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96">
  <si>
    <t xml:space="preserve">    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ОТЧЕТ</t>
  </si>
  <si>
    <t xml:space="preserve">      О ЗАДОЛЖЕННОСТИ ПО НАЛОГАМ, СБОРАМ, СТРАХОВЫМ ВЗНОСАМ,</t>
  </si>
  <si>
    <t xml:space="preserve">  ПЕНЯМ, НАЛОГОВЫМ САНКЦИЯМ И ПРЦЕНТАМ В БЮДЖЕТНУЮ СИСТЕМУ</t>
  </si>
  <si>
    <t xml:space="preserve">                                          РОССИЙСКОЙ ФЕДЕРАЦИИ</t>
  </si>
  <si>
    <t xml:space="preserve">                                      по состоянию на 01.03.2021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30.12.2020  № ВД-7-1/986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Архангельская область и МРИ</t>
  </si>
  <si>
    <t xml:space="preserve">Налоговый орган 0000</t>
  </si>
  <si>
    <t xml:space="preserve">Раздел I. Задолженность по налогам, сборам, страховым взносам, пеням,</t>
  </si>
  <si>
    <t xml:space="preserve">               налоговым санкциям и процентам в консолидированный бюджет</t>
  </si>
  <si>
    <t xml:space="preserve">               Российской Федерациии</t>
  </si>
  <si>
    <t xml:space="preserve">.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СОВОКУПНАЯ ЗАДОЛЖЕННОСТЬ ПО НАЛОГАМ И СБОРАМ, СТРАХОВЫМ ВЗНОСАМ, ПЕНЯМ, НАЛОГОВЫМ САНКЦИЯМ И ПРОЦЕНТАМ - ВСЕГО</t>
  </si>
  <si>
    <t xml:space="preserve">1001</t>
  </si>
  <si>
    <t xml:space="preserve">ЗАДОЛЖЕННОСТЬ - ВСЕГО (стр.1010+стр.1045+стр.1093)</t>
  </si>
  <si>
    <t xml:space="preserve">1005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из нее: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из неё:</t>
  </si>
  <si>
    <t xml:space="preserve">организаций, индивидуальных предпринимателей и граждан, находящихся в процедурах банкротства</t>
  </si>
  <si>
    <t xml:space="preserve">1041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в том числе: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ЗАДОЛЖЕННОСТЬ, ДОНАЧИСЛЕННАЯ ПО РЕЗУЛЬТАТАМ КАМЕРАЛЬНЫХ И ВЫЕЗДНЫХ НАЛОГОВЫХ ПРОВЕРО ПО ПЕНЯМ И НАЛОГОВЫМ САНКЦИЯМ</t>
  </si>
  <si>
    <t xml:space="preserve">1090</t>
  </si>
  <si>
    <t xml:space="preserve">1091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по организациям, индивидуальным предпринимателям и гражданам, находящихся в процедурах банкротства</t>
  </si>
  <si>
    <t xml:space="preserve">1095</t>
  </si>
  <si>
    <t xml:space="preserve">КОНТРОЛЬНАЯ СУММА</t>
  </si>
  <si>
    <t xml:space="preserve">1100</t>
  </si>
  <si>
    <t xml:space="preserve">Раздел II. Урегулированная и невозможная к взысканию задолженность</t>
  </si>
  <si>
    <t xml:space="preserve">                 по налогам, сборам, 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ЗАДОЛЖЕННОСТЬ - ВСЕГО (стр.2010+стр.2120+стр.2205+стр.2210+стр.2310+стр.2375)</t>
  </si>
  <si>
    <t xml:space="preserve">2005</t>
  </si>
  <si>
    <t xml:space="preserve">УРЕГУЛИРОВАНО ПО НАЛОГАМ ВСЕГО</t>
  </si>
  <si>
    <t xml:space="preserve">201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ЗАДОЛЖЕННОСТЬ ПО НАЛОГАМ, СБОРАМ И СТРАХОВЫМ ВЗНОСАМ, НЕВОЗМОЖНАЯ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 по налогам, сборам, страховым взносам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2260</t>
  </si>
  <si>
    <t xml:space="preserve">227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ЗАДОЛЖЕННОСТЬ ПО ПЕНИ И НАЛОГОВЫМ САНКЦИЯМ НЕВОЗМОЖНАЯ К ВЗЫСКАНИЮ НАЛОГОВЫМИ ОРГАНАМИ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ЗАВИСШИЕ ПЛАТЕЖИ ПО НАЛОГАМ, СБОРАМ, СТРАХОВЫМ ВЗНОСАМ, ПЕНЯМ, НАЛОГОВЫМ САНКЦИЯМ И ПРОЦЕНТАМ</t>
  </si>
  <si>
    <t xml:space="preserve">2351</t>
  </si>
  <si>
    <t xml:space="preserve">Зависшие платежи, не перечисленные ликвидированными банками</t>
  </si>
  <si>
    <t xml:space="preserve">2352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2375</t>
  </si>
  <si>
    <t xml:space="preserve">2376</t>
  </si>
  <si>
    <t xml:space="preserve">2377</t>
  </si>
  <si>
    <t xml:space="preserve">2378</t>
  </si>
  <si>
    <t xml:space="preserve">Мировое соглашение по пеням и налоговым санкциям</t>
  </si>
  <si>
    <t xml:space="preserve">2379</t>
  </si>
  <si>
    <t xml:space="preserve">2380</t>
  </si>
  <si>
    <t xml:space="preserve">-------</t>
  </si>
  <si>
    <t xml:space="preserve">РЕСТРУКТУРИРОВАНО</t>
  </si>
  <si>
    <t xml:space="preserve">2390</t>
  </si>
  <si>
    <t xml:space="preserve">ОТСРОЧЕННЫЕ (РАССРОЧЕННЫЕ) ПЛАТЕЖИ</t>
  </si>
  <si>
    <t xml:space="preserve">2391</t>
  </si>
  <si>
    <t xml:space="preserve">Уплачено процентов за несвоевременный возврат</t>
  </si>
  <si>
    <t xml:space="preserve">2395</t>
  </si>
  <si>
    <t xml:space="preserve">XXX</t>
  </si>
  <si>
    <t xml:space="preserve">Возмещено налога на добавленную стоимость в соответствии со статьями 176, 176.1 НК РФ</t>
  </si>
  <si>
    <t xml:space="preserve">2396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2397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2398</t>
  </si>
  <si>
    <t xml:space="preserve">возврат на расчетные счета налогоплательщика</t>
  </si>
  <si>
    <t xml:space="preserve">2399</t>
  </si>
  <si>
    <t xml:space="preserve">Раздел II.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2401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2402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2406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</t>
  </si>
  <si>
    <t xml:space="preserve">2425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2430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2431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2435</t>
  </si>
  <si>
    <t xml:space="preserve">Сумма списанной задолженности в соответствии со статьей 11 Федерального закона от 28.12.2017 №436-ФЗ</t>
  </si>
  <si>
    <t xml:space="preserve">2437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2438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2439</t>
  </si>
  <si>
    <t xml:space="preserve">2440</t>
  </si>
  <si>
    <t xml:space="preserve">Раздел II.II. Справочно к Разделам I,II: 2_Задолженность по налогам</t>
  </si>
  <si>
    <t xml:space="preserve">ЗАДОЛЖЕННОСТЬ ПЕРЕД БЮДЖЕТОМ ПО НАЛОГАМ, СБОРАМ, ПЕНЯМ, НАЛОГОВЫМ САНКЦИЯМ И ПРОЦЕНТАМ ВСЕГО (гр.2+гр.9+гр.14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ЗАДОЛЖЕННОСТЬ ПО НАЛОГАМ, СБОРАМ И СТРАХОВЫМ ВЗНОСАМ, НЕВОЗМОЖНАЯ К ВЗЫСКАНИЮ НАЛОГОВЫМИ ОРГАНАМИ (из стр.2120)</t>
  </si>
  <si>
    <t xml:space="preserve">ЗАДОЛЖЕННОСТЬ ПО ПЕНИ И НАЛОГОВЫМ САНКЦИЯМ, НЕВООЗМОЖНАЯ К ВЗЫСКАНИЮ НАЛОГОВЫМИ ОРГАНАМИ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.III. Справочно к Разделам I,II: 3_Количество налогоплательщиков,</t>
  </si>
  <si>
    <t xml:space="preserve">                      имеющих задолженность по налогам, сборам, страховым взносам,</t>
  </si>
  <si>
    <t xml:space="preserve">                      пеням и налоговым санкциям</t>
  </si>
  <si>
    <t xml:space="preserve">По страховым взносам</t>
  </si>
  <si>
    <t xml:space="preserve">в том числе</t>
  </si>
  <si>
    <t xml:space="preserve">По страховым взносам в фиксированном размере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</t>
  </si>
  <si>
    <t xml:space="preserve">2790</t>
  </si>
  <si>
    <t xml:space="preserve">В ТОМ ЧИСЛЕ:</t>
  </si>
  <si>
    <t xml:space="preserve">2800</t>
  </si>
  <si>
    <t xml:space="preserve">ПО ПЕНЯМ, НАЛОГОВЫМ САНКЦИЯМ</t>
  </si>
  <si>
    <t xml:space="preserve">2810</t>
  </si>
  <si>
    <t xml:space="preserve">ВЗЫСКИВАЕТСЯ СУДЕБНЫМИ ПРИСТАВАМИ ПО ПОСТАНОВЛЕНИЯМ О ВОЗБУЖДЕНИИ ИСПОЛНИТЕЛЬНОГО ПРОИЗВОДСТВА</t>
  </si>
  <si>
    <t xml:space="preserve">2820</t>
  </si>
  <si>
    <t xml:space="preserve">ЗАДОЛЖЕННОСТЬ ОРГАНИЗАЦИЙ, ИНДИВИДУАЛЬНЫХ ПРЕДПРИНИМАТЕЛЕЙ И ГРАЖДАН - БАНКРОТОВ</t>
  </si>
  <si>
    <t xml:space="preserve">2830</t>
  </si>
  <si>
    <t xml:space="preserve">ПРИОСТАНОВЛЕННЫЕ К ВЗЫСКАНИЮ ПЛАТЕЖИ ПО УПЛАТЕ НАЛОГОВ, СБОРОВ, СТРАХОВЫХ ВЗНОСОВ, ПЕНЕЙ И НАЛОГОВЫХ САНКЦИЙ (в связи с вынесением судебного акта или вынесением решения вышестоящего налогового органа)</t>
  </si>
  <si>
    <t xml:space="preserve">2840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2850</t>
  </si>
  <si>
    <t xml:space="preserve">ЗАДОЛЖЕННОСТЬ НЕВОЗМОЖНАЯ К ВЗЫСКАНИЮ СОГЛАСНО АКТУ О НЕВОЗМОЖНОСТИ ВЗЫСКАНИЯ</t>
  </si>
  <si>
    <t xml:space="preserve">2860</t>
  </si>
  <si>
    <t xml:space="preserve">287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+стр.3178)</t>
  </si>
  <si>
    <t xml:space="preserve">3005</t>
  </si>
  <si>
    <t xml:space="preserve">ЗАДОЛЖЕННОСТЬ - ВСЕГО</t>
  </si>
  <si>
    <t xml:space="preserve">3010</t>
  </si>
  <si>
    <t xml:space="preserve">3015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3031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ЗАДОЛЖЕННОСТЬ, ДОНАЧИСЛЕННАЯ ПО РЕЗУЛЬТАТАМ ВЫЕЗДНЫХ И КАМЕРАЛЬНЫХ НАЛОГОВЫХ ПРОВЕРОК ПО ПЕНЯМ И НАЛОГОВЫМ САНКЦИЯМ</t>
  </si>
  <si>
    <t xml:space="preserve">3055</t>
  </si>
  <si>
    <t xml:space="preserve">3056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УРЕГУЛИРОВАННАЯ ЗАДОЛЖЕННОСТЬ ПО НАЛОГАМ ОРГАНИЗАЦИЙ, НАХОДЯЩИХСЯ В ПРОЦЕДУРАХ БАНКРОТСТВА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Мировое соглашение по налогам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3140</t>
  </si>
  <si>
    <t xml:space="preserve">3147</t>
  </si>
  <si>
    <t xml:space="preserve">3148</t>
  </si>
  <si>
    <t xml:space="preserve">3150</t>
  </si>
  <si>
    <t xml:space="preserve">3155</t>
  </si>
  <si>
    <t xml:space="preserve">3160</t>
  </si>
  <si>
    <t xml:space="preserve">3165</t>
  </si>
  <si>
    <t xml:space="preserve">3170</t>
  </si>
  <si>
    <t xml:space="preserve">3171</t>
  </si>
  <si>
    <t xml:space="preserve">УРЕГУЛИРОВАННАЯ ЗАДОЛЖЕННОСТЬ ОРГАНИЗАЦИЙ ПО ПЕНИ И НАЛОГОВЫМ САНКЦИЯМ, НАХОДЯЩИХСЯ В ПРОЦЕДУРАХ БАНКРОТСТВА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t xml:space="preserve">РЕСТРУКТУРИРОВАННАЯ ЗАДОЛЖЕННОСТЬ</t>
  </si>
  <si>
    <t xml:space="preserve">3181</t>
  </si>
  <si>
    <t xml:space="preserve">3182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Штрафы, установленные Главами 16, 18 Налогового Кодекса Российской Федерации</t>
  </si>
  <si>
    <t xml:space="preserve">4040</t>
  </si>
  <si>
    <t xml:space="preserve">4050</t>
  </si>
  <si>
    <t xml:space="preserve">Раздел V. Задолженность по страховым взносам на обязательное социальное</t>
  </si>
  <si>
    <t xml:space="preserve">                страхование в Российской Федерации, а также по пеням, штрафам</t>
  </si>
  <si>
    <t xml:space="preserve">                и процентам (из раздела I,II)</t>
  </si>
  <si>
    <t xml:space="preserve">ВСЕГО задолженность (гр.2+гр.8+гр.13+гр.14+гр.15)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за расчетные периоды до 01 января 2017 года (из графы 2)</t>
  </si>
  <si>
    <t xml:space="preserve">за расчетные периоды с 01 января 2017 года (из графы 8)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СОВОКУПНАЯ ЗАДОЛЖЕННОСТЬ - ВСЕГО (стр.5010+стр.5030+стр.5060+стр.5065+стр.5135+стр.5170+стр.5195+стр.5265+стр.5290+стр.5320)</t>
  </si>
  <si>
    <t xml:space="preserve">5005</t>
  </si>
  <si>
    <t xml:space="preserve">5010</t>
  </si>
  <si>
    <t xml:space="preserve">5015</t>
  </si>
  <si>
    <t xml:space="preserve">НЕДОИМКА ОРГАНИЗАЦИЙ И ИНДИВИДУАЛЬНЫХ ПРЕДПРИНИМАТЕЛЕЙ, НЕ ПРЕДСТАВЛЯЮЩИХ ОТЧЕТНОСТЬ</t>
  </si>
  <si>
    <t xml:space="preserve">5020</t>
  </si>
  <si>
    <t xml:space="preserve">5025</t>
  </si>
  <si>
    <t xml:space="preserve">5026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И ИНДИВИДУАЛЬНЫХ ПРЕДПРИНИМАТЕЛЕЙ, НЕПРЕДСТАВЛЯЮЩИХ ОТЧЕТНОСТЬ</t>
  </si>
  <si>
    <t xml:space="preserve">5050</t>
  </si>
  <si>
    <t xml:space="preserve">5055</t>
  </si>
  <si>
    <t xml:space="preserve">5056</t>
  </si>
  <si>
    <t xml:space="preserve">ЗАДОЛЖЕННОСТЬ ПО ПЕНЯМ И НАЛОГОВЫМ САНКЦИЯМ ОРГАНИЗАЦИЙ, НАХОДЯЩИХСЯ В ПРОЦЕДУРАХ БАНКРОТСТВА</t>
  </si>
  <si>
    <t xml:space="preserve">5060</t>
  </si>
  <si>
    <t xml:space="preserve">УРЕГУЛИРОВАНО ПО СТРАХОВЫМ ВЗНОСАМ - ВСЕГО</t>
  </si>
  <si>
    <t xml:space="preserve">5065</t>
  </si>
  <si>
    <t xml:space="preserve">5100</t>
  </si>
  <si>
    <t xml:space="preserve">5105</t>
  </si>
  <si>
    <t xml:space="preserve">5115</t>
  </si>
  <si>
    <t xml:space="preserve">ПРИОСТАНОВЛЕННЫЕ К ВЗЫСКАНИЮ ПЛАТЕЖИ ПО СТРАХОВЫМ ВЗНОСАМ - ВСЕГО</t>
  </si>
  <si>
    <t xml:space="preserve">5120</t>
  </si>
  <si>
    <t xml:space="preserve">5125</t>
  </si>
  <si>
    <t xml:space="preserve">5130</t>
  </si>
  <si>
    <t xml:space="preserve">ЗАДОЛЖЕННОСТЬ ПО СТРАХОВЫМ ВЗНОСАМ НЕВОЗМОЖНАЯ К ВЗЫСКАНИЮ НАЛОГОВЫМИ ОРГАНАМИ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ЗАДОЛЖЕННОСТЬ ПО СТРАХОВЫМ ВЗНОСАМ ОРГАНИЗАЦИЙ, ИНДИВИДУАЛЬНЫХ ПРЕДПРИНИМАТЕЛЕЙ И ГРАЖДАН, НАХОДЯЩИХСЯ В ПРОЦЕДУРАХ БАНКРОТСТВА</t>
  </si>
  <si>
    <t xml:space="preserve">5170</t>
  </si>
  <si>
    <t xml:space="preserve">5175</t>
  </si>
  <si>
    <t xml:space="preserve">5180</t>
  </si>
  <si>
    <t xml:space="preserve">5185</t>
  </si>
  <si>
    <t xml:space="preserve">Мировое соглашение по страховым взносам</t>
  </si>
  <si>
    <t xml:space="preserve">5190</t>
  </si>
  <si>
    <t xml:space="preserve">УРЕГУЛИРОВАНО ЗАДОЛЖЕННОСТИ ПО УПЛАТЕ ПЕНЕЙ И НАЛОГОВЫХ САНКЦИЙ - ВСЕГО</t>
  </si>
  <si>
    <t xml:space="preserve">5195</t>
  </si>
  <si>
    <t xml:space="preserve">5200</t>
  </si>
  <si>
    <t xml:space="preserve">5205</t>
  </si>
  <si>
    <t xml:space="preserve">5230</t>
  </si>
  <si>
    <t xml:space="preserve">5235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ЗАВИСШИЕ ПЛАТЕЖИ ПО СТРАХОВЫМ ВЗНОСАМ, ПЕНЯМ, НАЛОГОВЫМ САНКЦИЯМ И ПРОЦЕНТАМ</t>
  </si>
  <si>
    <t xml:space="preserve">5286</t>
  </si>
  <si>
    <t xml:space="preserve">5287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5290</t>
  </si>
  <si>
    <t xml:space="preserve">5295</t>
  </si>
  <si>
    <t xml:space="preserve">5300</t>
  </si>
  <si>
    <t xml:space="preserve">5305</t>
  </si>
  <si>
    <t xml:space="preserve">Мировое соглашение по пеням и штрафным санкциям</t>
  </si>
  <si>
    <t xml:space="preserve">5310</t>
  </si>
  <si>
    <t xml:space="preserve">5315</t>
  </si>
  <si>
    <t xml:space="preserve">5316</t>
  </si>
  <si>
    <t xml:space="preserve">5317</t>
  </si>
  <si>
    <t xml:space="preserve">53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 t="s">
        <v>13</v>
      </c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 t="s">
        <v>14</v>
      </c>
    </row>
    <row r="20" s="3" customFormat="true" ht="15" hidden="false" customHeight="false" outlineLevel="0" collapsed="false">
      <c r="A20" s="2"/>
      <c r="D20" s="4" t="n">
        <f aca="false">C35+C41</f>
        <v>2749703</v>
      </c>
    </row>
    <row r="21" s="3" customFormat="true" ht="15" hidden="false" customHeight="false" outlineLevel="0" collapsed="false">
      <c r="A21" s="2"/>
    </row>
    <row r="22" s="3" customFormat="true" ht="15" hidden="false" customHeight="false" outlineLevel="0" collapsed="false">
      <c r="A22" s="2" t="s">
        <v>15</v>
      </c>
    </row>
    <row r="23" s="3" customFormat="true" ht="15" hidden="false" customHeight="false" outlineLevel="0" collapsed="false">
      <c r="A23" s="2" t="s">
        <v>16</v>
      </c>
    </row>
    <row r="24" s="3" customFormat="true" ht="15" hidden="false" customHeight="false" outlineLevel="0" collapsed="false">
      <c r="A24" s="2" t="s">
        <v>17</v>
      </c>
    </row>
    <row r="25" s="6" customFormat="true" ht="15" hidden="false" customHeight="true" outlineLevel="0" collapsed="false">
      <c r="A25" s="5" t="s">
        <v>18</v>
      </c>
      <c r="B25" s="5" t="s">
        <v>19</v>
      </c>
      <c r="C25" s="5" t="s">
        <v>20</v>
      </c>
      <c r="D25" s="5" t="s">
        <v>21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s="6" customFormat="true" ht="15" hidden="false" customHeight="true" outlineLevel="0" collapsed="false">
      <c r="A26" s="5"/>
      <c r="B26" s="5"/>
      <c r="C26" s="5"/>
      <c r="D26" s="5" t="s">
        <v>22</v>
      </c>
      <c r="E26" s="5"/>
      <c r="F26" s="5"/>
      <c r="G26" s="5"/>
      <c r="H26" s="5"/>
      <c r="I26" s="5"/>
      <c r="J26" s="5"/>
      <c r="K26" s="5"/>
      <c r="L26" s="5" t="s">
        <v>23</v>
      </c>
      <c r="M26" s="5" t="s">
        <v>24</v>
      </c>
      <c r="N26" s="5" t="s">
        <v>25</v>
      </c>
      <c r="O26" s="5" t="s">
        <v>26</v>
      </c>
      <c r="P26" s="5" t="s">
        <v>27</v>
      </c>
      <c r="Q26" s="5" t="s">
        <v>28</v>
      </c>
      <c r="R26" s="5" t="s">
        <v>29</v>
      </c>
    </row>
    <row r="27" s="6" customFormat="true" ht="15" hidden="false" customHeight="true" outlineLevel="0" collapsed="false">
      <c r="A27" s="5"/>
      <c r="B27" s="5"/>
      <c r="C27" s="5"/>
      <c r="D27" s="5" t="s">
        <v>20</v>
      </c>
      <c r="E27" s="5" t="s">
        <v>3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s="6" customFormat="true" ht="102" hidden="false" customHeight="true" outlineLevel="0" collapsed="false">
      <c r="A28" s="5"/>
      <c r="B28" s="5"/>
      <c r="C28" s="5"/>
      <c r="D28" s="5"/>
      <c r="E28" s="5" t="s">
        <v>31</v>
      </c>
      <c r="F28" s="5"/>
      <c r="G28" s="5" t="s">
        <v>32</v>
      </c>
      <c r="H28" s="5" t="s">
        <v>33</v>
      </c>
      <c r="I28" s="5" t="s">
        <v>34</v>
      </c>
      <c r="J28" s="5" t="s">
        <v>35</v>
      </c>
      <c r="K28" s="5" t="s">
        <v>36</v>
      </c>
      <c r="L28" s="5"/>
      <c r="M28" s="5"/>
      <c r="N28" s="5"/>
      <c r="O28" s="5"/>
      <c r="P28" s="5"/>
      <c r="Q28" s="5"/>
      <c r="R28" s="5"/>
    </row>
    <row r="29" s="6" customFormat="true" ht="51" hidden="false" customHeight="false" outlineLevel="0" collapsed="false">
      <c r="A29" s="5"/>
      <c r="B29" s="5"/>
      <c r="C29" s="5"/>
      <c r="D29" s="5"/>
      <c r="E29" s="5" t="s">
        <v>20</v>
      </c>
      <c r="F29" s="5" t="s">
        <v>37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5" hidden="false" customHeight="false" outlineLevel="0" collapsed="false">
      <c r="A30" s="7" t="s">
        <v>38</v>
      </c>
      <c r="B30" s="8" t="s">
        <v>39</v>
      </c>
      <c r="C30" s="8" t="s">
        <v>40</v>
      </c>
      <c r="D30" s="8" t="s">
        <v>41</v>
      </c>
      <c r="E30" s="8" t="s">
        <v>42</v>
      </c>
      <c r="F30" s="8" t="s">
        <v>43</v>
      </c>
      <c r="G30" s="8" t="s">
        <v>44</v>
      </c>
      <c r="H30" s="8" t="s">
        <v>45</v>
      </c>
      <c r="I30" s="8" t="s">
        <v>46</v>
      </c>
      <c r="J30" s="8" t="s">
        <v>47</v>
      </c>
      <c r="K30" s="8" t="s">
        <v>48</v>
      </c>
      <c r="L30" s="8" t="s">
        <v>49</v>
      </c>
      <c r="M30" s="8" t="s">
        <v>50</v>
      </c>
      <c r="N30" s="8" t="s">
        <v>51</v>
      </c>
      <c r="O30" s="8" t="s">
        <v>52</v>
      </c>
      <c r="P30" s="8" t="s">
        <v>53</v>
      </c>
      <c r="Q30" s="8" t="s">
        <v>54</v>
      </c>
      <c r="R30" s="8" t="s">
        <v>55</v>
      </c>
    </row>
    <row r="31" customFormat="false" ht="39" hidden="false" customHeight="false" outlineLevel="0" collapsed="false">
      <c r="A31" s="7" t="s">
        <v>56</v>
      </c>
      <c r="B31" s="8" t="s">
        <v>57</v>
      </c>
      <c r="C31" s="9" t="n">
        <v>6177086</v>
      </c>
      <c r="D31" s="9" t="n">
        <v>3093241</v>
      </c>
      <c r="E31" s="9" t="n">
        <v>523210</v>
      </c>
      <c r="F31" s="9" t="n">
        <v>48258</v>
      </c>
      <c r="G31" s="9" t="n">
        <v>2075850</v>
      </c>
      <c r="H31" s="9" t="n">
        <v>2075183</v>
      </c>
      <c r="I31" s="9" t="n">
        <v>3257</v>
      </c>
      <c r="J31" s="9" t="n">
        <v>1556</v>
      </c>
      <c r="K31" s="9" t="n">
        <v>490924</v>
      </c>
      <c r="L31" s="9" t="n">
        <v>577081</v>
      </c>
      <c r="M31" s="9" t="n">
        <v>206037</v>
      </c>
      <c r="N31" s="9" t="n">
        <v>408383</v>
      </c>
      <c r="O31" s="9" t="n">
        <v>9711</v>
      </c>
      <c r="P31" s="9" t="n">
        <v>7767</v>
      </c>
      <c r="Q31" s="9" t="n">
        <v>21590</v>
      </c>
      <c r="R31" s="9" t="n">
        <v>1861043</v>
      </c>
    </row>
    <row r="32" customFormat="false" ht="26.25" hidden="false" customHeight="false" outlineLevel="0" collapsed="false">
      <c r="A32" s="7" t="s">
        <v>58</v>
      </c>
      <c r="B32" s="8" t="s">
        <v>59</v>
      </c>
      <c r="C32" s="9" t="n">
        <v>3388666</v>
      </c>
      <c r="D32" s="9" t="n">
        <v>1335790</v>
      </c>
      <c r="E32" s="9" t="n">
        <v>96739</v>
      </c>
      <c r="F32" s="9" t="n">
        <v>10001</v>
      </c>
      <c r="G32" s="9" t="n">
        <v>970323</v>
      </c>
      <c r="H32" s="9" t="n">
        <v>969683</v>
      </c>
      <c r="I32" s="9" t="n">
        <v>2544</v>
      </c>
      <c r="J32" s="9" t="n">
        <v>1556</v>
      </c>
      <c r="K32" s="9" t="n">
        <v>266184</v>
      </c>
      <c r="L32" s="9" t="n">
        <v>442421</v>
      </c>
      <c r="M32" s="9" t="n">
        <v>161084</v>
      </c>
      <c r="N32" s="9" t="n">
        <v>237878</v>
      </c>
      <c r="O32" s="9" t="n">
        <v>2093</v>
      </c>
      <c r="P32" s="9" t="n">
        <v>1635</v>
      </c>
      <c r="Q32" s="9" t="n">
        <v>157</v>
      </c>
      <c r="R32" s="9" t="n">
        <v>1209243</v>
      </c>
    </row>
    <row r="33" customFormat="false" ht="26.25" hidden="false" customHeight="false" outlineLevel="0" collapsed="false">
      <c r="A33" s="7" t="s">
        <v>60</v>
      </c>
      <c r="B33" s="8" t="s">
        <v>61</v>
      </c>
      <c r="C33" s="9" t="n">
        <v>2938428</v>
      </c>
      <c r="D33" s="9" t="n">
        <v>1097220</v>
      </c>
      <c r="E33" s="9" t="n">
        <v>74895</v>
      </c>
      <c r="F33" s="9" t="n">
        <v>8661</v>
      </c>
      <c r="G33" s="9" t="n">
        <v>784935</v>
      </c>
      <c r="H33" s="9" t="n">
        <v>784295</v>
      </c>
      <c r="I33" s="9" t="n">
        <v>2343</v>
      </c>
      <c r="J33" s="9" t="n">
        <v>1556</v>
      </c>
      <c r="K33" s="9" t="n">
        <v>235047</v>
      </c>
      <c r="L33" s="9" t="n">
        <v>348712</v>
      </c>
      <c r="M33" s="9" t="n">
        <v>156017</v>
      </c>
      <c r="N33" s="9" t="n">
        <v>231276</v>
      </c>
      <c r="O33" s="9" t="n">
        <v>958</v>
      </c>
      <c r="P33" s="9" t="n">
        <v>745</v>
      </c>
      <c r="Q33" s="9" t="n">
        <v>157</v>
      </c>
      <c r="R33" s="9" t="n">
        <v>1104088</v>
      </c>
    </row>
    <row r="34" customFormat="false" ht="15" hidden="false" customHeight="false" outlineLevel="0" collapsed="false">
      <c r="A34" s="7" t="s">
        <v>62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5" hidden="false" customHeight="false" outlineLevel="0" collapsed="false">
      <c r="A35" s="10" t="s">
        <v>63</v>
      </c>
      <c r="B35" s="8" t="s">
        <v>64</v>
      </c>
      <c r="C35" s="9" t="n">
        <v>2433162</v>
      </c>
      <c r="D35" s="9" t="n">
        <v>900503</v>
      </c>
      <c r="E35" s="9" t="n">
        <v>51121</v>
      </c>
      <c r="F35" s="9" t="n">
        <v>6115</v>
      </c>
      <c r="G35" s="9" t="n">
        <v>681379</v>
      </c>
      <c r="H35" s="9" t="n">
        <v>680803</v>
      </c>
      <c r="I35" s="9" t="n">
        <v>2089</v>
      </c>
      <c r="J35" s="9" t="n">
        <v>1453</v>
      </c>
      <c r="K35" s="9" t="n">
        <v>165914</v>
      </c>
      <c r="L35" s="9" t="n">
        <v>285537</v>
      </c>
      <c r="M35" s="9" t="n">
        <v>133758</v>
      </c>
      <c r="N35" s="9" t="n">
        <v>150652</v>
      </c>
      <c r="O35" s="9" t="n">
        <v>319</v>
      </c>
      <c r="P35" s="9" t="n">
        <v>281</v>
      </c>
      <c r="Q35" s="9" t="n">
        <v>121</v>
      </c>
      <c r="R35" s="9" t="n">
        <v>962272</v>
      </c>
    </row>
    <row r="36" customFormat="false" ht="39" hidden="false" customHeight="false" outlineLevel="0" collapsed="false">
      <c r="A36" s="10" t="s">
        <v>65</v>
      </c>
      <c r="B36" s="8" t="s">
        <v>66</v>
      </c>
      <c r="C36" s="9" t="n">
        <v>156276</v>
      </c>
      <c r="D36" s="9" t="n">
        <v>72746</v>
      </c>
      <c r="E36" s="9" t="n">
        <v>17717</v>
      </c>
      <c r="F36" s="9" t="n">
        <v>1773</v>
      </c>
      <c r="G36" s="9" t="n">
        <v>46528</v>
      </c>
      <c r="H36" s="9" t="n">
        <v>46528</v>
      </c>
      <c r="I36" s="9" t="n">
        <v>4</v>
      </c>
      <c r="J36" s="9" t="n">
        <v>4</v>
      </c>
      <c r="K36" s="9" t="n">
        <v>8497</v>
      </c>
      <c r="L36" s="9" t="n">
        <v>5778</v>
      </c>
      <c r="M36" s="9" t="n">
        <v>2331</v>
      </c>
      <c r="N36" s="9" t="n">
        <v>22777</v>
      </c>
      <c r="O36" s="9" t="n">
        <v>50</v>
      </c>
      <c r="P36" s="9" t="n">
        <v>40</v>
      </c>
      <c r="Q36" s="9" t="n">
        <v>5</v>
      </c>
      <c r="R36" s="9" t="n">
        <v>52589</v>
      </c>
    </row>
    <row r="37" customFormat="false" ht="15" hidden="false" customHeight="false" outlineLevel="0" collapsed="false">
      <c r="A37" s="10" t="s">
        <v>67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39" hidden="false" customHeight="false" outlineLevel="0" collapsed="false">
      <c r="A38" s="11" t="s">
        <v>68</v>
      </c>
      <c r="B38" s="8" t="s">
        <v>69</v>
      </c>
      <c r="C38" s="9" t="n">
        <v>188759</v>
      </c>
      <c r="D38" s="9" t="n">
        <v>137513</v>
      </c>
      <c r="E38" s="9" t="n">
        <v>28116</v>
      </c>
      <c r="F38" s="9" t="n">
        <v>2365</v>
      </c>
      <c r="G38" s="9" t="n">
        <v>62849</v>
      </c>
      <c r="H38" s="9" t="n">
        <v>62849</v>
      </c>
      <c r="I38" s="9" t="n">
        <v>112</v>
      </c>
      <c r="J38" s="9" t="n">
        <v>0</v>
      </c>
      <c r="K38" s="9" t="n">
        <v>46436</v>
      </c>
      <c r="L38" s="9" t="n">
        <v>2147</v>
      </c>
      <c r="M38" s="9" t="n">
        <v>2778</v>
      </c>
      <c r="N38" s="9" t="n">
        <v>43294</v>
      </c>
      <c r="O38" s="9" t="n">
        <v>0</v>
      </c>
      <c r="P38" s="9" t="n">
        <v>0</v>
      </c>
      <c r="Q38" s="9" t="n">
        <v>80</v>
      </c>
      <c r="R38" s="9" t="n">
        <v>2947</v>
      </c>
    </row>
    <row r="39" customFormat="false" ht="15" hidden="false" customHeight="false" outlineLevel="0" collapsed="false">
      <c r="A39" s="11" t="s">
        <v>70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39" hidden="false" customHeight="false" outlineLevel="0" collapsed="false">
      <c r="A40" s="12" t="s">
        <v>71</v>
      </c>
      <c r="B40" s="8" t="s">
        <v>72</v>
      </c>
      <c r="C40" s="9" t="n">
        <v>8047</v>
      </c>
      <c r="D40" s="9" t="n">
        <v>7734</v>
      </c>
      <c r="E40" s="9" t="n">
        <v>6290</v>
      </c>
      <c r="F40" s="9" t="n">
        <v>8</v>
      </c>
      <c r="G40" s="9" t="n">
        <v>1444</v>
      </c>
      <c r="H40" s="9" t="n">
        <v>1444</v>
      </c>
      <c r="I40" s="9" t="n">
        <v>0</v>
      </c>
      <c r="J40" s="9" t="n">
        <v>0</v>
      </c>
      <c r="K40" s="9" t="n">
        <v>0</v>
      </c>
      <c r="L40" s="9" t="n">
        <v>171</v>
      </c>
      <c r="M40" s="9" t="n">
        <v>130</v>
      </c>
      <c r="N40" s="9" t="n">
        <v>12</v>
      </c>
      <c r="O40" s="9" t="n">
        <v>0</v>
      </c>
      <c r="P40" s="9" t="n">
        <v>0</v>
      </c>
      <c r="Q40" s="9" t="n">
        <v>0</v>
      </c>
      <c r="R40" s="9" t="n">
        <v>0</v>
      </c>
    </row>
    <row r="41" customFormat="false" ht="39" hidden="false" customHeight="false" outlineLevel="0" collapsed="false">
      <c r="A41" s="11" t="s">
        <v>73</v>
      </c>
      <c r="B41" s="8" t="s">
        <v>74</v>
      </c>
      <c r="C41" s="9" t="n">
        <v>316541</v>
      </c>
      <c r="D41" s="9" t="n">
        <v>165712</v>
      </c>
      <c r="E41" s="9" t="n">
        <v>12822</v>
      </c>
      <c r="F41" s="9" t="n">
        <v>987</v>
      </c>
      <c r="G41" s="9" t="n">
        <v>135698</v>
      </c>
      <c r="H41" s="9" t="n">
        <v>135698</v>
      </c>
      <c r="I41" s="9" t="n">
        <v>138</v>
      </c>
      <c r="J41" s="9" t="n">
        <v>0</v>
      </c>
      <c r="K41" s="9" t="n">
        <v>17054</v>
      </c>
      <c r="L41" s="9" t="n">
        <v>70067</v>
      </c>
      <c r="M41" s="9" t="n">
        <v>3898</v>
      </c>
      <c r="N41" s="9" t="n">
        <v>5100</v>
      </c>
      <c r="O41" s="9" t="n">
        <v>441</v>
      </c>
      <c r="P41" s="9" t="n">
        <v>369</v>
      </c>
      <c r="Q41" s="9" t="n">
        <v>0</v>
      </c>
      <c r="R41" s="9" t="n">
        <v>71323</v>
      </c>
    </row>
    <row r="42" customFormat="false" ht="26.25" hidden="false" customHeight="false" outlineLevel="0" collapsed="false">
      <c r="A42" s="10" t="s">
        <v>75</v>
      </c>
      <c r="B42" s="8" t="s">
        <v>76</v>
      </c>
      <c r="C42" s="9" t="n">
        <v>505266</v>
      </c>
      <c r="D42" s="9" t="n">
        <v>196717</v>
      </c>
      <c r="E42" s="9" t="n">
        <v>23774</v>
      </c>
      <c r="F42" s="9" t="n">
        <v>2546</v>
      </c>
      <c r="G42" s="9" t="n">
        <v>103556</v>
      </c>
      <c r="H42" s="9" t="n">
        <v>103492</v>
      </c>
      <c r="I42" s="9" t="n">
        <v>254</v>
      </c>
      <c r="J42" s="9" t="n">
        <v>103</v>
      </c>
      <c r="K42" s="9" t="n">
        <v>69133</v>
      </c>
      <c r="L42" s="9" t="n">
        <v>63175</v>
      </c>
      <c r="M42" s="9" t="n">
        <v>22259</v>
      </c>
      <c r="N42" s="9" t="n">
        <v>80624</v>
      </c>
      <c r="O42" s="9" t="n">
        <v>639</v>
      </c>
      <c r="P42" s="9" t="n">
        <v>464</v>
      </c>
      <c r="Q42" s="9" t="n">
        <v>36</v>
      </c>
      <c r="R42" s="9" t="n">
        <v>141816</v>
      </c>
    </row>
    <row r="43" customFormat="false" ht="15" hidden="false" customHeight="false" outlineLevel="0" collapsed="false">
      <c r="A43" s="10" t="s">
        <v>77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" hidden="false" customHeight="false" outlineLevel="0" collapsed="false">
      <c r="A44" s="11" t="s">
        <v>78</v>
      </c>
      <c r="B44" s="8" t="s">
        <v>79</v>
      </c>
      <c r="C44" s="9" t="n">
        <v>458892</v>
      </c>
      <c r="D44" s="9" t="n">
        <v>158160</v>
      </c>
      <c r="E44" s="9" t="n">
        <v>21138</v>
      </c>
      <c r="F44" s="9" t="n">
        <v>2269</v>
      </c>
      <c r="G44" s="9" t="n">
        <v>89551</v>
      </c>
      <c r="H44" s="9" t="n">
        <v>89489</v>
      </c>
      <c r="I44" s="9" t="n">
        <v>223</v>
      </c>
      <c r="J44" s="9" t="n">
        <v>90</v>
      </c>
      <c r="K44" s="9" t="n">
        <v>47248</v>
      </c>
      <c r="L44" s="9" t="n">
        <v>62898</v>
      </c>
      <c r="M44" s="9" t="n">
        <v>22179</v>
      </c>
      <c r="N44" s="9" t="n">
        <v>74438</v>
      </c>
      <c r="O44" s="9" t="n">
        <v>607</v>
      </c>
      <c r="P44" s="9" t="n">
        <v>436</v>
      </c>
      <c r="Q44" s="9" t="n">
        <v>0</v>
      </c>
      <c r="R44" s="9" t="n">
        <v>140610</v>
      </c>
    </row>
    <row r="45" customFormat="false" ht="15" hidden="false" customHeight="false" outlineLevel="0" collapsed="false">
      <c r="A45" s="11" t="s">
        <v>80</v>
      </c>
      <c r="B45" s="8" t="s">
        <v>81</v>
      </c>
      <c r="C45" s="9" t="n">
        <v>46374</v>
      </c>
      <c r="D45" s="9" t="n">
        <v>38557</v>
      </c>
      <c r="E45" s="9" t="n">
        <v>2636</v>
      </c>
      <c r="F45" s="9" t="n">
        <v>277</v>
      </c>
      <c r="G45" s="9" t="n">
        <v>14005</v>
      </c>
      <c r="H45" s="9" t="n">
        <v>14003</v>
      </c>
      <c r="I45" s="9" t="n">
        <v>31</v>
      </c>
      <c r="J45" s="9" t="n">
        <v>13</v>
      </c>
      <c r="K45" s="9" t="n">
        <v>21885</v>
      </c>
      <c r="L45" s="9" t="n">
        <v>277</v>
      </c>
      <c r="M45" s="9" t="n">
        <v>80</v>
      </c>
      <c r="N45" s="9" t="n">
        <v>6186</v>
      </c>
      <c r="O45" s="9" t="n">
        <v>32</v>
      </c>
      <c r="P45" s="9" t="n">
        <v>28</v>
      </c>
      <c r="Q45" s="9" t="n">
        <v>36</v>
      </c>
      <c r="R45" s="9" t="n">
        <v>1206</v>
      </c>
    </row>
    <row r="46" customFormat="false" ht="51.75" hidden="false" customHeight="false" outlineLevel="0" collapsed="false">
      <c r="A46" s="10" t="s">
        <v>82</v>
      </c>
      <c r="B46" s="8" t="s">
        <v>83</v>
      </c>
      <c r="C46" s="9" t="n">
        <v>74833</v>
      </c>
      <c r="D46" s="9" t="n">
        <v>47698</v>
      </c>
      <c r="E46" s="9" t="n">
        <v>11085</v>
      </c>
      <c r="F46" s="9" t="n">
        <v>1025</v>
      </c>
      <c r="G46" s="9" t="n">
        <v>30295</v>
      </c>
      <c r="H46" s="9" t="n">
        <v>30295</v>
      </c>
      <c r="I46" s="9" t="n">
        <v>22</v>
      </c>
      <c r="J46" s="9" t="n">
        <v>20</v>
      </c>
      <c r="K46" s="9" t="n">
        <v>6296</v>
      </c>
      <c r="L46" s="9" t="n">
        <v>1982</v>
      </c>
      <c r="M46" s="9" t="n">
        <v>760</v>
      </c>
      <c r="N46" s="9" t="n">
        <v>13067</v>
      </c>
      <c r="O46" s="9" t="n">
        <v>90</v>
      </c>
      <c r="P46" s="9" t="n">
        <v>73</v>
      </c>
      <c r="Q46" s="9" t="n">
        <v>0</v>
      </c>
      <c r="R46" s="9" t="n">
        <v>11236</v>
      </c>
    </row>
    <row r="47" customFormat="false" ht="15" hidden="false" customHeight="false" outlineLevel="0" collapsed="false">
      <c r="A47" s="10" t="s">
        <v>67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51.75" hidden="false" customHeight="false" outlineLevel="0" collapsed="false">
      <c r="A48" s="11" t="s">
        <v>84</v>
      </c>
      <c r="B48" s="8" t="s">
        <v>85</v>
      </c>
      <c r="C48" s="9" t="n">
        <v>112952</v>
      </c>
      <c r="D48" s="9" t="n">
        <v>90784</v>
      </c>
      <c r="E48" s="9" t="n">
        <v>11106</v>
      </c>
      <c r="F48" s="9" t="n">
        <v>942</v>
      </c>
      <c r="G48" s="9" t="n">
        <v>38434</v>
      </c>
      <c r="H48" s="9" t="n">
        <v>38406</v>
      </c>
      <c r="I48" s="9" t="n">
        <v>48</v>
      </c>
      <c r="J48" s="9" t="n">
        <v>13</v>
      </c>
      <c r="K48" s="9" t="n">
        <v>41196</v>
      </c>
      <c r="L48" s="9" t="n">
        <v>1031</v>
      </c>
      <c r="M48" s="9" t="n">
        <v>785</v>
      </c>
      <c r="N48" s="9" t="n">
        <v>18728</v>
      </c>
      <c r="O48" s="9" t="n">
        <v>0</v>
      </c>
      <c r="P48" s="9" t="n">
        <v>0</v>
      </c>
      <c r="Q48" s="9" t="n">
        <v>8</v>
      </c>
      <c r="R48" s="9" t="n">
        <v>1616</v>
      </c>
    </row>
    <row r="49" customFormat="false" ht="15" hidden="false" customHeight="false" outlineLevel="0" collapsed="false">
      <c r="A49" s="11" t="s">
        <v>70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39" hidden="false" customHeight="false" outlineLevel="0" collapsed="false">
      <c r="A50" s="12" t="s">
        <v>71</v>
      </c>
      <c r="B50" s="8" t="s">
        <v>86</v>
      </c>
      <c r="C50" s="9" t="n">
        <v>12820</v>
      </c>
      <c r="D50" s="9" t="n">
        <v>12468</v>
      </c>
      <c r="E50" s="9" t="n">
        <v>3006</v>
      </c>
      <c r="F50" s="9" t="n">
        <v>193</v>
      </c>
      <c r="G50" s="9" t="n">
        <v>6048</v>
      </c>
      <c r="H50" s="9" t="n">
        <v>6048</v>
      </c>
      <c r="I50" s="9" t="n">
        <v>6</v>
      </c>
      <c r="J50" s="9" t="n">
        <v>0</v>
      </c>
      <c r="K50" s="9" t="n">
        <v>3408</v>
      </c>
      <c r="L50" s="9" t="n">
        <v>57</v>
      </c>
      <c r="M50" s="9" t="n">
        <v>57</v>
      </c>
      <c r="N50" s="9" t="n">
        <v>100</v>
      </c>
      <c r="O50" s="9" t="n">
        <v>0</v>
      </c>
      <c r="P50" s="9" t="n">
        <v>0</v>
      </c>
      <c r="Q50" s="9" t="n">
        <v>0</v>
      </c>
      <c r="R50" s="9" t="n">
        <v>138</v>
      </c>
    </row>
    <row r="51" customFormat="false" ht="51.75" hidden="false" customHeight="false" outlineLevel="0" collapsed="false">
      <c r="A51" s="11" t="s">
        <v>87</v>
      </c>
      <c r="B51" s="8" t="s">
        <v>88</v>
      </c>
      <c r="C51" s="9" t="n">
        <v>133697</v>
      </c>
      <c r="D51" s="9" t="n">
        <v>72858</v>
      </c>
      <c r="E51" s="9" t="n">
        <v>9022</v>
      </c>
      <c r="F51" s="9" t="n">
        <v>353</v>
      </c>
      <c r="G51" s="9" t="n">
        <v>49690</v>
      </c>
      <c r="H51" s="9" t="n">
        <v>49690</v>
      </c>
      <c r="I51" s="9" t="n">
        <v>63</v>
      </c>
      <c r="J51" s="9" t="n">
        <v>0</v>
      </c>
      <c r="K51" s="9" t="n">
        <v>14083</v>
      </c>
      <c r="L51" s="9" t="n">
        <v>23642</v>
      </c>
      <c r="M51" s="9" t="n">
        <v>1169</v>
      </c>
      <c r="N51" s="9" t="n">
        <v>1502</v>
      </c>
      <c r="O51" s="9" t="n">
        <v>694</v>
      </c>
      <c r="P51" s="9" t="n">
        <v>521</v>
      </c>
      <c r="Q51" s="9" t="n">
        <v>0</v>
      </c>
      <c r="R51" s="9" t="n">
        <v>33832</v>
      </c>
    </row>
    <row r="52" customFormat="false" ht="26.25" hidden="false" customHeight="false" outlineLevel="0" collapsed="false">
      <c r="A52" s="7" t="s">
        <v>89</v>
      </c>
      <c r="B52" s="8" t="s">
        <v>90</v>
      </c>
      <c r="C52" s="9" t="n">
        <v>142</v>
      </c>
      <c r="D52" s="9" t="n">
        <v>141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141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1</v>
      </c>
    </row>
    <row r="53" customFormat="false" ht="15" hidden="false" customHeight="false" outlineLevel="0" collapsed="false">
      <c r="A53" s="7" t="s">
        <v>77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26.25" hidden="false" customHeight="false" outlineLevel="0" collapsed="false">
      <c r="A54" s="10" t="s">
        <v>91</v>
      </c>
      <c r="B54" s="8" t="s">
        <v>92</v>
      </c>
      <c r="C54" s="9" t="n">
        <v>137</v>
      </c>
      <c r="D54" s="9" t="n">
        <v>137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137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</row>
    <row r="55" customFormat="false" ht="15" hidden="false" customHeight="false" outlineLevel="0" collapsed="false">
      <c r="A55" s="7" t="s">
        <v>93</v>
      </c>
      <c r="B55" s="8" t="s">
        <v>94</v>
      </c>
      <c r="C55" s="9" t="n">
        <v>16952078</v>
      </c>
      <c r="D55" s="9" t="n">
        <v>7427979</v>
      </c>
      <c r="E55" s="9" t="n">
        <v>892677</v>
      </c>
      <c r="F55" s="9" t="n">
        <v>85773</v>
      </c>
      <c r="G55" s="9" t="n">
        <v>5090585</v>
      </c>
      <c r="H55" s="9" t="n">
        <v>5087906</v>
      </c>
      <c r="I55" s="9" t="n">
        <v>11134</v>
      </c>
      <c r="J55" s="9" t="n">
        <v>6364</v>
      </c>
      <c r="K55" s="9" t="n">
        <v>1433583</v>
      </c>
      <c r="L55" s="9" t="n">
        <v>1884976</v>
      </c>
      <c r="M55" s="9" t="n">
        <v>713322</v>
      </c>
      <c r="N55" s="9" t="n">
        <v>1294017</v>
      </c>
      <c r="O55" s="9" t="n">
        <v>15634</v>
      </c>
      <c r="P55" s="9" t="n">
        <v>12359</v>
      </c>
      <c r="Q55" s="9" t="n">
        <v>22190</v>
      </c>
      <c r="R55" s="9" t="n">
        <v>5593960</v>
      </c>
    </row>
    <row r="56" s="3" customFormat="true" ht="15" hidden="false" customHeight="false" outlineLevel="0" collapsed="false">
      <c r="A56" s="2"/>
    </row>
    <row r="57" s="3" customFormat="true" ht="15" hidden="false" customHeight="false" outlineLevel="0" collapsed="false">
      <c r="A57" s="2" t="s">
        <v>95</v>
      </c>
    </row>
    <row r="58" s="3" customFormat="true" ht="15" hidden="false" customHeight="false" outlineLevel="0" collapsed="false">
      <c r="A58" s="2" t="s">
        <v>96</v>
      </c>
    </row>
    <row r="59" s="3" customFormat="true" ht="15" hidden="false" customHeight="false" outlineLevel="0" collapsed="false">
      <c r="A59" s="2" t="s">
        <v>97</v>
      </c>
    </row>
    <row r="60" s="6" customFormat="true" ht="15" hidden="false" customHeight="true" outlineLevel="0" collapsed="false">
      <c r="A60" s="5" t="s">
        <v>18</v>
      </c>
      <c r="B60" s="5" t="s">
        <v>19</v>
      </c>
      <c r="C60" s="5" t="s">
        <v>20</v>
      </c>
      <c r="D60" s="5" t="s">
        <v>21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s="6" customFormat="true" ht="15" hidden="false" customHeight="true" outlineLevel="0" collapsed="false">
      <c r="A61" s="5"/>
      <c r="B61" s="5"/>
      <c r="C61" s="5"/>
      <c r="D61" s="5" t="s">
        <v>22</v>
      </c>
      <c r="E61" s="5"/>
      <c r="F61" s="5"/>
      <c r="G61" s="5"/>
      <c r="H61" s="5"/>
      <c r="I61" s="5"/>
      <c r="J61" s="5"/>
      <c r="K61" s="5"/>
      <c r="L61" s="5" t="s">
        <v>23</v>
      </c>
      <c r="M61" s="5" t="s">
        <v>24</v>
      </c>
      <c r="N61" s="5" t="s">
        <v>25</v>
      </c>
      <c r="O61" s="5" t="s">
        <v>26</v>
      </c>
      <c r="P61" s="5" t="s">
        <v>27</v>
      </c>
      <c r="Q61" s="5" t="s">
        <v>28</v>
      </c>
      <c r="R61" s="5" t="s">
        <v>29</v>
      </c>
    </row>
    <row r="62" s="6" customFormat="true" ht="15" hidden="false" customHeight="true" outlineLevel="0" collapsed="false">
      <c r="A62" s="5"/>
      <c r="B62" s="5"/>
      <c r="C62" s="5"/>
      <c r="D62" s="5" t="s">
        <v>20</v>
      </c>
      <c r="E62" s="5" t="s">
        <v>3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s="6" customFormat="true" ht="102" hidden="false" customHeight="true" outlineLevel="0" collapsed="false">
      <c r="A63" s="5"/>
      <c r="B63" s="5"/>
      <c r="C63" s="5"/>
      <c r="D63" s="5"/>
      <c r="E63" s="5" t="s">
        <v>31</v>
      </c>
      <c r="F63" s="5"/>
      <c r="G63" s="5" t="s">
        <v>32</v>
      </c>
      <c r="H63" s="5" t="s">
        <v>98</v>
      </c>
      <c r="I63" s="5" t="s">
        <v>34</v>
      </c>
      <c r="J63" s="5" t="s">
        <v>99</v>
      </c>
      <c r="K63" s="5" t="s">
        <v>36</v>
      </c>
      <c r="L63" s="5"/>
      <c r="M63" s="5"/>
      <c r="N63" s="5"/>
      <c r="O63" s="5"/>
      <c r="P63" s="5"/>
      <c r="Q63" s="5"/>
      <c r="R63" s="5"/>
    </row>
    <row r="64" s="6" customFormat="true" ht="51" hidden="false" customHeight="false" outlineLevel="0" collapsed="false">
      <c r="A64" s="5"/>
      <c r="B64" s="5"/>
      <c r="C64" s="5"/>
      <c r="D64" s="5"/>
      <c r="E64" s="5" t="s">
        <v>100</v>
      </c>
      <c r="F64" s="5" t="s">
        <v>37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5" hidden="false" customHeight="false" outlineLevel="0" collapsed="false">
      <c r="A65" s="7" t="s">
        <v>38</v>
      </c>
      <c r="B65" s="8" t="s">
        <v>39</v>
      </c>
      <c r="C65" s="8" t="s">
        <v>40</v>
      </c>
      <c r="D65" s="8" t="s">
        <v>41</v>
      </c>
      <c r="E65" s="8" t="s">
        <v>42</v>
      </c>
      <c r="F65" s="8" t="s">
        <v>43</v>
      </c>
      <c r="G65" s="8" t="s">
        <v>44</v>
      </c>
      <c r="H65" s="8" t="s">
        <v>45</v>
      </c>
      <c r="I65" s="8" t="s">
        <v>46</v>
      </c>
      <c r="J65" s="8" t="s">
        <v>47</v>
      </c>
      <c r="K65" s="8" t="s">
        <v>48</v>
      </c>
      <c r="L65" s="8" t="s">
        <v>49</v>
      </c>
      <c r="M65" s="8" t="s">
        <v>50</v>
      </c>
      <c r="N65" s="8" t="s">
        <v>51</v>
      </c>
      <c r="O65" s="8" t="s">
        <v>52</v>
      </c>
      <c r="P65" s="8" t="s">
        <v>53</v>
      </c>
      <c r="Q65" s="8" t="s">
        <v>54</v>
      </c>
      <c r="R65" s="8" t="s">
        <v>55</v>
      </c>
    </row>
    <row r="66" customFormat="false" ht="39" hidden="false" customHeight="false" outlineLevel="0" collapsed="false">
      <c r="A66" s="7" t="s">
        <v>101</v>
      </c>
      <c r="B66" s="8" t="s">
        <v>102</v>
      </c>
      <c r="C66" s="9" t="n">
        <v>2788278</v>
      </c>
      <c r="D66" s="9" t="n">
        <v>1757310</v>
      </c>
      <c r="E66" s="9" t="n">
        <v>426471</v>
      </c>
      <c r="F66" s="9" t="n">
        <v>38257</v>
      </c>
      <c r="G66" s="9" t="n">
        <v>1105527</v>
      </c>
      <c r="H66" s="9" t="n">
        <v>1105500</v>
      </c>
      <c r="I66" s="9" t="n">
        <v>713</v>
      </c>
      <c r="J66" s="9" t="n">
        <v>0</v>
      </c>
      <c r="K66" s="9" t="n">
        <v>224599</v>
      </c>
      <c r="L66" s="9" t="n">
        <v>134660</v>
      </c>
      <c r="M66" s="9" t="n">
        <v>44953</v>
      </c>
      <c r="N66" s="9" t="n">
        <v>170505</v>
      </c>
      <c r="O66" s="9" t="n">
        <v>7618</v>
      </c>
      <c r="P66" s="9" t="n">
        <v>6132</v>
      </c>
      <c r="Q66" s="9" t="n">
        <v>21433</v>
      </c>
      <c r="R66" s="9" t="n">
        <v>651799</v>
      </c>
    </row>
    <row r="67" customFormat="false" ht="15" hidden="false" customHeight="false" outlineLevel="0" collapsed="false">
      <c r="A67" s="7" t="s">
        <v>103</v>
      </c>
      <c r="B67" s="8" t="s">
        <v>104</v>
      </c>
      <c r="C67" s="9" t="n">
        <v>849843</v>
      </c>
      <c r="D67" s="9" t="n">
        <v>326756</v>
      </c>
      <c r="E67" s="9" t="n">
        <v>73080</v>
      </c>
      <c r="F67" s="9" t="n">
        <v>7697</v>
      </c>
      <c r="G67" s="9" t="n">
        <v>162732</v>
      </c>
      <c r="H67" s="9" t="n">
        <v>162732</v>
      </c>
      <c r="I67" s="9" t="n">
        <v>398</v>
      </c>
      <c r="J67" s="9" t="n">
        <v>0</v>
      </c>
      <c r="K67" s="9" t="n">
        <v>90546</v>
      </c>
      <c r="L67" s="9" t="n">
        <v>87870</v>
      </c>
      <c r="M67" s="9" t="n">
        <v>27875</v>
      </c>
      <c r="N67" s="9" t="n">
        <v>103002</v>
      </c>
      <c r="O67" s="9" t="n">
        <v>0</v>
      </c>
      <c r="P67" s="9" t="n">
        <v>0</v>
      </c>
      <c r="Q67" s="9" t="n">
        <v>0</v>
      </c>
      <c r="R67" s="9" t="n">
        <v>304340</v>
      </c>
    </row>
    <row r="68" customFormat="false" ht="39" hidden="false" customHeight="false" outlineLevel="0" collapsed="false">
      <c r="A68" s="10" t="s">
        <v>105</v>
      </c>
      <c r="B68" s="8" t="s">
        <v>106</v>
      </c>
      <c r="C68" s="9" t="n">
        <v>709881</v>
      </c>
      <c r="D68" s="9" t="n">
        <v>195894</v>
      </c>
      <c r="E68" s="9" t="n">
        <v>13017</v>
      </c>
      <c r="F68" s="9" t="n">
        <v>1821</v>
      </c>
      <c r="G68" s="9" t="n">
        <v>100349</v>
      </c>
      <c r="H68" s="9" t="n">
        <v>100349</v>
      </c>
      <c r="I68" s="9" t="n">
        <v>398</v>
      </c>
      <c r="J68" s="9" t="n">
        <v>0</v>
      </c>
      <c r="K68" s="9" t="n">
        <v>82130</v>
      </c>
      <c r="L68" s="9" t="n">
        <v>87870</v>
      </c>
      <c r="M68" s="9" t="n">
        <v>24295</v>
      </c>
      <c r="N68" s="9" t="n">
        <v>97482</v>
      </c>
      <c r="O68" s="9" t="n">
        <v>0</v>
      </c>
      <c r="P68" s="9" t="n">
        <v>0</v>
      </c>
      <c r="Q68" s="9" t="n">
        <v>0</v>
      </c>
      <c r="R68" s="9" t="n">
        <v>304340</v>
      </c>
    </row>
    <row r="69" customFormat="false" ht="15" hidden="false" customHeight="false" outlineLevel="0" collapsed="false">
      <c r="A69" s="11" t="s">
        <v>107</v>
      </c>
      <c r="B69" s="8" t="s">
        <v>108</v>
      </c>
      <c r="C69" s="9" t="n">
        <v>541369</v>
      </c>
      <c r="D69" s="9" t="n">
        <v>169480</v>
      </c>
      <c r="E69" s="9" t="n">
        <v>13017</v>
      </c>
      <c r="F69" s="9" t="n">
        <v>1821</v>
      </c>
      <c r="G69" s="9" t="n">
        <v>99385</v>
      </c>
      <c r="H69" s="9" t="n">
        <v>99385</v>
      </c>
      <c r="I69" s="9" t="n">
        <v>398</v>
      </c>
      <c r="J69" s="9" t="n">
        <v>0</v>
      </c>
      <c r="K69" s="9" t="n">
        <v>56680</v>
      </c>
      <c r="L69" s="9" t="n">
        <v>6987</v>
      </c>
      <c r="M69" s="9" t="n">
        <v>3450</v>
      </c>
      <c r="N69" s="9" t="n">
        <v>87238</v>
      </c>
      <c r="O69" s="9" t="n">
        <v>0</v>
      </c>
      <c r="P69" s="9" t="n">
        <v>0</v>
      </c>
      <c r="Q69" s="9" t="n">
        <v>0</v>
      </c>
      <c r="R69" s="9" t="n">
        <v>274214</v>
      </c>
    </row>
    <row r="70" customFormat="false" ht="15" hidden="false" customHeight="false" outlineLevel="0" collapsed="false">
      <c r="A70" s="11" t="s">
        <v>109</v>
      </c>
      <c r="B70" s="8" t="s">
        <v>110</v>
      </c>
      <c r="C70" s="9" t="n">
        <v>168512</v>
      </c>
      <c r="D70" s="9" t="n">
        <v>26414</v>
      </c>
      <c r="E70" s="9" t="n">
        <v>0</v>
      </c>
      <c r="F70" s="9" t="n">
        <v>0</v>
      </c>
      <c r="G70" s="9" t="n">
        <v>964</v>
      </c>
      <c r="H70" s="9" t="n">
        <v>964</v>
      </c>
      <c r="I70" s="9" t="n">
        <v>0</v>
      </c>
      <c r="J70" s="9" t="n">
        <v>0</v>
      </c>
      <c r="K70" s="9" t="n">
        <v>25450</v>
      </c>
      <c r="L70" s="9" t="n">
        <v>80883</v>
      </c>
      <c r="M70" s="9" t="n">
        <v>20845</v>
      </c>
      <c r="N70" s="9" t="n">
        <v>10244</v>
      </c>
      <c r="O70" s="9" t="n">
        <v>0</v>
      </c>
      <c r="P70" s="9" t="n">
        <v>0</v>
      </c>
      <c r="Q70" s="9" t="n">
        <v>0</v>
      </c>
      <c r="R70" s="9" t="n">
        <v>30126</v>
      </c>
    </row>
    <row r="71" customFormat="false" ht="26.25" hidden="false" customHeight="false" outlineLevel="0" collapsed="false">
      <c r="A71" s="10" t="s">
        <v>111</v>
      </c>
      <c r="B71" s="8" t="s">
        <v>112</v>
      </c>
      <c r="C71" s="9" t="n">
        <v>139962</v>
      </c>
      <c r="D71" s="9" t="n">
        <v>130862</v>
      </c>
      <c r="E71" s="9" t="n">
        <v>60063</v>
      </c>
      <c r="F71" s="9" t="n">
        <v>5876</v>
      </c>
      <c r="G71" s="9" t="n">
        <v>62383</v>
      </c>
      <c r="H71" s="9" t="n">
        <v>62383</v>
      </c>
      <c r="I71" s="9" t="n">
        <v>0</v>
      </c>
      <c r="J71" s="9" t="n">
        <v>0</v>
      </c>
      <c r="K71" s="9" t="n">
        <v>8416</v>
      </c>
      <c r="L71" s="9" t="n">
        <v>0</v>
      </c>
      <c r="M71" s="9" t="n">
        <v>3580</v>
      </c>
      <c r="N71" s="9" t="n">
        <v>5520</v>
      </c>
      <c r="O71" s="9" t="n">
        <v>0</v>
      </c>
      <c r="P71" s="9" t="n">
        <v>0</v>
      </c>
      <c r="Q71" s="9" t="n">
        <v>0</v>
      </c>
      <c r="R71" s="9" t="n">
        <v>0</v>
      </c>
    </row>
    <row r="72" customFormat="false" ht="39" hidden="false" customHeight="false" outlineLevel="0" collapsed="false">
      <c r="A72" s="11" t="s">
        <v>113</v>
      </c>
      <c r="B72" s="8" t="s">
        <v>114</v>
      </c>
      <c r="C72" s="9" t="n">
        <v>139962</v>
      </c>
      <c r="D72" s="9" t="n">
        <v>130862</v>
      </c>
      <c r="E72" s="9" t="n">
        <v>60063</v>
      </c>
      <c r="F72" s="9" t="n">
        <v>5876</v>
      </c>
      <c r="G72" s="9" t="n">
        <v>62383</v>
      </c>
      <c r="H72" s="9" t="n">
        <v>62383</v>
      </c>
      <c r="I72" s="9" t="n">
        <v>0</v>
      </c>
      <c r="J72" s="9" t="n">
        <v>0</v>
      </c>
      <c r="K72" s="9" t="n">
        <v>8416</v>
      </c>
      <c r="L72" s="9" t="n">
        <v>0</v>
      </c>
      <c r="M72" s="9" t="n">
        <v>3580</v>
      </c>
      <c r="N72" s="9" t="n">
        <v>5520</v>
      </c>
      <c r="O72" s="9" t="n">
        <v>0</v>
      </c>
      <c r="P72" s="9" t="n">
        <v>0</v>
      </c>
      <c r="Q72" s="9" t="n">
        <v>0</v>
      </c>
      <c r="R72" s="9" t="n">
        <v>0</v>
      </c>
    </row>
    <row r="73" customFormat="false" ht="39" hidden="false" customHeight="false" outlineLevel="0" collapsed="false">
      <c r="A73" s="11" t="s">
        <v>115</v>
      </c>
      <c r="B73" s="8" t="s">
        <v>116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</row>
    <row r="74" customFormat="false" ht="39" hidden="false" customHeight="false" outlineLevel="0" collapsed="false">
      <c r="A74" s="7" t="s">
        <v>117</v>
      </c>
      <c r="B74" s="8" t="s">
        <v>118</v>
      </c>
      <c r="C74" s="9" t="n">
        <v>11338</v>
      </c>
      <c r="D74" s="9" t="n">
        <v>1957</v>
      </c>
      <c r="E74" s="9" t="n">
        <v>24</v>
      </c>
      <c r="F74" s="9" t="n">
        <v>2</v>
      </c>
      <c r="G74" s="9" t="n">
        <v>967</v>
      </c>
      <c r="H74" s="9" t="n">
        <v>967</v>
      </c>
      <c r="I74" s="9" t="n">
        <v>0</v>
      </c>
      <c r="J74" s="9" t="n">
        <v>0</v>
      </c>
      <c r="K74" s="9" t="n">
        <v>966</v>
      </c>
      <c r="L74" s="9" t="n">
        <v>4303</v>
      </c>
      <c r="M74" s="9" t="n">
        <v>2474</v>
      </c>
      <c r="N74" s="9" t="n">
        <v>412</v>
      </c>
      <c r="O74" s="9" t="n">
        <v>0</v>
      </c>
      <c r="P74" s="9" t="n">
        <v>0</v>
      </c>
      <c r="Q74" s="9" t="n">
        <v>0</v>
      </c>
      <c r="R74" s="9" t="n">
        <v>2192</v>
      </c>
    </row>
    <row r="75" customFormat="false" ht="15" hidden="false" customHeight="false" outlineLevel="0" collapsed="false">
      <c r="A75" s="7" t="s">
        <v>77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39" hidden="false" customHeight="false" outlineLevel="0" collapsed="false">
      <c r="A76" s="10" t="s">
        <v>119</v>
      </c>
      <c r="B76" s="8" t="s">
        <v>120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</row>
    <row r="77" customFormat="false" ht="15" hidden="false" customHeight="false" outlineLevel="0" collapsed="false">
      <c r="A77" s="10" t="s">
        <v>121</v>
      </c>
      <c r="B77" s="8" t="s">
        <v>122</v>
      </c>
      <c r="C77" s="9" t="n">
        <v>6727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4262</v>
      </c>
      <c r="M77" s="9" t="n">
        <v>2465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</row>
    <row r="78" customFormat="false" ht="26.25" hidden="false" customHeight="false" outlineLevel="0" collapsed="false">
      <c r="A78" s="10" t="s">
        <v>123</v>
      </c>
      <c r="B78" s="8" t="s">
        <v>124</v>
      </c>
      <c r="C78" s="9" t="n">
        <v>5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5</v>
      </c>
      <c r="O78" s="9" t="n">
        <v>0</v>
      </c>
      <c r="P78" s="9" t="n">
        <v>0</v>
      </c>
      <c r="Q78" s="9" t="n">
        <v>0</v>
      </c>
      <c r="R78" s="9" t="n">
        <v>0</v>
      </c>
    </row>
    <row r="79" customFormat="false" ht="39" hidden="false" customHeight="false" outlineLevel="0" collapsed="false">
      <c r="A79" s="10" t="s">
        <v>125</v>
      </c>
      <c r="B79" s="8" t="s">
        <v>126</v>
      </c>
      <c r="C79" s="9" t="n">
        <v>4606</v>
      </c>
      <c r="D79" s="9" t="n">
        <v>1957</v>
      </c>
      <c r="E79" s="9" t="n">
        <v>24</v>
      </c>
      <c r="F79" s="9" t="n">
        <v>2</v>
      </c>
      <c r="G79" s="9" t="n">
        <v>967</v>
      </c>
      <c r="H79" s="9" t="n">
        <v>967</v>
      </c>
      <c r="I79" s="9" t="n">
        <v>0</v>
      </c>
      <c r="J79" s="9" t="n">
        <v>0</v>
      </c>
      <c r="K79" s="9" t="n">
        <v>966</v>
      </c>
      <c r="L79" s="9" t="n">
        <v>41</v>
      </c>
      <c r="M79" s="9" t="n">
        <v>9</v>
      </c>
      <c r="N79" s="9" t="n">
        <v>407</v>
      </c>
      <c r="O79" s="9" t="n">
        <v>0</v>
      </c>
      <c r="P79" s="9" t="n">
        <v>0</v>
      </c>
      <c r="Q79" s="9" t="n">
        <v>0</v>
      </c>
      <c r="R79" s="9" t="n">
        <v>2192</v>
      </c>
    </row>
    <row r="80" customFormat="false" ht="51.75" hidden="false" customHeight="false" outlineLevel="0" collapsed="false">
      <c r="A80" s="7" t="s">
        <v>127</v>
      </c>
      <c r="B80" s="8" t="s">
        <v>128</v>
      </c>
      <c r="C80" s="9" t="n">
        <v>1390636</v>
      </c>
      <c r="D80" s="9" t="n">
        <v>1020675</v>
      </c>
      <c r="E80" s="9" t="n">
        <v>229904</v>
      </c>
      <c r="F80" s="9" t="n">
        <v>20308</v>
      </c>
      <c r="G80" s="9" t="n">
        <v>713307</v>
      </c>
      <c r="H80" s="9" t="n">
        <v>713307</v>
      </c>
      <c r="I80" s="9" t="n">
        <v>249</v>
      </c>
      <c r="J80" s="9" t="n">
        <v>0</v>
      </c>
      <c r="K80" s="9" t="n">
        <v>77215</v>
      </c>
      <c r="L80" s="9" t="n">
        <v>27582</v>
      </c>
      <c r="M80" s="9" t="n">
        <v>8270</v>
      </c>
      <c r="N80" s="9" t="n">
        <v>35023</v>
      </c>
      <c r="O80" s="9" t="n">
        <v>3906</v>
      </c>
      <c r="P80" s="9" t="n">
        <v>3082</v>
      </c>
      <c r="Q80" s="9" t="n">
        <v>4938</v>
      </c>
      <c r="R80" s="9" t="n">
        <v>290242</v>
      </c>
    </row>
    <row r="81" customFormat="false" ht="15" hidden="false" customHeight="false" outlineLevel="0" collapsed="false">
      <c r="A81" s="7" t="s">
        <v>77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5" hidden="false" customHeight="false" outlineLevel="0" collapsed="false">
      <c r="A82" s="10" t="s">
        <v>129</v>
      </c>
      <c r="B82" s="8" t="s">
        <v>130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</row>
    <row r="83" customFormat="false" ht="51.75" hidden="false" customHeight="false" outlineLevel="0" collapsed="false">
      <c r="A83" s="10" t="s">
        <v>131</v>
      </c>
      <c r="B83" s="8" t="s">
        <v>132</v>
      </c>
      <c r="C83" s="9" t="n">
        <v>7102</v>
      </c>
      <c r="D83" s="9" t="n">
        <v>2589</v>
      </c>
      <c r="E83" s="9" t="n">
        <v>14</v>
      </c>
      <c r="F83" s="9" t="n">
        <v>0</v>
      </c>
      <c r="G83" s="9" t="n">
        <v>1847</v>
      </c>
      <c r="H83" s="9" t="n">
        <v>1847</v>
      </c>
      <c r="I83" s="9" t="n">
        <v>12</v>
      </c>
      <c r="J83" s="9" t="n">
        <v>0</v>
      </c>
      <c r="K83" s="9" t="n">
        <v>716</v>
      </c>
      <c r="L83" s="9" t="n">
        <v>1012</v>
      </c>
      <c r="M83" s="9" t="n">
        <v>239</v>
      </c>
      <c r="N83" s="9" t="n">
        <v>160</v>
      </c>
      <c r="O83" s="9" t="n">
        <v>0</v>
      </c>
      <c r="P83" s="9" t="n">
        <v>0</v>
      </c>
      <c r="Q83" s="9" t="n">
        <v>0</v>
      </c>
      <c r="R83" s="9" t="n">
        <v>3102</v>
      </c>
    </row>
    <row r="84" customFormat="false" ht="15" hidden="false" customHeight="false" outlineLevel="0" collapsed="false">
      <c r="A84" s="10" t="s">
        <v>133</v>
      </c>
      <c r="B84" s="8" t="s">
        <v>134</v>
      </c>
      <c r="C84" s="9" t="n">
        <v>1383534</v>
      </c>
      <c r="D84" s="9" t="n">
        <v>1018086</v>
      </c>
      <c r="E84" s="9" t="n">
        <v>229890</v>
      </c>
      <c r="F84" s="9" t="n">
        <v>20308</v>
      </c>
      <c r="G84" s="9" t="n">
        <v>711460</v>
      </c>
      <c r="H84" s="9" t="n">
        <v>711460</v>
      </c>
      <c r="I84" s="9" t="n">
        <v>237</v>
      </c>
      <c r="J84" s="9" t="n">
        <v>0</v>
      </c>
      <c r="K84" s="9" t="n">
        <v>76499</v>
      </c>
      <c r="L84" s="9" t="n">
        <v>26570</v>
      </c>
      <c r="M84" s="9" t="n">
        <v>8031</v>
      </c>
      <c r="N84" s="9" t="n">
        <v>34863</v>
      </c>
      <c r="O84" s="9" t="n">
        <v>3906</v>
      </c>
      <c r="P84" s="9" t="n">
        <v>3082</v>
      </c>
      <c r="Q84" s="9" t="n">
        <v>4938</v>
      </c>
      <c r="R84" s="9" t="n">
        <v>287140</v>
      </c>
    </row>
    <row r="85" customFormat="false" ht="26.25" hidden="false" customHeight="false" outlineLevel="0" collapsed="false">
      <c r="A85" s="7" t="s">
        <v>135</v>
      </c>
      <c r="B85" s="8" t="s">
        <v>136</v>
      </c>
      <c r="C85" s="9" t="n">
        <v>53719</v>
      </c>
      <c r="D85" s="9" t="n">
        <v>50521</v>
      </c>
      <c r="E85" s="9" t="n">
        <v>44506</v>
      </c>
      <c r="F85" s="9" t="n">
        <v>1</v>
      </c>
      <c r="G85" s="9" t="n">
        <v>6015</v>
      </c>
      <c r="H85" s="9" t="n">
        <v>6015</v>
      </c>
      <c r="I85" s="9" t="n">
        <v>0</v>
      </c>
      <c r="J85" s="9" t="n">
        <v>0</v>
      </c>
      <c r="K85" s="9" t="n">
        <v>0</v>
      </c>
      <c r="L85" s="9" t="n">
        <v>1827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1371</v>
      </c>
    </row>
    <row r="86" customFormat="false" ht="26.25" hidden="false" customHeight="false" outlineLevel="0" collapsed="false">
      <c r="A86" s="7" t="s">
        <v>137</v>
      </c>
      <c r="B86" s="8" t="s">
        <v>138</v>
      </c>
      <c r="C86" s="9" t="n">
        <v>155584</v>
      </c>
      <c r="D86" s="9" t="n">
        <v>104449</v>
      </c>
      <c r="E86" s="9" t="n">
        <v>40107</v>
      </c>
      <c r="F86" s="9" t="n">
        <v>3714</v>
      </c>
      <c r="G86" s="9" t="n">
        <v>40782</v>
      </c>
      <c r="H86" s="9" t="n">
        <v>40755</v>
      </c>
      <c r="I86" s="9" t="n">
        <v>25</v>
      </c>
      <c r="J86" s="9" t="n">
        <v>0</v>
      </c>
      <c r="K86" s="9" t="n">
        <v>23535</v>
      </c>
      <c r="L86" s="9" t="n">
        <v>9624</v>
      </c>
      <c r="M86" s="9" t="n">
        <v>3981</v>
      </c>
      <c r="N86" s="9" t="n">
        <v>21211</v>
      </c>
      <c r="O86" s="9" t="n">
        <v>8</v>
      </c>
      <c r="P86" s="9" t="n">
        <v>0</v>
      </c>
      <c r="Q86" s="9" t="n">
        <v>0</v>
      </c>
      <c r="R86" s="9" t="n">
        <v>16311</v>
      </c>
    </row>
    <row r="87" customFormat="false" ht="15" hidden="false" customHeight="false" outlineLevel="0" collapsed="false">
      <c r="A87" s="10" t="s">
        <v>78</v>
      </c>
      <c r="B87" s="8" t="s">
        <v>139</v>
      </c>
      <c r="C87" s="9" t="n">
        <v>136896</v>
      </c>
      <c r="D87" s="9" t="n">
        <v>89135</v>
      </c>
      <c r="E87" s="9" t="n">
        <v>38347</v>
      </c>
      <c r="F87" s="9" t="n">
        <v>3534</v>
      </c>
      <c r="G87" s="9" t="n">
        <v>37803</v>
      </c>
      <c r="H87" s="9" t="n">
        <v>37803</v>
      </c>
      <c r="I87" s="9" t="n">
        <v>19</v>
      </c>
      <c r="J87" s="9" t="n">
        <v>0</v>
      </c>
      <c r="K87" s="9" t="n">
        <v>12966</v>
      </c>
      <c r="L87" s="9" t="n">
        <v>9257</v>
      </c>
      <c r="M87" s="9" t="n">
        <v>3812</v>
      </c>
      <c r="N87" s="9" t="n">
        <v>18636</v>
      </c>
      <c r="O87" s="9" t="n">
        <v>8</v>
      </c>
      <c r="P87" s="9" t="n">
        <v>0</v>
      </c>
      <c r="Q87" s="9" t="n">
        <v>0</v>
      </c>
      <c r="R87" s="9" t="n">
        <v>16048</v>
      </c>
    </row>
    <row r="88" customFormat="false" ht="15" hidden="false" customHeight="false" outlineLevel="0" collapsed="false">
      <c r="A88" s="10" t="s">
        <v>80</v>
      </c>
      <c r="B88" s="8" t="s">
        <v>140</v>
      </c>
      <c r="C88" s="9" t="n">
        <v>18688</v>
      </c>
      <c r="D88" s="9" t="n">
        <v>15314</v>
      </c>
      <c r="E88" s="9" t="n">
        <v>1760</v>
      </c>
      <c r="F88" s="9" t="n">
        <v>180</v>
      </c>
      <c r="G88" s="9" t="n">
        <v>2979</v>
      </c>
      <c r="H88" s="9" t="n">
        <v>2952</v>
      </c>
      <c r="I88" s="9" t="n">
        <v>6</v>
      </c>
      <c r="J88" s="9" t="n">
        <v>0</v>
      </c>
      <c r="K88" s="9" t="n">
        <v>10569</v>
      </c>
      <c r="L88" s="9" t="n">
        <v>367</v>
      </c>
      <c r="M88" s="9" t="n">
        <v>169</v>
      </c>
      <c r="N88" s="9" t="n">
        <v>2575</v>
      </c>
      <c r="O88" s="9" t="n">
        <v>0</v>
      </c>
      <c r="P88" s="9" t="n">
        <v>0</v>
      </c>
      <c r="Q88" s="9" t="n">
        <v>0</v>
      </c>
      <c r="R88" s="9" t="n">
        <v>263</v>
      </c>
    </row>
    <row r="89" customFormat="false" ht="39" hidden="false" customHeight="false" outlineLevel="0" collapsed="false">
      <c r="A89" s="10" t="s">
        <v>105</v>
      </c>
      <c r="B89" s="8" t="s">
        <v>141</v>
      </c>
      <c r="C89" s="9" t="n">
        <v>93797</v>
      </c>
      <c r="D89" s="9" t="n">
        <v>45603</v>
      </c>
      <c r="E89" s="9" t="n">
        <v>6329</v>
      </c>
      <c r="F89" s="9" t="n">
        <v>383</v>
      </c>
      <c r="G89" s="9" t="n">
        <v>17430</v>
      </c>
      <c r="H89" s="9" t="n">
        <v>17403</v>
      </c>
      <c r="I89" s="9" t="n">
        <v>25</v>
      </c>
      <c r="J89" s="9" t="n">
        <v>0</v>
      </c>
      <c r="K89" s="9" t="n">
        <v>21819</v>
      </c>
      <c r="L89" s="9" t="n">
        <v>9410</v>
      </c>
      <c r="M89" s="9" t="n">
        <v>3350</v>
      </c>
      <c r="N89" s="9" t="n">
        <v>19115</v>
      </c>
      <c r="O89" s="9" t="n">
        <v>8</v>
      </c>
      <c r="P89" s="9" t="n">
        <v>0</v>
      </c>
      <c r="Q89" s="9" t="n">
        <v>0</v>
      </c>
      <c r="R89" s="9" t="n">
        <v>16311</v>
      </c>
    </row>
    <row r="90" customFormat="false" ht="15" hidden="false" customHeight="false" outlineLevel="0" collapsed="false">
      <c r="A90" s="11" t="s">
        <v>107</v>
      </c>
      <c r="B90" s="8" t="s">
        <v>142</v>
      </c>
      <c r="C90" s="9" t="n">
        <v>70692</v>
      </c>
      <c r="D90" s="9" t="n">
        <v>37700</v>
      </c>
      <c r="E90" s="9" t="n">
        <v>6329</v>
      </c>
      <c r="F90" s="9" t="n">
        <v>383</v>
      </c>
      <c r="G90" s="9" t="n">
        <v>16789</v>
      </c>
      <c r="H90" s="9" t="n">
        <v>16762</v>
      </c>
      <c r="I90" s="9" t="n">
        <v>25</v>
      </c>
      <c r="J90" s="9" t="n">
        <v>0</v>
      </c>
      <c r="K90" s="9" t="n">
        <v>14557</v>
      </c>
      <c r="L90" s="9" t="n">
        <v>1236</v>
      </c>
      <c r="M90" s="9" t="n">
        <v>1728</v>
      </c>
      <c r="N90" s="9" t="n">
        <v>16011</v>
      </c>
      <c r="O90" s="9" t="n">
        <v>7</v>
      </c>
      <c r="P90" s="9" t="n">
        <v>0</v>
      </c>
      <c r="Q90" s="9" t="n">
        <v>0</v>
      </c>
      <c r="R90" s="9" t="n">
        <v>14010</v>
      </c>
    </row>
    <row r="91" customFormat="false" ht="15" hidden="false" customHeight="false" outlineLevel="0" collapsed="false">
      <c r="A91" s="11" t="s">
        <v>109</v>
      </c>
      <c r="B91" s="8" t="s">
        <v>143</v>
      </c>
      <c r="C91" s="9" t="n">
        <v>23105</v>
      </c>
      <c r="D91" s="9" t="n">
        <v>7903</v>
      </c>
      <c r="E91" s="9" t="n">
        <v>0</v>
      </c>
      <c r="F91" s="9" t="n">
        <v>0</v>
      </c>
      <c r="G91" s="9" t="n">
        <v>641</v>
      </c>
      <c r="H91" s="9" t="n">
        <v>641</v>
      </c>
      <c r="I91" s="9" t="n">
        <v>0</v>
      </c>
      <c r="J91" s="9" t="n">
        <v>0</v>
      </c>
      <c r="K91" s="9" t="n">
        <v>7262</v>
      </c>
      <c r="L91" s="9" t="n">
        <v>8174</v>
      </c>
      <c r="M91" s="9" t="n">
        <v>1622</v>
      </c>
      <c r="N91" s="9" t="n">
        <v>3104</v>
      </c>
      <c r="O91" s="9" t="n">
        <v>1</v>
      </c>
      <c r="P91" s="9" t="n">
        <v>0</v>
      </c>
      <c r="Q91" s="9" t="n">
        <v>0</v>
      </c>
      <c r="R91" s="9" t="n">
        <v>2301</v>
      </c>
    </row>
    <row r="92" customFormat="false" ht="26.25" hidden="false" customHeight="false" outlineLevel="0" collapsed="false">
      <c r="A92" s="10" t="s">
        <v>144</v>
      </c>
      <c r="B92" s="8" t="s">
        <v>145</v>
      </c>
      <c r="C92" s="9" t="n">
        <v>61785</v>
      </c>
      <c r="D92" s="9" t="n">
        <v>58845</v>
      </c>
      <c r="E92" s="9" t="n">
        <v>33777</v>
      </c>
      <c r="F92" s="9" t="n">
        <v>3330</v>
      </c>
      <c r="G92" s="9" t="n">
        <v>23352</v>
      </c>
      <c r="H92" s="9" t="n">
        <v>23352</v>
      </c>
      <c r="I92" s="9" t="n">
        <v>0</v>
      </c>
      <c r="J92" s="9" t="n">
        <v>0</v>
      </c>
      <c r="K92" s="9" t="n">
        <v>1716</v>
      </c>
      <c r="L92" s="9" t="n">
        <v>213</v>
      </c>
      <c r="M92" s="9" t="n">
        <v>631</v>
      </c>
      <c r="N92" s="9" t="n">
        <v>2096</v>
      </c>
      <c r="O92" s="9" t="n">
        <v>0</v>
      </c>
      <c r="P92" s="9" t="n">
        <v>0</v>
      </c>
      <c r="Q92" s="9" t="n">
        <v>0</v>
      </c>
      <c r="R92" s="9" t="n">
        <v>0</v>
      </c>
    </row>
    <row r="93" customFormat="false" ht="39" hidden="false" customHeight="false" outlineLevel="0" collapsed="false">
      <c r="A93" s="11" t="s">
        <v>113</v>
      </c>
      <c r="B93" s="8" t="s">
        <v>146</v>
      </c>
      <c r="C93" s="9" t="n">
        <v>61785</v>
      </c>
      <c r="D93" s="9" t="n">
        <v>58845</v>
      </c>
      <c r="E93" s="9" t="n">
        <v>33777</v>
      </c>
      <c r="F93" s="9" t="n">
        <v>3330</v>
      </c>
      <c r="G93" s="9" t="n">
        <v>23352</v>
      </c>
      <c r="H93" s="9" t="n">
        <v>23352</v>
      </c>
      <c r="I93" s="9" t="n">
        <v>0</v>
      </c>
      <c r="J93" s="9" t="n">
        <v>0</v>
      </c>
      <c r="K93" s="9" t="n">
        <v>1716</v>
      </c>
      <c r="L93" s="9" t="n">
        <v>213</v>
      </c>
      <c r="M93" s="9" t="n">
        <v>631</v>
      </c>
      <c r="N93" s="9" t="n">
        <v>2096</v>
      </c>
      <c r="O93" s="9" t="n">
        <v>0</v>
      </c>
      <c r="P93" s="9" t="n">
        <v>0</v>
      </c>
      <c r="Q93" s="9" t="n">
        <v>0</v>
      </c>
      <c r="R93" s="9" t="n">
        <v>0</v>
      </c>
    </row>
    <row r="94" customFormat="false" ht="39" hidden="false" customHeight="false" outlineLevel="0" collapsed="false">
      <c r="A94" s="11" t="s">
        <v>115</v>
      </c>
      <c r="B94" s="8" t="s">
        <v>147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</row>
    <row r="95" customFormat="false" ht="39" hidden="false" customHeight="false" outlineLevel="0" collapsed="false">
      <c r="A95" s="7" t="s">
        <v>148</v>
      </c>
      <c r="B95" s="8" t="s">
        <v>149</v>
      </c>
      <c r="C95" s="9" t="n">
        <v>2252</v>
      </c>
      <c r="D95" s="9" t="n">
        <v>473</v>
      </c>
      <c r="E95" s="9" t="n">
        <v>1</v>
      </c>
      <c r="F95" s="9" t="n">
        <v>0</v>
      </c>
      <c r="G95" s="9" t="n">
        <v>86</v>
      </c>
      <c r="H95" s="9" t="n">
        <v>86</v>
      </c>
      <c r="I95" s="9" t="n">
        <v>0</v>
      </c>
      <c r="J95" s="9" t="n">
        <v>0</v>
      </c>
      <c r="K95" s="9" t="n">
        <v>386</v>
      </c>
      <c r="L95" s="9" t="n">
        <v>980</v>
      </c>
      <c r="M95" s="9" t="n">
        <v>585</v>
      </c>
      <c r="N95" s="9" t="n">
        <v>26</v>
      </c>
      <c r="O95" s="9" t="n">
        <v>0</v>
      </c>
      <c r="P95" s="9" t="n">
        <v>0</v>
      </c>
      <c r="Q95" s="9" t="n">
        <v>0</v>
      </c>
      <c r="R95" s="9" t="n">
        <v>188</v>
      </c>
    </row>
    <row r="96" customFormat="false" ht="39" hidden="false" customHeight="false" outlineLevel="0" collapsed="false">
      <c r="A96" s="10" t="s">
        <v>119</v>
      </c>
      <c r="B96" s="8" t="s">
        <v>150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</row>
    <row r="97" customFormat="false" ht="15" hidden="false" customHeight="false" outlineLevel="0" collapsed="false">
      <c r="A97" s="10" t="s">
        <v>121</v>
      </c>
      <c r="B97" s="8" t="s">
        <v>151</v>
      </c>
      <c r="C97" s="9" t="n">
        <v>1561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977</v>
      </c>
      <c r="M97" s="9" t="n">
        <v>584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</row>
    <row r="98" customFormat="false" ht="26.25" hidden="false" customHeight="false" outlineLevel="0" collapsed="false">
      <c r="A98" s="10" t="s">
        <v>123</v>
      </c>
      <c r="B98" s="8" t="s">
        <v>152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</row>
    <row r="99" customFormat="false" ht="39" hidden="false" customHeight="false" outlineLevel="0" collapsed="false">
      <c r="A99" s="10" t="s">
        <v>125</v>
      </c>
      <c r="B99" s="8" t="s">
        <v>153</v>
      </c>
      <c r="C99" s="9" t="n">
        <v>691</v>
      </c>
      <c r="D99" s="9" t="n">
        <v>473</v>
      </c>
      <c r="E99" s="9" t="n">
        <v>1</v>
      </c>
      <c r="F99" s="9" t="n">
        <v>0</v>
      </c>
      <c r="G99" s="9" t="n">
        <v>86</v>
      </c>
      <c r="H99" s="9" t="n">
        <v>86</v>
      </c>
      <c r="I99" s="9" t="n">
        <v>0</v>
      </c>
      <c r="J99" s="9" t="n">
        <v>0</v>
      </c>
      <c r="K99" s="9" t="n">
        <v>386</v>
      </c>
      <c r="L99" s="9" t="n">
        <v>3</v>
      </c>
      <c r="M99" s="9" t="n">
        <v>1</v>
      </c>
      <c r="N99" s="9" t="n">
        <v>26</v>
      </c>
      <c r="O99" s="9" t="n">
        <v>0</v>
      </c>
      <c r="P99" s="9" t="n">
        <v>0</v>
      </c>
      <c r="Q99" s="9" t="n">
        <v>0</v>
      </c>
      <c r="R99" s="9" t="n">
        <v>188</v>
      </c>
    </row>
    <row r="100" customFormat="false" ht="39" hidden="false" customHeight="false" outlineLevel="0" collapsed="false">
      <c r="A100" s="10" t="s">
        <v>154</v>
      </c>
      <c r="B100" s="8" t="s">
        <v>155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</row>
    <row r="101" customFormat="false" ht="26.25" hidden="false" customHeight="false" outlineLevel="0" collapsed="false">
      <c r="A101" s="10" t="s">
        <v>156</v>
      </c>
      <c r="B101" s="8" t="s">
        <v>157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</row>
    <row r="102" customFormat="false" ht="64.5" hidden="false" customHeight="false" outlineLevel="0" collapsed="false">
      <c r="A102" s="7" t="s">
        <v>158</v>
      </c>
      <c r="B102" s="8" t="s">
        <v>159</v>
      </c>
      <c r="C102" s="9" t="n">
        <v>378625</v>
      </c>
      <c r="D102" s="9" t="n">
        <v>303000</v>
      </c>
      <c r="E102" s="9" t="n">
        <v>83355</v>
      </c>
      <c r="F102" s="9" t="n">
        <v>6536</v>
      </c>
      <c r="G102" s="9" t="n">
        <v>187653</v>
      </c>
      <c r="H102" s="9" t="n">
        <v>187653</v>
      </c>
      <c r="I102" s="9" t="n">
        <v>41</v>
      </c>
      <c r="J102" s="9" t="n">
        <v>0</v>
      </c>
      <c r="K102" s="9" t="n">
        <v>31951</v>
      </c>
      <c r="L102" s="9" t="n">
        <v>4301</v>
      </c>
      <c r="M102" s="9" t="n">
        <v>1768</v>
      </c>
      <c r="N102" s="9" t="n">
        <v>10831</v>
      </c>
      <c r="O102" s="9" t="n">
        <v>3704</v>
      </c>
      <c r="P102" s="9" t="n">
        <v>3050</v>
      </c>
      <c r="Q102" s="9" t="n">
        <v>16495</v>
      </c>
      <c r="R102" s="9" t="n">
        <v>38526</v>
      </c>
    </row>
    <row r="103" customFormat="false" ht="15" hidden="false" customHeight="false" outlineLevel="0" collapsed="false">
      <c r="A103" s="7" t="s">
        <v>77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5" hidden="false" customHeight="false" outlineLevel="0" collapsed="false">
      <c r="A104" s="10" t="s">
        <v>129</v>
      </c>
      <c r="B104" s="8" t="s">
        <v>160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</row>
    <row r="105" customFormat="false" ht="51.75" hidden="false" customHeight="false" outlineLevel="0" collapsed="false">
      <c r="A105" s="10" t="s">
        <v>131</v>
      </c>
      <c r="B105" s="8" t="s">
        <v>161</v>
      </c>
      <c r="C105" s="9" t="n">
        <v>1209</v>
      </c>
      <c r="D105" s="9" t="n">
        <v>421</v>
      </c>
      <c r="E105" s="9" t="n">
        <v>0</v>
      </c>
      <c r="F105" s="9" t="n">
        <v>0</v>
      </c>
      <c r="G105" s="9" t="n">
        <v>152</v>
      </c>
      <c r="H105" s="9" t="n">
        <v>152</v>
      </c>
      <c r="I105" s="9" t="n">
        <v>0</v>
      </c>
      <c r="J105" s="9" t="n">
        <v>0</v>
      </c>
      <c r="K105" s="9" t="n">
        <v>269</v>
      </c>
      <c r="L105" s="9" t="n">
        <v>16</v>
      </c>
      <c r="M105" s="9" t="n">
        <v>1</v>
      </c>
      <c r="N105" s="9" t="n">
        <v>43</v>
      </c>
      <c r="O105" s="9" t="n">
        <v>0</v>
      </c>
      <c r="P105" s="9" t="n">
        <v>0</v>
      </c>
      <c r="Q105" s="9" t="n">
        <v>0</v>
      </c>
      <c r="R105" s="9" t="n">
        <v>728</v>
      </c>
    </row>
    <row r="106" customFormat="false" ht="15" hidden="false" customHeight="false" outlineLevel="0" collapsed="false">
      <c r="A106" s="10" t="s">
        <v>133</v>
      </c>
      <c r="B106" s="8" t="s">
        <v>162</v>
      </c>
      <c r="C106" s="9" t="n">
        <v>377416</v>
      </c>
      <c r="D106" s="9" t="n">
        <v>302579</v>
      </c>
      <c r="E106" s="9" t="n">
        <v>83355</v>
      </c>
      <c r="F106" s="9" t="n">
        <v>6536</v>
      </c>
      <c r="G106" s="9" t="n">
        <v>187501</v>
      </c>
      <c r="H106" s="9" t="n">
        <v>187501</v>
      </c>
      <c r="I106" s="9" t="n">
        <v>41</v>
      </c>
      <c r="J106" s="9" t="n">
        <v>0</v>
      </c>
      <c r="K106" s="9" t="n">
        <v>31682</v>
      </c>
      <c r="L106" s="9" t="n">
        <v>4285</v>
      </c>
      <c r="M106" s="9" t="n">
        <v>1767</v>
      </c>
      <c r="N106" s="9" t="n">
        <v>10788</v>
      </c>
      <c r="O106" s="9" t="n">
        <v>3704</v>
      </c>
      <c r="P106" s="9" t="n">
        <v>3050</v>
      </c>
      <c r="Q106" s="9" t="n">
        <v>16495</v>
      </c>
      <c r="R106" s="9" t="n">
        <v>37798</v>
      </c>
    </row>
    <row r="107" customFormat="false" ht="15" hidden="false" customHeight="false" outlineLevel="0" collapsed="false">
      <c r="A107" s="7" t="s">
        <v>163</v>
      </c>
      <c r="B107" s="8" t="s">
        <v>164</v>
      </c>
      <c r="C107" s="9" t="n">
        <v>43899</v>
      </c>
      <c r="D107" s="9" t="n">
        <v>41676</v>
      </c>
      <c r="E107" s="9" t="n">
        <v>36715</v>
      </c>
      <c r="F107" s="9" t="n">
        <v>237</v>
      </c>
      <c r="G107" s="9" t="n">
        <v>2614</v>
      </c>
      <c r="H107" s="9" t="n">
        <v>2614</v>
      </c>
      <c r="I107" s="9" t="n">
        <v>0</v>
      </c>
      <c r="J107" s="9" t="n">
        <v>0</v>
      </c>
      <c r="K107" s="9" t="n">
        <v>2347</v>
      </c>
      <c r="L107" s="9" t="n">
        <v>446</v>
      </c>
      <c r="M107" s="9" t="n">
        <v>21</v>
      </c>
      <c r="N107" s="9" t="n">
        <v>3</v>
      </c>
      <c r="O107" s="9" t="n">
        <v>0</v>
      </c>
      <c r="P107" s="9" t="n">
        <v>0</v>
      </c>
      <c r="Q107" s="9" t="n">
        <v>0</v>
      </c>
      <c r="R107" s="9" t="n">
        <v>1753</v>
      </c>
    </row>
    <row r="108" customFormat="false" ht="15" hidden="false" customHeight="false" outlineLevel="0" collapsed="false">
      <c r="A108" s="7" t="s">
        <v>93</v>
      </c>
      <c r="B108" s="8" t="s">
        <v>165</v>
      </c>
      <c r="C108" s="9" t="n">
        <v>9623459</v>
      </c>
      <c r="D108" s="9" t="n">
        <v>5899779</v>
      </c>
      <c r="E108" s="9" t="n">
        <v>1513926</v>
      </c>
      <c r="F108" s="9" t="n">
        <v>130132</v>
      </c>
      <c r="G108" s="9" t="n">
        <v>3569506</v>
      </c>
      <c r="H108" s="9" t="n">
        <v>3569371</v>
      </c>
      <c r="I108" s="9" t="n">
        <v>2587</v>
      </c>
      <c r="J108" s="9" t="n">
        <v>0</v>
      </c>
      <c r="K108" s="9" t="n">
        <v>813760</v>
      </c>
      <c r="L108" s="9" t="n">
        <v>513369</v>
      </c>
      <c r="M108" s="9" t="n">
        <v>170717</v>
      </c>
      <c r="N108" s="9" t="n">
        <v>656942</v>
      </c>
      <c r="O108" s="9" t="n">
        <v>22870</v>
      </c>
      <c r="P108" s="9" t="n">
        <v>18396</v>
      </c>
      <c r="Q108" s="9" t="n">
        <v>64299</v>
      </c>
      <c r="R108" s="9" t="n">
        <v>2295483</v>
      </c>
    </row>
    <row r="109" customFormat="false" ht="15" hidden="false" customHeight="false" outlineLevel="0" collapsed="false">
      <c r="A109" s="7" t="s">
        <v>166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5" hidden="false" customHeight="false" outlineLevel="0" collapsed="false">
      <c r="A110" s="10" t="s">
        <v>67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5" hidden="false" customHeight="false" outlineLevel="0" collapsed="false">
      <c r="A111" s="11" t="s">
        <v>167</v>
      </c>
      <c r="B111" s="8" t="s">
        <v>168</v>
      </c>
      <c r="C111" s="9" t="n">
        <v>27</v>
      </c>
      <c r="D111" s="9" t="n">
        <v>27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27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</row>
    <row r="112" customFormat="false" ht="15" hidden="false" customHeight="false" outlineLevel="0" collapsed="false">
      <c r="A112" s="11" t="s">
        <v>169</v>
      </c>
      <c r="B112" s="8" t="s">
        <v>170</v>
      </c>
      <c r="C112" s="9" t="n">
        <v>301867</v>
      </c>
      <c r="D112" s="9" t="n">
        <v>21829</v>
      </c>
      <c r="E112" s="9" t="n">
        <v>6019</v>
      </c>
      <c r="F112" s="9" t="n">
        <v>10</v>
      </c>
      <c r="G112" s="9" t="n">
        <v>15810</v>
      </c>
      <c r="H112" s="9" t="n">
        <v>15810</v>
      </c>
      <c r="I112" s="9" t="n">
        <v>0</v>
      </c>
      <c r="J112" s="9" t="n">
        <v>0</v>
      </c>
      <c r="K112" s="9" t="n">
        <v>0</v>
      </c>
      <c r="L112" s="9" t="n">
        <v>2</v>
      </c>
      <c r="M112" s="9" t="n">
        <v>11</v>
      </c>
      <c r="N112" s="9" t="n">
        <v>395</v>
      </c>
      <c r="O112" s="9" t="n">
        <v>0</v>
      </c>
      <c r="P112" s="9" t="n">
        <v>0</v>
      </c>
      <c r="Q112" s="9" t="n">
        <v>0</v>
      </c>
      <c r="R112" s="9" t="n">
        <v>279630</v>
      </c>
    </row>
    <row r="113" customFormat="false" ht="15" hidden="false" customHeight="false" outlineLevel="0" collapsed="false">
      <c r="A113" s="11" t="s">
        <v>171</v>
      </c>
      <c r="B113" s="8" t="s">
        <v>172</v>
      </c>
      <c r="C113" s="9" t="n">
        <v>1460</v>
      </c>
      <c r="D113" s="8" t="s">
        <v>173</v>
      </c>
      <c r="E113" s="8" t="s">
        <v>173</v>
      </c>
      <c r="F113" s="8" t="s">
        <v>173</v>
      </c>
      <c r="G113" s="9" t="n">
        <v>0</v>
      </c>
      <c r="H113" s="9" t="n">
        <v>0</v>
      </c>
      <c r="I113" s="8" t="s">
        <v>173</v>
      </c>
      <c r="J113" s="8" t="s">
        <v>173</v>
      </c>
      <c r="K113" s="8" t="s">
        <v>173</v>
      </c>
      <c r="L113" s="8" t="s">
        <v>173</v>
      </c>
      <c r="M113" s="8" t="s">
        <v>173</v>
      </c>
      <c r="N113" s="8" t="s">
        <v>173</v>
      </c>
      <c r="O113" s="8" t="s">
        <v>173</v>
      </c>
      <c r="P113" s="8" t="s">
        <v>173</v>
      </c>
      <c r="Q113" s="8" t="s">
        <v>173</v>
      </c>
      <c r="R113" s="8" t="s">
        <v>173</v>
      </c>
    </row>
    <row r="114" customFormat="false" ht="26.25" hidden="false" customHeight="false" outlineLevel="0" collapsed="false">
      <c r="A114" s="11" t="s">
        <v>174</v>
      </c>
      <c r="B114" s="8" t="s">
        <v>175</v>
      </c>
      <c r="C114" s="8" t="s">
        <v>173</v>
      </c>
      <c r="D114" s="8" t="s">
        <v>173</v>
      </c>
      <c r="E114" s="8" t="s">
        <v>173</v>
      </c>
      <c r="F114" s="8" t="s">
        <v>173</v>
      </c>
      <c r="G114" s="9" t="n">
        <v>1568837</v>
      </c>
      <c r="H114" s="9" t="n">
        <v>1568837</v>
      </c>
      <c r="I114" s="8" t="s">
        <v>173</v>
      </c>
      <c r="J114" s="8" t="s">
        <v>173</v>
      </c>
      <c r="K114" s="8" t="s">
        <v>173</v>
      </c>
      <c r="L114" s="8" t="s">
        <v>173</v>
      </c>
      <c r="M114" s="8" t="s">
        <v>173</v>
      </c>
      <c r="N114" s="8" t="s">
        <v>173</v>
      </c>
      <c r="O114" s="8" t="s">
        <v>173</v>
      </c>
      <c r="P114" s="8" t="s">
        <v>173</v>
      </c>
      <c r="Q114" s="8" t="s">
        <v>173</v>
      </c>
      <c r="R114" s="8" t="s">
        <v>173</v>
      </c>
    </row>
    <row r="115" customFormat="false" ht="15" hidden="false" customHeight="false" outlineLevel="0" collapsed="false">
      <c r="A115" s="11" t="s">
        <v>77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39" hidden="false" customHeight="false" outlineLevel="0" collapsed="false">
      <c r="A116" s="12" t="s">
        <v>176</v>
      </c>
      <c r="B116" s="8" t="s">
        <v>177</v>
      </c>
      <c r="C116" s="8" t="s">
        <v>173</v>
      </c>
      <c r="D116" s="8" t="s">
        <v>173</v>
      </c>
      <c r="E116" s="8" t="s">
        <v>173</v>
      </c>
      <c r="F116" s="8" t="s">
        <v>173</v>
      </c>
      <c r="G116" s="9" t="n">
        <v>22268</v>
      </c>
      <c r="H116" s="9" t="n">
        <v>22268</v>
      </c>
      <c r="I116" s="8" t="s">
        <v>173</v>
      </c>
      <c r="J116" s="8" t="s">
        <v>173</v>
      </c>
      <c r="K116" s="8" t="s">
        <v>173</v>
      </c>
      <c r="L116" s="8" t="s">
        <v>173</v>
      </c>
      <c r="M116" s="8" t="s">
        <v>173</v>
      </c>
      <c r="N116" s="8" t="s">
        <v>173</v>
      </c>
      <c r="O116" s="8" t="s">
        <v>173</v>
      </c>
      <c r="P116" s="8" t="s">
        <v>173</v>
      </c>
      <c r="Q116" s="8" t="s">
        <v>173</v>
      </c>
      <c r="R116" s="8" t="s">
        <v>173</v>
      </c>
    </row>
    <row r="117" customFormat="false" ht="39" hidden="false" customHeight="false" outlineLevel="0" collapsed="false">
      <c r="A117" s="12" t="s">
        <v>178</v>
      </c>
      <c r="B117" s="8" t="s">
        <v>179</v>
      </c>
      <c r="C117" s="8" t="s">
        <v>173</v>
      </c>
      <c r="D117" s="8" t="s">
        <v>173</v>
      </c>
      <c r="E117" s="8" t="s">
        <v>173</v>
      </c>
      <c r="F117" s="8" t="s">
        <v>173</v>
      </c>
      <c r="G117" s="9" t="n">
        <v>10966</v>
      </c>
      <c r="H117" s="9" t="n">
        <v>10966</v>
      </c>
      <c r="I117" s="8" t="s">
        <v>173</v>
      </c>
      <c r="J117" s="8" t="s">
        <v>173</v>
      </c>
      <c r="K117" s="8" t="s">
        <v>173</v>
      </c>
      <c r="L117" s="8" t="s">
        <v>173</v>
      </c>
      <c r="M117" s="8" t="s">
        <v>173</v>
      </c>
      <c r="N117" s="8" t="s">
        <v>173</v>
      </c>
      <c r="O117" s="8" t="s">
        <v>173</v>
      </c>
      <c r="P117" s="8" t="s">
        <v>173</v>
      </c>
      <c r="Q117" s="8" t="s">
        <v>173</v>
      </c>
      <c r="R117" s="8" t="s">
        <v>173</v>
      </c>
    </row>
    <row r="118" customFormat="false" ht="15" hidden="false" customHeight="false" outlineLevel="0" collapsed="false">
      <c r="A118" s="12" t="s">
        <v>180</v>
      </c>
      <c r="B118" s="8" t="s">
        <v>181</v>
      </c>
      <c r="C118" s="8" t="s">
        <v>173</v>
      </c>
      <c r="D118" s="8" t="s">
        <v>173</v>
      </c>
      <c r="E118" s="8" t="s">
        <v>173</v>
      </c>
      <c r="F118" s="8" t="s">
        <v>173</v>
      </c>
      <c r="G118" s="9" t="n">
        <v>1535603</v>
      </c>
      <c r="H118" s="9" t="n">
        <v>1535603</v>
      </c>
      <c r="I118" s="8" t="s">
        <v>173</v>
      </c>
      <c r="J118" s="8" t="s">
        <v>173</v>
      </c>
      <c r="K118" s="8" t="s">
        <v>173</v>
      </c>
      <c r="L118" s="8" t="s">
        <v>173</v>
      </c>
      <c r="M118" s="8" t="s">
        <v>173</v>
      </c>
      <c r="N118" s="8" t="s">
        <v>173</v>
      </c>
      <c r="O118" s="8" t="s">
        <v>173</v>
      </c>
      <c r="P118" s="8" t="s">
        <v>173</v>
      </c>
      <c r="Q118" s="8" t="s">
        <v>173</v>
      </c>
      <c r="R118" s="8" t="s">
        <v>173</v>
      </c>
    </row>
    <row r="119" s="3" customFormat="true" ht="15" hidden="false" customHeight="false" outlineLevel="0" collapsed="false">
      <c r="A119" s="2"/>
    </row>
    <row r="120" s="3" customFormat="true" ht="15" hidden="false" customHeight="false" outlineLevel="0" collapsed="false">
      <c r="A120" s="2" t="s">
        <v>182</v>
      </c>
    </row>
    <row r="121" s="6" customFormat="true" ht="242.25" hidden="false" customHeight="false" outlineLevel="0" collapsed="false">
      <c r="A121" s="5" t="s">
        <v>18</v>
      </c>
      <c r="B121" s="5" t="s">
        <v>19</v>
      </c>
      <c r="C121" s="5" t="s">
        <v>183</v>
      </c>
      <c r="D121" s="5" t="s">
        <v>20</v>
      </c>
      <c r="E121" s="5" t="s">
        <v>184</v>
      </c>
      <c r="F121" s="5" t="s">
        <v>185</v>
      </c>
      <c r="G121" s="5" t="s">
        <v>186</v>
      </c>
      <c r="H121" s="5" t="s">
        <v>187</v>
      </c>
      <c r="I121" s="5" t="s">
        <v>188</v>
      </c>
      <c r="J121" s="5" t="s">
        <v>189</v>
      </c>
    </row>
    <row r="122" customFormat="false" ht="15" hidden="false" customHeight="false" outlineLevel="0" collapsed="false">
      <c r="A122" s="7" t="s">
        <v>38</v>
      </c>
      <c r="B122" s="8" t="s">
        <v>39</v>
      </c>
      <c r="C122" s="8" t="s">
        <v>40</v>
      </c>
      <c r="D122" s="8" t="s">
        <v>41</v>
      </c>
      <c r="E122" s="8" t="s">
        <v>42</v>
      </c>
      <c r="F122" s="8" t="s">
        <v>43</v>
      </c>
      <c r="G122" s="8" t="s">
        <v>44</v>
      </c>
      <c r="H122" s="8" t="s">
        <v>45</v>
      </c>
      <c r="I122" s="8" t="s">
        <v>46</v>
      </c>
      <c r="J122" s="8" t="s">
        <v>47</v>
      </c>
    </row>
    <row r="123" customFormat="false" ht="51.75" hidden="false" customHeight="false" outlineLevel="0" collapsed="false">
      <c r="A123" s="7" t="s">
        <v>190</v>
      </c>
      <c r="B123" s="8" t="s">
        <v>191</v>
      </c>
      <c r="C123" s="9" t="n">
        <v>7</v>
      </c>
      <c r="D123" s="9" t="n">
        <v>200873</v>
      </c>
      <c r="E123" s="9" t="n">
        <v>88862</v>
      </c>
      <c r="F123" s="9" t="n">
        <v>25315</v>
      </c>
      <c r="G123" s="9" t="n">
        <v>16289</v>
      </c>
      <c r="H123" s="9" t="n">
        <v>56591</v>
      </c>
      <c r="I123" s="9" t="n">
        <v>0</v>
      </c>
      <c r="J123" s="9" t="n">
        <v>13816</v>
      </c>
    </row>
    <row r="124" customFormat="false" ht="51.75" hidden="false" customHeight="false" outlineLevel="0" collapsed="false">
      <c r="A124" s="7" t="s">
        <v>192</v>
      </c>
      <c r="B124" s="8" t="s">
        <v>193</v>
      </c>
      <c r="C124" s="9" t="n">
        <v>127</v>
      </c>
      <c r="D124" s="9" t="n">
        <v>21624</v>
      </c>
      <c r="E124" s="9" t="n">
        <v>11905</v>
      </c>
      <c r="F124" s="9" t="n">
        <v>5882</v>
      </c>
      <c r="G124" s="9" t="n">
        <v>640</v>
      </c>
      <c r="H124" s="9" t="n">
        <v>0</v>
      </c>
      <c r="I124" s="9" t="n">
        <v>0</v>
      </c>
      <c r="J124" s="9" t="n">
        <v>3197</v>
      </c>
    </row>
    <row r="125" customFormat="false" ht="51.75" hidden="false" customHeight="false" outlineLevel="0" collapsed="false">
      <c r="A125" s="7" t="s">
        <v>194</v>
      </c>
      <c r="B125" s="8" t="s">
        <v>195</v>
      </c>
      <c r="C125" s="9" t="n">
        <v>1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</row>
    <row r="126" customFormat="false" ht="39" hidden="false" customHeight="false" outlineLevel="0" collapsed="false">
      <c r="A126" s="7" t="s">
        <v>196</v>
      </c>
      <c r="B126" s="8" t="s">
        <v>197</v>
      </c>
      <c r="C126" s="9" t="n">
        <v>7</v>
      </c>
      <c r="D126" s="9" t="n">
        <v>88</v>
      </c>
      <c r="E126" s="9" t="n">
        <v>19</v>
      </c>
      <c r="F126" s="9" t="n">
        <v>10</v>
      </c>
      <c r="G126" s="9" t="n">
        <v>1</v>
      </c>
      <c r="H126" s="9" t="n">
        <v>0</v>
      </c>
      <c r="I126" s="9" t="n">
        <v>0</v>
      </c>
      <c r="J126" s="9" t="n">
        <v>58</v>
      </c>
    </row>
    <row r="127" customFormat="false" ht="39" hidden="false" customHeight="false" outlineLevel="0" collapsed="false">
      <c r="A127" s="7" t="s">
        <v>198</v>
      </c>
      <c r="B127" s="8" t="s">
        <v>199</v>
      </c>
      <c r="C127" s="9" t="n">
        <v>18</v>
      </c>
      <c r="D127" s="9" t="n">
        <v>32</v>
      </c>
      <c r="E127" s="9" t="n">
        <v>28</v>
      </c>
      <c r="F127" s="9" t="n">
        <v>4</v>
      </c>
      <c r="G127" s="9" t="n">
        <v>0</v>
      </c>
      <c r="H127" s="9" t="n">
        <v>0</v>
      </c>
      <c r="I127" s="9" t="n">
        <v>0</v>
      </c>
      <c r="J127" s="9" t="n">
        <v>0</v>
      </c>
    </row>
    <row r="128" customFormat="false" ht="39" hidden="false" customHeight="false" outlineLevel="0" collapsed="false">
      <c r="A128" s="7" t="s">
        <v>200</v>
      </c>
      <c r="B128" s="8" t="s">
        <v>201</v>
      </c>
      <c r="C128" s="9" t="n">
        <v>64</v>
      </c>
      <c r="D128" s="9" t="n">
        <v>1253</v>
      </c>
      <c r="E128" s="9" t="n">
        <v>300</v>
      </c>
      <c r="F128" s="9" t="n">
        <v>69</v>
      </c>
      <c r="G128" s="9" t="n">
        <v>20</v>
      </c>
      <c r="H128" s="9" t="n">
        <v>0</v>
      </c>
      <c r="I128" s="9" t="n">
        <v>0</v>
      </c>
      <c r="J128" s="9" t="n">
        <v>864</v>
      </c>
    </row>
    <row r="129" customFormat="false" ht="128.25" hidden="false" customHeight="false" outlineLevel="0" collapsed="false">
      <c r="A129" s="7" t="s">
        <v>202</v>
      </c>
      <c r="B129" s="8" t="s">
        <v>203</v>
      </c>
      <c r="C129" s="9" t="n">
        <v>17</v>
      </c>
      <c r="D129" s="9" t="n">
        <v>132</v>
      </c>
      <c r="E129" s="9" t="n">
        <v>86</v>
      </c>
      <c r="F129" s="9" t="n">
        <v>10</v>
      </c>
      <c r="G129" s="9" t="n">
        <v>0</v>
      </c>
      <c r="H129" s="9" t="n">
        <v>0</v>
      </c>
      <c r="I129" s="9" t="n">
        <v>0</v>
      </c>
      <c r="J129" s="9" t="n">
        <v>36</v>
      </c>
    </row>
    <row r="130" customFormat="false" ht="26.25" hidden="false" customHeight="false" outlineLevel="0" collapsed="false">
      <c r="A130" s="7" t="s">
        <v>204</v>
      </c>
      <c r="B130" s="8" t="s">
        <v>205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</row>
    <row r="131" customFormat="false" ht="77.25" hidden="false" customHeight="false" outlineLevel="0" collapsed="false">
      <c r="A131" s="7" t="s">
        <v>206</v>
      </c>
      <c r="B131" s="8" t="s">
        <v>207</v>
      </c>
      <c r="C131" s="9" t="n">
        <v>284</v>
      </c>
      <c r="D131" s="9" t="n">
        <v>3859</v>
      </c>
      <c r="E131" s="9" t="n">
        <v>2390</v>
      </c>
      <c r="F131" s="9" t="n">
        <v>843</v>
      </c>
      <c r="G131" s="9" t="n">
        <v>140</v>
      </c>
      <c r="H131" s="9" t="n">
        <v>0</v>
      </c>
      <c r="I131" s="9" t="n">
        <v>0</v>
      </c>
      <c r="J131" s="9" t="n">
        <v>486</v>
      </c>
    </row>
    <row r="132" customFormat="false" ht="51.75" hidden="false" customHeight="false" outlineLevel="0" collapsed="false">
      <c r="A132" s="7" t="s">
        <v>208</v>
      </c>
      <c r="B132" s="8" t="s">
        <v>209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</row>
    <row r="133" customFormat="false" ht="102.75" hidden="false" customHeight="false" outlineLevel="0" collapsed="false">
      <c r="A133" s="7" t="s">
        <v>210</v>
      </c>
      <c r="B133" s="8" t="s">
        <v>211</v>
      </c>
      <c r="C133" s="9" t="n">
        <v>2</v>
      </c>
      <c r="D133" s="9" t="n">
        <v>9727</v>
      </c>
      <c r="E133" s="9" t="n">
        <v>6002</v>
      </c>
      <c r="F133" s="9" t="n">
        <v>3236</v>
      </c>
      <c r="G133" s="9" t="n">
        <v>313</v>
      </c>
      <c r="H133" s="9" t="n">
        <v>0</v>
      </c>
      <c r="I133" s="9" t="n">
        <v>0</v>
      </c>
      <c r="J133" s="9" t="n">
        <v>176</v>
      </c>
    </row>
    <row r="134" customFormat="false" ht="51.75" hidden="false" customHeight="false" outlineLevel="0" collapsed="false">
      <c r="A134" s="7" t="s">
        <v>212</v>
      </c>
      <c r="B134" s="8" t="s">
        <v>213</v>
      </c>
      <c r="C134" s="9" t="n">
        <v>31</v>
      </c>
      <c r="D134" s="9" t="n">
        <v>125</v>
      </c>
      <c r="E134" s="9" t="n">
        <v>100</v>
      </c>
      <c r="F134" s="9" t="n">
        <v>25</v>
      </c>
      <c r="G134" s="9" t="n">
        <v>0</v>
      </c>
      <c r="H134" s="9" t="n">
        <v>0</v>
      </c>
      <c r="I134" s="9" t="n">
        <v>0</v>
      </c>
      <c r="J134" s="9" t="n">
        <v>0</v>
      </c>
    </row>
    <row r="135" customFormat="false" ht="26.25" hidden="false" customHeight="false" outlineLevel="0" collapsed="false">
      <c r="A135" s="7" t="s">
        <v>214</v>
      </c>
      <c r="B135" s="8" t="s">
        <v>215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</row>
    <row r="136" customFormat="false" ht="39" hidden="false" customHeight="false" outlineLevel="0" collapsed="false">
      <c r="A136" s="7" t="s">
        <v>216</v>
      </c>
      <c r="B136" s="8" t="s">
        <v>217</v>
      </c>
      <c r="C136" s="9" t="n">
        <v>18</v>
      </c>
      <c r="D136" s="9" t="n">
        <v>53</v>
      </c>
      <c r="E136" s="9" t="n">
        <v>25</v>
      </c>
      <c r="F136" s="9" t="n">
        <v>21</v>
      </c>
      <c r="G136" s="9" t="n">
        <v>3</v>
      </c>
      <c r="H136" s="9" t="n">
        <v>0</v>
      </c>
      <c r="I136" s="9" t="n">
        <v>4</v>
      </c>
      <c r="J136" s="9" t="n">
        <v>0</v>
      </c>
    </row>
    <row r="137" customFormat="false" ht="39" hidden="false" customHeight="false" outlineLevel="0" collapsed="false">
      <c r="A137" s="7" t="s">
        <v>218</v>
      </c>
      <c r="B137" s="8" t="s">
        <v>219</v>
      </c>
      <c r="C137" s="9" t="n">
        <v>4</v>
      </c>
      <c r="D137" s="9" t="n">
        <v>14</v>
      </c>
      <c r="E137" s="9" t="n">
        <v>0</v>
      </c>
      <c r="F137" s="9" t="n">
        <v>2</v>
      </c>
      <c r="G137" s="9" t="n">
        <v>0</v>
      </c>
      <c r="H137" s="9" t="n">
        <v>0</v>
      </c>
      <c r="I137" s="9" t="n">
        <v>0</v>
      </c>
      <c r="J137" s="9" t="n">
        <v>12</v>
      </c>
    </row>
    <row r="138" customFormat="false" ht="15" hidden="false" customHeight="false" outlineLevel="0" collapsed="false">
      <c r="A138" s="7" t="s">
        <v>93</v>
      </c>
      <c r="B138" s="8" t="s">
        <v>220</v>
      </c>
      <c r="C138" s="9" t="n">
        <v>580</v>
      </c>
      <c r="D138" s="9" t="n">
        <v>237780</v>
      </c>
      <c r="E138" s="9" t="n">
        <v>109717</v>
      </c>
      <c r="F138" s="9" t="n">
        <v>35417</v>
      </c>
      <c r="G138" s="9" t="n">
        <v>17406</v>
      </c>
      <c r="H138" s="9" t="n">
        <v>56591</v>
      </c>
      <c r="I138" s="9" t="n">
        <v>4</v>
      </c>
      <c r="J138" s="9" t="n">
        <v>18645</v>
      </c>
    </row>
    <row r="139" s="3" customFormat="true" ht="15" hidden="false" customHeight="false" outlineLevel="0" collapsed="false">
      <c r="A139" s="2"/>
    </row>
    <row r="140" s="3" customFormat="true" ht="15" hidden="false" customHeight="false" outlineLevel="0" collapsed="false">
      <c r="A140" s="2" t="s">
        <v>221</v>
      </c>
    </row>
    <row r="141" s="6" customFormat="true" ht="408" hidden="false" customHeight="false" outlineLevel="0" collapsed="false">
      <c r="A141" s="5" t="s">
        <v>18</v>
      </c>
      <c r="B141" s="5" t="s">
        <v>19</v>
      </c>
      <c r="C141" s="5" t="s">
        <v>222</v>
      </c>
      <c r="D141" s="5" t="s">
        <v>223</v>
      </c>
      <c r="E141" s="5" t="s">
        <v>224</v>
      </c>
      <c r="F141" s="5" t="s">
        <v>225</v>
      </c>
      <c r="G141" s="5" t="s">
        <v>226</v>
      </c>
      <c r="H141" s="5" t="s">
        <v>227</v>
      </c>
      <c r="I141" s="5" t="s">
        <v>228</v>
      </c>
      <c r="J141" s="5" t="s">
        <v>229</v>
      </c>
      <c r="K141" s="5" t="s">
        <v>230</v>
      </c>
      <c r="L141" s="5" t="s">
        <v>231</v>
      </c>
      <c r="M141" s="5" t="s">
        <v>232</v>
      </c>
      <c r="N141" s="5" t="s">
        <v>233</v>
      </c>
      <c r="O141" s="5" t="s">
        <v>234</v>
      </c>
      <c r="P141" s="5" t="s">
        <v>235</v>
      </c>
    </row>
    <row r="142" customFormat="false" ht="15" hidden="false" customHeight="false" outlineLevel="0" collapsed="false">
      <c r="A142" s="7" t="s">
        <v>38</v>
      </c>
      <c r="B142" s="8" t="s">
        <v>39</v>
      </c>
      <c r="C142" s="8" t="s">
        <v>40</v>
      </c>
      <c r="D142" s="8" t="s">
        <v>41</v>
      </c>
      <c r="E142" s="8" t="s">
        <v>42</v>
      </c>
      <c r="F142" s="8" t="s">
        <v>43</v>
      </c>
      <c r="G142" s="8" t="s">
        <v>44</v>
      </c>
      <c r="H142" s="8" t="s">
        <v>45</v>
      </c>
      <c r="I142" s="8" t="s">
        <v>46</v>
      </c>
      <c r="J142" s="8" t="s">
        <v>47</v>
      </c>
      <c r="K142" s="8" t="s">
        <v>48</v>
      </c>
      <c r="L142" s="8" t="s">
        <v>49</v>
      </c>
      <c r="M142" s="8" t="s">
        <v>50</v>
      </c>
      <c r="N142" s="8" t="s">
        <v>51</v>
      </c>
      <c r="O142" s="8" t="s">
        <v>52</v>
      </c>
      <c r="P142" s="8" t="s">
        <v>53</v>
      </c>
    </row>
    <row r="143" customFormat="false" ht="15" hidden="false" customHeight="false" outlineLevel="0" collapsed="false">
      <c r="A143" s="7" t="s">
        <v>236</v>
      </c>
      <c r="B143" s="8" t="s">
        <v>237</v>
      </c>
      <c r="C143" s="9" t="n">
        <v>1366</v>
      </c>
      <c r="D143" s="9" t="n">
        <v>875</v>
      </c>
      <c r="E143" s="9" t="n">
        <v>302</v>
      </c>
      <c r="F143" s="9" t="n">
        <v>150</v>
      </c>
      <c r="G143" s="9" t="n">
        <v>398</v>
      </c>
      <c r="H143" s="9" t="n">
        <v>25</v>
      </c>
      <c r="I143" s="9" t="n">
        <v>0</v>
      </c>
      <c r="J143" s="9" t="n">
        <v>0</v>
      </c>
      <c r="K143" s="9" t="n">
        <v>491</v>
      </c>
      <c r="L143" s="9" t="n">
        <v>138</v>
      </c>
      <c r="M143" s="9" t="n">
        <v>63</v>
      </c>
      <c r="N143" s="9" t="n">
        <v>249</v>
      </c>
      <c r="O143" s="9" t="n">
        <v>41</v>
      </c>
      <c r="P143" s="9" t="n">
        <v>0</v>
      </c>
    </row>
    <row r="144" customFormat="false" ht="26.25" hidden="false" customHeight="false" outlineLevel="0" collapsed="false">
      <c r="A144" s="7" t="s">
        <v>238</v>
      </c>
      <c r="B144" s="8" t="s">
        <v>239</v>
      </c>
      <c r="C144" s="9" t="n">
        <v>329</v>
      </c>
      <c r="D144" s="9" t="n">
        <v>329</v>
      </c>
      <c r="E144" s="9" t="n">
        <v>328</v>
      </c>
      <c r="F144" s="9" t="n">
        <v>1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</row>
    <row r="145" customFormat="false" ht="26.25" hidden="false" customHeight="false" outlineLevel="0" collapsed="false">
      <c r="A145" s="7" t="s">
        <v>240</v>
      </c>
      <c r="B145" s="8" t="s">
        <v>241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</row>
    <row r="146" customFormat="false" ht="26.25" hidden="false" customHeight="false" outlineLevel="0" collapsed="false">
      <c r="A146" s="7" t="s">
        <v>242</v>
      </c>
      <c r="B146" s="8" t="s">
        <v>243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</row>
    <row r="147" customFormat="false" ht="15" hidden="false" customHeight="false" outlineLevel="0" collapsed="false">
      <c r="A147" s="7" t="s">
        <v>244</v>
      </c>
      <c r="B147" s="8" t="s">
        <v>245</v>
      </c>
      <c r="C147" s="9" t="n">
        <v>474852</v>
      </c>
      <c r="D147" s="9" t="n">
        <v>338568</v>
      </c>
      <c r="E147" s="9" t="n">
        <v>160246</v>
      </c>
      <c r="F147" s="9" t="n">
        <v>67287</v>
      </c>
      <c r="G147" s="9" t="n">
        <v>86489</v>
      </c>
      <c r="H147" s="9" t="n">
        <v>23194</v>
      </c>
      <c r="I147" s="9" t="n">
        <v>966</v>
      </c>
      <c r="J147" s="9" t="n">
        <v>386</v>
      </c>
      <c r="K147" s="9" t="n">
        <v>136146</v>
      </c>
      <c r="L147" s="9" t="n">
        <v>17052</v>
      </c>
      <c r="M147" s="9" t="n">
        <v>13989</v>
      </c>
      <c r="N147" s="9" t="n">
        <v>74432</v>
      </c>
      <c r="O147" s="9" t="n">
        <v>30673</v>
      </c>
      <c r="P147" s="9" t="n">
        <v>138</v>
      </c>
    </row>
    <row r="148" customFormat="false" ht="51.75" hidden="false" customHeight="false" outlineLevel="0" collapsed="false">
      <c r="A148" s="10" t="s">
        <v>246</v>
      </c>
      <c r="B148" s="8" t="s">
        <v>247</v>
      </c>
      <c r="C148" s="9" t="n">
        <v>93335</v>
      </c>
      <c r="D148" s="9" t="n">
        <v>93077</v>
      </c>
      <c r="E148" s="9" t="n">
        <v>45766</v>
      </c>
      <c r="F148" s="9" t="n">
        <v>19879</v>
      </c>
      <c r="G148" s="9" t="n">
        <v>21768</v>
      </c>
      <c r="H148" s="9" t="n">
        <v>5664</v>
      </c>
      <c r="I148" s="9" t="n">
        <v>0</v>
      </c>
      <c r="J148" s="9" t="n">
        <v>0</v>
      </c>
      <c r="K148" s="9" t="n">
        <v>258</v>
      </c>
      <c r="L148" s="9" t="n">
        <v>61</v>
      </c>
      <c r="M148" s="9" t="n">
        <v>3</v>
      </c>
      <c r="N148" s="9" t="n">
        <v>172</v>
      </c>
      <c r="O148" s="9" t="n">
        <v>22</v>
      </c>
      <c r="P148" s="9" t="n">
        <v>0</v>
      </c>
    </row>
    <row r="149" customFormat="false" ht="64.5" hidden="false" customHeight="false" outlineLevel="0" collapsed="false">
      <c r="A149" s="10" t="s">
        <v>248</v>
      </c>
      <c r="B149" s="8" t="s">
        <v>249</v>
      </c>
      <c r="C149" s="9" t="n">
        <v>51439</v>
      </c>
      <c r="D149" s="9" t="n">
        <v>38542</v>
      </c>
      <c r="E149" s="9" t="n">
        <v>15994</v>
      </c>
      <c r="F149" s="9" t="n">
        <v>7262</v>
      </c>
      <c r="G149" s="9" t="n">
        <v>11991</v>
      </c>
      <c r="H149" s="9" t="n">
        <v>3295</v>
      </c>
      <c r="I149" s="9" t="n">
        <v>0</v>
      </c>
      <c r="J149" s="9" t="n">
        <v>0</v>
      </c>
      <c r="K149" s="9" t="n">
        <v>12897</v>
      </c>
      <c r="L149" s="9" t="n">
        <v>0</v>
      </c>
      <c r="M149" s="9" t="n">
        <v>6</v>
      </c>
      <c r="N149" s="9" t="n">
        <v>10413</v>
      </c>
      <c r="O149" s="9" t="n">
        <v>2478</v>
      </c>
      <c r="P149" s="9" t="n">
        <v>0</v>
      </c>
    </row>
    <row r="150" customFormat="false" ht="77.25" hidden="false" customHeight="false" outlineLevel="0" collapsed="false">
      <c r="A150" s="10" t="s">
        <v>250</v>
      </c>
      <c r="B150" s="8" t="s">
        <v>251</v>
      </c>
      <c r="C150" s="9" t="n">
        <v>330078</v>
      </c>
      <c r="D150" s="9" t="n">
        <v>206949</v>
      </c>
      <c r="E150" s="9" t="n">
        <v>98486</v>
      </c>
      <c r="F150" s="9" t="n">
        <v>40146</v>
      </c>
      <c r="G150" s="9" t="n">
        <v>52730</v>
      </c>
      <c r="H150" s="9" t="n">
        <v>14235</v>
      </c>
      <c r="I150" s="9" t="n">
        <v>966</v>
      </c>
      <c r="J150" s="9" t="n">
        <v>386</v>
      </c>
      <c r="K150" s="9" t="n">
        <v>122991</v>
      </c>
      <c r="L150" s="9" t="n">
        <v>16991</v>
      </c>
      <c r="M150" s="9" t="n">
        <v>13980</v>
      </c>
      <c r="N150" s="9" t="n">
        <v>63847</v>
      </c>
      <c r="O150" s="9" t="n">
        <v>28173</v>
      </c>
      <c r="P150" s="9" t="n">
        <v>138</v>
      </c>
    </row>
    <row r="151" customFormat="false" ht="15" hidden="false" customHeight="false" outlineLevel="0" collapsed="false">
      <c r="A151" s="7" t="s">
        <v>252</v>
      </c>
      <c r="B151" s="8" t="s">
        <v>253</v>
      </c>
      <c r="C151" s="9" t="n">
        <v>111537</v>
      </c>
      <c r="D151" s="9" t="n">
        <v>109162</v>
      </c>
      <c r="E151" s="9" t="n">
        <v>85043</v>
      </c>
      <c r="F151" s="9" t="n">
        <v>11134</v>
      </c>
      <c r="G151" s="9" t="n">
        <v>10621</v>
      </c>
      <c r="H151" s="9" t="n">
        <v>798</v>
      </c>
      <c r="I151" s="9" t="n">
        <v>1280</v>
      </c>
      <c r="J151" s="9" t="n">
        <v>286</v>
      </c>
      <c r="K151" s="9" t="n">
        <v>2375</v>
      </c>
      <c r="L151" s="9" t="n">
        <v>261</v>
      </c>
      <c r="M151" s="9" t="n">
        <v>27</v>
      </c>
      <c r="N151" s="9" t="n">
        <v>1888</v>
      </c>
      <c r="O151" s="9" t="n">
        <v>199</v>
      </c>
      <c r="P151" s="9" t="n">
        <v>0</v>
      </c>
    </row>
    <row r="152" customFormat="false" ht="15" hidden="false" customHeight="false" outlineLevel="0" collapsed="false">
      <c r="A152" s="7" t="s">
        <v>254</v>
      </c>
      <c r="B152" s="8" t="s">
        <v>255</v>
      </c>
      <c r="C152" s="9" t="n">
        <v>116390</v>
      </c>
      <c r="D152" s="9" t="n">
        <v>15494</v>
      </c>
      <c r="E152" s="9" t="n">
        <v>6624</v>
      </c>
      <c r="F152" s="9" t="n">
        <v>3859</v>
      </c>
      <c r="G152" s="9" t="n">
        <v>4400</v>
      </c>
      <c r="H152" s="9" t="n">
        <v>611</v>
      </c>
      <c r="I152" s="9" t="n">
        <v>0</v>
      </c>
      <c r="J152" s="9" t="n">
        <v>0</v>
      </c>
      <c r="K152" s="9" t="n">
        <v>100896</v>
      </c>
      <c r="L152" s="9" t="n">
        <v>61801</v>
      </c>
      <c r="M152" s="9" t="n">
        <v>21020</v>
      </c>
      <c r="N152" s="9" t="n">
        <v>15501</v>
      </c>
      <c r="O152" s="9" t="n">
        <v>2574</v>
      </c>
      <c r="P152" s="9" t="n">
        <v>0</v>
      </c>
    </row>
    <row r="153" customFormat="false" ht="15" hidden="false" customHeight="false" outlineLevel="0" collapsed="false">
      <c r="A153" s="7" t="s">
        <v>256</v>
      </c>
      <c r="B153" s="8" t="s">
        <v>257</v>
      </c>
      <c r="C153" s="9" t="n">
        <v>460315</v>
      </c>
      <c r="D153" s="9" t="n">
        <v>435797</v>
      </c>
      <c r="E153" s="9" t="n">
        <v>278845</v>
      </c>
      <c r="F153" s="9" t="n">
        <v>59186</v>
      </c>
      <c r="G153" s="9" t="n">
        <v>83470</v>
      </c>
      <c r="H153" s="9" t="n">
        <v>9013</v>
      </c>
      <c r="I153" s="9" t="n">
        <v>4303</v>
      </c>
      <c r="J153" s="9" t="n">
        <v>980</v>
      </c>
      <c r="K153" s="9" t="n">
        <v>24518</v>
      </c>
      <c r="L153" s="9" t="n">
        <v>8266</v>
      </c>
      <c r="M153" s="9" t="n">
        <v>2621</v>
      </c>
      <c r="N153" s="9" t="n">
        <v>12016</v>
      </c>
      <c r="O153" s="9" t="n">
        <v>1615</v>
      </c>
      <c r="P153" s="9" t="n">
        <v>0</v>
      </c>
    </row>
    <row r="154" customFormat="false" ht="15" hidden="false" customHeight="false" outlineLevel="0" collapsed="false">
      <c r="A154" s="7" t="s">
        <v>77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5" hidden="false" customHeight="false" outlineLevel="0" collapsed="false">
      <c r="A155" s="10" t="s">
        <v>258</v>
      </c>
      <c r="B155" s="8" t="s">
        <v>259</v>
      </c>
      <c r="C155" s="9" t="n">
        <v>434379</v>
      </c>
      <c r="D155" s="9" t="n">
        <v>425521</v>
      </c>
      <c r="E155" s="9" t="n">
        <v>275064</v>
      </c>
      <c r="F155" s="9" t="n">
        <v>56161</v>
      </c>
      <c r="G155" s="9" t="n">
        <v>80883</v>
      </c>
      <c r="H155" s="9" t="n">
        <v>8174</v>
      </c>
      <c r="I155" s="9" t="n">
        <v>4262</v>
      </c>
      <c r="J155" s="9" t="n">
        <v>977</v>
      </c>
      <c r="K155" s="9" t="n">
        <v>8858</v>
      </c>
      <c r="L155" s="9" t="n">
        <v>1201</v>
      </c>
      <c r="M155" s="9" t="n">
        <v>116</v>
      </c>
      <c r="N155" s="9" t="n">
        <v>6684</v>
      </c>
      <c r="O155" s="9" t="n">
        <v>857</v>
      </c>
      <c r="P155" s="9" t="n">
        <v>0</v>
      </c>
    </row>
    <row r="156" customFormat="false" ht="15" hidden="false" customHeight="false" outlineLevel="0" collapsed="false">
      <c r="A156" s="10" t="s">
        <v>260</v>
      </c>
      <c r="B156" s="8" t="s">
        <v>261</v>
      </c>
      <c r="C156" s="9" t="n">
        <v>25936</v>
      </c>
      <c r="D156" s="9" t="n">
        <v>10276</v>
      </c>
      <c r="E156" s="9" t="n">
        <v>3781</v>
      </c>
      <c r="F156" s="9" t="n">
        <v>3025</v>
      </c>
      <c r="G156" s="9" t="n">
        <v>2587</v>
      </c>
      <c r="H156" s="9" t="n">
        <v>839</v>
      </c>
      <c r="I156" s="9" t="n">
        <v>41</v>
      </c>
      <c r="J156" s="9" t="n">
        <v>3</v>
      </c>
      <c r="K156" s="9" t="n">
        <v>15660</v>
      </c>
      <c r="L156" s="9" t="n">
        <v>7065</v>
      </c>
      <c r="M156" s="9" t="n">
        <v>2505</v>
      </c>
      <c r="N156" s="9" t="n">
        <v>5332</v>
      </c>
      <c r="O156" s="9" t="n">
        <v>758</v>
      </c>
      <c r="P156" s="9" t="n">
        <v>0</v>
      </c>
    </row>
    <row r="157" customFormat="false" ht="15" hidden="false" customHeight="false" outlineLevel="0" collapsed="false">
      <c r="A157" s="7" t="s">
        <v>262</v>
      </c>
      <c r="B157" s="8" t="s">
        <v>263</v>
      </c>
      <c r="C157" s="9" t="n">
        <v>94134</v>
      </c>
      <c r="D157" s="9" t="n">
        <v>81405</v>
      </c>
      <c r="E157" s="9" t="n">
        <v>48508</v>
      </c>
      <c r="F157" s="9" t="n">
        <v>10967</v>
      </c>
      <c r="G157" s="9" t="n">
        <v>17254</v>
      </c>
      <c r="H157" s="9" t="n">
        <v>3183</v>
      </c>
      <c r="I157" s="9" t="n">
        <v>1194</v>
      </c>
      <c r="J157" s="9" t="n">
        <v>299</v>
      </c>
      <c r="K157" s="9" t="n">
        <v>12729</v>
      </c>
      <c r="L157" s="9" t="n">
        <v>3637</v>
      </c>
      <c r="M157" s="9" t="n">
        <v>1140</v>
      </c>
      <c r="N157" s="9" t="n">
        <v>6382</v>
      </c>
      <c r="O157" s="9" t="n">
        <v>1570</v>
      </c>
      <c r="P157" s="9" t="n">
        <v>0</v>
      </c>
    </row>
    <row r="158" customFormat="false" ht="15" hidden="false" customHeight="false" outlineLevel="0" collapsed="false">
      <c r="A158" s="7" t="s">
        <v>77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5" hidden="false" customHeight="false" outlineLevel="0" collapsed="false">
      <c r="A159" s="10" t="s">
        <v>258</v>
      </c>
      <c r="B159" s="8" t="s">
        <v>264</v>
      </c>
      <c r="C159" s="9" t="n">
        <v>66287</v>
      </c>
      <c r="D159" s="9" t="n">
        <v>63682</v>
      </c>
      <c r="E159" s="9" t="n">
        <v>42866</v>
      </c>
      <c r="F159" s="9" t="n">
        <v>8273</v>
      </c>
      <c r="G159" s="9" t="n">
        <v>10226</v>
      </c>
      <c r="H159" s="9" t="n">
        <v>834</v>
      </c>
      <c r="I159" s="9" t="n">
        <v>1185</v>
      </c>
      <c r="J159" s="9" t="n">
        <v>298</v>
      </c>
      <c r="K159" s="9" t="n">
        <v>2605</v>
      </c>
      <c r="L159" s="9" t="n">
        <v>543</v>
      </c>
      <c r="M159" s="9" t="n">
        <v>51</v>
      </c>
      <c r="N159" s="9" t="n">
        <v>1846</v>
      </c>
      <c r="O159" s="9" t="n">
        <v>165</v>
      </c>
      <c r="P159" s="9" t="n">
        <v>0</v>
      </c>
    </row>
    <row r="160" customFormat="false" ht="15" hidden="false" customHeight="false" outlineLevel="0" collapsed="false">
      <c r="A160" s="10" t="s">
        <v>260</v>
      </c>
      <c r="B160" s="8" t="s">
        <v>265</v>
      </c>
      <c r="C160" s="9" t="n">
        <v>27847</v>
      </c>
      <c r="D160" s="9" t="n">
        <v>17723</v>
      </c>
      <c r="E160" s="9" t="n">
        <v>5642</v>
      </c>
      <c r="F160" s="9" t="n">
        <v>2694</v>
      </c>
      <c r="G160" s="9" t="n">
        <v>7028</v>
      </c>
      <c r="H160" s="9" t="n">
        <v>2349</v>
      </c>
      <c r="I160" s="9" t="n">
        <v>9</v>
      </c>
      <c r="J160" s="9" t="n">
        <v>1</v>
      </c>
      <c r="K160" s="9" t="n">
        <v>10124</v>
      </c>
      <c r="L160" s="9" t="n">
        <v>3094</v>
      </c>
      <c r="M160" s="9" t="n">
        <v>1089</v>
      </c>
      <c r="N160" s="9" t="n">
        <v>4536</v>
      </c>
      <c r="O160" s="9" t="n">
        <v>1405</v>
      </c>
      <c r="P160" s="9" t="n">
        <v>0</v>
      </c>
    </row>
    <row r="161" customFormat="false" ht="15" hidden="false" customHeight="false" outlineLevel="0" collapsed="false">
      <c r="A161" s="7" t="s">
        <v>266</v>
      </c>
      <c r="B161" s="8" t="s">
        <v>267</v>
      </c>
      <c r="C161" s="9" t="n">
        <v>0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</row>
    <row r="162" customFormat="false" ht="15" hidden="false" customHeight="false" outlineLevel="0" collapsed="false">
      <c r="A162" s="7" t="s">
        <v>268</v>
      </c>
      <c r="B162" s="8" t="s">
        <v>269</v>
      </c>
      <c r="C162" s="9" t="n">
        <v>187</v>
      </c>
      <c r="D162" s="9" t="n">
        <v>187</v>
      </c>
      <c r="E162" s="9" t="n">
        <v>66</v>
      </c>
      <c r="F162" s="9" t="n">
        <v>121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8" t="s">
        <v>173</v>
      </c>
    </row>
    <row r="163" customFormat="false" ht="15" hidden="false" customHeight="false" outlineLevel="0" collapsed="false">
      <c r="A163" s="7" t="s">
        <v>270</v>
      </c>
      <c r="B163" s="8" t="s">
        <v>271</v>
      </c>
      <c r="C163" s="9" t="n">
        <v>186</v>
      </c>
      <c r="D163" s="9" t="n">
        <v>10</v>
      </c>
      <c r="E163" s="9" t="n">
        <v>1</v>
      </c>
      <c r="F163" s="9" t="n">
        <v>9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176</v>
      </c>
      <c r="L163" s="9" t="n">
        <v>0</v>
      </c>
      <c r="M163" s="9" t="n">
        <v>0</v>
      </c>
      <c r="N163" s="9" t="n">
        <v>64</v>
      </c>
      <c r="O163" s="9" t="n">
        <v>112</v>
      </c>
      <c r="P163" s="8" t="s">
        <v>173</v>
      </c>
    </row>
    <row r="164" customFormat="false" ht="15" hidden="false" customHeight="false" outlineLevel="0" collapsed="false">
      <c r="A164" s="7" t="s">
        <v>272</v>
      </c>
      <c r="B164" s="8" t="s">
        <v>273</v>
      </c>
      <c r="C164" s="9" t="n">
        <v>166</v>
      </c>
      <c r="D164" s="9" t="n">
        <v>164</v>
      </c>
      <c r="E164" s="9" t="n">
        <v>53</v>
      </c>
      <c r="F164" s="9" t="n">
        <v>111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2</v>
      </c>
      <c r="L164" s="9" t="n">
        <v>0</v>
      </c>
      <c r="M164" s="9" t="n">
        <v>2</v>
      </c>
      <c r="N164" s="9" t="n">
        <v>0</v>
      </c>
      <c r="O164" s="9" t="n">
        <v>0</v>
      </c>
      <c r="P164" s="8" t="s">
        <v>173</v>
      </c>
    </row>
    <row r="165" customFormat="false" ht="26.25" hidden="false" customHeight="false" outlineLevel="0" collapsed="false">
      <c r="A165" s="7" t="s">
        <v>274</v>
      </c>
      <c r="B165" s="8" t="s">
        <v>275</v>
      </c>
      <c r="C165" s="9" t="n">
        <v>193</v>
      </c>
      <c r="D165" s="9" t="n">
        <v>193</v>
      </c>
      <c r="E165" s="9" t="n">
        <v>152</v>
      </c>
      <c r="F165" s="9" t="n">
        <v>41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8" t="s">
        <v>173</v>
      </c>
    </row>
    <row r="166" customFormat="false" ht="15" hidden="false" customHeight="false" outlineLevel="0" collapsed="false">
      <c r="A166" s="7" t="s">
        <v>276</v>
      </c>
      <c r="B166" s="8" t="s">
        <v>277</v>
      </c>
      <c r="C166" s="9" t="n">
        <v>2288956</v>
      </c>
      <c r="D166" s="9" t="n">
        <v>1837954</v>
      </c>
      <c r="E166" s="9" t="n">
        <v>1067767</v>
      </c>
      <c r="F166" s="9" t="n">
        <v>290306</v>
      </c>
      <c r="G166" s="9" t="n">
        <v>389845</v>
      </c>
      <c r="H166" s="9" t="n">
        <v>72214</v>
      </c>
      <c r="I166" s="9" t="n">
        <v>14206</v>
      </c>
      <c r="J166" s="9" t="n">
        <v>3616</v>
      </c>
      <c r="K166" s="9" t="n">
        <v>450726</v>
      </c>
      <c r="L166" s="9" t="n">
        <v>120110</v>
      </c>
      <c r="M166" s="9" t="n">
        <v>56612</v>
      </c>
      <c r="N166" s="9" t="n">
        <v>203362</v>
      </c>
      <c r="O166" s="9" t="n">
        <v>70642</v>
      </c>
      <c r="P166" s="9" t="n">
        <v>276</v>
      </c>
    </row>
    <row r="167" s="3" customFormat="true" ht="15" hidden="false" customHeight="false" outlineLevel="0" collapsed="false">
      <c r="A167" s="2"/>
    </row>
    <row r="168" s="3" customFormat="true" ht="15" hidden="false" customHeight="false" outlineLevel="0" collapsed="false">
      <c r="A168" s="2" t="s">
        <v>278</v>
      </c>
    </row>
    <row r="169" s="3" customFormat="true" ht="15" hidden="false" customHeight="false" outlineLevel="0" collapsed="false">
      <c r="A169" s="2" t="s">
        <v>279</v>
      </c>
    </row>
    <row r="170" s="3" customFormat="true" ht="15" hidden="false" customHeight="false" outlineLevel="0" collapsed="false">
      <c r="A170" s="2" t="s">
        <v>280</v>
      </c>
    </row>
    <row r="171" s="6" customFormat="true" ht="15" hidden="false" customHeight="true" outlineLevel="0" collapsed="false">
      <c r="A171" s="5" t="s">
        <v>18</v>
      </c>
      <c r="B171" s="5" t="s">
        <v>19</v>
      </c>
      <c r="C171" s="5" t="s">
        <v>183</v>
      </c>
      <c r="D171" s="5" t="s">
        <v>30</v>
      </c>
      <c r="E171" s="5"/>
      <c r="F171" s="5"/>
      <c r="G171" s="5" t="s">
        <v>281</v>
      </c>
      <c r="H171" s="5" t="s">
        <v>282</v>
      </c>
      <c r="I171" s="5"/>
      <c r="J171" s="5" t="s">
        <v>283</v>
      </c>
    </row>
    <row r="172" s="6" customFormat="true" ht="63.75" hidden="false" customHeight="false" outlineLevel="0" collapsed="false">
      <c r="A172" s="5"/>
      <c r="B172" s="5"/>
      <c r="C172" s="5"/>
      <c r="D172" s="5" t="s">
        <v>284</v>
      </c>
      <c r="E172" s="5" t="s">
        <v>285</v>
      </c>
      <c r="F172" s="5" t="s">
        <v>286</v>
      </c>
      <c r="G172" s="5"/>
      <c r="H172" s="5" t="s">
        <v>287</v>
      </c>
      <c r="I172" s="5" t="s">
        <v>288</v>
      </c>
      <c r="J172" s="5"/>
    </row>
    <row r="173" customFormat="false" ht="15" hidden="false" customHeight="false" outlineLevel="0" collapsed="false">
      <c r="A173" s="7" t="s">
        <v>38</v>
      </c>
      <c r="B173" s="8" t="s">
        <v>39</v>
      </c>
      <c r="C173" s="8" t="s">
        <v>40</v>
      </c>
      <c r="D173" s="8" t="s">
        <v>41</v>
      </c>
      <c r="E173" s="8" t="s">
        <v>42</v>
      </c>
      <c r="F173" s="8" t="s">
        <v>43</v>
      </c>
      <c r="G173" s="8" t="s">
        <v>44</v>
      </c>
      <c r="H173" s="8" t="s">
        <v>45</v>
      </c>
      <c r="I173" s="8" t="s">
        <v>46</v>
      </c>
      <c r="J173" s="8" t="s">
        <v>47</v>
      </c>
    </row>
    <row r="174" customFormat="false" ht="15" hidden="false" customHeight="false" outlineLevel="0" collapsed="false">
      <c r="A174" s="7" t="s">
        <v>289</v>
      </c>
      <c r="B174" s="8" t="s">
        <v>290</v>
      </c>
      <c r="C174" s="9" t="n">
        <v>287052</v>
      </c>
      <c r="D174" s="9" t="n">
        <v>11511</v>
      </c>
      <c r="E174" s="9" t="n">
        <v>255200</v>
      </c>
      <c r="F174" s="9" t="n">
        <v>35129</v>
      </c>
      <c r="G174" s="9" t="n">
        <v>36310</v>
      </c>
      <c r="H174" s="9" t="n">
        <v>8685</v>
      </c>
      <c r="I174" s="9" t="n">
        <v>33133</v>
      </c>
      <c r="J174" s="9" t="n">
        <v>27661</v>
      </c>
    </row>
    <row r="175" customFormat="false" ht="15" hidden="false" customHeight="false" outlineLevel="0" collapsed="false">
      <c r="A175" s="7" t="s">
        <v>291</v>
      </c>
      <c r="B175" s="8"/>
      <c r="C175" s="8"/>
      <c r="D175" s="8"/>
      <c r="E175" s="8"/>
      <c r="F175" s="8"/>
      <c r="G175" s="8"/>
      <c r="H175" s="8"/>
      <c r="I175" s="8"/>
      <c r="J175" s="8"/>
    </row>
    <row r="176" customFormat="false" ht="15" hidden="false" customHeight="false" outlineLevel="0" collapsed="false">
      <c r="A176" s="10" t="s">
        <v>63</v>
      </c>
      <c r="B176" s="8" t="s">
        <v>292</v>
      </c>
      <c r="C176" s="9" t="n">
        <v>168917</v>
      </c>
      <c r="D176" s="9" t="n">
        <v>3973</v>
      </c>
      <c r="E176" s="9" t="n">
        <v>153404</v>
      </c>
      <c r="F176" s="9" t="n">
        <v>18738</v>
      </c>
      <c r="G176" s="9" t="n">
        <v>19403</v>
      </c>
      <c r="H176" s="9" t="n">
        <v>4341</v>
      </c>
      <c r="I176" s="9" t="n">
        <v>18416</v>
      </c>
      <c r="J176" s="9" t="n">
        <v>17118</v>
      </c>
    </row>
    <row r="177" customFormat="false" ht="15" hidden="false" customHeight="false" outlineLevel="0" collapsed="false">
      <c r="A177" s="10" t="s">
        <v>293</v>
      </c>
      <c r="B177" s="8" t="s">
        <v>294</v>
      </c>
      <c r="C177" s="9" t="n">
        <v>278318</v>
      </c>
      <c r="D177" s="9" t="n">
        <v>11249</v>
      </c>
      <c r="E177" s="9" t="n">
        <v>246866</v>
      </c>
      <c r="F177" s="9" t="n">
        <v>34560</v>
      </c>
      <c r="G177" s="9" t="n">
        <v>35542</v>
      </c>
      <c r="H177" s="9" t="n">
        <v>8366</v>
      </c>
      <c r="I177" s="9" t="n">
        <v>32483</v>
      </c>
      <c r="J177" s="9" t="n">
        <v>27061</v>
      </c>
    </row>
    <row r="178" customFormat="false" ht="39" hidden="false" customHeight="false" outlineLevel="0" collapsed="false">
      <c r="A178" s="10" t="s">
        <v>295</v>
      </c>
      <c r="B178" s="8" t="s">
        <v>296</v>
      </c>
      <c r="C178" s="9" t="n">
        <v>20392</v>
      </c>
      <c r="D178" s="9" t="n">
        <v>1087</v>
      </c>
      <c r="E178" s="9" t="n">
        <v>14739</v>
      </c>
      <c r="F178" s="9" t="n">
        <v>6766</v>
      </c>
      <c r="G178" s="9" t="n">
        <v>6963</v>
      </c>
      <c r="H178" s="9" t="n">
        <v>2030</v>
      </c>
      <c r="I178" s="9" t="n">
        <v>6220</v>
      </c>
      <c r="J178" s="9" t="n">
        <v>6258</v>
      </c>
    </row>
    <row r="179" customFormat="false" ht="39" hidden="false" customHeight="false" outlineLevel="0" collapsed="false">
      <c r="A179" s="10" t="s">
        <v>297</v>
      </c>
      <c r="B179" s="8" t="s">
        <v>298</v>
      </c>
      <c r="C179" s="9" t="n">
        <v>613</v>
      </c>
      <c r="D179" s="9" t="n">
        <v>161</v>
      </c>
      <c r="E179" s="9" t="n">
        <v>409</v>
      </c>
      <c r="F179" s="9" t="n">
        <v>158</v>
      </c>
      <c r="G179" s="9" t="n">
        <v>279</v>
      </c>
      <c r="H179" s="9" t="n">
        <v>131</v>
      </c>
      <c r="I179" s="9" t="n">
        <v>235</v>
      </c>
      <c r="J179" s="9" t="n">
        <v>144</v>
      </c>
    </row>
    <row r="180" customFormat="false" ht="64.5" hidden="false" customHeight="false" outlineLevel="0" collapsed="false">
      <c r="A180" s="10" t="s">
        <v>299</v>
      </c>
      <c r="B180" s="8" t="s">
        <v>300</v>
      </c>
      <c r="C180" s="9" t="n">
        <v>12</v>
      </c>
      <c r="D180" s="9" t="n">
        <v>10</v>
      </c>
      <c r="E180" s="9" t="n">
        <v>0</v>
      </c>
      <c r="F180" s="9" t="n">
        <v>2</v>
      </c>
      <c r="G180" s="9" t="n">
        <v>0</v>
      </c>
      <c r="H180" s="9" t="n">
        <v>0</v>
      </c>
      <c r="I180" s="9" t="n">
        <v>0</v>
      </c>
      <c r="J180" s="9" t="n">
        <v>0</v>
      </c>
    </row>
    <row r="181" customFormat="false" ht="51.75" hidden="false" customHeight="false" outlineLevel="0" collapsed="false">
      <c r="A181" s="10" t="s">
        <v>301</v>
      </c>
      <c r="B181" s="8" t="s">
        <v>302</v>
      </c>
      <c r="C181" s="9" t="n">
        <v>5653</v>
      </c>
      <c r="D181" s="9" t="n">
        <v>6</v>
      </c>
      <c r="E181" s="9" t="n">
        <v>5646</v>
      </c>
      <c r="F181" s="9" t="n">
        <v>1</v>
      </c>
      <c r="G181" s="9" t="n">
        <v>4</v>
      </c>
      <c r="H181" s="9" t="n">
        <v>3</v>
      </c>
      <c r="I181" s="9" t="n">
        <v>3</v>
      </c>
      <c r="J181" s="9" t="n">
        <v>1</v>
      </c>
    </row>
    <row r="182" customFormat="false" ht="26.25" hidden="false" customHeight="false" outlineLevel="0" collapsed="false">
      <c r="A182" s="10" t="s">
        <v>303</v>
      </c>
      <c r="B182" s="8" t="s">
        <v>304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</row>
    <row r="183" customFormat="false" ht="15" hidden="false" customHeight="false" outlineLevel="0" collapsed="false">
      <c r="A183" s="7" t="s">
        <v>93</v>
      </c>
      <c r="B183" s="8" t="s">
        <v>305</v>
      </c>
      <c r="C183" s="9" t="n">
        <v>760957</v>
      </c>
      <c r="D183" s="9" t="n">
        <v>27997</v>
      </c>
      <c r="E183" s="9" t="n">
        <v>676264</v>
      </c>
      <c r="F183" s="9" t="n">
        <v>95354</v>
      </c>
      <c r="G183" s="9" t="n">
        <v>98501</v>
      </c>
      <c r="H183" s="9" t="n">
        <v>23556</v>
      </c>
      <c r="I183" s="9" t="n">
        <v>90490</v>
      </c>
      <c r="J183" s="9" t="n">
        <v>78243</v>
      </c>
    </row>
    <row r="184" s="3" customFormat="true" ht="15" hidden="false" customHeight="false" outlineLevel="0" collapsed="false">
      <c r="A184" s="2"/>
    </row>
    <row r="185" s="3" customFormat="true" ht="15" hidden="false" customHeight="false" outlineLevel="0" collapsed="false">
      <c r="A185" s="2" t="s">
        <v>306</v>
      </c>
    </row>
    <row r="186" s="6" customFormat="true" ht="15" hidden="false" customHeight="true" outlineLevel="0" collapsed="false">
      <c r="A186" s="5" t="s">
        <v>18</v>
      </c>
      <c r="B186" s="5" t="s">
        <v>19</v>
      </c>
      <c r="C186" s="5" t="s">
        <v>307</v>
      </c>
      <c r="D186" s="5" t="s">
        <v>308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s="6" customFormat="true" ht="409.6" hidden="false" customHeight="true" outlineLevel="0" collapsed="false">
      <c r="A187" s="5"/>
      <c r="B187" s="5"/>
      <c r="C187" s="5"/>
      <c r="D187" s="5" t="s">
        <v>309</v>
      </c>
      <c r="E187" s="5" t="s">
        <v>77</v>
      </c>
      <c r="F187" s="5"/>
      <c r="G187" s="5" t="s">
        <v>310</v>
      </c>
      <c r="H187" s="5" t="s">
        <v>311</v>
      </c>
      <c r="I187" s="5" t="s">
        <v>312</v>
      </c>
      <c r="J187" s="5" t="s">
        <v>77</v>
      </c>
      <c r="K187" s="5"/>
      <c r="L187" s="5" t="s">
        <v>313</v>
      </c>
      <c r="M187" s="5" t="s">
        <v>314</v>
      </c>
      <c r="N187" s="5" t="s">
        <v>315</v>
      </c>
      <c r="O187" s="5" t="s">
        <v>316</v>
      </c>
      <c r="P187" s="5" t="s">
        <v>317</v>
      </c>
      <c r="Q187" s="5" t="s">
        <v>318</v>
      </c>
      <c r="R187" s="5" t="s">
        <v>319</v>
      </c>
    </row>
    <row r="188" s="6" customFormat="true" ht="114.75" hidden="false" customHeight="false" outlineLevel="0" collapsed="false">
      <c r="A188" s="5"/>
      <c r="B188" s="5"/>
      <c r="C188" s="5"/>
      <c r="D188" s="5"/>
      <c r="E188" s="5" t="s">
        <v>320</v>
      </c>
      <c r="F188" s="5" t="s">
        <v>321</v>
      </c>
      <c r="G188" s="5"/>
      <c r="H188" s="5"/>
      <c r="I188" s="5"/>
      <c r="J188" s="5" t="s">
        <v>322</v>
      </c>
      <c r="K188" s="5" t="s">
        <v>323</v>
      </c>
      <c r="L188" s="5"/>
      <c r="M188" s="5"/>
      <c r="N188" s="5"/>
      <c r="O188" s="5"/>
      <c r="P188" s="5"/>
      <c r="Q188" s="5"/>
      <c r="R188" s="5"/>
    </row>
    <row r="189" customFormat="false" ht="15" hidden="false" customHeight="false" outlineLevel="0" collapsed="false">
      <c r="A189" s="7" t="s">
        <v>38</v>
      </c>
      <c r="B189" s="8" t="s">
        <v>39</v>
      </c>
      <c r="C189" s="8" t="s">
        <v>40</v>
      </c>
      <c r="D189" s="8" t="s">
        <v>41</v>
      </c>
      <c r="E189" s="8" t="s">
        <v>42</v>
      </c>
      <c r="F189" s="8" t="s">
        <v>43</v>
      </c>
      <c r="G189" s="8" t="s">
        <v>44</v>
      </c>
      <c r="H189" s="8" t="s">
        <v>45</v>
      </c>
      <c r="I189" s="8" t="s">
        <v>46</v>
      </c>
      <c r="J189" s="8" t="s">
        <v>47</v>
      </c>
      <c r="K189" s="8" t="s">
        <v>48</v>
      </c>
      <c r="L189" s="8" t="s">
        <v>49</v>
      </c>
      <c r="M189" s="8" t="s">
        <v>50</v>
      </c>
      <c r="N189" s="8" t="s">
        <v>51</v>
      </c>
      <c r="O189" s="8" t="s">
        <v>52</v>
      </c>
      <c r="P189" s="8" t="s">
        <v>53</v>
      </c>
      <c r="Q189" s="8" t="s">
        <v>54</v>
      </c>
      <c r="R189" s="8" t="s">
        <v>55</v>
      </c>
    </row>
    <row r="190" customFormat="false" ht="39" hidden="false" customHeight="false" outlineLevel="0" collapsed="false">
      <c r="A190" s="7" t="s">
        <v>324</v>
      </c>
      <c r="B190" s="8" t="s">
        <v>325</v>
      </c>
      <c r="C190" s="9" t="n">
        <v>12446</v>
      </c>
      <c r="D190" s="9" t="n">
        <v>1937</v>
      </c>
      <c r="E190" s="9" t="n">
        <v>0</v>
      </c>
      <c r="F190" s="9" t="n">
        <v>1937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10509</v>
      </c>
      <c r="Q190" s="9" t="n">
        <v>0</v>
      </c>
      <c r="R190" s="9" t="n">
        <v>0</v>
      </c>
    </row>
    <row r="191" customFormat="false" ht="15" hidden="false" customHeight="false" outlineLevel="0" collapsed="false">
      <c r="A191" s="7" t="s">
        <v>326</v>
      </c>
      <c r="B191" s="8" t="s">
        <v>327</v>
      </c>
      <c r="C191" s="9" t="n">
        <v>611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6110</v>
      </c>
      <c r="Q191" s="9" t="n">
        <v>0</v>
      </c>
      <c r="R191" s="9" t="n">
        <v>0</v>
      </c>
    </row>
    <row r="192" customFormat="false" ht="15" hidden="false" customHeight="false" outlineLevel="0" collapsed="false">
      <c r="A192" s="7" t="s">
        <v>62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</row>
    <row r="193" customFormat="false" ht="15" hidden="false" customHeight="false" outlineLevel="0" collapsed="false">
      <c r="A193" s="10" t="s">
        <v>63</v>
      </c>
      <c r="B193" s="8" t="s">
        <v>328</v>
      </c>
      <c r="C193" s="9" t="n">
        <v>5125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5125</v>
      </c>
      <c r="Q193" s="9" t="n">
        <v>0</v>
      </c>
      <c r="R193" s="9" t="n">
        <v>0</v>
      </c>
    </row>
    <row r="194" customFormat="false" ht="15" hidden="false" customHeight="false" outlineLevel="0" collapsed="false">
      <c r="A194" s="10" t="s">
        <v>70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</row>
    <row r="195" customFormat="false" ht="26.25" hidden="false" customHeight="false" outlineLevel="0" collapsed="false">
      <c r="A195" s="11" t="s">
        <v>329</v>
      </c>
      <c r="B195" s="8" t="s">
        <v>330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</row>
    <row r="196" customFormat="false" ht="15" hidden="false" customHeight="false" outlineLevel="0" collapsed="false">
      <c r="A196" s="10" t="s">
        <v>67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</row>
    <row r="197" customFormat="false" ht="39" hidden="false" customHeight="false" outlineLevel="0" collapsed="false">
      <c r="A197" s="11" t="s">
        <v>331</v>
      </c>
      <c r="B197" s="8" t="s">
        <v>332</v>
      </c>
      <c r="C197" s="9" t="n">
        <v>7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7</v>
      </c>
      <c r="Q197" s="9" t="n">
        <v>0</v>
      </c>
      <c r="R197" s="9" t="n">
        <v>0</v>
      </c>
    </row>
    <row r="198" customFormat="false" ht="15" hidden="false" customHeight="false" outlineLevel="0" collapsed="false">
      <c r="A198" s="11" t="s">
        <v>70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</row>
    <row r="199" customFormat="false" ht="39" hidden="false" customHeight="false" outlineLevel="0" collapsed="false">
      <c r="A199" s="12" t="s">
        <v>71</v>
      </c>
      <c r="B199" s="8" t="s">
        <v>333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</row>
    <row r="200" customFormat="false" ht="26.25" hidden="false" customHeight="false" outlineLevel="0" collapsed="false">
      <c r="A200" s="11" t="s">
        <v>334</v>
      </c>
      <c r="B200" s="8" t="s">
        <v>335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</row>
    <row r="201" customFormat="false" ht="26.25" hidden="false" customHeight="false" outlineLevel="0" collapsed="false">
      <c r="A201" s="10" t="s">
        <v>75</v>
      </c>
      <c r="B201" s="8" t="s">
        <v>336</v>
      </c>
      <c r="C201" s="9" t="n">
        <v>985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985</v>
      </c>
      <c r="Q201" s="9" t="n">
        <v>0</v>
      </c>
      <c r="R201" s="9" t="n">
        <v>0</v>
      </c>
    </row>
    <row r="202" customFormat="false" ht="15" hidden="false" customHeight="false" outlineLevel="0" collapsed="false">
      <c r="A202" s="10" t="s">
        <v>77</v>
      </c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</row>
    <row r="203" customFormat="false" ht="15" hidden="false" customHeight="false" outlineLevel="0" collapsed="false">
      <c r="A203" s="11" t="s">
        <v>78</v>
      </c>
      <c r="B203" s="8" t="s">
        <v>337</v>
      </c>
      <c r="C203" s="9" t="n">
        <v>985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985</v>
      </c>
      <c r="Q203" s="9" t="n">
        <v>0</v>
      </c>
      <c r="R203" s="9" t="n">
        <v>0</v>
      </c>
    </row>
    <row r="204" customFormat="false" ht="15" hidden="false" customHeight="false" outlineLevel="0" collapsed="false">
      <c r="A204" s="11" t="s">
        <v>80</v>
      </c>
      <c r="B204" s="8" t="s">
        <v>338</v>
      </c>
      <c r="C204" s="9" t="n">
        <v>0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</row>
    <row r="205" customFormat="false" ht="26.25" hidden="false" customHeight="false" outlineLevel="0" collapsed="false">
      <c r="A205" s="10" t="s">
        <v>339</v>
      </c>
      <c r="B205" s="8" t="s">
        <v>340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</row>
    <row r="206" customFormat="false" ht="15" hidden="false" customHeight="false" outlineLevel="0" collapsed="false">
      <c r="A206" s="10" t="s">
        <v>67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</row>
    <row r="207" customFormat="false" ht="51.75" hidden="false" customHeight="false" outlineLevel="0" collapsed="false">
      <c r="A207" s="11" t="s">
        <v>341</v>
      </c>
      <c r="B207" s="8" t="s">
        <v>342</v>
      </c>
      <c r="C207" s="9" t="n">
        <v>1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1</v>
      </c>
      <c r="Q207" s="9" t="n">
        <v>0</v>
      </c>
      <c r="R207" s="9" t="n">
        <v>0</v>
      </c>
    </row>
    <row r="208" customFormat="false" ht="15" hidden="false" customHeight="false" outlineLevel="0" collapsed="false">
      <c r="A208" s="11" t="s">
        <v>70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</row>
    <row r="209" customFormat="false" ht="39" hidden="false" customHeight="false" outlineLevel="0" collapsed="false">
      <c r="A209" s="12" t="s">
        <v>71</v>
      </c>
      <c r="B209" s="8" t="s">
        <v>343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</row>
    <row r="210" customFormat="false" ht="39" hidden="false" customHeight="false" outlineLevel="0" collapsed="false">
      <c r="A210" s="11" t="s">
        <v>344</v>
      </c>
      <c r="B210" s="8" t="s">
        <v>345</v>
      </c>
      <c r="C210" s="9" t="n">
        <v>88</v>
      </c>
      <c r="D210" s="9" t="n">
        <v>88</v>
      </c>
      <c r="E210" s="9" t="n">
        <v>0</v>
      </c>
      <c r="F210" s="9" t="n">
        <v>88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</row>
    <row r="211" customFormat="false" ht="26.25" hidden="false" customHeight="false" outlineLevel="0" collapsed="false">
      <c r="A211" s="7" t="s">
        <v>346</v>
      </c>
      <c r="B211" s="8" t="s">
        <v>347</v>
      </c>
      <c r="C211" s="9" t="n">
        <v>4058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4058</v>
      </c>
      <c r="Q211" s="9" t="n">
        <v>0</v>
      </c>
      <c r="R211" s="9" t="n">
        <v>0</v>
      </c>
    </row>
    <row r="212" customFormat="false" ht="51.75" hidden="false" customHeight="false" outlineLevel="0" collapsed="false">
      <c r="A212" s="10" t="s">
        <v>348</v>
      </c>
      <c r="B212" s="8" t="s">
        <v>349</v>
      </c>
      <c r="C212" s="9" t="n">
        <v>4058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4058</v>
      </c>
      <c r="Q212" s="9" t="n">
        <v>0</v>
      </c>
      <c r="R212" s="9" t="n">
        <v>0</v>
      </c>
    </row>
    <row r="213" customFormat="false" ht="26.25" hidden="false" customHeight="false" outlineLevel="0" collapsed="false">
      <c r="A213" s="10" t="s">
        <v>111</v>
      </c>
      <c r="B213" s="8" t="s">
        <v>350</v>
      </c>
      <c r="C213" s="9" t="n">
        <v>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</row>
    <row r="214" customFormat="false" ht="39" hidden="false" customHeight="false" outlineLevel="0" collapsed="false">
      <c r="A214" s="11" t="s">
        <v>113</v>
      </c>
      <c r="B214" s="8" t="s">
        <v>351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</row>
    <row r="215" customFormat="false" ht="39" hidden="false" customHeight="false" outlineLevel="0" collapsed="false">
      <c r="A215" s="11" t="s">
        <v>115</v>
      </c>
      <c r="B215" s="8" t="s">
        <v>352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</row>
    <row r="216" customFormat="false" ht="26.25" hidden="false" customHeight="false" outlineLevel="0" collapsed="false">
      <c r="A216" s="7" t="s">
        <v>353</v>
      </c>
      <c r="B216" s="8" t="s">
        <v>354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</row>
    <row r="217" customFormat="false" ht="15" hidden="false" customHeight="false" outlineLevel="0" collapsed="false">
      <c r="A217" s="7" t="s">
        <v>77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</row>
    <row r="218" customFormat="false" ht="39" hidden="false" customHeight="false" outlineLevel="0" collapsed="false">
      <c r="A218" s="10" t="s">
        <v>355</v>
      </c>
      <c r="B218" s="8" t="s">
        <v>356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</row>
    <row r="219" customFormat="false" ht="39" hidden="false" customHeight="false" outlineLevel="0" collapsed="false">
      <c r="A219" s="10" t="s">
        <v>357</v>
      </c>
      <c r="B219" s="8" t="s">
        <v>358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</row>
    <row r="220" customFormat="false" ht="39" hidden="false" customHeight="false" outlineLevel="0" collapsed="false">
      <c r="A220" s="10" t="s">
        <v>125</v>
      </c>
      <c r="B220" s="8" t="s">
        <v>359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</row>
    <row r="221" customFormat="false" ht="39" hidden="false" customHeight="false" outlineLevel="0" collapsed="false">
      <c r="A221" s="7" t="s">
        <v>360</v>
      </c>
      <c r="B221" s="8" t="s">
        <v>361</v>
      </c>
      <c r="C221" s="9" t="n">
        <v>1789</v>
      </c>
      <c r="D221" s="9" t="n">
        <v>1789</v>
      </c>
      <c r="E221" s="9" t="n">
        <v>0</v>
      </c>
      <c r="F221" s="9" t="n">
        <v>1789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</row>
    <row r="222" customFormat="false" ht="15" hidden="false" customHeight="false" outlineLevel="0" collapsed="false">
      <c r="A222" s="7" t="s">
        <v>77</v>
      </c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</row>
    <row r="223" customFormat="false" ht="15" hidden="false" customHeight="false" outlineLevel="0" collapsed="false">
      <c r="A223" s="10" t="s">
        <v>129</v>
      </c>
      <c r="B223" s="8" t="s">
        <v>362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</row>
    <row r="224" customFormat="false" ht="39" hidden="false" customHeight="false" outlineLevel="0" collapsed="false">
      <c r="A224" s="10" t="s">
        <v>363</v>
      </c>
      <c r="B224" s="8" t="s">
        <v>364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</row>
    <row r="225" customFormat="false" ht="15" hidden="false" customHeight="false" outlineLevel="0" collapsed="false">
      <c r="A225" s="10" t="s">
        <v>133</v>
      </c>
      <c r="B225" s="8" t="s">
        <v>365</v>
      </c>
      <c r="C225" s="9" t="n">
        <v>1789</v>
      </c>
      <c r="D225" s="9" t="n">
        <v>1789</v>
      </c>
      <c r="E225" s="9" t="n">
        <v>0</v>
      </c>
      <c r="F225" s="9" t="n">
        <v>1789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</row>
    <row r="226" customFormat="false" ht="15" hidden="false" customHeight="false" outlineLevel="0" collapsed="false">
      <c r="A226" s="7" t="s">
        <v>366</v>
      </c>
      <c r="B226" s="8" t="s">
        <v>367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</row>
    <row r="227" customFormat="false" ht="26.25" hidden="false" customHeight="false" outlineLevel="0" collapsed="false">
      <c r="A227" s="7" t="s">
        <v>368</v>
      </c>
      <c r="B227" s="8" t="s">
        <v>369</v>
      </c>
      <c r="C227" s="9" t="n">
        <v>341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341</v>
      </c>
      <c r="Q227" s="9" t="n">
        <v>0</v>
      </c>
      <c r="R227" s="9" t="n">
        <v>0</v>
      </c>
    </row>
    <row r="228" customFormat="false" ht="15" hidden="false" customHeight="false" outlineLevel="0" collapsed="false">
      <c r="A228" s="10" t="s">
        <v>78</v>
      </c>
      <c r="B228" s="8" t="s">
        <v>370</v>
      </c>
      <c r="C228" s="9" t="n">
        <v>34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340</v>
      </c>
      <c r="Q228" s="9" t="n">
        <v>0</v>
      </c>
      <c r="R228" s="9" t="n">
        <v>0</v>
      </c>
    </row>
    <row r="229" customFormat="false" ht="15" hidden="false" customHeight="false" outlineLevel="0" collapsed="false">
      <c r="A229" s="10" t="s">
        <v>80</v>
      </c>
      <c r="B229" s="8" t="s">
        <v>371</v>
      </c>
      <c r="C229" s="9" t="n">
        <v>1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1</v>
      </c>
      <c r="Q229" s="9" t="n">
        <v>0</v>
      </c>
      <c r="R229" s="9" t="n">
        <v>0</v>
      </c>
    </row>
    <row r="230" customFormat="false" ht="51.75" hidden="false" customHeight="false" outlineLevel="0" collapsed="false">
      <c r="A230" s="10" t="s">
        <v>348</v>
      </c>
      <c r="B230" s="8" t="s">
        <v>372</v>
      </c>
      <c r="C230" s="9" t="n">
        <v>341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341</v>
      </c>
      <c r="Q230" s="9" t="n">
        <v>0</v>
      </c>
      <c r="R230" s="9" t="n">
        <v>0</v>
      </c>
    </row>
    <row r="231" customFormat="false" ht="26.25" hidden="false" customHeight="false" outlineLevel="0" collapsed="false">
      <c r="A231" s="10" t="s">
        <v>111</v>
      </c>
      <c r="B231" s="8" t="s">
        <v>373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</row>
    <row r="232" customFormat="false" ht="39" hidden="false" customHeight="false" outlineLevel="0" collapsed="false">
      <c r="A232" s="11" t="s">
        <v>113</v>
      </c>
      <c r="B232" s="8" t="s">
        <v>374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</row>
    <row r="233" customFormat="false" ht="39" hidden="false" customHeight="false" outlineLevel="0" collapsed="false">
      <c r="A233" s="11" t="s">
        <v>115</v>
      </c>
      <c r="B233" s="8" t="s">
        <v>375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</row>
    <row r="234" customFormat="false" ht="39" hidden="false" customHeight="false" outlineLevel="0" collapsed="false">
      <c r="A234" s="7" t="s">
        <v>148</v>
      </c>
      <c r="B234" s="8" t="s">
        <v>376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</row>
    <row r="235" customFormat="false" ht="39" hidden="false" customHeight="false" outlineLevel="0" collapsed="false">
      <c r="A235" s="10" t="s">
        <v>355</v>
      </c>
      <c r="B235" s="8" t="s">
        <v>377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</row>
    <row r="236" customFormat="false" ht="39" hidden="false" customHeight="false" outlineLevel="0" collapsed="false">
      <c r="A236" s="10" t="s">
        <v>357</v>
      </c>
      <c r="B236" s="8" t="s">
        <v>378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</row>
    <row r="237" customFormat="false" ht="39" hidden="false" customHeight="false" outlineLevel="0" collapsed="false">
      <c r="A237" s="10" t="s">
        <v>125</v>
      </c>
      <c r="B237" s="8" t="s">
        <v>379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</row>
    <row r="238" customFormat="false" ht="39" hidden="false" customHeight="false" outlineLevel="0" collapsed="false">
      <c r="A238" s="10" t="s">
        <v>154</v>
      </c>
      <c r="B238" s="8" t="s">
        <v>380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</row>
    <row r="239" customFormat="false" ht="39" hidden="false" customHeight="false" outlineLevel="0" collapsed="false">
      <c r="A239" s="7" t="s">
        <v>381</v>
      </c>
      <c r="B239" s="8" t="s">
        <v>382</v>
      </c>
      <c r="C239" s="9" t="n">
        <v>60</v>
      </c>
      <c r="D239" s="9" t="n">
        <v>60</v>
      </c>
      <c r="E239" s="9" t="n">
        <v>0</v>
      </c>
      <c r="F239" s="9" t="n">
        <v>6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</row>
    <row r="240" customFormat="false" ht="15" hidden="false" customHeight="false" outlineLevel="0" collapsed="false">
      <c r="A240" s="7" t="s">
        <v>77</v>
      </c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</row>
    <row r="241" customFormat="false" ht="15" hidden="false" customHeight="false" outlineLevel="0" collapsed="false">
      <c r="A241" s="10" t="s">
        <v>129</v>
      </c>
      <c r="B241" s="8" t="s">
        <v>383</v>
      </c>
      <c r="C241" s="9" t="n">
        <v>0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</row>
    <row r="242" customFormat="false" ht="39" hidden="false" customHeight="false" outlineLevel="0" collapsed="false">
      <c r="A242" s="10" t="s">
        <v>363</v>
      </c>
      <c r="B242" s="8" t="s">
        <v>384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</row>
    <row r="243" customFormat="false" ht="15" hidden="false" customHeight="false" outlineLevel="0" collapsed="false">
      <c r="A243" s="10" t="s">
        <v>133</v>
      </c>
      <c r="B243" s="8" t="s">
        <v>385</v>
      </c>
      <c r="C243" s="9" t="n">
        <v>60</v>
      </c>
      <c r="D243" s="9" t="n">
        <v>60</v>
      </c>
      <c r="E243" s="9" t="n">
        <v>0</v>
      </c>
      <c r="F243" s="9" t="n">
        <v>6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</row>
    <row r="244" customFormat="false" ht="15" hidden="false" customHeight="false" outlineLevel="0" collapsed="false">
      <c r="A244" s="7" t="s">
        <v>163</v>
      </c>
      <c r="B244" s="8" t="s">
        <v>386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</row>
    <row r="245" customFormat="false" ht="26.25" hidden="false" customHeight="false" outlineLevel="0" collapsed="false">
      <c r="A245" s="7" t="s">
        <v>89</v>
      </c>
      <c r="B245" s="8" t="s">
        <v>387</v>
      </c>
      <c r="C245" s="9" t="n">
        <v>0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</row>
    <row r="246" customFormat="false" ht="15" hidden="false" customHeight="false" outlineLevel="0" collapsed="false">
      <c r="A246" s="7" t="s">
        <v>93</v>
      </c>
      <c r="B246" s="8" t="s">
        <v>388</v>
      </c>
      <c r="C246" s="9" t="n">
        <v>38584</v>
      </c>
      <c r="D246" s="9" t="n">
        <v>5723</v>
      </c>
      <c r="E246" s="9" t="n">
        <v>0</v>
      </c>
      <c r="F246" s="9" t="n">
        <v>5723</v>
      </c>
      <c r="G246" s="9" t="n">
        <v>0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32861</v>
      </c>
      <c r="Q246" s="9" t="n">
        <v>0</v>
      </c>
      <c r="R246" s="9" t="n">
        <v>0</v>
      </c>
    </row>
    <row r="247" customFormat="false" ht="15" hidden="false" customHeight="false" outlineLevel="0" collapsed="false">
      <c r="A247" s="7" t="s">
        <v>166</v>
      </c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</row>
    <row r="248" customFormat="false" ht="15" hidden="false" customHeight="false" outlineLevel="0" collapsed="false">
      <c r="A248" s="10" t="s">
        <v>67</v>
      </c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</row>
    <row r="249" customFormat="false" ht="15" hidden="false" customHeight="false" outlineLevel="0" collapsed="false">
      <c r="A249" s="11" t="s">
        <v>389</v>
      </c>
      <c r="B249" s="8" t="s">
        <v>390</v>
      </c>
      <c r="C249" s="9" t="n">
        <v>0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</row>
    <row r="250" customFormat="false" ht="15" hidden="false" customHeight="false" outlineLevel="0" collapsed="false">
      <c r="A250" s="11" t="s">
        <v>169</v>
      </c>
      <c r="B250" s="8" t="s">
        <v>391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</row>
    <row r="251" customFormat="false" ht="39" hidden="false" customHeight="false" outlineLevel="0" collapsed="false">
      <c r="A251" s="11" t="s">
        <v>392</v>
      </c>
      <c r="B251" s="8" t="s">
        <v>393</v>
      </c>
      <c r="C251" s="9" t="n">
        <v>0</v>
      </c>
      <c r="D251" s="8" t="s">
        <v>173</v>
      </c>
      <c r="E251" s="8" t="s">
        <v>173</v>
      </c>
      <c r="F251" s="8" t="s">
        <v>173</v>
      </c>
      <c r="G251" s="8" t="s">
        <v>173</v>
      </c>
      <c r="H251" s="8" t="s">
        <v>173</v>
      </c>
      <c r="I251" s="8" t="s">
        <v>173</v>
      </c>
      <c r="J251" s="8" t="s">
        <v>173</v>
      </c>
      <c r="K251" s="8" t="s">
        <v>173</v>
      </c>
      <c r="L251" s="8" t="s">
        <v>173</v>
      </c>
      <c r="M251" s="8" t="s">
        <v>173</v>
      </c>
      <c r="N251" s="8" t="s">
        <v>173</v>
      </c>
      <c r="O251" s="8" t="s">
        <v>173</v>
      </c>
      <c r="P251" s="8" t="s">
        <v>173</v>
      </c>
      <c r="Q251" s="8" t="s">
        <v>173</v>
      </c>
      <c r="R251" s="8" t="s">
        <v>173</v>
      </c>
    </row>
    <row r="252" s="3" customFormat="true" ht="15" hidden="false" customHeight="false" outlineLevel="0" collapsed="false">
      <c r="A252" s="2"/>
    </row>
    <row r="253" s="3" customFormat="true" ht="15" hidden="false" customHeight="false" outlineLevel="0" collapsed="false">
      <c r="A253" s="2" t="s">
        <v>394</v>
      </c>
    </row>
    <row r="254" s="6" customFormat="true" ht="38.25" hidden="false" customHeight="false" outlineLevel="0" collapsed="false">
      <c r="A254" s="5" t="s">
        <v>18</v>
      </c>
      <c r="B254" s="5" t="s">
        <v>19</v>
      </c>
      <c r="C254" s="5" t="s">
        <v>395</v>
      </c>
    </row>
    <row r="255" customFormat="false" ht="15" hidden="false" customHeight="false" outlineLevel="0" collapsed="false">
      <c r="A255" s="7" t="s">
        <v>38</v>
      </c>
      <c r="B255" s="8" t="s">
        <v>39</v>
      </c>
      <c r="C255" s="8" t="s">
        <v>40</v>
      </c>
    </row>
    <row r="256" customFormat="false" ht="26.25" hidden="false" customHeight="false" outlineLevel="0" collapsed="false">
      <c r="A256" s="7" t="s">
        <v>396</v>
      </c>
      <c r="B256" s="8" t="s">
        <v>397</v>
      </c>
      <c r="C256" s="9" t="n">
        <v>34905</v>
      </c>
    </row>
    <row r="257" customFormat="false" ht="15" hidden="false" customHeight="false" outlineLevel="0" collapsed="false">
      <c r="A257" s="7" t="s">
        <v>77</v>
      </c>
      <c r="B257" s="8"/>
      <c r="C257" s="8"/>
    </row>
    <row r="258" customFormat="false" ht="26.25" hidden="false" customHeight="false" outlineLevel="0" collapsed="false">
      <c r="A258" s="10" t="s">
        <v>398</v>
      </c>
      <c r="B258" s="8" t="s">
        <v>399</v>
      </c>
      <c r="C258" s="9" t="n">
        <v>766</v>
      </c>
    </row>
    <row r="259" customFormat="false" ht="15" hidden="false" customHeight="false" outlineLevel="0" collapsed="false">
      <c r="A259" s="10" t="s">
        <v>400</v>
      </c>
      <c r="B259" s="8" t="s">
        <v>401</v>
      </c>
      <c r="C259" s="9" t="n">
        <v>0</v>
      </c>
    </row>
    <row r="260" customFormat="false" ht="26.25" hidden="false" customHeight="false" outlineLevel="0" collapsed="false">
      <c r="A260" s="10" t="s">
        <v>402</v>
      </c>
      <c r="B260" s="8" t="s">
        <v>403</v>
      </c>
      <c r="C260" s="9" t="n">
        <v>4966</v>
      </c>
    </row>
    <row r="261" customFormat="false" ht="15" hidden="false" customHeight="false" outlineLevel="0" collapsed="false">
      <c r="A261" s="7" t="s">
        <v>93</v>
      </c>
      <c r="B261" s="8" t="s">
        <v>404</v>
      </c>
      <c r="C261" s="9" t="n">
        <v>40637</v>
      </c>
    </row>
    <row r="262" s="3" customFormat="true" ht="15" hidden="false" customHeight="false" outlineLevel="0" collapsed="false">
      <c r="A262" s="2"/>
    </row>
    <row r="263" s="3" customFormat="true" ht="15" hidden="false" customHeight="false" outlineLevel="0" collapsed="false">
      <c r="A263" s="2" t="s">
        <v>405</v>
      </c>
    </row>
    <row r="264" s="3" customFormat="true" ht="15" hidden="false" customHeight="false" outlineLevel="0" collapsed="false">
      <c r="A264" s="2" t="s">
        <v>406</v>
      </c>
    </row>
    <row r="265" s="3" customFormat="true" ht="15" hidden="false" customHeight="false" outlineLevel="0" collapsed="false">
      <c r="A265" s="2" t="s">
        <v>407</v>
      </c>
    </row>
    <row r="266" s="6" customFormat="true" ht="15" hidden="false" customHeight="true" outlineLevel="0" collapsed="false">
      <c r="A266" s="5" t="s">
        <v>18</v>
      </c>
      <c r="B266" s="5" t="s">
        <v>19</v>
      </c>
      <c r="C266" s="5" t="s">
        <v>408</v>
      </c>
      <c r="D266" s="5" t="s">
        <v>77</v>
      </c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</row>
    <row r="267" s="6" customFormat="true" ht="89.25" hidden="false" customHeight="true" outlineLevel="0" collapsed="false">
      <c r="A267" s="5"/>
      <c r="B267" s="5"/>
      <c r="C267" s="5"/>
      <c r="D267" s="5" t="s">
        <v>287</v>
      </c>
      <c r="E267" s="5"/>
      <c r="F267" s="5"/>
      <c r="G267" s="5"/>
      <c r="H267" s="5"/>
      <c r="I267" s="5"/>
      <c r="J267" s="5" t="s">
        <v>409</v>
      </c>
      <c r="K267" s="5" t="s">
        <v>410</v>
      </c>
      <c r="L267" s="5"/>
      <c r="M267" s="5"/>
      <c r="N267" s="5"/>
      <c r="O267" s="5" t="s">
        <v>411</v>
      </c>
      <c r="P267" s="5" t="s">
        <v>412</v>
      </c>
      <c r="Q267" s="5" t="s">
        <v>413</v>
      </c>
      <c r="R267" s="5" t="s">
        <v>414</v>
      </c>
      <c r="S267" s="5"/>
    </row>
    <row r="268" s="6" customFormat="true" ht="38.25" hidden="false" customHeight="true" outlineLevel="0" collapsed="false">
      <c r="A268" s="5"/>
      <c r="B268" s="5"/>
      <c r="C268" s="5"/>
      <c r="D268" s="5" t="s">
        <v>415</v>
      </c>
      <c r="E268" s="5" t="s">
        <v>416</v>
      </c>
      <c r="F268" s="5"/>
      <c r="G268" s="5" t="s">
        <v>417</v>
      </c>
      <c r="H268" s="5" t="s">
        <v>282</v>
      </c>
      <c r="I268" s="5" t="s">
        <v>418</v>
      </c>
      <c r="J268" s="5"/>
      <c r="K268" s="5" t="s">
        <v>419</v>
      </c>
      <c r="L268" s="5" t="s">
        <v>417</v>
      </c>
      <c r="M268" s="5" t="s">
        <v>282</v>
      </c>
      <c r="N268" s="5" t="s">
        <v>418</v>
      </c>
      <c r="O268" s="5"/>
      <c r="P268" s="5"/>
      <c r="Q268" s="5"/>
      <c r="R268" s="5" t="s">
        <v>420</v>
      </c>
      <c r="S268" s="5" t="s">
        <v>421</v>
      </c>
    </row>
    <row r="269" s="6" customFormat="true" ht="25.5" hidden="false" customHeight="true" outlineLevel="0" collapsed="false">
      <c r="A269" s="5"/>
      <c r="B269" s="5"/>
      <c r="C269" s="5"/>
      <c r="D269" s="5"/>
      <c r="E269" s="5" t="s">
        <v>422</v>
      </c>
      <c r="F269" s="5" t="s">
        <v>423</v>
      </c>
      <c r="G269" s="5"/>
      <c r="H269" s="5" t="s">
        <v>424</v>
      </c>
      <c r="I269" s="5"/>
      <c r="J269" s="5"/>
      <c r="K269" s="5"/>
      <c r="L269" s="5"/>
      <c r="M269" s="5" t="s">
        <v>424</v>
      </c>
      <c r="N269" s="5"/>
      <c r="O269" s="5"/>
      <c r="P269" s="5"/>
      <c r="Q269" s="5"/>
      <c r="R269" s="5"/>
      <c r="S269" s="5"/>
    </row>
    <row r="270" s="6" customFormat="true" ht="306" hidden="false" customHeight="false" outlineLevel="0" collapsed="false">
      <c r="A270" s="5"/>
      <c r="B270" s="5"/>
      <c r="C270" s="5"/>
      <c r="D270" s="5"/>
      <c r="E270" s="5" t="s">
        <v>419</v>
      </c>
      <c r="F270" s="5" t="s">
        <v>425</v>
      </c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15" hidden="false" customHeight="false" outlineLevel="0" collapsed="false">
      <c r="A271" s="7" t="s">
        <v>38</v>
      </c>
      <c r="B271" s="8" t="s">
        <v>39</v>
      </c>
      <c r="C271" s="8" t="s">
        <v>40</v>
      </c>
      <c r="D271" s="8" t="s">
        <v>41</v>
      </c>
      <c r="E271" s="8" t="s">
        <v>42</v>
      </c>
      <c r="F271" s="8" t="s">
        <v>43</v>
      </c>
      <c r="G271" s="8" t="s">
        <v>44</v>
      </c>
      <c r="H271" s="8" t="s">
        <v>45</v>
      </c>
      <c r="I271" s="8" t="s">
        <v>46</v>
      </c>
      <c r="J271" s="8" t="s">
        <v>47</v>
      </c>
      <c r="K271" s="8" t="s">
        <v>48</v>
      </c>
      <c r="L271" s="8" t="s">
        <v>49</v>
      </c>
      <c r="M271" s="8" t="s">
        <v>50</v>
      </c>
      <c r="N271" s="8" t="s">
        <v>51</v>
      </c>
      <c r="O271" s="8" t="s">
        <v>52</v>
      </c>
      <c r="P271" s="8" t="s">
        <v>53</v>
      </c>
      <c r="Q271" s="8" t="s">
        <v>54</v>
      </c>
      <c r="R271" s="8" t="s">
        <v>55</v>
      </c>
      <c r="S271" s="8" t="s">
        <v>426</v>
      </c>
    </row>
    <row r="272" customFormat="false" ht="39" hidden="false" customHeight="false" outlineLevel="0" collapsed="false">
      <c r="A272" s="7" t="s">
        <v>427</v>
      </c>
      <c r="B272" s="8" t="s">
        <v>428</v>
      </c>
      <c r="C272" s="9" t="n">
        <v>1861043</v>
      </c>
      <c r="D272" s="9" t="n">
        <v>276498</v>
      </c>
      <c r="E272" s="9" t="n">
        <v>197855</v>
      </c>
      <c r="F272" s="9" t="n">
        <v>2646</v>
      </c>
      <c r="G272" s="9" t="n">
        <v>72347</v>
      </c>
      <c r="H272" s="9" t="n">
        <v>43634</v>
      </c>
      <c r="I272" s="9" t="n">
        <v>3650</v>
      </c>
      <c r="J272" s="9" t="n">
        <v>1568571</v>
      </c>
      <c r="K272" s="9" t="n">
        <v>1199812</v>
      </c>
      <c r="L272" s="9" t="n">
        <v>318779</v>
      </c>
      <c r="M272" s="9" t="n">
        <v>184002</v>
      </c>
      <c r="N272" s="9" t="n">
        <v>49980</v>
      </c>
      <c r="O272" s="9" t="n">
        <v>15915</v>
      </c>
      <c r="P272" s="9" t="n">
        <v>59</v>
      </c>
      <c r="Q272" s="9" t="n">
        <v>0</v>
      </c>
      <c r="R272" s="9" t="n">
        <v>30733</v>
      </c>
      <c r="S272" s="9" t="n">
        <v>691748</v>
      </c>
    </row>
    <row r="273" customFormat="false" ht="15" hidden="false" customHeight="false" outlineLevel="0" collapsed="false">
      <c r="A273" s="7" t="s">
        <v>326</v>
      </c>
      <c r="B273" s="8" t="s">
        <v>429</v>
      </c>
      <c r="C273" s="9" t="n">
        <v>1104088</v>
      </c>
      <c r="D273" s="9" t="n">
        <v>46628</v>
      </c>
      <c r="E273" s="9" t="n">
        <v>17983</v>
      </c>
      <c r="F273" s="9" t="n">
        <v>358</v>
      </c>
      <c r="G273" s="9" t="n">
        <v>26881</v>
      </c>
      <c r="H273" s="9" t="n">
        <v>2538</v>
      </c>
      <c r="I273" s="9" t="n">
        <v>1406</v>
      </c>
      <c r="J273" s="9" t="n">
        <v>1050498</v>
      </c>
      <c r="K273" s="9" t="n">
        <v>811265</v>
      </c>
      <c r="L273" s="9" t="n">
        <v>207240</v>
      </c>
      <c r="M273" s="9" t="n">
        <v>107287</v>
      </c>
      <c r="N273" s="9" t="n">
        <v>31993</v>
      </c>
      <c r="O273" s="9" t="n">
        <v>6903</v>
      </c>
      <c r="P273" s="9" t="n">
        <v>59</v>
      </c>
      <c r="Q273" s="9" t="n">
        <v>0</v>
      </c>
      <c r="R273" s="9" t="n">
        <v>24557</v>
      </c>
      <c r="S273" s="9" t="n">
        <v>498122</v>
      </c>
    </row>
    <row r="274" customFormat="false" ht="15" hidden="false" customHeight="false" outlineLevel="0" collapsed="false">
      <c r="A274" s="7" t="s">
        <v>62</v>
      </c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</row>
    <row r="275" customFormat="false" ht="15" hidden="false" customHeight="false" outlineLevel="0" collapsed="false">
      <c r="A275" s="10" t="s">
        <v>63</v>
      </c>
      <c r="B275" s="8" t="s">
        <v>430</v>
      </c>
      <c r="C275" s="9" t="n">
        <v>962272</v>
      </c>
      <c r="D275" s="9" t="n">
        <v>27625</v>
      </c>
      <c r="E275" s="9" t="n">
        <v>10031</v>
      </c>
      <c r="F275" s="9" t="n">
        <v>143</v>
      </c>
      <c r="G275" s="9" t="n">
        <v>16707</v>
      </c>
      <c r="H275" s="9" t="n">
        <v>1297</v>
      </c>
      <c r="I275" s="9" t="n">
        <v>744</v>
      </c>
      <c r="J275" s="9" t="n">
        <v>928540</v>
      </c>
      <c r="K275" s="9" t="n">
        <v>713786</v>
      </c>
      <c r="L275" s="9" t="n">
        <v>186430</v>
      </c>
      <c r="M275" s="9" t="n">
        <v>96599</v>
      </c>
      <c r="N275" s="9" t="n">
        <v>28324</v>
      </c>
      <c r="O275" s="9" t="n">
        <v>6049</v>
      </c>
      <c r="P275" s="9" t="n">
        <v>58</v>
      </c>
      <c r="Q275" s="9" t="n">
        <v>0</v>
      </c>
      <c r="R275" s="9" t="n">
        <v>15542</v>
      </c>
      <c r="S275" s="9" t="n">
        <v>439029</v>
      </c>
    </row>
    <row r="276" customFormat="false" ht="15" hidden="false" customHeight="false" outlineLevel="0" collapsed="false">
      <c r="A276" s="10" t="s">
        <v>70</v>
      </c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</row>
    <row r="277" customFormat="false" ht="39" hidden="false" customHeight="false" outlineLevel="0" collapsed="false">
      <c r="A277" s="11" t="s">
        <v>431</v>
      </c>
      <c r="B277" s="8" t="s">
        <v>432</v>
      </c>
      <c r="C277" s="9" t="n">
        <v>52589</v>
      </c>
      <c r="D277" s="9" t="n">
        <v>4879</v>
      </c>
      <c r="E277" s="9" t="n">
        <v>3752</v>
      </c>
      <c r="F277" s="9" t="n">
        <v>35</v>
      </c>
      <c r="G277" s="9" t="n">
        <v>800</v>
      </c>
      <c r="H277" s="9" t="n">
        <v>443</v>
      </c>
      <c r="I277" s="9" t="n">
        <v>292</v>
      </c>
      <c r="J277" s="9" t="n">
        <v>47694</v>
      </c>
      <c r="K277" s="9" t="n">
        <v>37346</v>
      </c>
      <c r="L277" s="9" t="n">
        <v>9620</v>
      </c>
      <c r="M277" s="9" t="n">
        <v>1796</v>
      </c>
      <c r="N277" s="9" t="n">
        <v>728</v>
      </c>
      <c r="O277" s="9" t="n">
        <v>16</v>
      </c>
      <c r="P277" s="9" t="n">
        <v>0</v>
      </c>
      <c r="Q277" s="9" t="n">
        <v>0</v>
      </c>
      <c r="R277" s="9" t="n">
        <v>357</v>
      </c>
      <c r="S277" s="9" t="n">
        <v>35538</v>
      </c>
    </row>
    <row r="278" customFormat="false" ht="15" hidden="false" customHeight="false" outlineLevel="0" collapsed="false">
      <c r="A278" s="10" t="s">
        <v>67</v>
      </c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</row>
    <row r="279" customFormat="false" ht="39" hidden="false" customHeight="false" outlineLevel="0" collapsed="false">
      <c r="A279" s="11" t="s">
        <v>331</v>
      </c>
      <c r="B279" s="8" t="s">
        <v>433</v>
      </c>
      <c r="C279" s="9" t="n">
        <v>2947</v>
      </c>
      <c r="D279" s="9" t="n">
        <v>223</v>
      </c>
      <c r="E279" s="9" t="n">
        <v>193</v>
      </c>
      <c r="F279" s="9" t="n">
        <v>1</v>
      </c>
      <c r="G279" s="9" t="n">
        <v>19</v>
      </c>
      <c r="H279" s="9" t="n">
        <v>15</v>
      </c>
      <c r="I279" s="9" t="n">
        <v>10</v>
      </c>
      <c r="J279" s="9" t="n">
        <v>2724</v>
      </c>
      <c r="K279" s="9" t="n">
        <v>514</v>
      </c>
      <c r="L279" s="9" t="n">
        <v>150</v>
      </c>
      <c r="M279" s="9" t="n">
        <v>131</v>
      </c>
      <c r="N279" s="9" t="n">
        <v>2060</v>
      </c>
      <c r="O279" s="9" t="n">
        <v>0</v>
      </c>
      <c r="P279" s="9" t="n">
        <v>0</v>
      </c>
      <c r="Q279" s="9" t="n">
        <v>0</v>
      </c>
      <c r="R279" s="9" t="n">
        <v>5</v>
      </c>
      <c r="S279" s="9" t="n">
        <v>144</v>
      </c>
    </row>
    <row r="280" customFormat="false" ht="15" hidden="false" customHeight="false" outlineLevel="0" collapsed="false">
      <c r="A280" s="11" t="s">
        <v>70</v>
      </c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</row>
    <row r="281" customFormat="false" ht="39" hidden="false" customHeight="false" outlineLevel="0" collapsed="false">
      <c r="A281" s="12" t="s">
        <v>71</v>
      </c>
      <c r="B281" s="8" t="s">
        <v>434</v>
      </c>
      <c r="C281" s="9" t="n">
        <v>0</v>
      </c>
      <c r="D281" s="9" t="n">
        <v>0</v>
      </c>
      <c r="E281" s="9" t="n">
        <v>0</v>
      </c>
      <c r="F281" s="9" t="n">
        <v>0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</row>
    <row r="282" customFormat="false" ht="26.25" hidden="false" customHeight="false" outlineLevel="0" collapsed="false">
      <c r="A282" s="11" t="s">
        <v>334</v>
      </c>
      <c r="B282" s="8" t="s">
        <v>435</v>
      </c>
      <c r="C282" s="9" t="n">
        <v>71323</v>
      </c>
      <c r="D282" s="9" t="n">
        <v>13862</v>
      </c>
      <c r="E282" s="9" t="n">
        <v>10718</v>
      </c>
      <c r="F282" s="9" t="n">
        <v>496</v>
      </c>
      <c r="G282" s="9" t="n">
        <v>2282</v>
      </c>
      <c r="H282" s="9" t="n">
        <v>2273</v>
      </c>
      <c r="I282" s="9" t="n">
        <v>366</v>
      </c>
      <c r="J282" s="9" t="n">
        <v>56991</v>
      </c>
      <c r="K282" s="9" t="n">
        <v>30824</v>
      </c>
      <c r="L282" s="9" t="n">
        <v>21885</v>
      </c>
      <c r="M282" s="9" t="n">
        <v>21696</v>
      </c>
      <c r="N282" s="9" t="n">
        <v>4282</v>
      </c>
      <c r="O282" s="9" t="n">
        <v>470</v>
      </c>
      <c r="P282" s="9" t="n">
        <v>0</v>
      </c>
      <c r="Q282" s="9" t="n">
        <v>0</v>
      </c>
      <c r="R282" s="9" t="n">
        <v>9</v>
      </c>
      <c r="S282" s="9" t="n">
        <v>988</v>
      </c>
    </row>
    <row r="283" customFormat="false" ht="26.25" hidden="false" customHeight="false" outlineLevel="0" collapsed="false">
      <c r="A283" s="10" t="s">
        <v>75</v>
      </c>
      <c r="B283" s="8" t="s">
        <v>436</v>
      </c>
      <c r="C283" s="9" t="n">
        <v>141816</v>
      </c>
      <c r="D283" s="9" t="n">
        <v>19003</v>
      </c>
      <c r="E283" s="9" t="n">
        <v>7952</v>
      </c>
      <c r="F283" s="9" t="n">
        <v>215</v>
      </c>
      <c r="G283" s="9" t="n">
        <v>10174</v>
      </c>
      <c r="H283" s="9" t="n">
        <v>1241</v>
      </c>
      <c r="I283" s="9" t="n">
        <v>662</v>
      </c>
      <c r="J283" s="9" t="n">
        <v>121958</v>
      </c>
      <c r="K283" s="9" t="n">
        <v>97479</v>
      </c>
      <c r="L283" s="9" t="n">
        <v>20810</v>
      </c>
      <c r="M283" s="9" t="n">
        <v>10688</v>
      </c>
      <c r="N283" s="9" t="n">
        <v>3669</v>
      </c>
      <c r="O283" s="9" t="n">
        <v>854</v>
      </c>
      <c r="P283" s="9" t="n">
        <v>1</v>
      </c>
      <c r="Q283" s="9" t="n">
        <v>0</v>
      </c>
      <c r="R283" s="9" t="n">
        <v>9015</v>
      </c>
      <c r="S283" s="9" t="n">
        <v>59093</v>
      </c>
    </row>
    <row r="284" customFormat="false" ht="15" hidden="false" customHeight="false" outlineLevel="0" collapsed="false">
      <c r="A284" s="10" t="s">
        <v>77</v>
      </c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</row>
    <row r="285" customFormat="false" ht="15" hidden="false" customHeight="false" outlineLevel="0" collapsed="false">
      <c r="A285" s="11" t="s">
        <v>78</v>
      </c>
      <c r="B285" s="8" t="s">
        <v>437</v>
      </c>
      <c r="C285" s="9" t="n">
        <v>140610</v>
      </c>
      <c r="D285" s="9" t="n">
        <v>18770</v>
      </c>
      <c r="E285" s="9" t="n">
        <v>7936</v>
      </c>
      <c r="F285" s="9" t="n">
        <v>213</v>
      </c>
      <c r="G285" s="9" t="n">
        <v>10165</v>
      </c>
      <c r="H285" s="9" t="n">
        <v>1232</v>
      </c>
      <c r="I285" s="9" t="n">
        <v>456</v>
      </c>
      <c r="J285" s="9" t="n">
        <v>120989</v>
      </c>
      <c r="K285" s="9" t="n">
        <v>96758</v>
      </c>
      <c r="L285" s="9" t="n">
        <v>20644</v>
      </c>
      <c r="M285" s="9" t="n">
        <v>10526</v>
      </c>
      <c r="N285" s="9" t="n">
        <v>3587</v>
      </c>
      <c r="O285" s="9" t="n">
        <v>850</v>
      </c>
      <c r="P285" s="9" t="n">
        <v>1</v>
      </c>
      <c r="Q285" s="9" t="n">
        <v>0</v>
      </c>
      <c r="R285" s="9" t="n">
        <v>9015</v>
      </c>
      <c r="S285" s="9" t="n">
        <v>59072</v>
      </c>
    </row>
    <row r="286" customFormat="false" ht="15" hidden="false" customHeight="false" outlineLevel="0" collapsed="false">
      <c r="A286" s="11" t="s">
        <v>80</v>
      </c>
      <c r="B286" s="8" t="s">
        <v>438</v>
      </c>
      <c r="C286" s="9" t="n">
        <v>1206</v>
      </c>
      <c r="D286" s="9" t="n">
        <v>233</v>
      </c>
      <c r="E286" s="9" t="n">
        <v>16</v>
      </c>
      <c r="F286" s="9" t="n">
        <v>2</v>
      </c>
      <c r="G286" s="9" t="n">
        <v>9</v>
      </c>
      <c r="H286" s="9" t="n">
        <v>9</v>
      </c>
      <c r="I286" s="9" t="n">
        <v>206</v>
      </c>
      <c r="J286" s="9" t="n">
        <v>969</v>
      </c>
      <c r="K286" s="9" t="n">
        <v>721</v>
      </c>
      <c r="L286" s="9" t="n">
        <v>166</v>
      </c>
      <c r="M286" s="9" t="n">
        <v>162</v>
      </c>
      <c r="N286" s="9" t="n">
        <v>82</v>
      </c>
      <c r="O286" s="9" t="n">
        <v>4</v>
      </c>
      <c r="P286" s="9" t="n">
        <v>0</v>
      </c>
      <c r="Q286" s="9" t="n">
        <v>0</v>
      </c>
      <c r="R286" s="9" t="n">
        <v>0</v>
      </c>
      <c r="S286" s="9" t="n">
        <v>21</v>
      </c>
    </row>
    <row r="287" customFormat="false" ht="39" hidden="false" customHeight="false" outlineLevel="0" collapsed="false">
      <c r="A287" s="10" t="s">
        <v>439</v>
      </c>
      <c r="B287" s="8" t="s">
        <v>440</v>
      </c>
      <c r="C287" s="9" t="n">
        <v>11236</v>
      </c>
      <c r="D287" s="9" t="n">
        <v>4016</v>
      </c>
      <c r="E287" s="9" t="n">
        <v>2958</v>
      </c>
      <c r="F287" s="9" t="n">
        <v>75</v>
      </c>
      <c r="G287" s="9" t="n">
        <v>690</v>
      </c>
      <c r="H287" s="9" t="n">
        <v>450</v>
      </c>
      <c r="I287" s="9" t="n">
        <v>293</v>
      </c>
      <c r="J287" s="9" t="n">
        <v>7209</v>
      </c>
      <c r="K287" s="9" t="n">
        <v>5874</v>
      </c>
      <c r="L287" s="9" t="n">
        <v>1083</v>
      </c>
      <c r="M287" s="9" t="n">
        <v>636</v>
      </c>
      <c r="N287" s="9" t="n">
        <v>252</v>
      </c>
      <c r="O287" s="9" t="n">
        <v>11</v>
      </c>
      <c r="P287" s="9" t="n">
        <v>0</v>
      </c>
      <c r="Q287" s="9" t="n">
        <v>0</v>
      </c>
      <c r="R287" s="9" t="n">
        <v>240</v>
      </c>
      <c r="S287" s="9" t="n">
        <v>2524</v>
      </c>
    </row>
    <row r="288" customFormat="false" ht="15" hidden="false" customHeight="false" outlineLevel="0" collapsed="false">
      <c r="A288" s="10" t="s">
        <v>67</v>
      </c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</row>
    <row r="289" customFormat="false" ht="51.75" hidden="false" customHeight="false" outlineLevel="0" collapsed="false">
      <c r="A289" s="11" t="s">
        <v>341</v>
      </c>
      <c r="B289" s="8" t="s">
        <v>441</v>
      </c>
      <c r="C289" s="9" t="n">
        <v>1616</v>
      </c>
      <c r="D289" s="9" t="n">
        <v>187</v>
      </c>
      <c r="E289" s="9" t="n">
        <v>94</v>
      </c>
      <c r="F289" s="9" t="n">
        <v>0</v>
      </c>
      <c r="G289" s="9" t="n">
        <v>18</v>
      </c>
      <c r="H289" s="9" t="n">
        <v>12</v>
      </c>
      <c r="I289" s="9" t="n">
        <v>75</v>
      </c>
      <c r="J289" s="9" t="n">
        <v>1428</v>
      </c>
      <c r="K289" s="9" t="n">
        <v>1054</v>
      </c>
      <c r="L289" s="9" t="n">
        <v>258</v>
      </c>
      <c r="M289" s="9" t="n">
        <v>251</v>
      </c>
      <c r="N289" s="9" t="n">
        <v>116</v>
      </c>
      <c r="O289" s="9" t="n">
        <v>1</v>
      </c>
      <c r="P289" s="9" t="n">
        <v>0</v>
      </c>
      <c r="Q289" s="9" t="n">
        <v>0</v>
      </c>
      <c r="R289" s="9" t="n">
        <v>18</v>
      </c>
      <c r="S289" s="9" t="n">
        <v>42</v>
      </c>
    </row>
    <row r="290" customFormat="false" ht="15" hidden="false" customHeight="false" outlineLevel="0" collapsed="false">
      <c r="A290" s="11" t="s">
        <v>70</v>
      </c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</row>
    <row r="291" customFormat="false" ht="39" hidden="false" customHeight="false" outlineLevel="0" collapsed="false">
      <c r="A291" s="12" t="s">
        <v>71</v>
      </c>
      <c r="B291" s="8" t="s">
        <v>442</v>
      </c>
      <c r="C291" s="9" t="n">
        <v>138</v>
      </c>
      <c r="D291" s="9" t="n">
        <v>23</v>
      </c>
      <c r="E291" s="9" t="n">
        <v>16</v>
      </c>
      <c r="F291" s="9" t="n">
        <v>0</v>
      </c>
      <c r="G291" s="9" t="n">
        <v>0</v>
      </c>
      <c r="H291" s="9" t="n">
        <v>0</v>
      </c>
      <c r="I291" s="9" t="n">
        <v>7</v>
      </c>
      <c r="J291" s="9" t="n">
        <v>115</v>
      </c>
      <c r="K291" s="9" t="n">
        <v>81</v>
      </c>
      <c r="L291" s="9" t="n">
        <v>30</v>
      </c>
      <c r="M291" s="9" t="n">
        <v>30</v>
      </c>
      <c r="N291" s="9" t="n">
        <v>4</v>
      </c>
      <c r="O291" s="9" t="n">
        <v>0</v>
      </c>
      <c r="P291" s="9" t="n">
        <v>0</v>
      </c>
      <c r="Q291" s="9" t="n">
        <v>0</v>
      </c>
      <c r="R291" s="9" t="n">
        <v>0</v>
      </c>
      <c r="S291" s="9" t="n">
        <v>0</v>
      </c>
    </row>
    <row r="292" customFormat="false" ht="39" hidden="false" customHeight="false" outlineLevel="0" collapsed="false">
      <c r="A292" s="11" t="s">
        <v>443</v>
      </c>
      <c r="B292" s="8" t="s">
        <v>444</v>
      </c>
      <c r="C292" s="9" t="n">
        <v>33832</v>
      </c>
      <c r="D292" s="9" t="n">
        <v>14058</v>
      </c>
      <c r="E292" s="9" t="n">
        <v>10983</v>
      </c>
      <c r="F292" s="9" t="n">
        <v>514</v>
      </c>
      <c r="G292" s="9" t="n">
        <v>2365</v>
      </c>
      <c r="H292" s="9" t="n">
        <v>2361</v>
      </c>
      <c r="I292" s="9" t="n">
        <v>196</v>
      </c>
      <c r="J292" s="9" t="n">
        <v>19169</v>
      </c>
      <c r="K292" s="9" t="n">
        <v>12521</v>
      </c>
      <c r="L292" s="9" t="n">
        <v>5723</v>
      </c>
      <c r="M292" s="9" t="n">
        <v>5701</v>
      </c>
      <c r="N292" s="9" t="n">
        <v>925</v>
      </c>
      <c r="O292" s="9" t="n">
        <v>605</v>
      </c>
      <c r="P292" s="9" t="n">
        <v>0</v>
      </c>
      <c r="Q292" s="9" t="n">
        <v>0</v>
      </c>
      <c r="R292" s="9" t="n">
        <v>4</v>
      </c>
      <c r="S292" s="9" t="n">
        <v>124</v>
      </c>
    </row>
    <row r="293" customFormat="false" ht="15" hidden="false" customHeight="false" outlineLevel="0" collapsed="false">
      <c r="A293" s="7" t="s">
        <v>445</v>
      </c>
      <c r="B293" s="8" t="s">
        <v>446</v>
      </c>
      <c r="C293" s="9" t="n">
        <v>304340</v>
      </c>
      <c r="D293" s="9" t="n">
        <v>6251</v>
      </c>
      <c r="E293" s="9" t="n">
        <v>2908</v>
      </c>
      <c r="F293" s="9" t="n">
        <v>1</v>
      </c>
      <c r="G293" s="9" t="n">
        <v>3220</v>
      </c>
      <c r="H293" s="9" t="n">
        <v>518</v>
      </c>
      <c r="I293" s="9" t="n">
        <v>122</v>
      </c>
      <c r="J293" s="9" t="n">
        <v>297047</v>
      </c>
      <c r="K293" s="9" t="n">
        <v>232090</v>
      </c>
      <c r="L293" s="9" t="n">
        <v>55164</v>
      </c>
      <c r="M293" s="9" t="n">
        <v>21700</v>
      </c>
      <c r="N293" s="9" t="n">
        <v>9793</v>
      </c>
      <c r="O293" s="9" t="n">
        <v>1042</v>
      </c>
      <c r="P293" s="9" t="n">
        <v>0</v>
      </c>
      <c r="Q293" s="9" t="n">
        <v>0</v>
      </c>
      <c r="R293" s="9" t="n">
        <v>2713</v>
      </c>
      <c r="S293" s="9" t="n">
        <v>184656</v>
      </c>
    </row>
    <row r="294" customFormat="false" ht="15" hidden="false" customHeight="false" outlineLevel="0" collapsed="false">
      <c r="A294" s="7" t="s">
        <v>77</v>
      </c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</row>
    <row r="295" customFormat="false" ht="39" hidden="false" customHeight="false" outlineLevel="0" collapsed="false">
      <c r="A295" s="10" t="s">
        <v>105</v>
      </c>
      <c r="B295" s="8" t="s">
        <v>447</v>
      </c>
      <c r="C295" s="9" t="n">
        <v>304340</v>
      </c>
      <c r="D295" s="9" t="n">
        <v>6251</v>
      </c>
      <c r="E295" s="9" t="n">
        <v>2908</v>
      </c>
      <c r="F295" s="9" t="n">
        <v>1</v>
      </c>
      <c r="G295" s="9" t="n">
        <v>3220</v>
      </c>
      <c r="H295" s="9" t="n">
        <v>518</v>
      </c>
      <c r="I295" s="9" t="n">
        <v>122</v>
      </c>
      <c r="J295" s="9" t="n">
        <v>297047</v>
      </c>
      <c r="K295" s="9" t="n">
        <v>232090</v>
      </c>
      <c r="L295" s="9" t="n">
        <v>55164</v>
      </c>
      <c r="M295" s="9" t="n">
        <v>21700</v>
      </c>
      <c r="N295" s="9" t="n">
        <v>9793</v>
      </c>
      <c r="O295" s="9" t="n">
        <v>1042</v>
      </c>
      <c r="P295" s="9" t="n">
        <v>0</v>
      </c>
      <c r="Q295" s="9" t="n">
        <v>0</v>
      </c>
      <c r="R295" s="9" t="n">
        <v>2713</v>
      </c>
      <c r="S295" s="9" t="n">
        <v>184656</v>
      </c>
    </row>
    <row r="296" customFormat="false" ht="15" hidden="false" customHeight="false" outlineLevel="0" collapsed="false">
      <c r="A296" s="11" t="s">
        <v>107</v>
      </c>
      <c r="B296" s="8" t="s">
        <v>448</v>
      </c>
      <c r="C296" s="9" t="n">
        <v>274214</v>
      </c>
      <c r="D296" s="9" t="n">
        <v>5392</v>
      </c>
      <c r="E296" s="9" t="n">
        <v>2758</v>
      </c>
      <c r="F296" s="9" t="n">
        <v>1</v>
      </c>
      <c r="G296" s="9" t="n">
        <v>2511</v>
      </c>
      <c r="H296" s="9" t="n">
        <v>463</v>
      </c>
      <c r="I296" s="9" t="n">
        <v>122</v>
      </c>
      <c r="J296" s="9" t="n">
        <v>267780</v>
      </c>
      <c r="K296" s="9" t="n">
        <v>208198</v>
      </c>
      <c r="L296" s="9" t="n">
        <v>49813</v>
      </c>
      <c r="M296" s="9" t="n">
        <v>21624</v>
      </c>
      <c r="N296" s="9" t="n">
        <v>9769</v>
      </c>
      <c r="O296" s="9" t="n">
        <v>1042</v>
      </c>
      <c r="P296" s="9" t="n">
        <v>0</v>
      </c>
      <c r="Q296" s="9" t="n">
        <v>0</v>
      </c>
      <c r="R296" s="9" t="n">
        <v>2058</v>
      </c>
      <c r="S296" s="9" t="n">
        <v>155851</v>
      </c>
    </row>
    <row r="297" customFormat="false" ht="15" hidden="false" customHeight="false" outlineLevel="0" collapsed="false">
      <c r="A297" s="11" t="s">
        <v>109</v>
      </c>
      <c r="B297" s="8" t="s">
        <v>449</v>
      </c>
      <c r="C297" s="9" t="n">
        <v>30126</v>
      </c>
      <c r="D297" s="9" t="n">
        <v>859</v>
      </c>
      <c r="E297" s="9" t="n">
        <v>150</v>
      </c>
      <c r="F297" s="9" t="n">
        <v>0</v>
      </c>
      <c r="G297" s="9" t="n">
        <v>709</v>
      </c>
      <c r="H297" s="9" t="n">
        <v>55</v>
      </c>
      <c r="I297" s="9" t="n">
        <v>0</v>
      </c>
      <c r="J297" s="9" t="n">
        <v>29267</v>
      </c>
      <c r="K297" s="9" t="n">
        <v>23892</v>
      </c>
      <c r="L297" s="9" t="n">
        <v>5351</v>
      </c>
      <c r="M297" s="9" t="n">
        <v>76</v>
      </c>
      <c r="N297" s="9" t="n">
        <v>24</v>
      </c>
      <c r="O297" s="9" t="n">
        <v>0</v>
      </c>
      <c r="P297" s="9" t="n">
        <v>0</v>
      </c>
      <c r="Q297" s="9" t="n">
        <v>0</v>
      </c>
      <c r="R297" s="9" t="n">
        <v>655</v>
      </c>
      <c r="S297" s="9" t="n">
        <v>28805</v>
      </c>
    </row>
    <row r="298" customFormat="false" ht="26.25" hidden="false" customHeight="false" outlineLevel="0" collapsed="false">
      <c r="A298" s="10" t="s">
        <v>450</v>
      </c>
      <c r="B298" s="8" t="s">
        <v>451</v>
      </c>
      <c r="C298" s="9" t="n">
        <v>0</v>
      </c>
      <c r="D298" s="9" t="n">
        <v>0</v>
      </c>
      <c r="E298" s="9" t="n">
        <v>0</v>
      </c>
      <c r="F298" s="9" t="n">
        <v>0</v>
      </c>
      <c r="G298" s="9" t="n">
        <v>0</v>
      </c>
      <c r="H298" s="9" t="n">
        <v>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0</v>
      </c>
      <c r="Q298" s="9" t="n">
        <v>0</v>
      </c>
      <c r="R298" s="9" t="n">
        <v>0</v>
      </c>
      <c r="S298" s="9" t="n">
        <v>0</v>
      </c>
    </row>
    <row r="299" customFormat="false" ht="39" hidden="false" customHeight="false" outlineLevel="0" collapsed="false">
      <c r="A299" s="11" t="s">
        <v>113</v>
      </c>
      <c r="B299" s="8" t="s">
        <v>452</v>
      </c>
      <c r="C299" s="9" t="n">
        <v>0</v>
      </c>
      <c r="D299" s="9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9" t="n">
        <v>0</v>
      </c>
    </row>
    <row r="300" customFormat="false" ht="39" hidden="false" customHeight="false" outlineLevel="0" collapsed="false">
      <c r="A300" s="11" t="s">
        <v>115</v>
      </c>
      <c r="B300" s="8" t="s">
        <v>453</v>
      </c>
      <c r="C300" s="9" t="n">
        <v>0</v>
      </c>
      <c r="D300" s="9" t="n">
        <v>0</v>
      </c>
      <c r="E300" s="9" t="n">
        <v>0</v>
      </c>
      <c r="F300" s="9" t="n">
        <v>0</v>
      </c>
      <c r="G300" s="9" t="n">
        <v>0</v>
      </c>
      <c r="H300" s="9" t="n">
        <v>0</v>
      </c>
      <c r="I300" s="9" t="n">
        <v>0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0</v>
      </c>
      <c r="R300" s="9" t="n">
        <v>0</v>
      </c>
      <c r="S300" s="9" t="n">
        <v>0</v>
      </c>
    </row>
    <row r="301" customFormat="false" ht="39" hidden="false" customHeight="false" outlineLevel="0" collapsed="false">
      <c r="A301" s="7" t="s">
        <v>454</v>
      </c>
      <c r="B301" s="8" t="s">
        <v>455</v>
      </c>
      <c r="C301" s="9" t="n">
        <v>2192</v>
      </c>
      <c r="D301" s="9" t="n">
        <v>782</v>
      </c>
      <c r="E301" s="9" t="n">
        <v>757</v>
      </c>
      <c r="F301" s="9" t="n">
        <v>0</v>
      </c>
      <c r="G301" s="9" t="n">
        <v>25</v>
      </c>
      <c r="H301" s="9" t="n">
        <v>25</v>
      </c>
      <c r="I301" s="9" t="n">
        <v>0</v>
      </c>
      <c r="J301" s="9" t="n">
        <v>1410</v>
      </c>
      <c r="K301" s="9" t="n">
        <v>1394</v>
      </c>
      <c r="L301" s="9" t="n">
        <v>16</v>
      </c>
      <c r="M301" s="9" t="n">
        <v>16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67</v>
      </c>
      <c r="S301" s="9" t="n">
        <v>0</v>
      </c>
    </row>
    <row r="302" customFormat="false" ht="15" hidden="false" customHeight="false" outlineLevel="0" collapsed="false">
      <c r="A302" s="7" t="s">
        <v>77</v>
      </c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39" hidden="false" customHeight="false" outlineLevel="0" collapsed="false">
      <c r="A303" s="10" t="s">
        <v>119</v>
      </c>
      <c r="B303" s="8" t="s">
        <v>456</v>
      </c>
      <c r="C303" s="9" t="n">
        <v>0</v>
      </c>
      <c r="D303" s="9" t="n">
        <v>0</v>
      </c>
      <c r="E303" s="9" t="n">
        <v>0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v>0</v>
      </c>
      <c r="N303" s="9" t="n">
        <v>0</v>
      </c>
      <c r="O303" s="9" t="n">
        <v>0</v>
      </c>
      <c r="P303" s="9" t="n">
        <v>0</v>
      </c>
      <c r="Q303" s="9" t="n">
        <v>0</v>
      </c>
      <c r="R303" s="9" t="n">
        <v>0</v>
      </c>
      <c r="S303" s="9" t="n">
        <v>0</v>
      </c>
    </row>
    <row r="304" customFormat="false" ht="15" hidden="false" customHeight="false" outlineLevel="0" collapsed="false">
      <c r="A304" s="10" t="s">
        <v>121</v>
      </c>
      <c r="B304" s="8" t="s">
        <v>457</v>
      </c>
      <c r="C304" s="9" t="n">
        <v>0</v>
      </c>
      <c r="D304" s="9" t="n">
        <v>0</v>
      </c>
      <c r="E304" s="9" t="n">
        <v>0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  <c r="R304" s="9" t="n">
        <v>0</v>
      </c>
      <c r="S304" s="9" t="n">
        <v>0</v>
      </c>
    </row>
    <row r="305" customFormat="false" ht="26.25" hidden="false" customHeight="false" outlineLevel="0" collapsed="false">
      <c r="A305" s="10" t="s">
        <v>123</v>
      </c>
      <c r="B305" s="8" t="s">
        <v>458</v>
      </c>
      <c r="C305" s="9" t="n">
        <v>0</v>
      </c>
      <c r="D305" s="9" t="n">
        <v>0</v>
      </c>
      <c r="E305" s="9" t="n">
        <v>0</v>
      </c>
      <c r="F305" s="9" t="n">
        <v>0</v>
      </c>
      <c r="G305" s="9" t="n">
        <v>0</v>
      </c>
      <c r="H305" s="9" t="n">
        <v>0</v>
      </c>
      <c r="I305" s="9" t="n">
        <v>0</v>
      </c>
      <c r="J305" s="9" t="n">
        <v>0</v>
      </c>
      <c r="K305" s="9" t="n">
        <v>0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v>0</v>
      </c>
      <c r="S305" s="9" t="n">
        <v>0</v>
      </c>
    </row>
    <row r="306" customFormat="false" ht="39" hidden="false" customHeight="false" outlineLevel="0" collapsed="false">
      <c r="A306" s="10" t="s">
        <v>125</v>
      </c>
      <c r="B306" s="8" t="s">
        <v>459</v>
      </c>
      <c r="C306" s="9" t="n">
        <v>2192</v>
      </c>
      <c r="D306" s="9" t="n">
        <v>782</v>
      </c>
      <c r="E306" s="9" t="n">
        <v>757</v>
      </c>
      <c r="F306" s="9" t="n">
        <v>0</v>
      </c>
      <c r="G306" s="9" t="n">
        <v>25</v>
      </c>
      <c r="H306" s="9" t="n">
        <v>25</v>
      </c>
      <c r="I306" s="9" t="n">
        <v>0</v>
      </c>
      <c r="J306" s="9" t="n">
        <v>1410</v>
      </c>
      <c r="K306" s="9" t="n">
        <v>1394</v>
      </c>
      <c r="L306" s="9" t="n">
        <v>16</v>
      </c>
      <c r="M306" s="9" t="n">
        <v>16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67</v>
      </c>
      <c r="S306" s="9" t="n">
        <v>0</v>
      </c>
    </row>
    <row r="307" customFormat="false" ht="51.75" hidden="false" customHeight="false" outlineLevel="0" collapsed="false">
      <c r="A307" s="7" t="s">
        <v>460</v>
      </c>
      <c r="B307" s="8" t="s">
        <v>461</v>
      </c>
      <c r="C307" s="9" t="n">
        <v>290242</v>
      </c>
      <c r="D307" s="9" t="n">
        <v>166573</v>
      </c>
      <c r="E307" s="9" t="n">
        <v>132686</v>
      </c>
      <c r="F307" s="9" t="n">
        <v>900</v>
      </c>
      <c r="G307" s="9" t="n">
        <v>31709</v>
      </c>
      <c r="H307" s="9" t="n">
        <v>31491</v>
      </c>
      <c r="I307" s="9" t="n">
        <v>1278</v>
      </c>
      <c r="J307" s="9" t="n">
        <v>117618</v>
      </c>
      <c r="K307" s="9" t="n">
        <v>91372</v>
      </c>
      <c r="L307" s="9" t="n">
        <v>24067</v>
      </c>
      <c r="M307" s="9" t="n">
        <v>23384</v>
      </c>
      <c r="N307" s="9" t="n">
        <v>2179</v>
      </c>
      <c r="O307" s="9" t="n">
        <v>6051</v>
      </c>
      <c r="P307" s="9" t="n">
        <v>0</v>
      </c>
      <c r="Q307" s="9" t="n">
        <v>0</v>
      </c>
      <c r="R307" s="9" t="n">
        <v>1656</v>
      </c>
      <c r="S307" s="9" t="n">
        <v>4852</v>
      </c>
    </row>
    <row r="308" customFormat="false" ht="15" hidden="false" customHeight="false" outlineLevel="0" collapsed="false">
      <c r="A308" s="7" t="s">
        <v>77</v>
      </c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</row>
    <row r="309" customFormat="false" ht="15" hidden="false" customHeight="false" outlineLevel="0" collapsed="false">
      <c r="A309" s="10" t="s">
        <v>129</v>
      </c>
      <c r="B309" s="8" t="s">
        <v>462</v>
      </c>
      <c r="C309" s="9" t="n">
        <v>0</v>
      </c>
      <c r="D309" s="9" t="n">
        <v>0</v>
      </c>
      <c r="E309" s="9" t="n">
        <v>0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9" t="n">
        <v>0</v>
      </c>
    </row>
    <row r="310" customFormat="false" ht="51.75" hidden="false" customHeight="false" outlineLevel="0" collapsed="false">
      <c r="A310" s="10" t="s">
        <v>131</v>
      </c>
      <c r="B310" s="8" t="s">
        <v>463</v>
      </c>
      <c r="C310" s="9" t="n">
        <v>3103</v>
      </c>
      <c r="D310" s="9" t="n">
        <v>43</v>
      </c>
      <c r="E310" s="9" t="n">
        <v>0</v>
      </c>
      <c r="F310" s="9" t="n">
        <v>0</v>
      </c>
      <c r="G310" s="9" t="n">
        <v>0</v>
      </c>
      <c r="H310" s="9" t="n">
        <v>0</v>
      </c>
      <c r="I310" s="9" t="n">
        <v>43</v>
      </c>
      <c r="J310" s="9" t="n">
        <v>3060</v>
      </c>
      <c r="K310" s="9" t="n">
        <v>1891</v>
      </c>
      <c r="L310" s="9" t="n">
        <v>1013</v>
      </c>
      <c r="M310" s="9" t="n">
        <v>976</v>
      </c>
      <c r="N310" s="9" t="n">
        <v>156</v>
      </c>
      <c r="O310" s="9" t="n">
        <v>0</v>
      </c>
      <c r="P310" s="9" t="n">
        <v>0</v>
      </c>
      <c r="Q310" s="9" t="n">
        <v>0</v>
      </c>
      <c r="R310" s="9" t="n">
        <v>0</v>
      </c>
      <c r="S310" s="9" t="n">
        <v>214</v>
      </c>
    </row>
    <row r="311" customFormat="false" ht="15" hidden="false" customHeight="false" outlineLevel="0" collapsed="false">
      <c r="A311" s="10" t="s">
        <v>133</v>
      </c>
      <c r="B311" s="8" t="s">
        <v>464</v>
      </c>
      <c r="C311" s="9" t="n">
        <v>287139</v>
      </c>
      <c r="D311" s="9" t="n">
        <v>166530</v>
      </c>
      <c r="E311" s="9" t="n">
        <v>132686</v>
      </c>
      <c r="F311" s="9" t="n">
        <v>900</v>
      </c>
      <c r="G311" s="9" t="n">
        <v>31709</v>
      </c>
      <c r="H311" s="9" t="n">
        <v>31491</v>
      </c>
      <c r="I311" s="9" t="n">
        <v>1235</v>
      </c>
      <c r="J311" s="9" t="n">
        <v>114558</v>
      </c>
      <c r="K311" s="9" t="n">
        <v>89481</v>
      </c>
      <c r="L311" s="9" t="n">
        <v>23054</v>
      </c>
      <c r="M311" s="9" t="n">
        <v>22408</v>
      </c>
      <c r="N311" s="9" t="n">
        <v>2023</v>
      </c>
      <c r="O311" s="9" t="n">
        <v>6051</v>
      </c>
      <c r="P311" s="9" t="n">
        <v>0</v>
      </c>
      <c r="Q311" s="9" t="n">
        <v>0</v>
      </c>
      <c r="R311" s="9" t="n">
        <v>1656</v>
      </c>
      <c r="S311" s="9" t="n">
        <v>4638</v>
      </c>
    </row>
    <row r="312" customFormat="false" ht="15" hidden="false" customHeight="false" outlineLevel="0" collapsed="false">
      <c r="A312" s="7" t="s">
        <v>465</v>
      </c>
      <c r="B312" s="8" t="s">
        <v>466</v>
      </c>
      <c r="C312" s="9" t="n">
        <v>1371</v>
      </c>
      <c r="D312" s="9" t="n">
        <v>655</v>
      </c>
      <c r="E312" s="9" t="n">
        <v>0</v>
      </c>
      <c r="F312" s="9" t="n">
        <v>0</v>
      </c>
      <c r="G312" s="9" t="n">
        <v>655</v>
      </c>
      <c r="H312" s="9" t="n">
        <v>655</v>
      </c>
      <c r="I312" s="9" t="n">
        <v>0</v>
      </c>
      <c r="J312" s="9" t="n">
        <v>716</v>
      </c>
      <c r="K312" s="9" t="n">
        <v>0</v>
      </c>
      <c r="L312" s="9" t="n">
        <v>690</v>
      </c>
      <c r="M312" s="9" t="n">
        <v>690</v>
      </c>
      <c r="N312" s="9" t="n">
        <v>26</v>
      </c>
      <c r="O312" s="9" t="n">
        <v>0</v>
      </c>
      <c r="P312" s="9" t="n">
        <v>0</v>
      </c>
      <c r="Q312" s="9" t="n">
        <v>0</v>
      </c>
      <c r="R312" s="9" t="n">
        <v>0</v>
      </c>
      <c r="S312" s="9" t="n">
        <v>0</v>
      </c>
    </row>
    <row r="313" customFormat="false" ht="26.25" hidden="false" customHeight="false" outlineLevel="0" collapsed="false">
      <c r="A313" s="7" t="s">
        <v>467</v>
      </c>
      <c r="B313" s="8" t="s">
        <v>468</v>
      </c>
      <c r="C313" s="9" t="n">
        <v>16311</v>
      </c>
      <c r="D313" s="9" t="n">
        <v>4803</v>
      </c>
      <c r="E313" s="9" t="n">
        <v>2926</v>
      </c>
      <c r="F313" s="9" t="n">
        <v>112</v>
      </c>
      <c r="G313" s="9" t="n">
        <v>1699</v>
      </c>
      <c r="H313" s="9" t="n">
        <v>339</v>
      </c>
      <c r="I313" s="9" t="n">
        <v>66</v>
      </c>
      <c r="J313" s="9" t="n">
        <v>11455</v>
      </c>
      <c r="K313" s="9" t="n">
        <v>9226</v>
      </c>
      <c r="L313" s="9" t="n">
        <v>1789</v>
      </c>
      <c r="M313" s="9" t="n">
        <v>1390</v>
      </c>
      <c r="N313" s="9" t="n">
        <v>440</v>
      </c>
      <c r="O313" s="9" t="n">
        <v>53</v>
      </c>
      <c r="P313" s="9" t="n">
        <v>0</v>
      </c>
      <c r="Q313" s="9" t="n">
        <v>0</v>
      </c>
      <c r="R313" s="9" t="n">
        <v>1366</v>
      </c>
      <c r="S313" s="9" t="n">
        <v>2521</v>
      </c>
    </row>
    <row r="314" customFormat="false" ht="15" hidden="false" customHeight="false" outlineLevel="0" collapsed="false">
      <c r="A314" s="10" t="s">
        <v>78</v>
      </c>
      <c r="B314" s="8" t="s">
        <v>469</v>
      </c>
      <c r="C314" s="9" t="n">
        <v>16048</v>
      </c>
      <c r="D314" s="9" t="n">
        <v>4783</v>
      </c>
      <c r="E314" s="9" t="n">
        <v>2923</v>
      </c>
      <c r="F314" s="9" t="n">
        <v>112</v>
      </c>
      <c r="G314" s="9" t="n">
        <v>1691</v>
      </c>
      <c r="H314" s="9" t="n">
        <v>331</v>
      </c>
      <c r="I314" s="9" t="n">
        <v>57</v>
      </c>
      <c r="J314" s="9" t="n">
        <v>11212</v>
      </c>
      <c r="K314" s="9" t="n">
        <v>9046</v>
      </c>
      <c r="L314" s="9" t="n">
        <v>1748</v>
      </c>
      <c r="M314" s="9" t="n">
        <v>1351</v>
      </c>
      <c r="N314" s="9" t="n">
        <v>418</v>
      </c>
      <c r="O314" s="9" t="n">
        <v>53</v>
      </c>
      <c r="P314" s="9" t="n">
        <v>0</v>
      </c>
      <c r="Q314" s="9" t="n">
        <v>0</v>
      </c>
      <c r="R314" s="9" t="n">
        <v>1366</v>
      </c>
      <c r="S314" s="9" t="n">
        <v>2510</v>
      </c>
    </row>
    <row r="315" customFormat="false" ht="15" hidden="false" customHeight="false" outlineLevel="0" collapsed="false">
      <c r="A315" s="10" t="s">
        <v>80</v>
      </c>
      <c r="B315" s="8" t="s">
        <v>470</v>
      </c>
      <c r="C315" s="9" t="n">
        <v>263</v>
      </c>
      <c r="D315" s="9" t="n">
        <v>20</v>
      </c>
      <c r="E315" s="9" t="n">
        <v>3</v>
      </c>
      <c r="F315" s="9" t="n">
        <v>0</v>
      </c>
      <c r="G315" s="9" t="n">
        <v>8</v>
      </c>
      <c r="H315" s="9" t="n">
        <v>8</v>
      </c>
      <c r="I315" s="9" t="n">
        <v>9</v>
      </c>
      <c r="J315" s="9" t="n">
        <v>243</v>
      </c>
      <c r="K315" s="9" t="n">
        <v>180</v>
      </c>
      <c r="L315" s="9" t="n">
        <v>41</v>
      </c>
      <c r="M315" s="9" t="n">
        <v>39</v>
      </c>
      <c r="N315" s="9" t="n">
        <v>22</v>
      </c>
      <c r="O315" s="9" t="n">
        <v>0</v>
      </c>
      <c r="P315" s="9" t="n">
        <v>0</v>
      </c>
      <c r="Q315" s="9" t="n">
        <v>0</v>
      </c>
      <c r="R315" s="9" t="n">
        <v>0</v>
      </c>
      <c r="S315" s="9" t="n">
        <v>11</v>
      </c>
    </row>
    <row r="316" customFormat="false" ht="39" hidden="false" customHeight="false" outlineLevel="0" collapsed="false">
      <c r="A316" s="7" t="s">
        <v>105</v>
      </c>
      <c r="B316" s="8" t="s">
        <v>471</v>
      </c>
      <c r="C316" s="9" t="n">
        <v>16311</v>
      </c>
      <c r="D316" s="9" t="n">
        <v>4803</v>
      </c>
      <c r="E316" s="9" t="n">
        <v>2926</v>
      </c>
      <c r="F316" s="9" t="n">
        <v>112</v>
      </c>
      <c r="G316" s="9" t="n">
        <v>1699</v>
      </c>
      <c r="H316" s="9" t="n">
        <v>338</v>
      </c>
      <c r="I316" s="9" t="n">
        <v>66</v>
      </c>
      <c r="J316" s="9" t="n">
        <v>11455</v>
      </c>
      <c r="K316" s="9" t="n">
        <v>9226</v>
      </c>
      <c r="L316" s="9" t="n">
        <v>1789</v>
      </c>
      <c r="M316" s="9" t="n">
        <v>1390</v>
      </c>
      <c r="N316" s="9" t="n">
        <v>440</v>
      </c>
      <c r="O316" s="9" t="n">
        <v>53</v>
      </c>
      <c r="P316" s="9" t="n">
        <v>0</v>
      </c>
      <c r="Q316" s="9" t="n">
        <v>0</v>
      </c>
      <c r="R316" s="9" t="n">
        <v>1366</v>
      </c>
      <c r="S316" s="9" t="n">
        <v>2520</v>
      </c>
    </row>
    <row r="317" customFormat="false" ht="15" hidden="false" customHeight="false" outlineLevel="0" collapsed="false">
      <c r="A317" s="10" t="s">
        <v>107</v>
      </c>
      <c r="B317" s="8" t="s">
        <v>472</v>
      </c>
      <c r="C317" s="9" t="n">
        <v>14010</v>
      </c>
      <c r="D317" s="9" t="n">
        <v>3753</v>
      </c>
      <c r="E317" s="9" t="n">
        <v>2768</v>
      </c>
      <c r="F317" s="9" t="n">
        <v>85</v>
      </c>
      <c r="G317" s="9" t="n">
        <v>840</v>
      </c>
      <c r="H317" s="9" t="n">
        <v>310</v>
      </c>
      <c r="I317" s="9" t="n">
        <v>60</v>
      </c>
      <c r="J317" s="9" t="n">
        <v>10204</v>
      </c>
      <c r="K317" s="9" t="n">
        <v>8176</v>
      </c>
      <c r="L317" s="9" t="n">
        <v>1592</v>
      </c>
      <c r="M317" s="9" t="n">
        <v>1383</v>
      </c>
      <c r="N317" s="9" t="n">
        <v>436</v>
      </c>
      <c r="O317" s="9" t="n">
        <v>53</v>
      </c>
      <c r="P317" s="9" t="n">
        <v>0</v>
      </c>
      <c r="Q317" s="9" t="n">
        <v>0</v>
      </c>
      <c r="R317" s="9" t="n">
        <v>531</v>
      </c>
      <c r="S317" s="9" t="n">
        <v>1334</v>
      </c>
    </row>
    <row r="318" customFormat="false" ht="15" hidden="false" customHeight="false" outlineLevel="0" collapsed="false">
      <c r="A318" s="10" t="s">
        <v>109</v>
      </c>
      <c r="B318" s="8" t="s">
        <v>473</v>
      </c>
      <c r="C318" s="9" t="n">
        <v>2301</v>
      </c>
      <c r="D318" s="9" t="n">
        <v>1050</v>
      </c>
      <c r="E318" s="9" t="n">
        <v>158</v>
      </c>
      <c r="F318" s="9" t="n">
        <v>27</v>
      </c>
      <c r="G318" s="9" t="n">
        <v>859</v>
      </c>
      <c r="H318" s="9" t="n">
        <v>28</v>
      </c>
      <c r="I318" s="9" t="n">
        <v>6</v>
      </c>
      <c r="J318" s="9" t="n">
        <v>1251</v>
      </c>
      <c r="K318" s="9" t="n">
        <v>1050</v>
      </c>
      <c r="L318" s="9" t="n">
        <v>197</v>
      </c>
      <c r="M318" s="9" t="n">
        <v>7</v>
      </c>
      <c r="N318" s="9" t="n">
        <v>4</v>
      </c>
      <c r="O318" s="9" t="n">
        <v>0</v>
      </c>
      <c r="P318" s="9" t="n">
        <v>0</v>
      </c>
      <c r="Q318" s="9" t="n">
        <v>0</v>
      </c>
      <c r="R318" s="9" t="n">
        <v>835</v>
      </c>
      <c r="S318" s="9" t="n">
        <v>1186</v>
      </c>
    </row>
    <row r="319" customFormat="false" ht="26.25" hidden="false" customHeight="false" outlineLevel="0" collapsed="false">
      <c r="A319" s="7" t="s">
        <v>144</v>
      </c>
      <c r="B319" s="8" t="s">
        <v>474</v>
      </c>
      <c r="C319" s="9" t="n">
        <v>0</v>
      </c>
      <c r="D319" s="9" t="n">
        <v>0</v>
      </c>
      <c r="E319" s="9" t="n">
        <v>0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0</v>
      </c>
      <c r="K319" s="9" t="n">
        <v>0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0</v>
      </c>
      <c r="Q319" s="9" t="n">
        <v>0</v>
      </c>
      <c r="R319" s="9" t="n">
        <v>0</v>
      </c>
      <c r="S319" s="9" t="n">
        <v>0</v>
      </c>
    </row>
    <row r="320" customFormat="false" ht="39" hidden="false" customHeight="false" outlineLevel="0" collapsed="false">
      <c r="A320" s="10" t="s">
        <v>113</v>
      </c>
      <c r="B320" s="8" t="s">
        <v>475</v>
      </c>
      <c r="C320" s="9" t="n">
        <v>0</v>
      </c>
      <c r="D320" s="9" t="n">
        <v>0</v>
      </c>
      <c r="E320" s="9" t="n">
        <v>0</v>
      </c>
      <c r="F320" s="9" t="n">
        <v>0</v>
      </c>
      <c r="G320" s="9" t="n">
        <v>0</v>
      </c>
      <c r="H320" s="9" t="n">
        <v>0</v>
      </c>
      <c r="I320" s="9" t="n">
        <v>0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9" t="n">
        <v>0</v>
      </c>
      <c r="S320" s="9" t="n">
        <v>0</v>
      </c>
    </row>
    <row r="321" customFormat="false" ht="39" hidden="false" customHeight="false" outlineLevel="0" collapsed="false">
      <c r="A321" s="10" t="s">
        <v>115</v>
      </c>
      <c r="B321" s="8" t="s">
        <v>476</v>
      </c>
      <c r="C321" s="9" t="n">
        <v>0</v>
      </c>
      <c r="D321" s="9" t="n">
        <v>0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0</v>
      </c>
      <c r="R321" s="9" t="n">
        <v>0</v>
      </c>
      <c r="S321" s="9" t="n">
        <v>0</v>
      </c>
    </row>
    <row r="322" customFormat="false" ht="39" hidden="false" customHeight="false" outlineLevel="0" collapsed="false">
      <c r="A322" s="7" t="s">
        <v>148</v>
      </c>
      <c r="B322" s="8" t="s">
        <v>477</v>
      </c>
      <c r="C322" s="9" t="n">
        <v>188</v>
      </c>
      <c r="D322" s="9" t="n">
        <v>103</v>
      </c>
      <c r="E322" s="9" t="n">
        <v>101</v>
      </c>
      <c r="F322" s="9" t="n">
        <v>0</v>
      </c>
      <c r="G322" s="9" t="n">
        <v>2</v>
      </c>
      <c r="H322" s="9" t="n">
        <v>2</v>
      </c>
      <c r="I322" s="9" t="n">
        <v>0</v>
      </c>
      <c r="J322" s="9" t="n">
        <v>85</v>
      </c>
      <c r="K322" s="9" t="n">
        <v>84</v>
      </c>
      <c r="L322" s="9" t="n">
        <v>1</v>
      </c>
      <c r="M322" s="9" t="n">
        <v>1</v>
      </c>
      <c r="N322" s="9" t="n">
        <v>0</v>
      </c>
      <c r="O322" s="9" t="n">
        <v>0</v>
      </c>
      <c r="P322" s="9" t="n">
        <v>0</v>
      </c>
      <c r="Q322" s="9" t="n">
        <v>0</v>
      </c>
      <c r="R322" s="9" t="n">
        <v>2</v>
      </c>
      <c r="S322" s="9" t="n">
        <v>0</v>
      </c>
    </row>
    <row r="323" customFormat="false" ht="39" hidden="false" customHeight="false" outlineLevel="0" collapsed="false">
      <c r="A323" s="10" t="s">
        <v>119</v>
      </c>
      <c r="B323" s="8" t="s">
        <v>478</v>
      </c>
      <c r="C323" s="9" t="n">
        <v>0</v>
      </c>
      <c r="D323" s="9" t="n">
        <v>0</v>
      </c>
      <c r="E323" s="9" t="n">
        <v>0</v>
      </c>
      <c r="F323" s="9" t="n">
        <v>0</v>
      </c>
      <c r="G323" s="9" t="n">
        <v>0</v>
      </c>
      <c r="H323" s="9" t="n">
        <v>0</v>
      </c>
      <c r="I323" s="9" t="n">
        <v>0</v>
      </c>
      <c r="J323" s="9" t="n">
        <v>0</v>
      </c>
      <c r="K323" s="9" t="n">
        <v>0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0</v>
      </c>
      <c r="Q323" s="9" t="n">
        <v>0</v>
      </c>
      <c r="R323" s="9" t="n">
        <v>0</v>
      </c>
      <c r="S323" s="9" t="n">
        <v>0</v>
      </c>
    </row>
    <row r="324" customFormat="false" ht="15" hidden="false" customHeight="false" outlineLevel="0" collapsed="false">
      <c r="A324" s="10" t="s">
        <v>121</v>
      </c>
      <c r="B324" s="8" t="s">
        <v>479</v>
      </c>
      <c r="C324" s="9" t="n">
        <v>0</v>
      </c>
      <c r="D324" s="9" t="n">
        <v>0</v>
      </c>
      <c r="E324" s="9" t="n">
        <v>0</v>
      </c>
      <c r="F324" s="9" t="n">
        <v>0</v>
      </c>
      <c r="G324" s="9" t="n">
        <v>0</v>
      </c>
      <c r="H324" s="9" t="n">
        <v>0</v>
      </c>
      <c r="I324" s="9" t="n">
        <v>0</v>
      </c>
      <c r="J324" s="9" t="n">
        <v>0</v>
      </c>
      <c r="K324" s="9" t="n">
        <v>0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0</v>
      </c>
      <c r="Q324" s="9" t="n">
        <v>0</v>
      </c>
      <c r="R324" s="9" t="n">
        <v>0</v>
      </c>
      <c r="S324" s="9" t="n">
        <v>0</v>
      </c>
    </row>
    <row r="325" customFormat="false" ht="26.25" hidden="false" customHeight="false" outlineLevel="0" collapsed="false">
      <c r="A325" s="10" t="s">
        <v>123</v>
      </c>
      <c r="B325" s="8" t="s">
        <v>480</v>
      </c>
      <c r="C325" s="9" t="n">
        <v>0</v>
      </c>
      <c r="D325" s="9" t="n">
        <v>0</v>
      </c>
      <c r="E325" s="9" t="n">
        <v>0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0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0</v>
      </c>
      <c r="S325" s="9" t="n">
        <v>0</v>
      </c>
    </row>
    <row r="326" customFormat="false" ht="39" hidden="false" customHeight="false" outlineLevel="0" collapsed="false">
      <c r="A326" s="10" t="s">
        <v>125</v>
      </c>
      <c r="B326" s="8" t="s">
        <v>481</v>
      </c>
      <c r="C326" s="9" t="n">
        <v>188</v>
      </c>
      <c r="D326" s="9" t="n">
        <v>103</v>
      </c>
      <c r="E326" s="9" t="n">
        <v>101</v>
      </c>
      <c r="F326" s="9" t="n">
        <v>0</v>
      </c>
      <c r="G326" s="9" t="n">
        <v>2</v>
      </c>
      <c r="H326" s="9" t="n">
        <v>2</v>
      </c>
      <c r="I326" s="9" t="n">
        <v>0</v>
      </c>
      <c r="J326" s="9" t="n">
        <v>85</v>
      </c>
      <c r="K326" s="9" t="n">
        <v>84</v>
      </c>
      <c r="L326" s="9" t="n">
        <v>1</v>
      </c>
      <c r="M326" s="9" t="n">
        <v>1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v>2</v>
      </c>
      <c r="S326" s="9" t="n">
        <v>0</v>
      </c>
    </row>
    <row r="327" customFormat="false" ht="26.25" hidden="false" customHeight="false" outlineLevel="0" collapsed="false">
      <c r="A327" s="10" t="s">
        <v>482</v>
      </c>
      <c r="B327" s="8" t="s">
        <v>483</v>
      </c>
      <c r="C327" s="9" t="n">
        <v>0</v>
      </c>
      <c r="D327" s="9" t="n">
        <v>0</v>
      </c>
      <c r="E327" s="9" t="n">
        <v>0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0</v>
      </c>
      <c r="R327" s="9" t="n">
        <v>0</v>
      </c>
      <c r="S327" s="9" t="n">
        <v>0</v>
      </c>
    </row>
    <row r="328" customFormat="false" ht="26.25" hidden="false" customHeight="false" outlineLevel="0" collapsed="false">
      <c r="A328" s="10" t="s">
        <v>156</v>
      </c>
      <c r="B328" s="8" t="s">
        <v>484</v>
      </c>
      <c r="C328" s="9" t="n">
        <v>0</v>
      </c>
      <c r="D328" s="9" t="n">
        <v>0</v>
      </c>
      <c r="E328" s="9" t="n">
        <v>0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0</v>
      </c>
      <c r="R328" s="9" t="n">
        <v>0</v>
      </c>
      <c r="S328" s="9" t="n">
        <v>0</v>
      </c>
    </row>
    <row r="329" customFormat="false" ht="51.75" hidden="false" customHeight="false" outlineLevel="0" collapsed="false">
      <c r="A329" s="7" t="s">
        <v>485</v>
      </c>
      <c r="B329" s="8" t="s">
        <v>486</v>
      </c>
      <c r="C329" s="9" t="n">
        <v>38526</v>
      </c>
      <c r="D329" s="9" t="n">
        <v>23438</v>
      </c>
      <c r="E329" s="9" t="n">
        <v>18793</v>
      </c>
      <c r="F329" s="9" t="n">
        <v>265</v>
      </c>
      <c r="G329" s="9" t="n">
        <v>4164</v>
      </c>
      <c r="H329" s="9" t="n">
        <v>4087</v>
      </c>
      <c r="I329" s="9" t="n">
        <v>216</v>
      </c>
      <c r="J329" s="9" t="n">
        <v>14297</v>
      </c>
      <c r="K329" s="9" t="n">
        <v>11036</v>
      </c>
      <c r="L329" s="9" t="n">
        <v>2894</v>
      </c>
      <c r="M329" s="9" t="n">
        <v>2827</v>
      </c>
      <c r="N329" s="9" t="n">
        <v>367</v>
      </c>
      <c r="O329" s="9" t="n">
        <v>791</v>
      </c>
      <c r="P329" s="9" t="n">
        <v>0</v>
      </c>
      <c r="Q329" s="9" t="n">
        <v>0</v>
      </c>
      <c r="R329" s="9" t="n">
        <v>359</v>
      </c>
      <c r="S329" s="9" t="n">
        <v>485</v>
      </c>
    </row>
    <row r="330" customFormat="false" ht="15" hidden="false" customHeight="false" outlineLevel="0" collapsed="false">
      <c r="A330" s="7" t="s">
        <v>77</v>
      </c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</row>
    <row r="331" customFormat="false" ht="15" hidden="false" customHeight="false" outlineLevel="0" collapsed="false">
      <c r="A331" s="10" t="s">
        <v>129</v>
      </c>
      <c r="B331" s="8" t="s">
        <v>487</v>
      </c>
      <c r="C331" s="9" t="n">
        <v>0</v>
      </c>
      <c r="D331" s="9" t="n">
        <v>0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0</v>
      </c>
      <c r="Q331" s="9" t="n">
        <v>0</v>
      </c>
      <c r="R331" s="9" t="n">
        <v>0</v>
      </c>
      <c r="S331" s="9" t="n">
        <v>0</v>
      </c>
    </row>
    <row r="332" customFormat="false" ht="51.75" hidden="false" customHeight="false" outlineLevel="0" collapsed="false">
      <c r="A332" s="10" t="s">
        <v>131</v>
      </c>
      <c r="B332" s="8" t="s">
        <v>488</v>
      </c>
      <c r="C332" s="9" t="n">
        <v>728</v>
      </c>
      <c r="D332" s="9" t="n">
        <v>344</v>
      </c>
      <c r="E332" s="9" t="n">
        <v>262</v>
      </c>
      <c r="F332" s="9" t="n">
        <v>10</v>
      </c>
      <c r="G332" s="9" t="n">
        <v>62</v>
      </c>
      <c r="H332" s="9" t="n">
        <v>62</v>
      </c>
      <c r="I332" s="9" t="n">
        <v>10</v>
      </c>
      <c r="J332" s="9" t="n">
        <v>361</v>
      </c>
      <c r="K332" s="9" t="n">
        <v>278</v>
      </c>
      <c r="L332" s="9" t="n">
        <v>71</v>
      </c>
      <c r="M332" s="9" t="n">
        <v>70</v>
      </c>
      <c r="N332" s="9" t="n">
        <v>12</v>
      </c>
      <c r="O332" s="9" t="n">
        <v>23</v>
      </c>
      <c r="P332" s="9" t="n">
        <v>0</v>
      </c>
      <c r="Q332" s="9" t="n">
        <v>0</v>
      </c>
      <c r="R332" s="9" t="n">
        <v>0</v>
      </c>
      <c r="S332" s="9" t="n">
        <v>8</v>
      </c>
    </row>
    <row r="333" customFormat="false" ht="15" hidden="false" customHeight="false" outlineLevel="0" collapsed="false">
      <c r="A333" s="10" t="s">
        <v>133</v>
      </c>
      <c r="B333" s="8" t="s">
        <v>489</v>
      </c>
      <c r="C333" s="9" t="n">
        <v>37798</v>
      </c>
      <c r="D333" s="9" t="n">
        <v>23094</v>
      </c>
      <c r="E333" s="9" t="n">
        <v>18531</v>
      </c>
      <c r="F333" s="9" t="n">
        <v>255</v>
      </c>
      <c r="G333" s="9" t="n">
        <v>4102</v>
      </c>
      <c r="H333" s="9" t="n">
        <v>4025</v>
      </c>
      <c r="I333" s="9" t="n">
        <v>206</v>
      </c>
      <c r="J333" s="9" t="n">
        <v>13936</v>
      </c>
      <c r="K333" s="9" t="n">
        <v>10758</v>
      </c>
      <c r="L333" s="9" t="n">
        <v>2823</v>
      </c>
      <c r="M333" s="9" t="n">
        <v>2757</v>
      </c>
      <c r="N333" s="9" t="n">
        <v>355</v>
      </c>
      <c r="O333" s="9" t="n">
        <v>768</v>
      </c>
      <c r="P333" s="9" t="n">
        <v>0</v>
      </c>
      <c r="Q333" s="9" t="n">
        <v>0</v>
      </c>
      <c r="R333" s="9" t="n">
        <v>359</v>
      </c>
      <c r="S333" s="9" t="n">
        <v>477</v>
      </c>
    </row>
    <row r="334" customFormat="false" ht="15" hidden="false" customHeight="false" outlineLevel="0" collapsed="false">
      <c r="A334" s="7" t="s">
        <v>490</v>
      </c>
      <c r="B334" s="8" t="s">
        <v>491</v>
      </c>
      <c r="C334" s="9" t="n">
        <v>1753</v>
      </c>
      <c r="D334" s="9" t="n">
        <v>617</v>
      </c>
      <c r="E334" s="9" t="n">
        <v>498</v>
      </c>
      <c r="F334" s="9" t="n">
        <v>0</v>
      </c>
      <c r="G334" s="9" t="n">
        <v>119</v>
      </c>
      <c r="H334" s="9" t="n">
        <v>119</v>
      </c>
      <c r="I334" s="9" t="n">
        <v>0</v>
      </c>
      <c r="J334" s="9" t="n">
        <v>1075</v>
      </c>
      <c r="K334" s="9" t="n">
        <v>757</v>
      </c>
      <c r="L334" s="9" t="n">
        <v>254</v>
      </c>
      <c r="M334" s="9" t="n">
        <v>254</v>
      </c>
      <c r="N334" s="9" t="n">
        <v>64</v>
      </c>
      <c r="O334" s="9" t="n">
        <v>61</v>
      </c>
      <c r="P334" s="9" t="n">
        <v>0</v>
      </c>
      <c r="Q334" s="9" t="n">
        <v>0</v>
      </c>
      <c r="R334" s="9" t="n">
        <v>0</v>
      </c>
      <c r="S334" s="9" t="n">
        <v>0</v>
      </c>
    </row>
    <row r="335" customFormat="false" ht="15" hidden="false" customHeight="false" outlineLevel="0" collapsed="false">
      <c r="A335" s="7" t="s">
        <v>93</v>
      </c>
      <c r="B335" s="8" t="s">
        <v>492</v>
      </c>
      <c r="C335" s="9" t="n">
        <v>6028400</v>
      </c>
      <c r="D335" s="9" t="n">
        <v>847034</v>
      </c>
      <c r="E335" s="9" t="n">
        <v>596087</v>
      </c>
      <c r="F335" s="9" t="n">
        <v>7479</v>
      </c>
      <c r="G335" s="9" t="n">
        <v>231487</v>
      </c>
      <c r="H335" s="9" t="n">
        <v>130397</v>
      </c>
      <c r="I335" s="9" t="n">
        <v>11981</v>
      </c>
      <c r="J335" s="9" t="n">
        <v>5132427</v>
      </c>
      <c r="K335" s="9" t="n">
        <v>3949738</v>
      </c>
      <c r="L335" s="9" t="n">
        <v>1020366</v>
      </c>
      <c r="M335" s="9" t="n">
        <v>563565</v>
      </c>
      <c r="N335" s="9" t="n">
        <v>162323</v>
      </c>
      <c r="O335" s="9" t="n">
        <v>48761</v>
      </c>
      <c r="P335" s="9" t="n">
        <v>178</v>
      </c>
      <c r="Q335" s="9" t="n">
        <v>0</v>
      </c>
      <c r="R335" s="9" t="n">
        <v>107266</v>
      </c>
      <c r="S335" s="9" t="n">
        <v>2361169</v>
      </c>
    </row>
    <row r="336" customFormat="false" ht="15" hidden="false" customHeight="false" outlineLevel="0" collapsed="false">
      <c r="A336" s="7" t="s">
        <v>166</v>
      </c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</row>
    <row r="337" customFormat="false" ht="15" hidden="false" customHeight="false" outlineLevel="0" collapsed="false">
      <c r="A337" s="10" t="s">
        <v>67</v>
      </c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</row>
    <row r="338" customFormat="false" ht="15" hidden="false" customHeight="false" outlineLevel="0" collapsed="false">
      <c r="A338" s="11" t="s">
        <v>167</v>
      </c>
      <c r="B338" s="8" t="s">
        <v>493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0</v>
      </c>
      <c r="Q338" s="9" t="n">
        <v>0</v>
      </c>
      <c r="R338" s="9" t="n">
        <v>0</v>
      </c>
      <c r="S338" s="9" t="n">
        <v>0</v>
      </c>
    </row>
    <row r="339" customFormat="false" ht="15" hidden="false" customHeight="false" outlineLevel="0" collapsed="false">
      <c r="A339" s="11" t="s">
        <v>169</v>
      </c>
      <c r="B339" s="8" t="s">
        <v>494</v>
      </c>
      <c r="C339" s="9" t="n">
        <v>279630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201752</v>
      </c>
      <c r="K339" s="9" t="n">
        <v>149826</v>
      </c>
      <c r="L339" s="9" t="n">
        <v>41100</v>
      </c>
      <c r="M339" s="9" t="n">
        <v>41100</v>
      </c>
      <c r="N339" s="9" t="n">
        <v>10826</v>
      </c>
      <c r="O339" s="9" t="n">
        <v>26649</v>
      </c>
      <c r="P339" s="9" t="n">
        <v>51229</v>
      </c>
      <c r="Q339" s="9" t="n">
        <v>0</v>
      </c>
      <c r="R339" s="9" t="n">
        <v>0</v>
      </c>
      <c r="S339" s="9" t="n">
        <v>0</v>
      </c>
    </row>
    <row r="340" customFormat="false" ht="26.25" hidden="false" customHeight="false" outlineLevel="0" collapsed="false">
      <c r="A340" s="11" t="s">
        <v>89</v>
      </c>
      <c r="B340" s="8" t="s">
        <v>495</v>
      </c>
      <c r="C340" s="9" t="n">
        <v>1</v>
      </c>
      <c r="D340" s="9" t="n">
        <v>0</v>
      </c>
      <c r="E340" s="9" t="n">
        <v>0</v>
      </c>
      <c r="F340" s="9" t="n">
        <v>0</v>
      </c>
      <c r="G340" s="9" t="n">
        <v>0</v>
      </c>
      <c r="H340" s="9" t="n">
        <v>0</v>
      </c>
      <c r="I340" s="9" t="n">
        <v>0</v>
      </c>
      <c r="J340" s="9" t="n">
        <v>1</v>
      </c>
      <c r="K340" s="9" t="n">
        <v>0</v>
      </c>
      <c r="L340" s="9" t="n">
        <v>0</v>
      </c>
      <c r="M340" s="9" t="n">
        <v>0</v>
      </c>
      <c r="N340" s="9" t="n">
        <v>1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</row>
    <row r="341" s="3" customFormat="true" ht="15" hidden="false" customHeight="false" outlineLevel="0" collapsed="false">
      <c r="A341" s="2"/>
    </row>
    <row r="342" s="3" customFormat="true" ht="15" hidden="false" customHeight="false" outlineLevel="0" collapsed="false">
      <c r="A342" s="2"/>
    </row>
    <row r="343" s="3" customFormat="true" ht="18" hidden="false" customHeight="false" outlineLevel="0" collapsed="false">
      <c r="A343" s="13"/>
    </row>
    <row r="344" s="3" customFormat="true" ht="15" hidden="false" customHeight="false" outlineLevel="0" collapsed="false">
      <c r="A344" s="2"/>
    </row>
    <row r="345" s="3" customFormat="true" ht="15" hidden="false" customHeight="false" outlineLevel="0" collapsed="false">
      <c r="A345" s="2"/>
    </row>
    <row r="346" s="3" customFormat="true" ht="15" hidden="false" customHeight="false" outlineLevel="0" collapsed="false">
      <c r="A346" s="2"/>
    </row>
  </sheetData>
  <mergeCells count="86">
    <mergeCell ref="A25:A29"/>
    <mergeCell ref="B25:B29"/>
    <mergeCell ref="C25:C29"/>
    <mergeCell ref="D25:R25"/>
    <mergeCell ref="D26:K26"/>
    <mergeCell ref="L26:L29"/>
    <mergeCell ref="M26:M29"/>
    <mergeCell ref="N26:N29"/>
    <mergeCell ref="O26:O29"/>
    <mergeCell ref="P26:P29"/>
    <mergeCell ref="Q26:Q29"/>
    <mergeCell ref="R26:R29"/>
    <mergeCell ref="D27:D29"/>
    <mergeCell ref="E27:K27"/>
    <mergeCell ref="E28:F28"/>
    <mergeCell ref="G28:G29"/>
    <mergeCell ref="H28:H29"/>
    <mergeCell ref="I28:I29"/>
    <mergeCell ref="J28:J29"/>
    <mergeCell ref="K28:K29"/>
    <mergeCell ref="A60:A64"/>
    <mergeCell ref="B60:B64"/>
    <mergeCell ref="C60:C64"/>
    <mergeCell ref="D60:R60"/>
    <mergeCell ref="D61:K61"/>
    <mergeCell ref="L61:L64"/>
    <mergeCell ref="M61:M64"/>
    <mergeCell ref="N61:N64"/>
    <mergeCell ref="O61:O64"/>
    <mergeCell ref="P61:P64"/>
    <mergeCell ref="Q61:Q64"/>
    <mergeCell ref="R61:R64"/>
    <mergeCell ref="D62:D64"/>
    <mergeCell ref="E62:K62"/>
    <mergeCell ref="E63:F63"/>
    <mergeCell ref="G63:G64"/>
    <mergeCell ref="H63:H64"/>
    <mergeCell ref="I63:I64"/>
    <mergeCell ref="J63:J64"/>
    <mergeCell ref="K63:K64"/>
    <mergeCell ref="A171:A172"/>
    <mergeCell ref="B171:B172"/>
    <mergeCell ref="C171:C172"/>
    <mergeCell ref="D171:F171"/>
    <mergeCell ref="G171:G172"/>
    <mergeCell ref="H171:I171"/>
    <mergeCell ref="J171:J172"/>
    <mergeCell ref="A186:A188"/>
    <mergeCell ref="B186:B188"/>
    <mergeCell ref="C186:C188"/>
    <mergeCell ref="D186:R186"/>
    <mergeCell ref="D187:D188"/>
    <mergeCell ref="E187:F187"/>
    <mergeCell ref="G187:G188"/>
    <mergeCell ref="H187:H188"/>
    <mergeCell ref="I187:I188"/>
    <mergeCell ref="J187:K187"/>
    <mergeCell ref="L187:L188"/>
    <mergeCell ref="M187:M188"/>
    <mergeCell ref="N187:N188"/>
    <mergeCell ref="O187:O188"/>
    <mergeCell ref="P187:P188"/>
    <mergeCell ref="Q187:Q188"/>
    <mergeCell ref="R187:R188"/>
    <mergeCell ref="A266:A270"/>
    <mergeCell ref="B266:B270"/>
    <mergeCell ref="C266:C270"/>
    <mergeCell ref="D266:S266"/>
    <mergeCell ref="D267:I267"/>
    <mergeCell ref="J267:J270"/>
    <mergeCell ref="K267:N267"/>
    <mergeCell ref="O267:O270"/>
    <mergeCell ref="P267:P270"/>
    <mergeCell ref="Q267:Q270"/>
    <mergeCell ref="R267:S267"/>
    <mergeCell ref="D268:D270"/>
    <mergeCell ref="E268:F268"/>
    <mergeCell ref="G268:G270"/>
    <mergeCell ref="I268:I270"/>
    <mergeCell ref="K268:K270"/>
    <mergeCell ref="L268:L270"/>
    <mergeCell ref="N268:N270"/>
    <mergeCell ref="R268:R270"/>
    <mergeCell ref="S268:S270"/>
    <mergeCell ref="H269:H270"/>
    <mergeCell ref="M269:M2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2:14:13Z</dcterms:created>
  <dc:creator/>
  <dc:description/>
  <dc:language>en-US</dc:language>
  <cp:lastModifiedBy>пресс-служба налогового управления</cp:lastModifiedBy>
  <cp:lastPrinted>2021-03-19T12:25:16Z</cp:lastPrinted>
  <dcterms:modified xsi:type="dcterms:W3CDTF">2021-03-25T14:27:32Z</dcterms:modified>
  <cp:revision>0</cp:revision>
  <dc:subject/>
  <dc:title/>
</cp:coreProperties>
</file>