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1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59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4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17.12.2014  № ММВ-7-1/658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Город Новодвинск"</t>
  </si>
  <si>
    <t xml:space="preserve">Муниципальное образование "Карпогорское"</t>
  </si>
  <si>
    <t xml:space="preserve">Муниципальное образование "Матигорское"</t>
  </si>
  <si>
    <t xml:space="preserve">Муниципальное образование "Холмогорское"</t>
  </si>
  <si>
    <t xml:space="preserve">Муниципальное образование "Моржегорское"</t>
  </si>
  <si>
    <t xml:space="preserve">Муниципальное образование "Рочегодское"</t>
  </si>
  <si>
    <t xml:space="preserve">Муниципальное образование "Усть-Ваеньгское"</t>
  </si>
  <si>
    <t xml:space="preserve">Муниципальное образование "Березниковское"</t>
  </si>
  <si>
    <t xml:space="preserve">Муниципальное образование "Лавельское"</t>
  </si>
  <si>
    <t xml:space="preserve">Муниципальное образование "Борецкое"</t>
  </si>
  <si>
    <t xml:space="preserve">Муниципальное образование "Кеврольское"</t>
  </si>
  <si>
    <t xml:space="preserve">Муниципальное образование "Веркольское"</t>
  </si>
  <si>
    <t xml:space="preserve">Муниципальное образование "Осиновское"</t>
  </si>
  <si>
    <t xml:space="preserve">Муниципальное образование "Заостровское"</t>
  </si>
  <si>
    <t xml:space="preserve">Муниципальное образование "Шидровское"</t>
  </si>
  <si>
    <t xml:space="preserve">Муниципальное образование "Кицкое"</t>
  </si>
  <si>
    <t xml:space="preserve">Муниципальное образование "Нюхченское"</t>
  </si>
  <si>
    <t xml:space="preserve">Муниципальное образование "Суркское"</t>
  </si>
  <si>
    <t xml:space="preserve">Муниципальное образование "Кушкопальское"</t>
  </si>
  <si>
    <t xml:space="preserve">Муниципальное образование "Ракульское"</t>
  </si>
  <si>
    <t xml:space="preserve">Муниципальное образование "Леуновское"</t>
  </si>
  <si>
    <t xml:space="preserve">Муниципальное образование "Ломоносовское"</t>
  </si>
  <si>
    <t xml:space="preserve">Муниципальное образование "Луковецкое"</t>
  </si>
  <si>
    <t xml:space="preserve">Муниципальное образование "Копачевское"</t>
  </si>
  <si>
    <t xml:space="preserve">Муниципальное образование "Селецкое"</t>
  </si>
  <si>
    <t xml:space="preserve">Муниципальное образование "Светлозе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Хаврогорское"</t>
  </si>
  <si>
    <t xml:space="preserve">Муниципальное образование "Зачачьевское"</t>
  </si>
  <si>
    <t xml:space="preserve">Муниципальное образование "Койдокурское"</t>
  </si>
  <si>
    <t xml:space="preserve">Муниципальное образование "Междуреченское"</t>
  </si>
  <si>
    <t xml:space="preserve">Муниципальное образование "Пиринемское"</t>
  </si>
  <si>
    <t xml:space="preserve">Муниципальное образование "Пинежcкое"</t>
  </si>
  <si>
    <t xml:space="preserve">Муниципальное образование "Погшеньгское"</t>
  </si>
  <si>
    <t xml:space="preserve">Муниципальное образование "Труфаногорское"</t>
  </si>
  <si>
    <t xml:space="preserve">Муниципальное образование "Сосновское"</t>
  </si>
  <si>
    <t xml:space="preserve">Муниципальное образование "Сийское"</t>
  </si>
  <si>
    <t xml:space="preserve">Муниципальное образование "Шилегское"</t>
  </si>
  <si>
    <t xml:space="preserve">Муниципальное образование "Двинское"</t>
  </si>
  <si>
    <t xml:space="preserve">Муниципальное образование "Кехотское"</t>
  </si>
  <si>
    <t xml:space="preserve">Муниципальное образование "Емецкое"</t>
  </si>
  <si>
    <t xml:space="preserve">Муниципальное образование "Белогорское"</t>
  </si>
  <si>
    <t xml:space="preserve">Муниципальное образование "Телеговское"</t>
  </si>
  <si>
    <t xml:space="preserve">Муниципальное образование "Шипицынское"</t>
  </si>
  <si>
    <t xml:space="preserve">Муниципальное образование "Город Коряжма"</t>
  </si>
  <si>
    <t xml:space="preserve">Муниципальное образование "Алексеевское"</t>
  </si>
  <si>
    <t xml:space="preserve">Муниципальное образование "Верхнетоемское"</t>
  </si>
  <si>
    <t xml:space="preserve">Муниципальное образование "Котлас"</t>
  </si>
  <si>
    <t xml:space="preserve">Муниципальное образование "Козьминское"</t>
  </si>
  <si>
    <t xml:space="preserve">Муниципальное образование "Селянское"</t>
  </si>
  <si>
    <t xml:space="preserve">Муниципальное образование "Черевковское"</t>
  </si>
  <si>
    <t xml:space="preserve">Муниципальное образование "Черемушское"</t>
  </si>
  <si>
    <t xml:space="preserve">Муниципальное образование "Пермогорское"</t>
  </si>
  <si>
    <t xml:space="preserve">Муниципальное образование "Федьковское"</t>
  </si>
  <si>
    <t xml:space="preserve">Муниципальное образование "Урдомское"</t>
  </si>
  <si>
    <t xml:space="preserve">Муниципальное образование "Сафронов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Верхнеуфтюгское"</t>
  </si>
  <si>
    <t xml:space="preserve">Муниципальное образование "Куликовское"</t>
  </si>
  <si>
    <t xml:space="preserve">Муниципальное образование "Сойгинское"</t>
  </si>
  <si>
    <t xml:space="preserve">Муниципальное образование "Ильинское"</t>
  </si>
  <si>
    <t xml:space="preserve">Муниципальное образование "Павловское"</t>
  </si>
  <si>
    <t xml:space="preserve">Муниципальное образование "Никольское"</t>
  </si>
  <si>
    <t xml:space="preserve">Муниципальное образование "Белослудское"</t>
  </si>
  <si>
    <t xml:space="preserve">Муниципальное образование "Сефтрен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Шеговарское"</t>
  </si>
  <si>
    <t xml:space="preserve">Муниципальное образование "Ровдинское"</t>
  </si>
  <si>
    <t xml:space="preserve">Муниципальное образование "Сюмское"</t>
  </si>
  <si>
    <t xml:space="preserve">Муниципальное образование "Усть-Паденьгское"</t>
  </si>
  <si>
    <t xml:space="preserve">Муниципальное образование "Федорогорское"</t>
  </si>
  <si>
    <t xml:space="preserve">Муниципальное образование "Верхоледское"</t>
  </si>
  <si>
    <t xml:space="preserve">Муниципальное образование "Верхопаденьгское"</t>
  </si>
  <si>
    <t xml:space="preserve">Муниципальное образование "Череновское"</t>
  </si>
  <si>
    <t xml:space="preserve">Муниципальное образование "Шангальское"</t>
  </si>
  <si>
    <t xml:space="preserve">Муниципальное образование "Шенкурское"</t>
  </si>
  <si>
    <t xml:space="preserve">Муниципальное образование "Ростовско-Минское"</t>
  </si>
  <si>
    <t xml:space="preserve">Муниципальное образование "Синицкое"</t>
  </si>
  <si>
    <t xml:space="preserve">Муниципальное образование "Строевское"</t>
  </si>
  <si>
    <t xml:space="preserve">Муниципальное образование "Малодорское"</t>
  </si>
  <si>
    <t xml:space="preserve">Муниципальное образование "Орловское"</t>
  </si>
  <si>
    <t xml:space="preserve">Муниципальное образование "Плосское"</t>
  </si>
  <si>
    <t xml:space="preserve">Муниципальное образование "Илезское"</t>
  </si>
  <si>
    <t xml:space="preserve">Муниципальное образование "Киземское"</t>
  </si>
  <si>
    <t xml:space="preserve">Муниципальное образование "Лихачевское"</t>
  </si>
  <si>
    <t xml:space="preserve">Муниципальное образование "Лойгинское"</t>
  </si>
  <si>
    <t xml:space="preserve">Муниципальное образование "Березницкое"</t>
  </si>
  <si>
    <t xml:space="preserve">Муниципальное образование "Бестужевское"</t>
  </si>
  <si>
    <t xml:space="preserve">Муниципальное образование "Дмитриевское"</t>
  </si>
  <si>
    <t xml:space="preserve">Муниципальное образование "Шадреньгское"</t>
  </si>
  <si>
    <t xml:space="preserve">Муниципальное образование "Шоношское"</t>
  </si>
  <si>
    <t xml:space="preserve">Муниципальное образование "Октябрьское"</t>
  </si>
  <si>
    <t xml:space="preserve">Муниципальное образование "Усть-Вельское"</t>
  </si>
  <si>
    <t xml:space="preserve">Муниципальное образование "Усть-Шоношское"</t>
  </si>
  <si>
    <t xml:space="preserve">Муниципальное образование "Хозьминское"</t>
  </si>
  <si>
    <t xml:space="preserve">Муниципальное образование "Солгинское"</t>
  </si>
  <si>
    <t xml:space="preserve">Муниципальное образование "Судромское"</t>
  </si>
  <si>
    <t xml:space="preserve">Муниципальное образование "Тегринское"</t>
  </si>
  <si>
    <t xml:space="preserve">Муниципальное образование "Попонаволоцкое"</t>
  </si>
  <si>
    <t xml:space="preserve">Муниципальное образование "Пуйское"</t>
  </si>
  <si>
    <t xml:space="preserve">Муниципальное образование "Ракуло-Кокшенское"</t>
  </si>
  <si>
    <t xml:space="preserve">Муниципальное образование "Низовское"</t>
  </si>
  <si>
    <t xml:space="preserve">Муниципальное образование "Пакшеньгское"</t>
  </si>
  <si>
    <t xml:space="preserve">Муниципальное образование "Пежемское"</t>
  </si>
  <si>
    <t xml:space="preserve">Муниципальное образование "Верхнеустькулойское"</t>
  </si>
  <si>
    <t xml:space="preserve">Муниципальное образование "Верхнешоношское"</t>
  </si>
  <si>
    <t xml:space="preserve">Муниципальное образование "Липовское"</t>
  </si>
  <si>
    <t xml:space="preserve">Муниципальное образование "Муравьевское"</t>
  </si>
  <si>
    <t xml:space="preserve">Муниципальное образование "Кулойское"</t>
  </si>
  <si>
    <t xml:space="preserve">Муниципальное образование "Аргуновское"</t>
  </si>
  <si>
    <t xml:space="preserve">Муниципальное образование "Благовещенское"</t>
  </si>
  <si>
    <t xml:space="preserve">Муниципальное образование "Вельское"</t>
  </si>
  <si>
    <t xml:space="preserve">Муниципальное образование "Мошинское"</t>
  </si>
  <si>
    <t xml:space="preserve">Муниципальное образование "Шалакушское"</t>
  </si>
  <si>
    <t xml:space="preserve">Муниципальное образование "Подюжское"</t>
  </si>
  <si>
    <t xml:space="preserve">Муниципальное образование "Тавреньгское"</t>
  </si>
  <si>
    <t xml:space="preserve">Муниципальное образование "Няндомское"</t>
  </si>
  <si>
    <t xml:space="preserve">Муниципальное образование "Вохтомское"</t>
  </si>
  <si>
    <t xml:space="preserve">Муниципальное образование "Ерцевское"</t>
  </si>
  <si>
    <t xml:space="preserve">Муниципальное образование "Климовское"</t>
  </si>
  <si>
    <t xml:space="preserve">Муниципальное образование "Мирный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Волошское"</t>
  </si>
  <si>
    <t xml:space="preserve">Муниципальное образование "Печниковское"</t>
  </si>
  <si>
    <t xml:space="preserve">Муниципальное образование "Приозерное"</t>
  </si>
  <si>
    <t xml:space="preserve">Муниципальное образование "Каргопольское"</t>
  </si>
  <si>
    <t xml:space="preserve">Муниципальное образование "Ошевен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Муниципальное образование "Самодед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Коневское"</t>
  </si>
  <si>
    <t xml:space="preserve">Муниципальное образование "Оксовское"</t>
  </si>
  <si>
    <t xml:space="preserve">Муниципальное образование "Пуксоозерское"</t>
  </si>
  <si>
    <t xml:space="preserve">Муниципальное образование "Почезерское"</t>
  </si>
  <si>
    <t xml:space="preserve">Муниципальное образование "Емцовское"</t>
  </si>
  <si>
    <t xml:space="preserve">Муниципальное образование "Кенозерское"</t>
  </si>
  <si>
    <t xml:space="preserve">Муниципальное образование "Кенорецкое"</t>
  </si>
  <si>
    <t xml:space="preserve">Муниципальное образование "Обозерс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Муниципальное образование "Порожское"</t>
  </si>
  <si>
    <t xml:space="preserve">Муниципальное образование "Чекуевское"</t>
  </si>
  <si>
    <t xml:space="preserve">Муниципальное образование "Плесецкое"</t>
  </si>
  <si>
    <t xml:space="preserve">Муниципальное образование "Кодинское"</t>
  </si>
  <si>
    <t xml:space="preserve">Муниципальное образование "Нименьгское"</t>
  </si>
  <si>
    <t xml:space="preserve">Муниципальное образование "Покровское"</t>
  </si>
  <si>
    <t xml:space="preserve">Муниципальное образование "Онежское"</t>
  </si>
  <si>
    <t xml:space="preserve">Муниципальное образование "Малошуйское"</t>
  </si>
  <si>
    <t xml:space="preserve">Муниципальное образование "Золотухское"</t>
  </si>
  <si>
    <t xml:space="preserve">Муниципальное образование "Северодвинск"</t>
  </si>
  <si>
    <t xml:space="preserve">Муниципальное образование "Соловецкое"</t>
  </si>
  <si>
    <t xml:space="preserve">Муниципальное образование "Талажское"</t>
  </si>
  <si>
    <t xml:space="preserve">Муниципальное образование "Уемское"</t>
  </si>
  <si>
    <t xml:space="preserve">Муниципальное образование "Павракуль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Лявленское"</t>
  </si>
  <si>
    <t xml:space="preserve">Муниципальное образование "Пертоминское"</t>
  </si>
  <si>
    <t xml:space="preserve">Муниципальное образование "Ленте-Золотицкое"</t>
  </si>
  <si>
    <t xml:space="preserve">Муниципальное образование "Лисестровское"</t>
  </si>
  <si>
    <t xml:space="preserve">Муниципальное образование "Лопшенгское"</t>
  </si>
  <si>
    <t xml:space="preserve">Муниципальное образование "Катунинское"</t>
  </si>
  <si>
    <t xml:space="preserve">Муниципальное образование "Коскогорское"</t>
  </si>
  <si>
    <t xml:space="preserve">Муниципальное образование "Ластоль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Зимне-Золотиц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Целегорское"</t>
  </si>
  <si>
    <t xml:space="preserve">Муниципальное образование "Мосеевское"</t>
  </si>
  <si>
    <t xml:space="preserve">Муниципальное образование "Ручьевское"</t>
  </si>
  <si>
    <t xml:space="preserve">Муниципальное образование "Жердское"</t>
  </si>
  <si>
    <t xml:space="preserve">Муниципальное образование "Козьмогородское"</t>
  </si>
  <si>
    <t xml:space="preserve">Муниципальное образование "Койденкое"</t>
  </si>
  <si>
    <t xml:space="preserve">Муниципальное образование "Быченское"</t>
  </si>
  <si>
    <t xml:space="preserve">Муниципальное образование "Долгощельское"</t>
  </si>
  <si>
    <t xml:space="preserve">Муниципальное образование "Дорогорское"</t>
  </si>
  <si>
    <t xml:space="preserve">Муниципальное образование "Юромское"</t>
  </si>
  <si>
    <t xml:space="preserve">Муниципальное образование "Мезенское"</t>
  </si>
  <si>
    <t xml:space="preserve">Муниципальное образование "Каменское"</t>
  </si>
  <si>
    <t xml:space="preserve">Муниципальное образование "Лешуконское"</t>
  </si>
  <si>
    <t xml:space="preserve">Муниципальное образование "Олемское"</t>
  </si>
  <si>
    <t xml:space="preserve">Муниципальное образование "Ценогорское"</t>
  </si>
  <si>
    <t xml:space="preserve">Муниципальное образование "Вожгорское"</t>
  </si>
  <si>
    <t xml:space="preserve">Муниципальное образование "Койнасское"</t>
  </si>
  <si>
    <t xml:space="preserve">Муниципальное образование "Новая Земля"</t>
  </si>
  <si>
    <t xml:space="preserve">ВСЕГО</t>
  </si>
  <si>
    <t xml:space="preserve">А</t>
  </si>
  <si>
    <t xml:space="preserve">Б</t>
  </si>
  <si>
    <t xml:space="preserve">11701000</t>
  </si>
  <si>
    <t xml:space="preserve">11715000</t>
  </si>
  <si>
    <t xml:space="preserve">11648408</t>
  </si>
  <si>
    <t xml:space="preserve">11656436</t>
  </si>
  <si>
    <t xml:space="preserve">11656460</t>
  </si>
  <si>
    <t xml:space="preserve">11614424</t>
  </si>
  <si>
    <t xml:space="preserve">11614433</t>
  </si>
  <si>
    <t xml:space="preserve">11614436</t>
  </si>
  <si>
    <t xml:space="preserve">11614151</t>
  </si>
  <si>
    <t xml:space="preserve">11648420</t>
  </si>
  <si>
    <t xml:space="preserve">11614404</t>
  </si>
  <si>
    <t xml:space="preserve">11648412</t>
  </si>
  <si>
    <t xml:space="preserve">11648404</t>
  </si>
  <si>
    <t xml:space="preserve">11614428</t>
  </si>
  <si>
    <t xml:space="preserve">11614412</t>
  </si>
  <si>
    <t xml:space="preserve">11614447</t>
  </si>
  <si>
    <t xml:space="preserve">11614416</t>
  </si>
  <si>
    <t xml:space="preserve">11648424</t>
  </si>
  <si>
    <t xml:space="preserve">11648440</t>
  </si>
  <si>
    <t xml:space="preserve">11648416</t>
  </si>
  <si>
    <t xml:space="preserve">11656440</t>
  </si>
  <si>
    <t xml:space="preserve">11656428</t>
  </si>
  <si>
    <t xml:space="preserve">11656432</t>
  </si>
  <si>
    <t xml:space="preserve">11656434</t>
  </si>
  <si>
    <t xml:space="preserve">11656424</t>
  </si>
  <si>
    <t xml:space="preserve">11656444</t>
  </si>
  <si>
    <t xml:space="preserve">11656442</t>
  </si>
  <si>
    <t xml:space="preserve">11656452</t>
  </si>
  <si>
    <t xml:space="preserve">11656448</t>
  </si>
  <si>
    <t xml:space="preserve">11656456</t>
  </si>
  <si>
    <t xml:space="preserve">11656412</t>
  </si>
  <si>
    <t xml:space="preserve">11656420</t>
  </si>
  <si>
    <t xml:space="preserve">11648422</t>
  </si>
  <si>
    <t xml:space="preserve">11648425</t>
  </si>
  <si>
    <t xml:space="preserve">11648427</t>
  </si>
  <si>
    <t xml:space="preserve">11648428</t>
  </si>
  <si>
    <t xml:space="preserve">11648444</t>
  </si>
  <si>
    <t xml:space="preserve">11648432</t>
  </si>
  <si>
    <t xml:space="preserve">11648431</t>
  </si>
  <si>
    <t xml:space="preserve">11648452</t>
  </si>
  <si>
    <t xml:space="preserve">11656406</t>
  </si>
  <si>
    <t xml:space="preserve">11656416</t>
  </si>
  <si>
    <t xml:space="preserve">11656408</t>
  </si>
  <si>
    <t xml:space="preserve">11656404</t>
  </si>
  <si>
    <t xml:space="preserve">11630432</t>
  </si>
  <si>
    <t xml:space="preserve">11627180</t>
  </si>
  <si>
    <t xml:space="preserve">11708000</t>
  </si>
  <si>
    <t xml:space="preserve">11630404</t>
  </si>
  <si>
    <t xml:space="preserve">11608408</t>
  </si>
  <si>
    <t xml:space="preserve">11710000</t>
  </si>
  <si>
    <t xml:space="preserve">11635408</t>
  </si>
  <si>
    <t xml:space="preserve">11611424</t>
  </si>
  <si>
    <t xml:space="preserve">11630436</t>
  </si>
  <si>
    <t xml:space="preserve">11627472</t>
  </si>
  <si>
    <t xml:space="preserve">11630428</t>
  </si>
  <si>
    <t xml:space="preserve">11608422</t>
  </si>
  <si>
    <t xml:space="preserve">11608456</t>
  </si>
  <si>
    <t xml:space="preserve">11635157</t>
  </si>
  <si>
    <t xml:space="preserve">11635420</t>
  </si>
  <si>
    <t xml:space="preserve">11627104</t>
  </si>
  <si>
    <t xml:space="preserve">11627157</t>
  </si>
  <si>
    <t xml:space="preserve">11630416</t>
  </si>
  <si>
    <t xml:space="preserve">11630420</t>
  </si>
  <si>
    <t xml:space="preserve">11635428</t>
  </si>
  <si>
    <t xml:space="preserve">11611412</t>
  </si>
  <si>
    <t xml:space="preserve">11611420</t>
  </si>
  <si>
    <t xml:space="preserve">11611416</t>
  </si>
  <si>
    <t xml:space="preserve">11630408</t>
  </si>
  <si>
    <t xml:space="preserve">11608444</t>
  </si>
  <si>
    <t xml:space="preserve">11611404</t>
  </si>
  <si>
    <t xml:space="preserve">11611408</t>
  </si>
  <si>
    <t xml:space="preserve">11608416</t>
  </si>
  <si>
    <t xml:space="preserve">11608420</t>
  </si>
  <si>
    <t xml:space="preserve">11608440</t>
  </si>
  <si>
    <t xml:space="preserve">11608404</t>
  </si>
  <si>
    <t xml:space="preserve">11658444</t>
  </si>
  <si>
    <t xml:space="preserve">11658420</t>
  </si>
  <si>
    <t xml:space="preserve">11658424</t>
  </si>
  <si>
    <t xml:space="preserve">11658432</t>
  </si>
  <si>
    <t xml:space="preserve">11658436</t>
  </si>
  <si>
    <t xml:space="preserve">11658404</t>
  </si>
  <si>
    <t xml:space="preserve">11658408</t>
  </si>
  <si>
    <t xml:space="preserve">11658416</t>
  </si>
  <si>
    <t xml:space="preserve">11654452</t>
  </si>
  <si>
    <t xml:space="preserve">11654456</t>
  </si>
  <si>
    <t xml:space="preserve">11658101</t>
  </si>
  <si>
    <t xml:space="preserve">11654436</t>
  </si>
  <si>
    <t xml:space="preserve">11654440</t>
  </si>
  <si>
    <t xml:space="preserve">11654444</t>
  </si>
  <si>
    <t xml:space="preserve">11654420</t>
  </si>
  <si>
    <t xml:space="preserve">11654428</t>
  </si>
  <si>
    <t xml:space="preserve">11654432</t>
  </si>
  <si>
    <t xml:space="preserve">11654413</t>
  </si>
  <si>
    <t xml:space="preserve">11654414</t>
  </si>
  <si>
    <t xml:space="preserve">11654416</t>
  </si>
  <si>
    <t xml:space="preserve">11654418</t>
  </si>
  <si>
    <t xml:space="preserve">11654404</t>
  </si>
  <si>
    <t xml:space="preserve">11654408</t>
  </si>
  <si>
    <t xml:space="preserve">11654412</t>
  </si>
  <si>
    <t xml:space="preserve">11605456</t>
  </si>
  <si>
    <t xml:space="preserve">11605460</t>
  </si>
  <si>
    <t xml:space="preserve">11654151</t>
  </si>
  <si>
    <t xml:space="preserve">11605448</t>
  </si>
  <si>
    <t xml:space="preserve">11605449</t>
  </si>
  <si>
    <t xml:space="preserve">11605452</t>
  </si>
  <si>
    <t xml:space="preserve">11605442</t>
  </si>
  <si>
    <t xml:space="preserve">11605444</t>
  </si>
  <si>
    <t xml:space="preserve">11605446</t>
  </si>
  <si>
    <t xml:space="preserve">11605432</t>
  </si>
  <si>
    <t xml:space="preserve">11605436</t>
  </si>
  <si>
    <t xml:space="preserve">11605440</t>
  </si>
  <si>
    <t xml:space="preserve">11605420</t>
  </si>
  <si>
    <t xml:space="preserve">11605424</t>
  </si>
  <si>
    <t xml:space="preserve">11605428</t>
  </si>
  <si>
    <t xml:space="preserve">11605408</t>
  </si>
  <si>
    <t xml:space="preserve">11605412</t>
  </si>
  <si>
    <t xml:space="preserve">11605416</t>
  </si>
  <si>
    <t xml:space="preserve">11605418</t>
  </si>
  <si>
    <t xml:space="preserve">11605157</t>
  </si>
  <si>
    <t xml:space="preserve">11605402</t>
  </si>
  <si>
    <t xml:space="preserve">11605404</t>
  </si>
  <si>
    <t xml:space="preserve">11605101</t>
  </si>
  <si>
    <t xml:space="preserve">11644428</t>
  </si>
  <si>
    <t xml:space="preserve">11644431</t>
  </si>
  <si>
    <t xml:space="preserve">11622426</t>
  </si>
  <si>
    <t xml:space="preserve">11622432</t>
  </si>
  <si>
    <t xml:space="preserve">11644101</t>
  </si>
  <si>
    <t xml:space="preserve">11622408</t>
  </si>
  <si>
    <t xml:space="preserve">11622418</t>
  </si>
  <si>
    <t xml:space="preserve">11622424</t>
  </si>
  <si>
    <t xml:space="preserve">11622425</t>
  </si>
  <si>
    <t xml:space="preserve">11618456</t>
  </si>
  <si>
    <t xml:space="preserve">11622151</t>
  </si>
  <si>
    <t xml:space="preserve">11622406</t>
  </si>
  <si>
    <t xml:space="preserve">11618432</t>
  </si>
  <si>
    <t xml:space="preserve">11618436</t>
  </si>
  <si>
    <t xml:space="preserve">11618441</t>
  </si>
  <si>
    <t xml:space="preserve">11618101</t>
  </si>
  <si>
    <t xml:space="preserve">11618428</t>
  </si>
  <si>
    <t xml:space="preserve">11725000</t>
  </si>
  <si>
    <t xml:space="preserve">11650436</t>
  </si>
  <si>
    <t xml:space="preserve">11650452</t>
  </si>
  <si>
    <t xml:space="preserve">11650426</t>
  </si>
  <si>
    <t xml:space="preserve">11650428</t>
  </si>
  <si>
    <t xml:space="preserve">11650432</t>
  </si>
  <si>
    <t xml:space="preserve">11650412</t>
  </si>
  <si>
    <t xml:space="preserve">11650416</t>
  </si>
  <si>
    <t xml:space="preserve">11650422</t>
  </si>
  <si>
    <t xml:space="preserve">11650420</t>
  </si>
  <si>
    <t xml:space="preserve">11650402</t>
  </si>
  <si>
    <t xml:space="preserve">11650404</t>
  </si>
  <si>
    <t xml:space="preserve">11650408</t>
  </si>
  <si>
    <t xml:space="preserve">11650163</t>
  </si>
  <si>
    <t xml:space="preserve">11650180</t>
  </si>
  <si>
    <t xml:space="preserve">11650188</t>
  </si>
  <si>
    <t xml:space="preserve">11646436</t>
  </si>
  <si>
    <t xml:space="preserve">11646444</t>
  </si>
  <si>
    <t xml:space="preserve">11650151</t>
  </si>
  <si>
    <t xml:space="preserve">11646403</t>
  </si>
  <si>
    <t xml:space="preserve">11646416</t>
  </si>
  <si>
    <t xml:space="preserve">11646432</t>
  </si>
  <si>
    <t xml:space="preserve">11646101</t>
  </si>
  <si>
    <t xml:space="preserve">11646162</t>
  </si>
  <si>
    <t xml:space="preserve">11646402</t>
  </si>
  <si>
    <t xml:space="preserve">11730000</t>
  </si>
  <si>
    <t xml:space="preserve">11652458</t>
  </si>
  <si>
    <t xml:space="preserve">11652460</t>
  </si>
  <si>
    <t xml:space="preserve">11652466</t>
  </si>
  <si>
    <t xml:space="preserve">11652450</t>
  </si>
  <si>
    <t xml:space="preserve">11652452</t>
  </si>
  <si>
    <t xml:space="preserve">11652456</t>
  </si>
  <si>
    <t xml:space="preserve">11652442</t>
  </si>
  <si>
    <t xml:space="preserve">11652448</t>
  </si>
  <si>
    <t xml:space="preserve">11652432</t>
  </si>
  <si>
    <t xml:space="preserve">11652436</t>
  </si>
  <si>
    <t xml:space="preserve">11652440</t>
  </si>
  <si>
    <t xml:space="preserve">11652420</t>
  </si>
  <si>
    <t xml:space="preserve">11652424</t>
  </si>
  <si>
    <t xml:space="preserve">11652428</t>
  </si>
  <si>
    <t xml:space="preserve">11652402</t>
  </si>
  <si>
    <t xml:space="preserve">11652404</t>
  </si>
  <si>
    <t xml:space="preserve">11652408</t>
  </si>
  <si>
    <t xml:space="preserve">11652412</t>
  </si>
  <si>
    <t xml:space="preserve">11642444</t>
  </si>
  <si>
    <t xml:space="preserve">11642446</t>
  </si>
  <si>
    <t xml:space="preserve">11642448</t>
  </si>
  <si>
    <t xml:space="preserve">11642436</t>
  </si>
  <si>
    <t xml:space="preserve">11642440</t>
  </si>
  <si>
    <t xml:space="preserve">11642420</t>
  </si>
  <si>
    <t xml:space="preserve">11642424</t>
  </si>
  <si>
    <t xml:space="preserve">11642428</t>
  </si>
  <si>
    <t xml:space="preserve">11642404</t>
  </si>
  <si>
    <t xml:space="preserve">11642408</t>
  </si>
  <si>
    <t xml:space="preserve">11642412</t>
  </si>
  <si>
    <t xml:space="preserve">11638428</t>
  </si>
  <si>
    <t xml:space="preserve">11642101</t>
  </si>
  <si>
    <t xml:space="preserve">11642157</t>
  </si>
  <si>
    <t xml:space="preserve">11638408</t>
  </si>
  <si>
    <t xml:space="preserve">11638416</t>
  </si>
  <si>
    <t xml:space="preserve">11638424</t>
  </si>
  <si>
    <t xml:space="preserve">11638404</t>
  </si>
  <si>
    <t xml:space="preserve">11638406</t>
  </si>
  <si>
    <t xml:space="preserve">11712000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Контрольная сумма</t>
  </si>
  <si>
    <t xml:space="preserve">2400</t>
  </si>
  <si>
    <t xml:space="preserve">2 - организации</t>
  </si>
  <si>
    <t xml:space="preserve">3 - индивидуальные предприним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X97" activeCellId="0" sqref="C97:GX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" min="4" style="0" width="10.41"/>
    <col collapsed="false" customWidth="true" hidden="false" outlineLevel="0" max="7" min="7" style="1" width="10.41"/>
    <col collapsed="false" customWidth="true" hidden="false" outlineLevel="0" max="27" min="8" style="0" width="10.41"/>
    <col collapsed="false" customWidth="true" hidden="false" outlineLevel="0" max="28" min="28" style="1" width="10.41"/>
    <col collapsed="false" customWidth="true" hidden="false" outlineLevel="0" max="79" min="29" style="0" width="10.41"/>
    <col collapsed="false" customWidth="true" hidden="false" outlineLevel="0" max="80" min="80" style="1" width="10.41"/>
    <col collapsed="false" customWidth="true" hidden="false" outlineLevel="0" max="128" min="81" style="0" width="10.41"/>
    <col collapsed="false" customWidth="true" hidden="false" outlineLevel="0" max="129" min="129" style="1" width="10.41"/>
    <col collapsed="false" customWidth="true" hidden="false" outlineLevel="0" max="176" min="130" style="0" width="10.41"/>
    <col collapsed="false" customWidth="true" hidden="false" outlineLevel="0" max="177" min="177" style="1" width="10.41"/>
    <col collapsed="false" customWidth="true" hidden="false" outlineLevel="0" max="205" min="178" style="0" width="10.41"/>
    <col collapsed="false" customWidth="true" hidden="false" outlineLevel="0" max="206" min="206" style="0" width="20.99"/>
    <col collapsed="false" customWidth="true" hidden="false" outlineLevel="0" max="207" min="207" style="0" width="13.99"/>
    <col collapsed="false" customWidth="true" hidden="false" outlineLevel="0" max="208" min="208" style="2" width="10.41"/>
    <col collapsed="false" customWidth="true" hidden="false" outlineLevel="0" max="218" min="209" style="0" width="10.41"/>
  </cols>
  <sheetData>
    <row r="1" s="4" customFormat="true" ht="15" hidden="false" customHeight="false" outlineLevel="0" collapsed="false">
      <c r="A1" s="3"/>
      <c r="C1" s="5"/>
      <c r="G1" s="5"/>
      <c r="AB1" s="5"/>
      <c r="CB1" s="5"/>
      <c r="DY1" s="5"/>
      <c r="FU1" s="5"/>
      <c r="GZ1" s="6"/>
    </row>
    <row r="2" s="4" customFormat="true" ht="15" hidden="false" customHeight="false" outlineLevel="0" collapsed="false">
      <c r="A2" s="3" t="s">
        <v>0</v>
      </c>
      <c r="C2" s="5"/>
      <c r="G2" s="5"/>
      <c r="AB2" s="5"/>
      <c r="CB2" s="5"/>
      <c r="DY2" s="5"/>
      <c r="FU2" s="5"/>
      <c r="GZ2" s="6"/>
    </row>
    <row r="3" s="4" customFormat="true" ht="15" hidden="false" customHeight="false" outlineLevel="0" collapsed="false">
      <c r="A3" s="3"/>
      <c r="C3" s="5"/>
      <c r="G3" s="5"/>
      <c r="AB3" s="5"/>
      <c r="CB3" s="5"/>
      <c r="DY3" s="5"/>
      <c r="FU3" s="5"/>
      <c r="GZ3" s="6"/>
    </row>
    <row r="4" s="4" customFormat="true" ht="15" hidden="false" customHeight="false" outlineLevel="0" collapsed="false">
      <c r="A4" s="3" t="s">
        <v>1</v>
      </c>
      <c r="C4" s="5"/>
      <c r="G4" s="5"/>
      <c r="AB4" s="5"/>
      <c r="CB4" s="5"/>
      <c r="DY4" s="5"/>
      <c r="FU4" s="5"/>
      <c r="GZ4" s="6"/>
    </row>
    <row r="5" s="4" customFormat="true" ht="15" hidden="false" customHeight="false" outlineLevel="0" collapsed="false">
      <c r="A5" s="3" t="s">
        <v>2</v>
      </c>
      <c r="C5" s="5"/>
      <c r="G5" s="5"/>
      <c r="AB5" s="5"/>
      <c r="CB5" s="5"/>
      <c r="DY5" s="5"/>
      <c r="FU5" s="5"/>
      <c r="GZ5" s="6"/>
    </row>
    <row r="6" s="4" customFormat="true" ht="15" hidden="false" customHeight="false" outlineLevel="0" collapsed="false">
      <c r="A6" s="3" t="s">
        <v>3</v>
      </c>
      <c r="C6" s="5"/>
      <c r="G6" s="5"/>
      <c r="AB6" s="5"/>
      <c r="CB6" s="5"/>
      <c r="DY6" s="5"/>
      <c r="FU6" s="5"/>
      <c r="GZ6" s="6"/>
    </row>
    <row r="7" s="4" customFormat="true" ht="15" hidden="false" customHeight="false" outlineLevel="0" collapsed="false">
      <c r="A7" s="3" t="s">
        <v>4</v>
      </c>
      <c r="C7" s="5"/>
      <c r="G7" s="5"/>
      <c r="AB7" s="5"/>
      <c r="CB7" s="5"/>
      <c r="DY7" s="5"/>
      <c r="FU7" s="5"/>
      <c r="GZ7" s="6"/>
    </row>
    <row r="8" s="4" customFormat="true" ht="15" hidden="false" customHeight="false" outlineLevel="0" collapsed="false">
      <c r="A8" s="3"/>
      <c r="C8" s="5"/>
      <c r="G8" s="5"/>
      <c r="AB8" s="5"/>
      <c r="CB8" s="5"/>
      <c r="DY8" s="5"/>
      <c r="FU8" s="5"/>
      <c r="GZ8" s="6"/>
    </row>
    <row r="9" s="4" customFormat="true" ht="15" hidden="false" customHeight="false" outlineLevel="0" collapsed="false">
      <c r="A9" s="3" t="s">
        <v>5</v>
      </c>
      <c r="C9" s="5"/>
      <c r="G9" s="5"/>
      <c r="AB9" s="5"/>
      <c r="CB9" s="5"/>
      <c r="DY9" s="5"/>
      <c r="FU9" s="5"/>
      <c r="GZ9" s="6"/>
    </row>
    <row r="10" s="4" customFormat="true" ht="15" hidden="false" customHeight="false" outlineLevel="0" collapsed="false">
      <c r="A10" s="3" t="s">
        <v>6</v>
      </c>
      <c r="C10" s="5"/>
      <c r="G10" s="5"/>
      <c r="AB10" s="5"/>
      <c r="CB10" s="5"/>
      <c r="DY10" s="5"/>
      <c r="FU10" s="5"/>
      <c r="GZ10" s="6"/>
    </row>
    <row r="11" s="4" customFormat="true" ht="15" hidden="false" customHeight="false" outlineLevel="0" collapsed="false">
      <c r="A11" s="3" t="s">
        <v>7</v>
      </c>
      <c r="C11" s="5"/>
      <c r="G11" s="5"/>
      <c r="AB11" s="5"/>
      <c r="CB11" s="5"/>
      <c r="DY11" s="5"/>
      <c r="FU11" s="5"/>
      <c r="GZ11" s="6"/>
    </row>
    <row r="12" s="4" customFormat="true" ht="15" hidden="false" customHeight="false" outlineLevel="0" collapsed="false">
      <c r="A12" s="3"/>
      <c r="C12" s="5"/>
      <c r="G12" s="5"/>
      <c r="AB12" s="5"/>
      <c r="CB12" s="5"/>
      <c r="DY12" s="5"/>
      <c r="FU12" s="5"/>
      <c r="GZ12" s="6"/>
    </row>
    <row r="13" s="4" customFormat="true" ht="15" hidden="false" customHeight="false" outlineLevel="0" collapsed="false">
      <c r="A13" s="3" t="s">
        <v>8</v>
      </c>
      <c r="C13" s="5"/>
      <c r="G13" s="5"/>
      <c r="AB13" s="5"/>
      <c r="CB13" s="5"/>
      <c r="DY13" s="5"/>
      <c r="FU13" s="5"/>
      <c r="GZ13" s="6"/>
    </row>
    <row r="14" s="4" customFormat="true" ht="15" hidden="false" customHeight="false" outlineLevel="0" collapsed="false">
      <c r="A14" s="3"/>
      <c r="C14" s="5"/>
      <c r="G14" s="5"/>
      <c r="AB14" s="5"/>
      <c r="CB14" s="5"/>
      <c r="DY14" s="5"/>
      <c r="FU14" s="5"/>
      <c r="GZ14" s="6"/>
    </row>
    <row r="15" s="4" customFormat="true" ht="15" hidden="false" customHeight="false" outlineLevel="0" collapsed="false">
      <c r="A15" s="3" t="s">
        <v>9</v>
      </c>
      <c r="C15" s="5"/>
      <c r="G15" s="5"/>
      <c r="AB15" s="5"/>
      <c r="CB15" s="5"/>
      <c r="DY15" s="5"/>
      <c r="FU15" s="5"/>
      <c r="GZ15" s="6"/>
    </row>
    <row r="16" s="4" customFormat="true" ht="15" hidden="false" customHeight="false" outlineLevel="0" collapsed="false">
      <c r="A16" s="3" t="s">
        <v>10</v>
      </c>
      <c r="C16" s="5"/>
      <c r="G16" s="5"/>
      <c r="AB16" s="5"/>
      <c r="CB16" s="5"/>
      <c r="DY16" s="5"/>
      <c r="FU16" s="5"/>
      <c r="GZ16" s="6"/>
    </row>
    <row r="17" s="4" customFormat="true" ht="15" hidden="false" customHeight="false" outlineLevel="0" collapsed="false">
      <c r="A17" s="3" t="s">
        <v>11</v>
      </c>
      <c r="C17" s="5"/>
      <c r="G17" s="5"/>
      <c r="AB17" s="5"/>
      <c r="CB17" s="5"/>
      <c r="DY17" s="5"/>
      <c r="FU17" s="5"/>
      <c r="GZ17" s="6"/>
    </row>
    <row r="18" s="4" customFormat="true" ht="15" hidden="false" customHeight="false" outlineLevel="0" collapsed="false">
      <c r="A18" s="3"/>
      <c r="C18" s="5"/>
      <c r="G18" s="5"/>
      <c r="AB18" s="5"/>
      <c r="CB18" s="5"/>
      <c r="DY18" s="5"/>
      <c r="FU18" s="5"/>
      <c r="GZ18" s="6"/>
    </row>
    <row r="19" s="4" customFormat="true" ht="15" hidden="false" customHeight="false" outlineLevel="0" collapsed="false">
      <c r="A19" s="3" t="s">
        <v>12</v>
      </c>
      <c r="C19" s="5"/>
      <c r="G19" s="5"/>
      <c r="AB19" s="5"/>
      <c r="CB19" s="5"/>
      <c r="DY19" s="5"/>
      <c r="FU19" s="5"/>
      <c r="GZ19" s="6"/>
    </row>
    <row r="20" s="4" customFormat="true" ht="15" hidden="false" customHeight="false" outlineLevel="0" collapsed="false">
      <c r="A20" s="3"/>
      <c r="C20" s="5"/>
      <c r="G20" s="5"/>
      <c r="AB20" s="5"/>
      <c r="CB20" s="5"/>
      <c r="DY20" s="5"/>
      <c r="FU20" s="5"/>
      <c r="GZ20" s="6"/>
    </row>
    <row r="21" s="4" customFormat="true" ht="15" hidden="false" customHeight="false" outlineLevel="0" collapsed="false">
      <c r="A21" s="3" t="s">
        <v>13</v>
      </c>
      <c r="C21" s="5"/>
      <c r="G21" s="5"/>
      <c r="AB21" s="5"/>
      <c r="CB21" s="5"/>
      <c r="DY21" s="5"/>
      <c r="FU21" s="5"/>
      <c r="GZ21" s="6"/>
    </row>
    <row r="22" s="4" customFormat="true" ht="15" hidden="false" customHeight="false" outlineLevel="0" collapsed="false">
      <c r="A22" s="3" t="s">
        <v>14</v>
      </c>
      <c r="C22" s="5"/>
      <c r="G22" s="5"/>
      <c r="AB22" s="5"/>
      <c r="CB22" s="5"/>
      <c r="DY22" s="5"/>
      <c r="FU22" s="5"/>
      <c r="GZ22" s="6"/>
    </row>
    <row r="23" s="4" customFormat="true" ht="15" hidden="false" customHeight="false" outlineLevel="0" collapsed="false">
      <c r="A23" s="3" t="s">
        <v>15</v>
      </c>
      <c r="C23" s="5"/>
      <c r="G23" s="5"/>
      <c r="AB23" s="5"/>
      <c r="CB23" s="5"/>
      <c r="DY23" s="5"/>
      <c r="FU23" s="5"/>
      <c r="GZ23" s="6"/>
    </row>
    <row r="24" s="4" customFormat="true" ht="15" hidden="false" customHeight="false" outlineLevel="0" collapsed="false">
      <c r="A24" s="3" t="s">
        <v>16</v>
      </c>
      <c r="C24" s="5"/>
      <c r="G24" s="5"/>
      <c r="AB24" s="5"/>
      <c r="CB24" s="5"/>
      <c r="DY24" s="5"/>
      <c r="FU24" s="5"/>
      <c r="GZ24" s="6"/>
    </row>
    <row r="25" s="9" customFormat="true" ht="89.25" hidden="false" customHeight="false" outlineLevel="0" collapsed="false">
      <c r="A25" s="7" t="s">
        <v>17</v>
      </c>
      <c r="B25" s="7" t="s">
        <v>18</v>
      </c>
      <c r="C25" s="8" t="s">
        <v>19</v>
      </c>
      <c r="D25" s="7" t="s">
        <v>20</v>
      </c>
      <c r="E25" s="7" t="s">
        <v>21</v>
      </c>
      <c r="F25" s="7" t="s">
        <v>22</v>
      </c>
      <c r="G25" s="8" t="s">
        <v>23</v>
      </c>
      <c r="H25" s="7" t="s">
        <v>24</v>
      </c>
      <c r="I25" s="7" t="s">
        <v>25</v>
      </c>
      <c r="J25" s="7" t="s">
        <v>26</v>
      </c>
      <c r="K25" s="7" t="s">
        <v>27</v>
      </c>
      <c r="L25" s="7" t="s">
        <v>28</v>
      </c>
      <c r="M25" s="7" t="s">
        <v>29</v>
      </c>
      <c r="N25" s="7" t="s">
        <v>30</v>
      </c>
      <c r="O25" s="7" t="s">
        <v>31</v>
      </c>
      <c r="P25" s="7" t="s">
        <v>32</v>
      </c>
      <c r="Q25" s="7" t="s">
        <v>33</v>
      </c>
      <c r="R25" s="7" t="s">
        <v>34</v>
      </c>
      <c r="S25" s="7" t="s">
        <v>35</v>
      </c>
      <c r="T25" s="7" t="s">
        <v>36</v>
      </c>
      <c r="U25" s="7" t="s">
        <v>37</v>
      </c>
      <c r="V25" s="7" t="s">
        <v>38</v>
      </c>
      <c r="W25" s="7" t="s">
        <v>39</v>
      </c>
      <c r="X25" s="7" t="s">
        <v>40</v>
      </c>
      <c r="Y25" s="7" t="s">
        <v>41</v>
      </c>
      <c r="Z25" s="7" t="s">
        <v>42</v>
      </c>
      <c r="AA25" s="7" t="s">
        <v>43</v>
      </c>
      <c r="AB25" s="8" t="s">
        <v>44</v>
      </c>
      <c r="AC25" s="7" t="s">
        <v>45</v>
      </c>
      <c r="AD25" s="7" t="s">
        <v>46</v>
      </c>
      <c r="AE25" s="7" t="s">
        <v>47</v>
      </c>
      <c r="AF25" s="7" t="s">
        <v>48</v>
      </c>
      <c r="AG25" s="7" t="s">
        <v>49</v>
      </c>
      <c r="AH25" s="7" t="s">
        <v>50</v>
      </c>
      <c r="AI25" s="7" t="s">
        <v>51</v>
      </c>
      <c r="AJ25" s="7" t="s">
        <v>52</v>
      </c>
      <c r="AK25" s="7" t="s">
        <v>53</v>
      </c>
      <c r="AL25" s="7" t="s">
        <v>54</v>
      </c>
      <c r="AM25" s="7" t="s">
        <v>55</v>
      </c>
      <c r="AN25" s="7" t="s">
        <v>56</v>
      </c>
      <c r="AO25" s="7" t="s">
        <v>57</v>
      </c>
      <c r="AP25" s="7" t="s">
        <v>58</v>
      </c>
      <c r="AQ25" s="7" t="s">
        <v>59</v>
      </c>
      <c r="AR25" s="7" t="s">
        <v>60</v>
      </c>
      <c r="AS25" s="7" t="s">
        <v>61</v>
      </c>
      <c r="AT25" s="7" t="s">
        <v>62</v>
      </c>
      <c r="AU25" s="7" t="s">
        <v>63</v>
      </c>
      <c r="AV25" s="7" t="s">
        <v>64</v>
      </c>
      <c r="AW25" s="7" t="s">
        <v>65</v>
      </c>
      <c r="AX25" s="7" t="s">
        <v>66</v>
      </c>
      <c r="AY25" s="7" t="s">
        <v>67</v>
      </c>
      <c r="AZ25" s="7" t="s">
        <v>68</v>
      </c>
      <c r="BA25" s="7" t="s">
        <v>69</v>
      </c>
      <c r="BB25" s="7" t="s">
        <v>70</v>
      </c>
      <c r="BC25" s="7" t="s">
        <v>71</v>
      </c>
      <c r="BD25" s="7" t="s">
        <v>72</v>
      </c>
      <c r="BE25" s="7" t="s">
        <v>73</v>
      </c>
      <c r="BF25" s="7" t="s">
        <v>59</v>
      </c>
      <c r="BG25" s="7" t="s">
        <v>74</v>
      </c>
      <c r="BH25" s="7" t="s">
        <v>75</v>
      </c>
      <c r="BI25" s="7" t="s">
        <v>76</v>
      </c>
      <c r="BJ25" s="7" t="s">
        <v>77</v>
      </c>
      <c r="BK25" s="7" t="s">
        <v>78</v>
      </c>
      <c r="BL25" s="7" t="s">
        <v>79</v>
      </c>
      <c r="BM25" s="7" t="s">
        <v>80</v>
      </c>
      <c r="BN25" s="7" t="s">
        <v>81</v>
      </c>
      <c r="BO25" s="7" t="s">
        <v>82</v>
      </c>
      <c r="BP25" s="7" t="s">
        <v>83</v>
      </c>
      <c r="BQ25" s="7" t="s">
        <v>84</v>
      </c>
      <c r="BR25" s="7" t="s">
        <v>85</v>
      </c>
      <c r="BS25" s="7" t="s">
        <v>86</v>
      </c>
      <c r="BT25" s="7" t="s">
        <v>87</v>
      </c>
      <c r="BU25" s="7" t="s">
        <v>88</v>
      </c>
      <c r="BV25" s="7" t="s">
        <v>89</v>
      </c>
      <c r="BW25" s="7" t="s">
        <v>90</v>
      </c>
      <c r="BX25" s="7" t="s">
        <v>91</v>
      </c>
      <c r="BY25" s="7" t="s">
        <v>92</v>
      </c>
      <c r="BZ25" s="7" t="s">
        <v>93</v>
      </c>
      <c r="CA25" s="7" t="s">
        <v>94</v>
      </c>
      <c r="CB25" s="8" t="s">
        <v>95</v>
      </c>
      <c r="CC25" s="7" t="s">
        <v>96</v>
      </c>
      <c r="CD25" s="7" t="s">
        <v>97</v>
      </c>
      <c r="CE25" s="7" t="s">
        <v>98</v>
      </c>
      <c r="CF25" s="7" t="s">
        <v>99</v>
      </c>
      <c r="CG25" s="7" t="s">
        <v>84</v>
      </c>
      <c r="CH25" s="7" t="s">
        <v>100</v>
      </c>
      <c r="CI25" s="7" t="s">
        <v>101</v>
      </c>
      <c r="CJ25" s="7" t="s">
        <v>102</v>
      </c>
      <c r="CK25" s="7" t="s">
        <v>103</v>
      </c>
      <c r="CL25" s="7" t="s">
        <v>104</v>
      </c>
      <c r="CM25" s="7" t="s">
        <v>105</v>
      </c>
      <c r="CN25" s="7" t="s">
        <v>106</v>
      </c>
      <c r="CO25" s="7" t="s">
        <v>107</v>
      </c>
      <c r="CP25" s="7" t="s">
        <v>108</v>
      </c>
      <c r="CQ25" s="7" t="s">
        <v>109</v>
      </c>
      <c r="CR25" s="7" t="s">
        <v>110</v>
      </c>
      <c r="CS25" s="7" t="s">
        <v>111</v>
      </c>
      <c r="CT25" s="7" t="s">
        <v>112</v>
      </c>
      <c r="CU25" s="7" t="s">
        <v>113</v>
      </c>
      <c r="CV25" s="7" t="s">
        <v>114</v>
      </c>
      <c r="CW25" s="7" t="s">
        <v>115</v>
      </c>
      <c r="CX25" s="7" t="s">
        <v>116</v>
      </c>
      <c r="CY25" s="7" t="s">
        <v>117</v>
      </c>
      <c r="CZ25" s="7" t="s">
        <v>118</v>
      </c>
      <c r="DA25" s="7" t="s">
        <v>119</v>
      </c>
      <c r="DB25" s="7" t="s">
        <v>120</v>
      </c>
      <c r="DC25" s="7" t="s">
        <v>121</v>
      </c>
      <c r="DD25" s="7" t="s">
        <v>122</v>
      </c>
      <c r="DE25" s="7" t="s">
        <v>123</v>
      </c>
      <c r="DF25" s="7" t="s">
        <v>124</v>
      </c>
      <c r="DG25" s="7" t="s">
        <v>125</v>
      </c>
      <c r="DH25" s="7" t="s">
        <v>126</v>
      </c>
      <c r="DI25" s="7" t="s">
        <v>127</v>
      </c>
      <c r="DJ25" s="7" t="s">
        <v>128</v>
      </c>
      <c r="DK25" s="7" t="s">
        <v>129</v>
      </c>
      <c r="DL25" s="7" t="s">
        <v>130</v>
      </c>
      <c r="DM25" s="7" t="s">
        <v>131</v>
      </c>
      <c r="DN25" s="7" t="s">
        <v>132</v>
      </c>
      <c r="DO25" s="7" t="s">
        <v>133</v>
      </c>
      <c r="DP25" s="7" t="s">
        <v>134</v>
      </c>
      <c r="DQ25" s="7" t="s">
        <v>135</v>
      </c>
      <c r="DR25" s="7" t="s">
        <v>136</v>
      </c>
      <c r="DS25" s="7" t="s">
        <v>137</v>
      </c>
      <c r="DT25" s="7" t="s">
        <v>138</v>
      </c>
      <c r="DU25" s="7" t="s">
        <v>139</v>
      </c>
      <c r="DV25" s="7" t="s">
        <v>140</v>
      </c>
      <c r="DW25" s="7" t="s">
        <v>141</v>
      </c>
      <c r="DX25" s="7" t="s">
        <v>142</v>
      </c>
      <c r="DY25" s="8" t="s">
        <v>143</v>
      </c>
      <c r="DZ25" s="7" t="s">
        <v>144</v>
      </c>
      <c r="EA25" s="7" t="s">
        <v>145</v>
      </c>
      <c r="EB25" s="7" t="s">
        <v>146</v>
      </c>
      <c r="EC25" s="7" t="s">
        <v>147</v>
      </c>
      <c r="ED25" s="7" t="s">
        <v>148</v>
      </c>
      <c r="EE25" s="7" t="s">
        <v>149</v>
      </c>
      <c r="EF25" s="7" t="s">
        <v>150</v>
      </c>
      <c r="EG25" s="7" t="s">
        <v>83</v>
      </c>
      <c r="EH25" s="7" t="s">
        <v>151</v>
      </c>
      <c r="EI25" s="7" t="s">
        <v>152</v>
      </c>
      <c r="EJ25" s="7" t="s">
        <v>153</v>
      </c>
      <c r="EK25" s="7" t="s">
        <v>154</v>
      </c>
      <c r="EL25" s="7" t="s">
        <v>147</v>
      </c>
      <c r="EM25" s="7" t="s">
        <v>155</v>
      </c>
      <c r="EN25" s="7" t="s">
        <v>156</v>
      </c>
      <c r="EO25" s="7" t="s">
        <v>157</v>
      </c>
      <c r="EP25" s="7" t="s">
        <v>158</v>
      </c>
      <c r="EQ25" s="7" t="s">
        <v>159</v>
      </c>
      <c r="ER25" s="7" t="s">
        <v>160</v>
      </c>
      <c r="ES25" s="7" t="s">
        <v>161</v>
      </c>
      <c r="ET25" s="7" t="s">
        <v>162</v>
      </c>
      <c r="EU25" s="7" t="s">
        <v>163</v>
      </c>
      <c r="EV25" s="7" t="s">
        <v>164</v>
      </c>
      <c r="EW25" s="7" t="s">
        <v>165</v>
      </c>
      <c r="EX25" s="7" t="s">
        <v>166</v>
      </c>
      <c r="EY25" s="7" t="s">
        <v>167</v>
      </c>
      <c r="EZ25" s="7" t="s">
        <v>168</v>
      </c>
      <c r="FA25" s="7" t="s">
        <v>169</v>
      </c>
      <c r="FB25" s="7" t="s">
        <v>170</v>
      </c>
      <c r="FC25" s="7" t="s">
        <v>171</v>
      </c>
      <c r="FD25" s="7" t="s">
        <v>172</v>
      </c>
      <c r="FE25" s="7" t="s">
        <v>173</v>
      </c>
      <c r="FF25" s="7" t="s">
        <v>174</v>
      </c>
      <c r="FG25" s="7" t="s">
        <v>175</v>
      </c>
      <c r="FH25" s="7" t="s">
        <v>176</v>
      </c>
      <c r="FI25" s="7" t="s">
        <v>177</v>
      </c>
      <c r="FJ25" s="7" t="s">
        <v>178</v>
      </c>
      <c r="FK25" s="7" t="s">
        <v>179</v>
      </c>
      <c r="FL25" s="7" t="s">
        <v>180</v>
      </c>
      <c r="FM25" s="7" t="s">
        <v>181</v>
      </c>
      <c r="FN25" s="7" t="s">
        <v>182</v>
      </c>
      <c r="FO25" s="7" t="s">
        <v>183</v>
      </c>
      <c r="FP25" s="7" t="s">
        <v>184</v>
      </c>
      <c r="FQ25" s="7" t="s">
        <v>185</v>
      </c>
      <c r="FR25" s="7" t="s">
        <v>186</v>
      </c>
      <c r="FS25" s="7" t="s">
        <v>187</v>
      </c>
      <c r="FT25" s="7" t="s">
        <v>188</v>
      </c>
      <c r="FU25" s="8" t="s">
        <v>189</v>
      </c>
      <c r="FV25" s="7" t="s">
        <v>190</v>
      </c>
      <c r="FW25" s="7" t="s">
        <v>191</v>
      </c>
      <c r="FX25" s="7" t="s">
        <v>192</v>
      </c>
      <c r="FY25" s="7" t="s">
        <v>193</v>
      </c>
      <c r="FZ25" s="7" t="s">
        <v>194</v>
      </c>
      <c r="GA25" s="7" t="s">
        <v>195</v>
      </c>
      <c r="GB25" s="7" t="s">
        <v>33</v>
      </c>
      <c r="GC25" s="7" t="s">
        <v>196</v>
      </c>
      <c r="GD25" s="7" t="s">
        <v>197</v>
      </c>
      <c r="GE25" s="7" t="s">
        <v>198</v>
      </c>
      <c r="GF25" s="7" t="s">
        <v>199</v>
      </c>
      <c r="GG25" s="7" t="s">
        <v>200</v>
      </c>
      <c r="GH25" s="7" t="s">
        <v>201</v>
      </c>
      <c r="GI25" s="7" t="s">
        <v>202</v>
      </c>
      <c r="GJ25" s="7" t="s">
        <v>203</v>
      </c>
      <c r="GK25" s="7" t="s">
        <v>204</v>
      </c>
      <c r="GL25" s="7" t="s">
        <v>205</v>
      </c>
      <c r="GM25" s="7" t="s">
        <v>206</v>
      </c>
      <c r="GN25" s="7" t="s">
        <v>207</v>
      </c>
      <c r="GO25" s="7" t="s">
        <v>208</v>
      </c>
      <c r="GP25" s="7" t="s">
        <v>209</v>
      </c>
      <c r="GQ25" s="7" t="s">
        <v>210</v>
      </c>
      <c r="GR25" s="7" t="s">
        <v>211</v>
      </c>
      <c r="GS25" s="7" t="s">
        <v>212</v>
      </c>
      <c r="GT25" s="7" t="s">
        <v>213</v>
      </c>
      <c r="GU25" s="7" t="s">
        <v>214</v>
      </c>
      <c r="GV25" s="7" t="s">
        <v>215</v>
      </c>
      <c r="GW25" s="7" t="s">
        <v>216</v>
      </c>
      <c r="GX25" s="7" t="s">
        <v>217</v>
      </c>
      <c r="GZ25" s="10"/>
    </row>
    <row r="26" customFormat="false" ht="15" hidden="false" customHeight="false" outlineLevel="0" collapsed="false">
      <c r="A26" s="11" t="s">
        <v>218</v>
      </c>
      <c r="B26" s="12" t="s">
        <v>219</v>
      </c>
      <c r="C26" s="13" t="s">
        <v>220</v>
      </c>
      <c r="D26" s="12" t="s">
        <v>221</v>
      </c>
      <c r="E26" s="12" t="s">
        <v>222</v>
      </c>
      <c r="F26" s="12" t="s">
        <v>223</v>
      </c>
      <c r="G26" s="13" t="s">
        <v>224</v>
      </c>
      <c r="H26" s="12" t="s">
        <v>225</v>
      </c>
      <c r="I26" s="12" t="s">
        <v>226</v>
      </c>
      <c r="J26" s="12" t="s">
        <v>227</v>
      </c>
      <c r="K26" s="12" t="s">
        <v>228</v>
      </c>
      <c r="L26" s="12" t="s">
        <v>229</v>
      </c>
      <c r="M26" s="12" t="s">
        <v>230</v>
      </c>
      <c r="N26" s="12" t="s">
        <v>231</v>
      </c>
      <c r="O26" s="12" t="s">
        <v>232</v>
      </c>
      <c r="P26" s="12" t="s">
        <v>233</v>
      </c>
      <c r="Q26" s="12" t="s">
        <v>234</v>
      </c>
      <c r="R26" s="12" t="s">
        <v>235</v>
      </c>
      <c r="S26" s="12" t="s">
        <v>236</v>
      </c>
      <c r="T26" s="12" t="s">
        <v>237</v>
      </c>
      <c r="U26" s="12" t="s">
        <v>238</v>
      </c>
      <c r="V26" s="12" t="s">
        <v>239</v>
      </c>
      <c r="W26" s="12" t="s">
        <v>240</v>
      </c>
      <c r="X26" s="12" t="s">
        <v>241</v>
      </c>
      <c r="Y26" s="12" t="s">
        <v>242</v>
      </c>
      <c r="Z26" s="12" t="s">
        <v>243</v>
      </c>
      <c r="AA26" s="12" t="s">
        <v>244</v>
      </c>
      <c r="AB26" s="13" t="s">
        <v>245</v>
      </c>
      <c r="AC26" s="12" t="s">
        <v>246</v>
      </c>
      <c r="AD26" s="12" t="s">
        <v>247</v>
      </c>
      <c r="AE26" s="12" t="s">
        <v>248</v>
      </c>
      <c r="AF26" s="12" t="s">
        <v>249</v>
      </c>
      <c r="AG26" s="12" t="s">
        <v>250</v>
      </c>
      <c r="AH26" s="12" t="s">
        <v>251</v>
      </c>
      <c r="AI26" s="12" t="s">
        <v>252</v>
      </c>
      <c r="AJ26" s="12" t="s">
        <v>253</v>
      </c>
      <c r="AK26" s="12" t="s">
        <v>254</v>
      </c>
      <c r="AL26" s="12" t="s">
        <v>255</v>
      </c>
      <c r="AM26" s="12" t="s">
        <v>256</v>
      </c>
      <c r="AN26" s="12" t="s">
        <v>257</v>
      </c>
      <c r="AO26" s="12" t="s">
        <v>258</v>
      </c>
      <c r="AP26" s="12" t="s">
        <v>259</v>
      </c>
      <c r="AQ26" s="12" t="s">
        <v>260</v>
      </c>
      <c r="AR26" s="12" t="s">
        <v>261</v>
      </c>
      <c r="AS26" s="12" t="s">
        <v>262</v>
      </c>
      <c r="AT26" s="12" t="s">
        <v>263</v>
      </c>
      <c r="AU26" s="12" t="s">
        <v>264</v>
      </c>
      <c r="AV26" s="12" t="s">
        <v>265</v>
      </c>
      <c r="AW26" s="12" t="s">
        <v>266</v>
      </c>
      <c r="AX26" s="12" t="s">
        <v>267</v>
      </c>
      <c r="AY26" s="12" t="s">
        <v>268</v>
      </c>
      <c r="AZ26" s="12" t="s">
        <v>269</v>
      </c>
      <c r="BA26" s="12" t="s">
        <v>270</v>
      </c>
      <c r="BB26" s="12" t="s">
        <v>271</v>
      </c>
      <c r="BC26" s="12" t="s">
        <v>272</v>
      </c>
      <c r="BD26" s="12" t="s">
        <v>273</v>
      </c>
      <c r="BE26" s="12" t="s">
        <v>274</v>
      </c>
      <c r="BF26" s="12" t="s">
        <v>275</v>
      </c>
      <c r="BG26" s="12" t="s">
        <v>276</v>
      </c>
      <c r="BH26" s="12" t="s">
        <v>277</v>
      </c>
      <c r="BI26" s="12" t="s">
        <v>278</v>
      </c>
      <c r="BJ26" s="12" t="s">
        <v>279</v>
      </c>
      <c r="BK26" s="12" t="s">
        <v>280</v>
      </c>
      <c r="BL26" s="12" t="s">
        <v>281</v>
      </c>
      <c r="BM26" s="12" t="s">
        <v>282</v>
      </c>
      <c r="BN26" s="12" t="s">
        <v>283</v>
      </c>
      <c r="BO26" s="12" t="s">
        <v>284</v>
      </c>
      <c r="BP26" s="12" t="s">
        <v>285</v>
      </c>
      <c r="BQ26" s="12" t="s">
        <v>286</v>
      </c>
      <c r="BR26" s="12" t="s">
        <v>287</v>
      </c>
      <c r="BS26" s="12" t="s">
        <v>288</v>
      </c>
      <c r="BT26" s="12" t="s">
        <v>289</v>
      </c>
      <c r="BU26" s="12" t="s">
        <v>290</v>
      </c>
      <c r="BV26" s="12" t="s">
        <v>291</v>
      </c>
      <c r="BW26" s="12" t="s">
        <v>292</v>
      </c>
      <c r="BX26" s="12" t="s">
        <v>293</v>
      </c>
      <c r="BY26" s="12" t="s">
        <v>294</v>
      </c>
      <c r="BZ26" s="12" t="s">
        <v>295</v>
      </c>
      <c r="CA26" s="12" t="s">
        <v>296</v>
      </c>
      <c r="CB26" s="13" t="s">
        <v>297</v>
      </c>
      <c r="CC26" s="12" t="s">
        <v>298</v>
      </c>
      <c r="CD26" s="12" t="s">
        <v>299</v>
      </c>
      <c r="CE26" s="12" t="s">
        <v>300</v>
      </c>
      <c r="CF26" s="12" t="s">
        <v>301</v>
      </c>
      <c r="CG26" s="12" t="s">
        <v>302</v>
      </c>
      <c r="CH26" s="12" t="s">
        <v>303</v>
      </c>
      <c r="CI26" s="12" t="s">
        <v>304</v>
      </c>
      <c r="CJ26" s="12" t="s">
        <v>305</v>
      </c>
      <c r="CK26" s="12" t="s">
        <v>306</v>
      </c>
      <c r="CL26" s="12" t="s">
        <v>307</v>
      </c>
      <c r="CM26" s="12" t="s">
        <v>308</v>
      </c>
      <c r="CN26" s="12" t="s">
        <v>309</v>
      </c>
      <c r="CO26" s="12" t="s">
        <v>310</v>
      </c>
      <c r="CP26" s="12" t="s">
        <v>311</v>
      </c>
      <c r="CQ26" s="12" t="s">
        <v>312</v>
      </c>
      <c r="CR26" s="12" t="s">
        <v>313</v>
      </c>
      <c r="CS26" s="12" t="s">
        <v>314</v>
      </c>
      <c r="CT26" s="12" t="s">
        <v>315</v>
      </c>
      <c r="CU26" s="12" t="s">
        <v>316</v>
      </c>
      <c r="CV26" s="12" t="s">
        <v>317</v>
      </c>
      <c r="CW26" s="12" t="s">
        <v>318</v>
      </c>
      <c r="CX26" s="12" t="s">
        <v>319</v>
      </c>
      <c r="CY26" s="12" t="s">
        <v>320</v>
      </c>
      <c r="CZ26" s="12" t="s">
        <v>321</v>
      </c>
      <c r="DA26" s="12" t="s">
        <v>322</v>
      </c>
      <c r="DB26" s="12" t="s">
        <v>323</v>
      </c>
      <c r="DC26" s="12" t="s">
        <v>324</v>
      </c>
      <c r="DD26" s="12" t="s">
        <v>325</v>
      </c>
      <c r="DE26" s="12" t="s">
        <v>326</v>
      </c>
      <c r="DF26" s="12" t="s">
        <v>327</v>
      </c>
      <c r="DG26" s="12" t="s">
        <v>328</v>
      </c>
      <c r="DH26" s="12" t="s">
        <v>329</v>
      </c>
      <c r="DI26" s="12" t="s">
        <v>330</v>
      </c>
      <c r="DJ26" s="12" t="s">
        <v>331</v>
      </c>
      <c r="DK26" s="12" t="s">
        <v>332</v>
      </c>
      <c r="DL26" s="12" t="s">
        <v>333</v>
      </c>
      <c r="DM26" s="12" t="s">
        <v>334</v>
      </c>
      <c r="DN26" s="12" t="s">
        <v>335</v>
      </c>
      <c r="DO26" s="12" t="s">
        <v>336</v>
      </c>
      <c r="DP26" s="12" t="s">
        <v>337</v>
      </c>
      <c r="DQ26" s="12" t="s">
        <v>338</v>
      </c>
      <c r="DR26" s="12" t="s">
        <v>339</v>
      </c>
      <c r="DS26" s="12" t="s">
        <v>340</v>
      </c>
      <c r="DT26" s="12" t="s">
        <v>341</v>
      </c>
      <c r="DU26" s="12" t="s">
        <v>342</v>
      </c>
      <c r="DV26" s="12" t="s">
        <v>343</v>
      </c>
      <c r="DW26" s="12" t="s">
        <v>344</v>
      </c>
      <c r="DX26" s="12" t="s">
        <v>345</v>
      </c>
      <c r="DY26" s="13" t="s">
        <v>346</v>
      </c>
      <c r="DZ26" s="12" t="s">
        <v>347</v>
      </c>
      <c r="EA26" s="12" t="s">
        <v>348</v>
      </c>
      <c r="EB26" s="12" t="s">
        <v>349</v>
      </c>
      <c r="EC26" s="12" t="s">
        <v>350</v>
      </c>
      <c r="ED26" s="12" t="s">
        <v>351</v>
      </c>
      <c r="EE26" s="12" t="s">
        <v>352</v>
      </c>
      <c r="EF26" s="12" t="s">
        <v>353</v>
      </c>
      <c r="EG26" s="12" t="s">
        <v>354</v>
      </c>
      <c r="EH26" s="12" t="s">
        <v>355</v>
      </c>
      <c r="EI26" s="12" t="s">
        <v>356</v>
      </c>
      <c r="EJ26" s="12" t="s">
        <v>357</v>
      </c>
      <c r="EK26" s="12" t="s">
        <v>358</v>
      </c>
      <c r="EL26" s="12" t="s">
        <v>359</v>
      </c>
      <c r="EM26" s="12" t="s">
        <v>360</v>
      </c>
      <c r="EN26" s="12" t="s">
        <v>361</v>
      </c>
      <c r="EO26" s="12" t="s">
        <v>362</v>
      </c>
      <c r="EP26" s="12" t="s">
        <v>363</v>
      </c>
      <c r="EQ26" s="12" t="s">
        <v>364</v>
      </c>
      <c r="ER26" s="12" t="s">
        <v>365</v>
      </c>
      <c r="ES26" s="12" t="s">
        <v>366</v>
      </c>
      <c r="ET26" s="12" t="s">
        <v>367</v>
      </c>
      <c r="EU26" s="12" t="s">
        <v>368</v>
      </c>
      <c r="EV26" s="12" t="s">
        <v>369</v>
      </c>
      <c r="EW26" s="12" t="s">
        <v>370</v>
      </c>
      <c r="EX26" s="12" t="s">
        <v>371</v>
      </c>
      <c r="EY26" s="12" t="s">
        <v>372</v>
      </c>
      <c r="EZ26" s="12" t="s">
        <v>373</v>
      </c>
      <c r="FA26" s="12" t="s">
        <v>374</v>
      </c>
      <c r="FB26" s="12" t="s">
        <v>375</v>
      </c>
      <c r="FC26" s="12" t="s">
        <v>376</v>
      </c>
      <c r="FD26" s="12" t="s">
        <v>377</v>
      </c>
      <c r="FE26" s="12" t="s">
        <v>378</v>
      </c>
      <c r="FF26" s="12" t="s">
        <v>379</v>
      </c>
      <c r="FG26" s="12" t="s">
        <v>380</v>
      </c>
      <c r="FH26" s="12" t="s">
        <v>381</v>
      </c>
      <c r="FI26" s="12" t="s">
        <v>382</v>
      </c>
      <c r="FJ26" s="12" t="s">
        <v>383</v>
      </c>
      <c r="FK26" s="12" t="s">
        <v>384</v>
      </c>
      <c r="FL26" s="12" t="s">
        <v>385</v>
      </c>
      <c r="FM26" s="12" t="s">
        <v>386</v>
      </c>
      <c r="FN26" s="12" t="s">
        <v>387</v>
      </c>
      <c r="FO26" s="12" t="s">
        <v>388</v>
      </c>
      <c r="FP26" s="12" t="s">
        <v>389</v>
      </c>
      <c r="FQ26" s="12" t="s">
        <v>390</v>
      </c>
      <c r="FR26" s="12" t="s">
        <v>391</v>
      </c>
      <c r="FS26" s="12" t="s">
        <v>392</v>
      </c>
      <c r="FT26" s="12" t="s">
        <v>393</v>
      </c>
      <c r="FU26" s="13" t="s">
        <v>394</v>
      </c>
      <c r="FV26" s="12" t="s">
        <v>395</v>
      </c>
      <c r="FW26" s="12" t="s">
        <v>396</v>
      </c>
      <c r="FX26" s="12" t="s">
        <v>397</v>
      </c>
      <c r="FY26" s="12" t="s">
        <v>398</v>
      </c>
      <c r="FZ26" s="12" t="s">
        <v>399</v>
      </c>
      <c r="GA26" s="12" t="s">
        <v>400</v>
      </c>
      <c r="GB26" s="12" t="s">
        <v>401</v>
      </c>
      <c r="GC26" s="12" t="s">
        <v>402</v>
      </c>
      <c r="GD26" s="12" t="s">
        <v>403</v>
      </c>
      <c r="GE26" s="12" t="s">
        <v>404</v>
      </c>
      <c r="GF26" s="12" t="s">
        <v>405</v>
      </c>
      <c r="GG26" s="12" t="s">
        <v>406</v>
      </c>
      <c r="GH26" s="12" t="s">
        <v>407</v>
      </c>
      <c r="GI26" s="12" t="s">
        <v>408</v>
      </c>
      <c r="GJ26" s="12" t="s">
        <v>409</v>
      </c>
      <c r="GK26" s="12" t="s">
        <v>410</v>
      </c>
      <c r="GL26" s="12" t="s">
        <v>411</v>
      </c>
      <c r="GM26" s="12" t="s">
        <v>412</v>
      </c>
      <c r="GN26" s="12" t="s">
        <v>413</v>
      </c>
      <c r="GO26" s="12" t="s">
        <v>414</v>
      </c>
      <c r="GP26" s="12" t="s">
        <v>415</v>
      </c>
      <c r="GQ26" s="12" t="s">
        <v>416</v>
      </c>
      <c r="GR26" s="12" t="s">
        <v>417</v>
      </c>
      <c r="GS26" s="12" t="s">
        <v>418</v>
      </c>
      <c r="GT26" s="12" t="s">
        <v>419</v>
      </c>
      <c r="GU26" s="12" t="s">
        <v>420</v>
      </c>
      <c r="GV26" s="12" t="s">
        <v>421</v>
      </c>
      <c r="GW26" s="12" t="s">
        <v>422</v>
      </c>
      <c r="GX26" s="12"/>
    </row>
    <row r="27" customFormat="false" ht="39" hidden="false" customHeight="false" outlineLevel="0" collapsed="false">
      <c r="A27" s="11" t="s">
        <v>423</v>
      </c>
      <c r="B27" s="12" t="s">
        <v>424</v>
      </c>
      <c r="C27" s="14" t="n">
        <v>21473602</v>
      </c>
      <c r="D27" s="15" t="n">
        <v>540781</v>
      </c>
      <c r="E27" s="15" t="n">
        <v>202202</v>
      </c>
      <c r="F27" s="15" t="n">
        <v>14011</v>
      </c>
      <c r="G27" s="14" t="n">
        <v>95919</v>
      </c>
      <c r="H27" s="15" t="n">
        <v>67485</v>
      </c>
      <c r="I27" s="15" t="n">
        <v>19173</v>
      </c>
      <c r="J27" s="15" t="n">
        <v>680</v>
      </c>
      <c r="K27" s="15" t="n">
        <v>373499</v>
      </c>
      <c r="L27" s="15" t="n">
        <v>6864</v>
      </c>
      <c r="M27" s="15" t="n">
        <v>5058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468</v>
      </c>
      <c r="S27" s="15" t="n">
        <v>24911</v>
      </c>
      <c r="T27" s="15" t="n">
        <v>0</v>
      </c>
      <c r="U27" s="15" t="n">
        <v>17399</v>
      </c>
      <c r="V27" s="15" t="n">
        <v>25804</v>
      </c>
      <c r="W27" s="15" t="n">
        <v>6615</v>
      </c>
      <c r="X27" s="15" t="n">
        <v>0</v>
      </c>
      <c r="Y27" s="15" t="n">
        <v>0</v>
      </c>
      <c r="Z27" s="15" t="n">
        <v>16619</v>
      </c>
      <c r="AA27" s="15" t="n">
        <v>0</v>
      </c>
      <c r="AB27" s="14" t="n">
        <v>750</v>
      </c>
      <c r="AC27" s="15" t="n">
        <v>8128</v>
      </c>
      <c r="AD27" s="15" t="n">
        <v>501</v>
      </c>
      <c r="AE27" s="15" t="n">
        <v>42180</v>
      </c>
      <c r="AF27" s="15" t="n">
        <v>1248</v>
      </c>
      <c r="AG27" s="15" t="n">
        <v>10</v>
      </c>
      <c r="AH27" s="15" t="n">
        <v>31112</v>
      </c>
      <c r="AI27" s="15" t="n">
        <v>40876</v>
      </c>
      <c r="AJ27" s="15" t="n">
        <v>3997</v>
      </c>
      <c r="AK27" s="15" t="n">
        <v>115599</v>
      </c>
      <c r="AL27" s="15" t="n">
        <v>0</v>
      </c>
      <c r="AM27" s="15" t="n">
        <v>0</v>
      </c>
      <c r="AN27" s="15" t="n">
        <v>5630</v>
      </c>
      <c r="AO27" s="15" t="n">
        <v>67854</v>
      </c>
      <c r="AP27" s="15" t="n">
        <v>8613</v>
      </c>
      <c r="AQ27" s="15" t="n">
        <v>64457</v>
      </c>
      <c r="AR27" s="15" t="n">
        <v>0</v>
      </c>
      <c r="AS27" s="15" t="n">
        <v>110301</v>
      </c>
      <c r="AT27" s="15" t="n">
        <v>8052</v>
      </c>
      <c r="AU27" s="15" t="n">
        <v>9455</v>
      </c>
      <c r="AV27" s="15" t="n">
        <v>108846</v>
      </c>
      <c r="AW27" s="15" t="n">
        <v>1426246</v>
      </c>
      <c r="AX27" s="15" t="n">
        <v>123181</v>
      </c>
      <c r="AY27" s="15" t="n">
        <v>151025</v>
      </c>
      <c r="AZ27" s="15" t="n">
        <v>3679537</v>
      </c>
      <c r="BA27" s="15" t="n">
        <v>7065</v>
      </c>
      <c r="BB27" s="15" t="n">
        <v>5428</v>
      </c>
      <c r="BC27" s="15" t="n">
        <v>32422</v>
      </c>
      <c r="BD27" s="15" t="n">
        <v>33696</v>
      </c>
      <c r="BE27" s="15" t="n">
        <v>28665</v>
      </c>
      <c r="BF27" s="15" t="n">
        <v>7676</v>
      </c>
      <c r="BG27" s="15" t="n">
        <v>4151</v>
      </c>
      <c r="BH27" s="15" t="n">
        <v>151284</v>
      </c>
      <c r="BI27" s="15" t="n">
        <v>157997</v>
      </c>
      <c r="BJ27" s="15" t="n">
        <v>25592</v>
      </c>
      <c r="BK27" s="15" t="n">
        <v>207820</v>
      </c>
      <c r="BL27" s="15" t="n">
        <v>8297</v>
      </c>
      <c r="BM27" s="15" t="n">
        <v>0</v>
      </c>
      <c r="BN27" s="15" t="n">
        <v>88</v>
      </c>
      <c r="BO27" s="15" t="n">
        <v>292317</v>
      </c>
      <c r="BP27" s="15" t="n">
        <v>45308</v>
      </c>
      <c r="BQ27" s="15" t="n">
        <v>0</v>
      </c>
      <c r="BR27" s="15" t="n">
        <v>8720</v>
      </c>
      <c r="BS27" s="15" t="n">
        <v>0</v>
      </c>
      <c r="BT27" s="15" t="n">
        <v>12354</v>
      </c>
      <c r="BU27" s="15" t="n">
        <v>26772</v>
      </c>
      <c r="BV27" s="15" t="n">
        <v>3591</v>
      </c>
      <c r="BW27" s="15" t="n">
        <v>0</v>
      </c>
      <c r="BX27" s="15" t="n">
        <v>25504</v>
      </c>
      <c r="BY27" s="15" t="n">
        <v>12369</v>
      </c>
      <c r="BZ27" s="15" t="n">
        <v>0</v>
      </c>
      <c r="CA27" s="15" t="n">
        <v>43247</v>
      </c>
      <c r="CB27" s="14" t="n">
        <v>10556</v>
      </c>
      <c r="CC27" s="15" t="n">
        <v>624</v>
      </c>
      <c r="CD27" s="15" t="n">
        <v>108224</v>
      </c>
      <c r="CE27" s="15" t="n">
        <v>0</v>
      </c>
      <c r="CF27" s="15" t="n">
        <v>1176</v>
      </c>
      <c r="CG27" s="15" t="n">
        <v>13150</v>
      </c>
      <c r="CH27" s="15" t="n">
        <v>6606</v>
      </c>
      <c r="CI27" s="15" t="n">
        <v>117706</v>
      </c>
      <c r="CJ27" s="15" t="n">
        <v>418857</v>
      </c>
      <c r="CK27" s="15" t="n">
        <v>8526</v>
      </c>
      <c r="CL27" s="15" t="n">
        <v>2983</v>
      </c>
      <c r="CM27" s="15" t="n">
        <v>3562</v>
      </c>
      <c r="CN27" s="15" t="n">
        <v>6504</v>
      </c>
      <c r="CO27" s="15" t="n">
        <v>0</v>
      </c>
      <c r="CP27" s="15" t="n">
        <v>37008</v>
      </c>
      <c r="CQ27" s="15" t="n">
        <v>1926</v>
      </c>
      <c r="CR27" s="15" t="n">
        <v>55917</v>
      </c>
      <c r="CS27" s="15" t="n">
        <v>3380</v>
      </c>
      <c r="CT27" s="15" t="n">
        <v>6135</v>
      </c>
      <c r="CU27" s="15" t="n">
        <v>22724</v>
      </c>
      <c r="CV27" s="15" t="n">
        <v>12269</v>
      </c>
      <c r="CW27" s="15" t="n">
        <v>8929</v>
      </c>
      <c r="CX27" s="15" t="n">
        <v>32126</v>
      </c>
      <c r="CY27" s="15" t="n">
        <v>31512</v>
      </c>
      <c r="CZ27" s="15" t="n">
        <v>573311</v>
      </c>
      <c r="DA27" s="15" t="n">
        <v>289669</v>
      </c>
      <c r="DB27" s="15" t="n">
        <v>3248</v>
      </c>
      <c r="DC27" s="15" t="n">
        <v>8753</v>
      </c>
      <c r="DD27" s="15" t="n">
        <v>9048</v>
      </c>
      <c r="DE27" s="15" t="n">
        <v>73148</v>
      </c>
      <c r="DF27" s="15" t="n">
        <v>2837</v>
      </c>
      <c r="DG27" s="15" t="n">
        <v>919</v>
      </c>
      <c r="DH27" s="15" t="n">
        <v>9370</v>
      </c>
      <c r="DI27" s="15" t="n">
        <v>21399</v>
      </c>
      <c r="DJ27" s="15" t="n">
        <v>2</v>
      </c>
      <c r="DK27" s="15" t="n">
        <v>0</v>
      </c>
      <c r="DL27" s="15" t="n">
        <v>16665</v>
      </c>
      <c r="DM27" s="15" t="n">
        <v>33093</v>
      </c>
      <c r="DN27" s="15" t="n">
        <v>4380</v>
      </c>
      <c r="DO27" s="15" t="n">
        <v>18363</v>
      </c>
      <c r="DP27" s="15" t="n">
        <v>264299</v>
      </c>
      <c r="DQ27" s="15" t="n">
        <v>68755</v>
      </c>
      <c r="DR27" s="15" t="n">
        <v>5576</v>
      </c>
      <c r="DS27" s="15" t="n">
        <v>10248</v>
      </c>
      <c r="DT27" s="15" t="n">
        <v>1839942</v>
      </c>
      <c r="DU27" s="15" t="n">
        <v>56412</v>
      </c>
      <c r="DV27" s="15" t="n">
        <v>88911</v>
      </c>
      <c r="DW27" s="15" t="n">
        <v>54565</v>
      </c>
      <c r="DX27" s="15" t="n">
        <v>88</v>
      </c>
      <c r="DY27" s="14" t="n">
        <v>777456</v>
      </c>
      <c r="DZ27" s="15" t="n">
        <v>44399</v>
      </c>
      <c r="EA27" s="15" t="n">
        <v>40021</v>
      </c>
      <c r="EB27" s="15" t="n">
        <v>561</v>
      </c>
      <c r="EC27" s="15" t="n">
        <v>14136</v>
      </c>
      <c r="ED27" s="15" t="n">
        <v>132261</v>
      </c>
      <c r="EE27" s="15" t="n">
        <v>309526</v>
      </c>
      <c r="EF27" s="15" t="n">
        <v>6453</v>
      </c>
      <c r="EG27" s="15" t="n">
        <v>66883</v>
      </c>
      <c r="EH27" s="15" t="n">
        <v>42800</v>
      </c>
      <c r="EI27" s="15" t="n">
        <v>27473</v>
      </c>
      <c r="EJ27" s="15" t="n">
        <v>502387</v>
      </c>
      <c r="EK27" s="15" t="n">
        <v>35695</v>
      </c>
      <c r="EL27" s="15" t="n">
        <v>427064</v>
      </c>
      <c r="EM27" s="15" t="n">
        <v>8127</v>
      </c>
      <c r="EN27" s="15" t="n">
        <v>0</v>
      </c>
      <c r="EO27" s="15" t="n">
        <v>12567</v>
      </c>
      <c r="EP27" s="15" t="n">
        <v>0</v>
      </c>
      <c r="EQ27" s="15" t="n">
        <v>0</v>
      </c>
      <c r="ER27" s="15" t="n">
        <v>180030</v>
      </c>
      <c r="ES27" s="15" t="n">
        <v>15748</v>
      </c>
      <c r="ET27" s="15" t="n">
        <v>18177</v>
      </c>
      <c r="EU27" s="15" t="n">
        <v>5952</v>
      </c>
      <c r="EV27" s="15" t="n">
        <v>0</v>
      </c>
      <c r="EW27" s="15" t="n">
        <v>26915</v>
      </c>
      <c r="EX27" s="15" t="n">
        <v>699</v>
      </c>
      <c r="EY27" s="15" t="n">
        <v>74409</v>
      </c>
      <c r="EZ27" s="15" t="n">
        <v>114054</v>
      </c>
      <c r="FA27" s="15" t="n">
        <v>170450</v>
      </c>
      <c r="FB27" s="15" t="n">
        <v>11381</v>
      </c>
      <c r="FC27" s="15" t="n">
        <v>9137</v>
      </c>
      <c r="FD27" s="15" t="n">
        <v>847576</v>
      </c>
      <c r="FE27" s="15" t="n">
        <v>8646</v>
      </c>
      <c r="FF27" s="15" t="n">
        <v>2732</v>
      </c>
      <c r="FG27" s="15" t="n">
        <v>1874</v>
      </c>
      <c r="FH27" s="15" t="n">
        <v>608496</v>
      </c>
      <c r="FI27" s="15" t="n">
        <v>11237</v>
      </c>
      <c r="FJ27" s="15" t="n">
        <v>8275</v>
      </c>
      <c r="FK27" s="15" t="n">
        <v>5563512</v>
      </c>
      <c r="FL27" s="15" t="n">
        <v>83888</v>
      </c>
      <c r="FM27" s="15" t="n">
        <v>52432</v>
      </c>
      <c r="FN27" s="15" t="n">
        <v>193876</v>
      </c>
      <c r="FO27" s="15" t="n">
        <v>10111</v>
      </c>
      <c r="FP27" s="15" t="n">
        <v>137720</v>
      </c>
      <c r="FQ27" s="15" t="n">
        <v>0</v>
      </c>
      <c r="FR27" s="15" t="n">
        <v>30314</v>
      </c>
      <c r="FS27" s="15" t="n">
        <v>56254</v>
      </c>
      <c r="FT27" s="15" t="n">
        <v>2382</v>
      </c>
      <c r="FU27" s="14" t="n">
        <v>17077</v>
      </c>
      <c r="FV27" s="15" t="n">
        <v>0</v>
      </c>
      <c r="FW27" s="15" t="n">
        <v>49056</v>
      </c>
      <c r="FX27" s="15" t="n">
        <v>3987</v>
      </c>
      <c r="FY27" s="15" t="n">
        <v>0</v>
      </c>
      <c r="FZ27" s="15" t="n">
        <v>162786</v>
      </c>
      <c r="GA27" s="15" t="n">
        <v>195</v>
      </c>
      <c r="GB27" s="15" t="n">
        <v>28859</v>
      </c>
      <c r="GC27" s="15" t="n">
        <v>584</v>
      </c>
      <c r="GD27" s="15" t="n">
        <v>327</v>
      </c>
      <c r="GE27" s="15" t="n">
        <v>0</v>
      </c>
      <c r="GF27" s="15" t="n">
        <v>0</v>
      </c>
      <c r="GG27" s="15" t="n">
        <v>0</v>
      </c>
      <c r="GH27" s="15" t="n">
        <v>935</v>
      </c>
      <c r="GI27" s="15" t="n">
        <v>2251</v>
      </c>
      <c r="GJ27" s="15" t="n">
        <v>3264</v>
      </c>
      <c r="GK27" s="15" t="n">
        <v>1140</v>
      </c>
      <c r="GL27" s="15" t="n">
        <v>6797</v>
      </c>
      <c r="GM27" s="15" t="n">
        <v>3619</v>
      </c>
      <c r="GN27" s="15" t="n">
        <v>5124</v>
      </c>
      <c r="GO27" s="15" t="n">
        <v>144</v>
      </c>
      <c r="GP27" s="15" t="n">
        <v>125471</v>
      </c>
      <c r="GQ27" s="15" t="n">
        <v>54391</v>
      </c>
      <c r="GR27" s="15" t="n">
        <v>66557</v>
      </c>
      <c r="GS27" s="15" t="n">
        <v>0</v>
      </c>
      <c r="GT27" s="15" t="n">
        <v>3603</v>
      </c>
      <c r="GU27" s="15" t="n">
        <v>6451</v>
      </c>
      <c r="GV27" s="15" t="n">
        <v>2767</v>
      </c>
      <c r="GW27" s="15" t="n">
        <v>11697</v>
      </c>
      <c r="GX27" s="15" t="n">
        <v>45700142</v>
      </c>
    </row>
    <row r="28" customFormat="false" ht="39" hidden="false" customHeight="false" outlineLevel="0" collapsed="false">
      <c r="A28" s="11" t="s">
        <v>425</v>
      </c>
      <c r="B28" s="12" t="s">
        <v>426</v>
      </c>
      <c r="C28" s="14" t="n">
        <v>20596764</v>
      </c>
      <c r="D28" s="15" t="n">
        <v>505548</v>
      </c>
      <c r="E28" s="15" t="n">
        <v>193107</v>
      </c>
      <c r="F28" s="15" t="n">
        <v>14510</v>
      </c>
      <c r="G28" s="14" t="n">
        <v>81195</v>
      </c>
      <c r="H28" s="15" t="n">
        <v>58428</v>
      </c>
      <c r="I28" s="15" t="n">
        <v>19543</v>
      </c>
      <c r="J28" s="15" t="n">
        <v>963</v>
      </c>
      <c r="K28" s="15" t="n">
        <v>336336</v>
      </c>
      <c r="L28" s="15" t="n">
        <v>6414</v>
      </c>
      <c r="M28" s="15" t="n">
        <v>4401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922</v>
      </c>
      <c r="S28" s="15" t="n">
        <v>21754</v>
      </c>
      <c r="T28" s="15" t="n">
        <v>0</v>
      </c>
      <c r="U28" s="15" t="n">
        <v>13303</v>
      </c>
      <c r="V28" s="15" t="n">
        <v>24021</v>
      </c>
      <c r="W28" s="15" t="n">
        <v>6637</v>
      </c>
      <c r="X28" s="15" t="n">
        <v>0</v>
      </c>
      <c r="Y28" s="15" t="n">
        <v>0</v>
      </c>
      <c r="Z28" s="15" t="n">
        <v>16137</v>
      </c>
      <c r="AA28" s="15" t="n">
        <v>1</v>
      </c>
      <c r="AB28" s="14" t="n">
        <v>708</v>
      </c>
      <c r="AC28" s="15" t="n">
        <v>7362</v>
      </c>
      <c r="AD28" s="15" t="n">
        <v>3</v>
      </c>
      <c r="AE28" s="15" t="n">
        <v>41268</v>
      </c>
      <c r="AF28" s="15" t="n">
        <v>1106</v>
      </c>
      <c r="AG28" s="15" t="n">
        <v>0</v>
      </c>
      <c r="AH28" s="15" t="n">
        <v>28737</v>
      </c>
      <c r="AI28" s="15" t="n">
        <v>38462</v>
      </c>
      <c r="AJ28" s="15" t="n">
        <v>3575</v>
      </c>
      <c r="AK28" s="15" t="n">
        <v>110451</v>
      </c>
      <c r="AL28" s="15" t="n">
        <v>0</v>
      </c>
      <c r="AM28" s="15" t="n">
        <v>0</v>
      </c>
      <c r="AN28" s="15" t="n">
        <v>5000</v>
      </c>
      <c r="AO28" s="15" t="n">
        <v>66424</v>
      </c>
      <c r="AP28" s="15" t="n">
        <v>8599</v>
      </c>
      <c r="AQ28" s="15" t="n">
        <v>71324</v>
      </c>
      <c r="AR28" s="15" t="n">
        <v>0</v>
      </c>
      <c r="AS28" s="15" t="n">
        <v>101803</v>
      </c>
      <c r="AT28" s="15" t="n">
        <v>7962</v>
      </c>
      <c r="AU28" s="15" t="n">
        <v>8822</v>
      </c>
      <c r="AV28" s="15" t="n">
        <v>105105</v>
      </c>
      <c r="AW28" s="15" t="n">
        <v>1306780</v>
      </c>
      <c r="AX28" s="15" t="n">
        <v>113024</v>
      </c>
      <c r="AY28" s="15" t="n">
        <v>138702</v>
      </c>
      <c r="AZ28" s="15" t="n">
        <v>3508131</v>
      </c>
      <c r="BA28" s="15" t="n">
        <v>6649</v>
      </c>
      <c r="BB28" s="15" t="n">
        <v>5109</v>
      </c>
      <c r="BC28" s="15" t="n">
        <v>28411</v>
      </c>
      <c r="BD28" s="15" t="n">
        <v>38265</v>
      </c>
      <c r="BE28" s="15" t="n">
        <v>25806</v>
      </c>
      <c r="BF28" s="15" t="n">
        <v>7421</v>
      </c>
      <c r="BG28" s="15" t="n">
        <v>3888</v>
      </c>
      <c r="BH28" s="15" t="n">
        <v>152524</v>
      </c>
      <c r="BI28" s="15" t="n">
        <v>155072</v>
      </c>
      <c r="BJ28" s="15" t="n">
        <v>23265</v>
      </c>
      <c r="BK28" s="15" t="n">
        <v>191448</v>
      </c>
      <c r="BL28" s="15" t="n">
        <v>8201</v>
      </c>
      <c r="BM28" s="15" t="n">
        <v>0</v>
      </c>
      <c r="BN28" s="15" t="n">
        <v>167</v>
      </c>
      <c r="BO28" s="15" t="n">
        <v>260922</v>
      </c>
      <c r="BP28" s="15" t="n">
        <v>44689</v>
      </c>
      <c r="BQ28" s="15" t="n">
        <v>0</v>
      </c>
      <c r="BR28" s="15" t="n">
        <v>7792</v>
      </c>
      <c r="BS28" s="15" t="n">
        <v>0</v>
      </c>
      <c r="BT28" s="15" t="n">
        <v>10728</v>
      </c>
      <c r="BU28" s="15" t="n">
        <v>26120</v>
      </c>
      <c r="BV28" s="15" t="n">
        <v>4964</v>
      </c>
      <c r="BW28" s="15" t="n">
        <v>0</v>
      </c>
      <c r="BX28" s="15" t="n">
        <v>25055</v>
      </c>
      <c r="BY28" s="15" t="n">
        <v>11535</v>
      </c>
      <c r="BZ28" s="15" t="n">
        <v>0</v>
      </c>
      <c r="CA28" s="15" t="n">
        <v>41012</v>
      </c>
      <c r="CB28" s="14" t="n">
        <v>10501</v>
      </c>
      <c r="CC28" s="15" t="n">
        <v>580</v>
      </c>
      <c r="CD28" s="15" t="n">
        <v>102776</v>
      </c>
      <c r="CE28" s="15" t="n">
        <v>0</v>
      </c>
      <c r="CF28" s="15" t="n">
        <v>1169</v>
      </c>
      <c r="CG28" s="15" t="n">
        <v>12331</v>
      </c>
      <c r="CH28" s="15" t="n">
        <v>6075</v>
      </c>
      <c r="CI28" s="15" t="n">
        <v>110200</v>
      </c>
      <c r="CJ28" s="15" t="n">
        <v>397288</v>
      </c>
      <c r="CK28" s="15" t="n">
        <v>7979</v>
      </c>
      <c r="CL28" s="15" t="n">
        <v>3161</v>
      </c>
      <c r="CM28" s="15" t="n">
        <v>3511</v>
      </c>
      <c r="CN28" s="15" t="n">
        <v>8009</v>
      </c>
      <c r="CO28" s="15" t="n">
        <v>0</v>
      </c>
      <c r="CP28" s="15" t="n">
        <v>22449</v>
      </c>
      <c r="CQ28" s="15" t="n">
        <v>1567</v>
      </c>
      <c r="CR28" s="15" t="n">
        <v>47668</v>
      </c>
      <c r="CS28" s="15" t="n">
        <v>3451</v>
      </c>
      <c r="CT28" s="15" t="n">
        <v>6251</v>
      </c>
      <c r="CU28" s="15" t="n">
        <v>22222</v>
      </c>
      <c r="CV28" s="15" t="n">
        <v>11931</v>
      </c>
      <c r="CW28" s="15" t="n">
        <v>7501</v>
      </c>
      <c r="CX28" s="15" t="n">
        <v>30029</v>
      </c>
      <c r="CY28" s="15" t="n">
        <v>31146</v>
      </c>
      <c r="CZ28" s="15" t="n">
        <v>526433</v>
      </c>
      <c r="DA28" s="15" t="n">
        <v>266508</v>
      </c>
      <c r="DB28" s="15" t="n">
        <v>3260</v>
      </c>
      <c r="DC28" s="15" t="n">
        <v>7875</v>
      </c>
      <c r="DD28" s="15" t="n">
        <v>9273</v>
      </c>
      <c r="DE28" s="15" t="n">
        <v>68648</v>
      </c>
      <c r="DF28" s="15" t="n">
        <v>2636</v>
      </c>
      <c r="DG28" s="15" t="n">
        <v>934</v>
      </c>
      <c r="DH28" s="15" t="n">
        <v>8515</v>
      </c>
      <c r="DI28" s="15" t="n">
        <v>17263</v>
      </c>
      <c r="DJ28" s="15" t="n">
        <v>0</v>
      </c>
      <c r="DK28" s="15" t="n">
        <v>0</v>
      </c>
      <c r="DL28" s="15" t="n">
        <v>14681</v>
      </c>
      <c r="DM28" s="15" t="n">
        <v>30830</v>
      </c>
      <c r="DN28" s="15" t="n">
        <v>4036</v>
      </c>
      <c r="DO28" s="15" t="n">
        <v>17842</v>
      </c>
      <c r="DP28" s="15" t="n">
        <v>246886</v>
      </c>
      <c r="DQ28" s="15" t="n">
        <v>62583</v>
      </c>
      <c r="DR28" s="15" t="n">
        <v>5073</v>
      </c>
      <c r="DS28" s="15" t="n">
        <v>9883</v>
      </c>
      <c r="DT28" s="15" t="n">
        <v>1644008</v>
      </c>
      <c r="DU28" s="15" t="n">
        <v>54643</v>
      </c>
      <c r="DV28" s="15" t="n">
        <v>82526</v>
      </c>
      <c r="DW28" s="15" t="n">
        <v>49682</v>
      </c>
      <c r="DX28" s="15" t="n">
        <v>82</v>
      </c>
      <c r="DY28" s="14" t="n">
        <v>711361</v>
      </c>
      <c r="DZ28" s="15" t="n">
        <v>44512</v>
      </c>
      <c r="EA28" s="15" t="n">
        <v>40179</v>
      </c>
      <c r="EB28" s="15" t="n">
        <v>539</v>
      </c>
      <c r="EC28" s="15" t="n">
        <v>13594</v>
      </c>
      <c r="ED28" s="15" t="n">
        <v>164088</v>
      </c>
      <c r="EE28" s="15" t="n">
        <v>289187</v>
      </c>
      <c r="EF28" s="15" t="n">
        <v>6324</v>
      </c>
      <c r="EG28" s="15" t="n">
        <v>59926</v>
      </c>
      <c r="EH28" s="15" t="n">
        <v>38874</v>
      </c>
      <c r="EI28" s="15" t="n">
        <v>26203</v>
      </c>
      <c r="EJ28" s="15" t="n">
        <v>480665</v>
      </c>
      <c r="EK28" s="15" t="n">
        <v>33161</v>
      </c>
      <c r="EL28" s="15" t="n">
        <v>411303</v>
      </c>
      <c r="EM28" s="15" t="n">
        <v>7527</v>
      </c>
      <c r="EN28" s="15" t="n">
        <v>0</v>
      </c>
      <c r="EO28" s="15" t="n">
        <v>11724</v>
      </c>
      <c r="EP28" s="15" t="n">
        <v>0</v>
      </c>
      <c r="EQ28" s="15" t="n">
        <v>0</v>
      </c>
      <c r="ER28" s="15" t="n">
        <v>162462</v>
      </c>
      <c r="ES28" s="15" t="n">
        <v>14663</v>
      </c>
      <c r="ET28" s="15" t="n">
        <v>14382</v>
      </c>
      <c r="EU28" s="15" t="n">
        <v>5576</v>
      </c>
      <c r="EV28" s="15" t="n">
        <v>0</v>
      </c>
      <c r="EW28" s="15" t="n">
        <v>23022</v>
      </c>
      <c r="EX28" s="15" t="n">
        <v>641</v>
      </c>
      <c r="EY28" s="15" t="n">
        <v>79439</v>
      </c>
      <c r="EZ28" s="15" t="n">
        <v>107033</v>
      </c>
      <c r="FA28" s="15" t="n">
        <v>158940</v>
      </c>
      <c r="FB28" s="15" t="n">
        <v>10171</v>
      </c>
      <c r="FC28" s="15" t="n">
        <v>7225</v>
      </c>
      <c r="FD28" s="15" t="n">
        <v>793101</v>
      </c>
      <c r="FE28" s="15" t="n">
        <v>8364</v>
      </c>
      <c r="FF28" s="15" t="n">
        <v>2255</v>
      </c>
      <c r="FG28" s="15" t="n">
        <v>1378</v>
      </c>
      <c r="FH28" s="15" t="n">
        <v>562661</v>
      </c>
      <c r="FI28" s="15" t="n">
        <v>10898</v>
      </c>
      <c r="FJ28" s="15" t="n">
        <v>9210</v>
      </c>
      <c r="FK28" s="15" t="n">
        <v>5198222</v>
      </c>
      <c r="FL28" s="15" t="n">
        <v>57253</v>
      </c>
      <c r="FM28" s="15" t="n">
        <v>49640</v>
      </c>
      <c r="FN28" s="15" t="n">
        <v>190679</v>
      </c>
      <c r="FO28" s="15" t="n">
        <v>8845</v>
      </c>
      <c r="FP28" s="15" t="n">
        <v>120539</v>
      </c>
      <c r="FQ28" s="15" t="n">
        <v>0</v>
      </c>
      <c r="FR28" s="15" t="n">
        <v>27864</v>
      </c>
      <c r="FS28" s="15" t="n">
        <v>51730</v>
      </c>
      <c r="FT28" s="15" t="n">
        <v>2104</v>
      </c>
      <c r="FU28" s="14" t="n">
        <v>15712</v>
      </c>
      <c r="FV28" s="15" t="n">
        <v>0</v>
      </c>
      <c r="FW28" s="15" t="n">
        <v>73401</v>
      </c>
      <c r="FX28" s="15" t="n">
        <v>3717</v>
      </c>
      <c r="FY28" s="15" t="n">
        <v>0</v>
      </c>
      <c r="FZ28" s="15" t="n">
        <v>174836</v>
      </c>
      <c r="GA28" s="15" t="n">
        <v>133</v>
      </c>
      <c r="GB28" s="15" t="n">
        <v>25630</v>
      </c>
      <c r="GC28" s="15" t="n">
        <v>641</v>
      </c>
      <c r="GD28" s="15" t="n">
        <v>317</v>
      </c>
      <c r="GE28" s="15" t="n">
        <v>0</v>
      </c>
      <c r="GF28" s="15" t="n">
        <v>0</v>
      </c>
      <c r="GG28" s="15" t="n">
        <v>0</v>
      </c>
      <c r="GH28" s="15" t="n">
        <v>920</v>
      </c>
      <c r="GI28" s="15" t="n">
        <v>2162</v>
      </c>
      <c r="GJ28" s="15" t="n">
        <v>2712</v>
      </c>
      <c r="GK28" s="15" t="n">
        <v>1141</v>
      </c>
      <c r="GL28" s="15" t="n">
        <v>6949</v>
      </c>
      <c r="GM28" s="15" t="n">
        <v>3440</v>
      </c>
      <c r="GN28" s="15" t="n">
        <v>5949</v>
      </c>
      <c r="GO28" s="15" t="n">
        <v>131</v>
      </c>
      <c r="GP28" s="15" t="n">
        <v>123209</v>
      </c>
      <c r="GQ28" s="15" t="n">
        <v>50323</v>
      </c>
      <c r="GR28" s="15" t="n">
        <v>67025</v>
      </c>
      <c r="GS28" s="15" t="n">
        <v>0</v>
      </c>
      <c r="GT28" s="15" t="n">
        <v>3155</v>
      </c>
      <c r="GU28" s="15" t="n">
        <v>5653</v>
      </c>
      <c r="GV28" s="15" t="n">
        <v>2895</v>
      </c>
      <c r="GW28" s="15" t="n">
        <v>9985</v>
      </c>
      <c r="GX28" s="15" t="n">
        <v>43271379</v>
      </c>
    </row>
    <row r="29" customFormat="false" ht="39" hidden="false" customHeight="false" outlineLevel="0" collapsed="false">
      <c r="A29" s="11" t="s">
        <v>427</v>
      </c>
      <c r="B29" s="12" t="s">
        <v>428</v>
      </c>
      <c r="C29" s="14" t="n">
        <v>199244</v>
      </c>
      <c r="D29" s="15" t="n">
        <v>7443</v>
      </c>
      <c r="E29" s="15" t="n">
        <v>0</v>
      </c>
      <c r="F29" s="15" t="n">
        <v>602</v>
      </c>
      <c r="G29" s="14" t="n">
        <v>8553</v>
      </c>
      <c r="H29" s="15" t="n">
        <v>4288</v>
      </c>
      <c r="I29" s="15" t="n">
        <v>0</v>
      </c>
      <c r="J29" s="15" t="n">
        <v>0</v>
      </c>
      <c r="K29" s="15" t="n">
        <v>15750</v>
      </c>
      <c r="L29" s="15" t="n">
        <v>0</v>
      </c>
      <c r="M29" s="15" t="n">
        <v>4895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15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4" t="n">
        <v>0</v>
      </c>
      <c r="AC29" s="15" t="n">
        <v>0</v>
      </c>
      <c r="AD29" s="15" t="n">
        <v>0</v>
      </c>
      <c r="AE29" s="15" t="n">
        <v>0</v>
      </c>
      <c r="AF29" s="15" t="n">
        <v>56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1011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1400</v>
      </c>
      <c r="AT29" s="15" t="n">
        <v>0</v>
      </c>
      <c r="AU29" s="15" t="n">
        <v>0</v>
      </c>
      <c r="AV29" s="15" t="n">
        <v>305</v>
      </c>
      <c r="AW29" s="15" t="n">
        <v>22689</v>
      </c>
      <c r="AX29" s="15" t="n">
        <v>265</v>
      </c>
      <c r="AY29" s="15" t="n">
        <v>0</v>
      </c>
      <c r="AZ29" s="15" t="n">
        <v>32838</v>
      </c>
      <c r="BA29" s="15" t="n">
        <v>308</v>
      </c>
      <c r="BB29" s="15" t="n">
        <v>0</v>
      </c>
      <c r="BC29" s="15" t="n">
        <v>137</v>
      </c>
      <c r="BD29" s="15" t="n">
        <v>108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327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449</v>
      </c>
      <c r="BY29" s="15" t="n">
        <v>0</v>
      </c>
      <c r="BZ29" s="15" t="n">
        <v>0</v>
      </c>
      <c r="CA29" s="15" t="n">
        <v>609</v>
      </c>
      <c r="CB29" s="14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8099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139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631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22455</v>
      </c>
      <c r="DA29" s="15" t="n">
        <v>0</v>
      </c>
      <c r="DB29" s="15" t="n">
        <v>20</v>
      </c>
      <c r="DC29" s="15" t="n">
        <v>0</v>
      </c>
      <c r="DD29" s="15" t="n">
        <v>149</v>
      </c>
      <c r="DE29" s="15" t="n">
        <v>0</v>
      </c>
      <c r="DF29" s="15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5" t="n">
        <v>0</v>
      </c>
      <c r="DN29" s="15" t="n">
        <v>0</v>
      </c>
      <c r="DO29" s="15" t="n">
        <v>0</v>
      </c>
      <c r="DP29" s="15" t="n">
        <v>69</v>
      </c>
      <c r="DQ29" s="15" t="n">
        <v>0</v>
      </c>
      <c r="DR29" s="15" t="n">
        <v>112</v>
      </c>
      <c r="DS29" s="15" t="n">
        <v>0</v>
      </c>
      <c r="DT29" s="15" t="n">
        <v>13532</v>
      </c>
      <c r="DU29" s="15" t="n">
        <v>0</v>
      </c>
      <c r="DV29" s="15" t="n">
        <v>200</v>
      </c>
      <c r="DW29" s="15" t="n">
        <v>438</v>
      </c>
      <c r="DX29" s="15" t="n">
        <v>0</v>
      </c>
      <c r="DY29" s="14" t="n">
        <v>596</v>
      </c>
      <c r="DZ29" s="15" t="n">
        <v>0</v>
      </c>
      <c r="EA29" s="15" t="n">
        <v>0</v>
      </c>
      <c r="EB29" s="15" t="n">
        <v>0</v>
      </c>
      <c r="EC29" s="15" t="n">
        <v>0</v>
      </c>
      <c r="ED29" s="15" t="n">
        <v>3030</v>
      </c>
      <c r="EE29" s="15" t="n">
        <v>1345</v>
      </c>
      <c r="EF29" s="15" t="n">
        <v>0</v>
      </c>
      <c r="EG29" s="15" t="n">
        <v>0</v>
      </c>
      <c r="EH29" s="15" t="n">
        <v>0</v>
      </c>
      <c r="EI29" s="15" t="n">
        <v>0</v>
      </c>
      <c r="EJ29" s="15" t="n">
        <v>1699</v>
      </c>
      <c r="EK29" s="15" t="n">
        <v>0</v>
      </c>
      <c r="EL29" s="15" t="n">
        <v>605</v>
      </c>
      <c r="EM29" s="15" t="n">
        <v>0</v>
      </c>
      <c r="EN29" s="15" t="n">
        <v>0</v>
      </c>
      <c r="EO29" s="15" t="n">
        <v>0</v>
      </c>
      <c r="EP29" s="15" t="n">
        <v>0</v>
      </c>
      <c r="EQ29" s="15" t="n">
        <v>0</v>
      </c>
      <c r="ER29" s="15" t="n">
        <v>8421</v>
      </c>
      <c r="ES29" s="15" t="n">
        <v>0</v>
      </c>
      <c r="ET29" s="15" t="n">
        <v>0</v>
      </c>
      <c r="EU29" s="15" t="n">
        <v>0</v>
      </c>
      <c r="EV29" s="15" t="n">
        <v>0</v>
      </c>
      <c r="EW29" s="15" t="n">
        <v>6691</v>
      </c>
      <c r="EX29" s="15" t="n">
        <v>0</v>
      </c>
      <c r="EY29" s="15" t="n">
        <v>28</v>
      </c>
      <c r="EZ29" s="15" t="n">
        <v>0</v>
      </c>
      <c r="FA29" s="15" t="n">
        <v>0</v>
      </c>
      <c r="FB29" s="15" t="n">
        <v>0</v>
      </c>
      <c r="FC29" s="15" t="n">
        <v>2240</v>
      </c>
      <c r="FD29" s="15" t="n">
        <v>8002</v>
      </c>
      <c r="FE29" s="15" t="n">
        <v>0</v>
      </c>
      <c r="FF29" s="15" t="n">
        <v>0</v>
      </c>
      <c r="FG29" s="15" t="n">
        <v>0</v>
      </c>
      <c r="FH29" s="15" t="n">
        <v>6212</v>
      </c>
      <c r="FI29" s="15" t="n">
        <v>0</v>
      </c>
      <c r="FJ29" s="15" t="n">
        <v>0</v>
      </c>
      <c r="FK29" s="15" t="n">
        <v>51931</v>
      </c>
      <c r="FL29" s="15" t="n">
        <v>0</v>
      </c>
      <c r="FM29" s="15" t="n">
        <v>501</v>
      </c>
      <c r="FN29" s="15" t="n">
        <v>0</v>
      </c>
      <c r="FO29" s="15" t="n">
        <v>0</v>
      </c>
      <c r="FP29" s="15" t="n">
        <v>82</v>
      </c>
      <c r="FQ29" s="15" t="n">
        <v>0</v>
      </c>
      <c r="FR29" s="15" t="n">
        <v>0</v>
      </c>
      <c r="FS29" s="15" t="n">
        <v>0</v>
      </c>
      <c r="FT29" s="15" t="n">
        <v>0</v>
      </c>
      <c r="FU29" s="14" t="n">
        <v>0</v>
      </c>
      <c r="FV29" s="15" t="n">
        <v>0</v>
      </c>
      <c r="FW29" s="15" t="n">
        <v>0</v>
      </c>
      <c r="FX29" s="15" t="n">
        <v>0</v>
      </c>
      <c r="FY29" s="15" t="n">
        <v>0</v>
      </c>
      <c r="FZ29" s="15" t="n">
        <v>19</v>
      </c>
      <c r="GA29" s="15" t="n">
        <v>0</v>
      </c>
      <c r="GB29" s="15" t="n">
        <v>0</v>
      </c>
      <c r="GC29" s="15" t="n">
        <v>0</v>
      </c>
      <c r="GD29" s="15" t="n">
        <v>0</v>
      </c>
      <c r="GE29" s="15" t="n">
        <v>0</v>
      </c>
      <c r="GF29" s="15" t="n">
        <v>0</v>
      </c>
      <c r="GG29" s="15" t="n">
        <v>0</v>
      </c>
      <c r="GH29" s="15" t="n">
        <v>0</v>
      </c>
      <c r="GI29" s="15" t="n">
        <v>0</v>
      </c>
      <c r="GJ29" s="15" t="n">
        <v>0</v>
      </c>
      <c r="GK29" s="15" t="n">
        <v>0</v>
      </c>
      <c r="GL29" s="15" t="n">
        <v>0</v>
      </c>
      <c r="GM29" s="15" t="n">
        <v>0</v>
      </c>
      <c r="GN29" s="15" t="n">
        <v>444</v>
      </c>
      <c r="GO29" s="15" t="n">
        <v>0</v>
      </c>
      <c r="GP29" s="15" t="n">
        <v>29</v>
      </c>
      <c r="GQ29" s="15" t="n">
        <v>0</v>
      </c>
      <c r="GR29" s="15" t="n">
        <v>0</v>
      </c>
      <c r="GS29" s="15" t="n">
        <v>0</v>
      </c>
      <c r="GT29" s="15" t="n">
        <v>0</v>
      </c>
      <c r="GU29" s="15" t="n">
        <v>0</v>
      </c>
      <c r="GV29" s="15" t="n">
        <v>0</v>
      </c>
      <c r="GW29" s="15" t="n">
        <v>0</v>
      </c>
      <c r="GX29" s="15" t="n">
        <v>439111</v>
      </c>
    </row>
    <row r="30" customFormat="false" ht="15" hidden="false" customHeight="false" outlineLevel="0" collapsed="false">
      <c r="A30" s="11" t="s">
        <v>429</v>
      </c>
      <c r="B30" s="12"/>
      <c r="C30" s="14"/>
      <c r="D30" s="15"/>
      <c r="E30" s="12"/>
      <c r="F30" s="12"/>
      <c r="G30" s="14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4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5"/>
      <c r="AX30" s="12"/>
      <c r="AY30" s="12"/>
      <c r="AZ30" s="15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4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4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5"/>
      <c r="FL30" s="12"/>
      <c r="FM30" s="12"/>
      <c r="FN30" s="12"/>
      <c r="FO30" s="12"/>
      <c r="FP30" s="12"/>
      <c r="FQ30" s="12"/>
      <c r="FR30" s="12"/>
      <c r="FS30" s="12"/>
      <c r="FT30" s="12"/>
      <c r="FU30" s="14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5"/>
    </row>
    <row r="31" customFormat="false" ht="15" hidden="false" customHeight="false" outlineLevel="0" collapsed="false">
      <c r="A31" s="16" t="s">
        <v>430</v>
      </c>
      <c r="B31" s="12" t="s">
        <v>431</v>
      </c>
      <c r="C31" s="14" t="n">
        <v>17965908</v>
      </c>
      <c r="D31" s="15" t="n">
        <v>438556</v>
      </c>
      <c r="E31" s="15" t="n">
        <v>20220</v>
      </c>
      <c r="F31" s="15" t="n">
        <v>5873</v>
      </c>
      <c r="G31" s="14" t="n">
        <v>19066</v>
      </c>
      <c r="H31" s="15" t="n">
        <v>12954</v>
      </c>
      <c r="I31" s="15" t="n">
        <v>10569</v>
      </c>
      <c r="J31" s="15" t="n">
        <v>11735</v>
      </c>
      <c r="K31" s="15" t="n">
        <v>151252</v>
      </c>
      <c r="L31" s="15" t="n">
        <v>1117</v>
      </c>
      <c r="M31" s="15" t="n">
        <v>1303</v>
      </c>
      <c r="N31" s="15" t="n">
        <v>288</v>
      </c>
      <c r="O31" s="15" t="n">
        <v>0</v>
      </c>
      <c r="P31" s="15" t="n">
        <v>19868</v>
      </c>
      <c r="Q31" s="15" t="n">
        <v>8381</v>
      </c>
      <c r="R31" s="15" t="n">
        <v>0</v>
      </c>
      <c r="S31" s="15" t="n">
        <v>0</v>
      </c>
      <c r="T31" s="15" t="n">
        <v>865</v>
      </c>
      <c r="U31" s="15" t="n">
        <v>4100</v>
      </c>
      <c r="V31" s="15" t="n">
        <v>54</v>
      </c>
      <c r="W31" s="15" t="n">
        <v>24577</v>
      </c>
      <c r="X31" s="15" t="n">
        <v>1396</v>
      </c>
      <c r="Y31" s="15" t="n">
        <v>432</v>
      </c>
      <c r="Z31" s="15" t="n">
        <v>36140</v>
      </c>
      <c r="AA31" s="15" t="n">
        <v>167</v>
      </c>
      <c r="AB31" s="14" t="n">
        <v>21790</v>
      </c>
      <c r="AC31" s="15" t="n">
        <v>9382</v>
      </c>
      <c r="AD31" s="15" t="n">
        <v>1227</v>
      </c>
      <c r="AE31" s="15" t="n">
        <v>1668</v>
      </c>
      <c r="AF31" s="15" t="n">
        <v>120</v>
      </c>
      <c r="AG31" s="15" t="n">
        <v>29458</v>
      </c>
      <c r="AH31" s="15" t="n">
        <v>325</v>
      </c>
      <c r="AI31" s="15" t="n">
        <v>3048</v>
      </c>
      <c r="AJ31" s="15" t="n">
        <v>15</v>
      </c>
      <c r="AK31" s="15" t="n">
        <v>38320</v>
      </c>
      <c r="AL31" s="15" t="n">
        <v>0</v>
      </c>
      <c r="AM31" s="15" t="n">
        <v>25</v>
      </c>
      <c r="AN31" s="15" t="n">
        <v>5000</v>
      </c>
      <c r="AO31" s="15" t="n">
        <v>11586</v>
      </c>
      <c r="AP31" s="15" t="n">
        <v>13765</v>
      </c>
      <c r="AQ31" s="15" t="n">
        <v>5593</v>
      </c>
      <c r="AR31" s="15" t="n">
        <v>1802</v>
      </c>
      <c r="AS31" s="15" t="n">
        <v>38768</v>
      </c>
      <c r="AT31" s="15" t="n">
        <v>4187</v>
      </c>
      <c r="AU31" s="15" t="n">
        <v>17196</v>
      </c>
      <c r="AV31" s="15" t="n">
        <v>33218</v>
      </c>
      <c r="AW31" s="15" t="n">
        <v>1140571</v>
      </c>
      <c r="AX31" s="15" t="n">
        <v>98701</v>
      </c>
      <c r="AY31" s="15" t="n">
        <v>29221</v>
      </c>
      <c r="AZ31" s="15" t="n">
        <v>2578713</v>
      </c>
      <c r="BA31" s="15" t="n">
        <v>1040</v>
      </c>
      <c r="BB31" s="15" t="n">
        <v>17858</v>
      </c>
      <c r="BC31" s="15" t="n">
        <v>36411</v>
      </c>
      <c r="BD31" s="15" t="n">
        <v>42876</v>
      </c>
      <c r="BE31" s="15" t="n">
        <v>1072</v>
      </c>
      <c r="BF31" s="15" t="n">
        <v>12487</v>
      </c>
      <c r="BG31" s="15" t="n">
        <v>8805</v>
      </c>
      <c r="BH31" s="15" t="n">
        <v>162164</v>
      </c>
      <c r="BI31" s="15" t="n">
        <v>45349</v>
      </c>
      <c r="BJ31" s="15" t="n">
        <v>48424</v>
      </c>
      <c r="BK31" s="15" t="n">
        <v>45058</v>
      </c>
      <c r="BL31" s="15" t="n">
        <v>871</v>
      </c>
      <c r="BM31" s="15" t="n">
        <v>40</v>
      </c>
      <c r="BN31" s="15" t="n">
        <v>11470</v>
      </c>
      <c r="BO31" s="15" t="n">
        <v>188453</v>
      </c>
      <c r="BP31" s="15" t="n">
        <v>7006</v>
      </c>
      <c r="BQ31" s="15" t="n">
        <v>11084</v>
      </c>
      <c r="BR31" s="15" t="n">
        <v>607</v>
      </c>
      <c r="BS31" s="15" t="n">
        <v>0</v>
      </c>
      <c r="BT31" s="15" t="n">
        <v>1338</v>
      </c>
      <c r="BU31" s="15" t="n">
        <v>54539</v>
      </c>
      <c r="BV31" s="15" t="n">
        <v>85</v>
      </c>
      <c r="BW31" s="15" t="n">
        <v>16376</v>
      </c>
      <c r="BX31" s="15" t="n">
        <v>1044</v>
      </c>
      <c r="BY31" s="15" t="n">
        <v>40756</v>
      </c>
      <c r="BZ31" s="15" t="n">
        <v>74219</v>
      </c>
      <c r="CA31" s="15" t="n">
        <v>46367</v>
      </c>
      <c r="CB31" s="14" t="n">
        <v>13106</v>
      </c>
      <c r="CC31" s="15" t="n">
        <v>4415</v>
      </c>
      <c r="CD31" s="15" t="n">
        <v>5899</v>
      </c>
      <c r="CE31" s="15" t="n">
        <v>11387</v>
      </c>
      <c r="CF31" s="15" t="n">
        <v>11274</v>
      </c>
      <c r="CG31" s="15" t="n">
        <v>10626</v>
      </c>
      <c r="CH31" s="15" t="n">
        <v>2651</v>
      </c>
      <c r="CI31" s="15" t="n">
        <v>20318</v>
      </c>
      <c r="CJ31" s="15" t="n">
        <v>133217</v>
      </c>
      <c r="CK31" s="15" t="n">
        <v>1820</v>
      </c>
      <c r="CL31" s="15" t="n">
        <v>0</v>
      </c>
      <c r="CM31" s="15" t="n">
        <v>2203</v>
      </c>
      <c r="CN31" s="15" t="n">
        <v>4947</v>
      </c>
      <c r="CO31" s="15" t="n">
        <v>40</v>
      </c>
      <c r="CP31" s="15" t="n">
        <v>648</v>
      </c>
      <c r="CQ31" s="15" t="n">
        <v>3349</v>
      </c>
      <c r="CR31" s="15" t="n">
        <v>27258</v>
      </c>
      <c r="CS31" s="15" t="n">
        <v>0</v>
      </c>
      <c r="CT31" s="15" t="n">
        <v>0</v>
      </c>
      <c r="CU31" s="15" t="n">
        <v>60</v>
      </c>
      <c r="CV31" s="15" t="n">
        <v>3128</v>
      </c>
      <c r="CW31" s="15" t="n">
        <v>5227</v>
      </c>
      <c r="CX31" s="15" t="n">
        <v>3010</v>
      </c>
      <c r="CY31" s="15" t="n">
        <v>7516</v>
      </c>
      <c r="CZ31" s="15" t="n">
        <v>261203</v>
      </c>
      <c r="DA31" s="15" t="n">
        <v>18239</v>
      </c>
      <c r="DB31" s="15" t="n">
        <v>9257</v>
      </c>
      <c r="DC31" s="15" t="n">
        <v>8827</v>
      </c>
      <c r="DD31" s="15" t="n">
        <v>11488</v>
      </c>
      <c r="DE31" s="15" t="n">
        <v>10612</v>
      </c>
      <c r="DF31" s="15" t="n">
        <v>150</v>
      </c>
      <c r="DG31" s="15" t="n">
        <v>3728</v>
      </c>
      <c r="DH31" s="15" t="n">
        <v>17987</v>
      </c>
      <c r="DI31" s="15" t="n">
        <v>3879</v>
      </c>
      <c r="DJ31" s="15" t="n">
        <v>4460</v>
      </c>
      <c r="DK31" s="15" t="n">
        <v>0</v>
      </c>
      <c r="DL31" s="15" t="n">
        <v>4259</v>
      </c>
      <c r="DM31" s="15" t="n">
        <v>2545</v>
      </c>
      <c r="DN31" s="15" t="n">
        <v>15323</v>
      </c>
      <c r="DO31" s="15" t="n">
        <v>4293</v>
      </c>
      <c r="DP31" s="15" t="n">
        <v>62645</v>
      </c>
      <c r="DQ31" s="15" t="n">
        <v>29809</v>
      </c>
      <c r="DR31" s="15" t="n">
        <v>1353</v>
      </c>
      <c r="DS31" s="15" t="n">
        <v>5685</v>
      </c>
      <c r="DT31" s="15" t="n">
        <v>550048</v>
      </c>
      <c r="DU31" s="15" t="n">
        <v>39612</v>
      </c>
      <c r="DV31" s="15" t="n">
        <v>15041</v>
      </c>
      <c r="DW31" s="15" t="n">
        <v>6190</v>
      </c>
      <c r="DX31" s="15" t="n">
        <v>19925</v>
      </c>
      <c r="DY31" s="14" t="n">
        <v>428086</v>
      </c>
      <c r="DZ31" s="15" t="n">
        <v>12722</v>
      </c>
      <c r="EA31" s="15" t="n">
        <v>5220</v>
      </c>
      <c r="EB31" s="15" t="n">
        <v>11944</v>
      </c>
      <c r="EC31" s="15" t="n">
        <v>8129</v>
      </c>
      <c r="ED31" s="15" t="n">
        <v>22528</v>
      </c>
      <c r="EE31" s="15" t="n">
        <v>271950</v>
      </c>
      <c r="EF31" s="15" t="n">
        <v>499</v>
      </c>
      <c r="EG31" s="15" t="n">
        <v>23095</v>
      </c>
      <c r="EH31" s="15" t="n">
        <v>32883</v>
      </c>
      <c r="EI31" s="15" t="n">
        <v>53708</v>
      </c>
      <c r="EJ31" s="15" t="n">
        <v>513657</v>
      </c>
      <c r="EK31" s="15" t="n">
        <v>11366</v>
      </c>
      <c r="EL31" s="15" t="n">
        <v>303479</v>
      </c>
      <c r="EM31" s="15" t="n">
        <v>4584</v>
      </c>
      <c r="EN31" s="15" t="n">
        <v>1326</v>
      </c>
      <c r="EO31" s="15" t="n">
        <v>24248</v>
      </c>
      <c r="EP31" s="15" t="n">
        <v>84</v>
      </c>
      <c r="EQ31" s="15" t="n">
        <v>8290</v>
      </c>
      <c r="ER31" s="15" t="n">
        <v>19177</v>
      </c>
      <c r="ES31" s="15" t="n">
        <v>14820</v>
      </c>
      <c r="ET31" s="15" t="n">
        <v>2003</v>
      </c>
      <c r="EU31" s="15" t="n">
        <v>0</v>
      </c>
      <c r="EV31" s="15" t="n">
        <v>751</v>
      </c>
      <c r="EW31" s="15" t="n">
        <v>3813</v>
      </c>
      <c r="EX31" s="15" t="n">
        <v>10989</v>
      </c>
      <c r="EY31" s="15" t="n">
        <v>5468</v>
      </c>
      <c r="EZ31" s="15" t="n">
        <v>186693</v>
      </c>
      <c r="FA31" s="15" t="n">
        <v>69921</v>
      </c>
      <c r="FB31" s="15" t="n">
        <v>12988</v>
      </c>
      <c r="FC31" s="15" t="n">
        <v>8686</v>
      </c>
      <c r="FD31" s="15" t="n">
        <v>151145</v>
      </c>
      <c r="FE31" s="15" t="n">
        <v>0</v>
      </c>
      <c r="FF31" s="15" t="n">
        <v>8289</v>
      </c>
      <c r="FG31" s="15" t="n">
        <v>3017</v>
      </c>
      <c r="FH31" s="15" t="n">
        <v>181592</v>
      </c>
      <c r="FI31" s="15" t="n">
        <v>2289</v>
      </c>
      <c r="FJ31" s="15" t="n">
        <v>0</v>
      </c>
      <c r="FK31" s="15" t="n">
        <v>6367440</v>
      </c>
      <c r="FL31" s="15" t="n">
        <v>13383</v>
      </c>
      <c r="FM31" s="15" t="n">
        <v>73782</v>
      </c>
      <c r="FN31" s="15" t="n">
        <v>67639</v>
      </c>
      <c r="FO31" s="15" t="n">
        <v>92588</v>
      </c>
      <c r="FP31" s="15" t="n">
        <v>55607</v>
      </c>
      <c r="FQ31" s="15" t="n">
        <v>23020</v>
      </c>
      <c r="FR31" s="15" t="n">
        <v>4586</v>
      </c>
      <c r="FS31" s="15" t="n">
        <v>13712</v>
      </c>
      <c r="FT31" s="15" t="n">
        <v>1177</v>
      </c>
      <c r="FU31" s="14" t="n">
        <v>64874</v>
      </c>
      <c r="FV31" s="15" t="n">
        <v>0</v>
      </c>
      <c r="FW31" s="15" t="n">
        <v>31063</v>
      </c>
      <c r="FX31" s="15" t="n">
        <v>47520</v>
      </c>
      <c r="FY31" s="15" t="n">
        <v>4364</v>
      </c>
      <c r="FZ31" s="15" t="n">
        <v>3705</v>
      </c>
      <c r="GA31" s="15" t="n">
        <v>12791</v>
      </c>
      <c r="GB31" s="15" t="n">
        <v>22993</v>
      </c>
      <c r="GC31" s="15" t="n">
        <v>0</v>
      </c>
      <c r="GD31" s="15" t="n">
        <v>0</v>
      </c>
      <c r="GE31" s="15" t="n">
        <v>0</v>
      </c>
      <c r="GF31" s="15" t="n">
        <v>303</v>
      </c>
      <c r="GG31" s="15" t="n">
        <v>5067</v>
      </c>
      <c r="GH31" s="15" t="n">
        <v>9191</v>
      </c>
      <c r="GI31" s="15" t="n">
        <v>0</v>
      </c>
      <c r="GJ31" s="15" t="n">
        <v>0</v>
      </c>
      <c r="GK31" s="15" t="n">
        <v>0</v>
      </c>
      <c r="GL31" s="15" t="n">
        <v>0</v>
      </c>
      <c r="GM31" s="15" t="n">
        <v>1177</v>
      </c>
      <c r="GN31" s="15" t="n">
        <v>108</v>
      </c>
      <c r="GO31" s="15" t="n">
        <v>0</v>
      </c>
      <c r="GP31" s="15" t="n">
        <v>42723</v>
      </c>
      <c r="GQ31" s="15" t="n">
        <v>9244</v>
      </c>
      <c r="GR31" s="15" t="n">
        <v>61760</v>
      </c>
      <c r="GS31" s="15" t="n">
        <v>5607</v>
      </c>
      <c r="GT31" s="15" t="n">
        <v>397</v>
      </c>
      <c r="GU31" s="15" t="n">
        <v>1608</v>
      </c>
      <c r="GV31" s="15" t="n">
        <v>315</v>
      </c>
      <c r="GW31" s="15" t="n">
        <v>6095</v>
      </c>
      <c r="GX31" s="15" t="n">
        <v>34536254</v>
      </c>
    </row>
    <row r="32" customFormat="false" ht="15" hidden="false" customHeight="false" outlineLevel="0" collapsed="false">
      <c r="A32" s="16" t="s">
        <v>432</v>
      </c>
      <c r="B32" s="12" t="s">
        <v>433</v>
      </c>
      <c r="C32" s="14" t="n">
        <v>1819401</v>
      </c>
      <c r="D32" s="15" t="n">
        <v>39450</v>
      </c>
      <c r="E32" s="15" t="n">
        <v>11837</v>
      </c>
      <c r="F32" s="15" t="n">
        <v>286</v>
      </c>
      <c r="G32" s="14" t="n">
        <v>7243</v>
      </c>
      <c r="H32" s="15" t="n">
        <v>4770</v>
      </c>
      <c r="I32" s="15" t="n">
        <v>0</v>
      </c>
      <c r="J32" s="15" t="n">
        <v>292</v>
      </c>
      <c r="K32" s="15" t="n">
        <v>25496</v>
      </c>
      <c r="L32" s="15" t="n">
        <v>451</v>
      </c>
      <c r="M32" s="15" t="n">
        <v>1674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461</v>
      </c>
      <c r="S32" s="15" t="n">
        <v>3157</v>
      </c>
      <c r="T32" s="15" t="n">
        <v>0</v>
      </c>
      <c r="U32" s="15" t="n">
        <v>4096</v>
      </c>
      <c r="V32" s="15" t="n">
        <v>1784</v>
      </c>
      <c r="W32" s="15" t="n">
        <v>0</v>
      </c>
      <c r="X32" s="15" t="n">
        <v>0</v>
      </c>
      <c r="Y32" s="15" t="n">
        <v>0</v>
      </c>
      <c r="Z32" s="15" t="n">
        <v>1379</v>
      </c>
      <c r="AA32" s="15" t="n">
        <v>0</v>
      </c>
      <c r="AB32" s="14" t="n">
        <v>40</v>
      </c>
      <c r="AC32" s="15" t="n">
        <v>765</v>
      </c>
      <c r="AD32" s="15" t="n">
        <v>498</v>
      </c>
      <c r="AE32" s="15" t="n">
        <v>976</v>
      </c>
      <c r="AF32" s="15" t="n">
        <v>87</v>
      </c>
      <c r="AG32" s="15" t="n">
        <v>10</v>
      </c>
      <c r="AH32" s="15" t="n">
        <v>2375</v>
      </c>
      <c r="AI32" s="15" t="n">
        <v>2414</v>
      </c>
      <c r="AJ32" s="15" t="n">
        <v>422</v>
      </c>
      <c r="AK32" s="15" t="n">
        <v>4203</v>
      </c>
      <c r="AL32" s="15" t="n">
        <v>0</v>
      </c>
      <c r="AM32" s="15" t="n">
        <v>0</v>
      </c>
      <c r="AN32" s="15" t="n">
        <v>641</v>
      </c>
      <c r="AO32" s="15" t="n">
        <v>1429</v>
      </c>
      <c r="AP32" s="15" t="n">
        <v>14</v>
      </c>
      <c r="AQ32" s="15" t="n">
        <v>1142</v>
      </c>
      <c r="AR32" s="15" t="n">
        <v>0</v>
      </c>
      <c r="AS32" s="15" t="n">
        <v>8335</v>
      </c>
      <c r="AT32" s="15" t="n">
        <v>94</v>
      </c>
      <c r="AU32" s="15" t="n">
        <v>633</v>
      </c>
      <c r="AV32" s="15" t="n">
        <v>6624</v>
      </c>
      <c r="AW32" s="15" t="n">
        <v>110991</v>
      </c>
      <c r="AX32" s="15" t="n">
        <v>10158</v>
      </c>
      <c r="AY32" s="15" t="n">
        <v>12323</v>
      </c>
      <c r="AZ32" s="15" t="n">
        <v>300648</v>
      </c>
      <c r="BA32" s="15" t="n">
        <v>107</v>
      </c>
      <c r="BB32" s="15" t="n">
        <v>319</v>
      </c>
      <c r="BC32" s="15" t="n">
        <v>3873</v>
      </c>
      <c r="BD32" s="15" t="n">
        <v>549</v>
      </c>
      <c r="BE32" s="15" t="n">
        <v>2859</v>
      </c>
      <c r="BF32" s="15" t="n">
        <v>255</v>
      </c>
      <c r="BG32" s="15" t="n">
        <v>263</v>
      </c>
      <c r="BH32" s="15" t="n">
        <v>4356</v>
      </c>
      <c r="BI32" s="15" t="n">
        <v>3246</v>
      </c>
      <c r="BJ32" s="15" t="n">
        <v>2327</v>
      </c>
      <c r="BK32" s="15" t="n">
        <v>16455</v>
      </c>
      <c r="BL32" s="15" t="n">
        <v>96</v>
      </c>
      <c r="BM32" s="15" t="n">
        <v>0</v>
      </c>
      <c r="BN32" s="15" t="n">
        <v>0</v>
      </c>
      <c r="BO32" s="15" t="n">
        <v>37180</v>
      </c>
      <c r="BP32" s="15" t="n">
        <v>2253</v>
      </c>
      <c r="BQ32" s="15" t="n">
        <v>0</v>
      </c>
      <c r="BR32" s="15" t="n">
        <v>928</v>
      </c>
      <c r="BS32" s="15" t="n">
        <v>0</v>
      </c>
      <c r="BT32" s="15" t="n">
        <v>1626</v>
      </c>
      <c r="BU32" s="15" t="n">
        <v>651</v>
      </c>
      <c r="BV32" s="15" t="n">
        <v>0</v>
      </c>
      <c r="BW32" s="15" t="n">
        <v>0</v>
      </c>
      <c r="BX32" s="15" t="n">
        <v>0</v>
      </c>
      <c r="BY32" s="15" t="n">
        <v>834</v>
      </c>
      <c r="BZ32" s="15" t="n">
        <v>0</v>
      </c>
      <c r="CA32" s="15" t="n">
        <v>1625</v>
      </c>
      <c r="CB32" s="14" t="n">
        <v>56</v>
      </c>
      <c r="CC32" s="15" t="n">
        <v>44</v>
      </c>
      <c r="CD32" s="15" t="n">
        <v>6156</v>
      </c>
      <c r="CE32" s="15" t="n">
        <v>0</v>
      </c>
      <c r="CF32" s="15" t="n">
        <v>7</v>
      </c>
      <c r="CG32" s="15" t="n">
        <v>819</v>
      </c>
      <c r="CH32" s="15" t="n">
        <v>531</v>
      </c>
      <c r="CI32" s="15" t="n">
        <v>7563</v>
      </c>
      <c r="CJ32" s="15" t="n">
        <v>25042</v>
      </c>
      <c r="CK32" s="15" t="n">
        <v>547</v>
      </c>
      <c r="CL32" s="15" t="n">
        <v>1</v>
      </c>
      <c r="CM32" s="15" t="n">
        <v>152</v>
      </c>
      <c r="CN32" s="15" t="n">
        <v>172</v>
      </c>
      <c r="CO32" s="15" t="n">
        <v>0</v>
      </c>
      <c r="CP32" s="15" t="n">
        <v>14699</v>
      </c>
      <c r="CQ32" s="15" t="n">
        <v>359</v>
      </c>
      <c r="CR32" s="15" t="n">
        <v>9124</v>
      </c>
      <c r="CS32" s="15" t="n">
        <v>0</v>
      </c>
      <c r="CT32" s="15" t="n">
        <v>7</v>
      </c>
      <c r="CU32" s="15" t="n">
        <v>236</v>
      </c>
      <c r="CV32" s="15" t="n">
        <v>338</v>
      </c>
      <c r="CW32" s="15" t="n">
        <v>1428</v>
      </c>
      <c r="CX32" s="15" t="n">
        <v>2097</v>
      </c>
      <c r="CY32" s="15" t="n">
        <v>366</v>
      </c>
      <c r="CZ32" s="15" t="n">
        <v>48240</v>
      </c>
      <c r="DA32" s="15" t="n">
        <v>23161</v>
      </c>
      <c r="DB32" s="15" t="n">
        <v>0</v>
      </c>
      <c r="DC32" s="15" t="n">
        <v>877</v>
      </c>
      <c r="DD32" s="15" t="n">
        <v>202</v>
      </c>
      <c r="DE32" s="15" t="n">
        <v>4808</v>
      </c>
      <c r="DF32" s="15" t="n">
        <v>201</v>
      </c>
      <c r="DG32" s="15" t="n">
        <v>0</v>
      </c>
      <c r="DH32" s="15" t="n">
        <v>855</v>
      </c>
      <c r="DI32" s="15" t="n">
        <v>4136</v>
      </c>
      <c r="DJ32" s="15" t="n">
        <v>2</v>
      </c>
      <c r="DK32" s="15" t="n">
        <v>0</v>
      </c>
      <c r="DL32" s="15" t="n">
        <v>1984</v>
      </c>
      <c r="DM32" s="15" t="n">
        <v>2302</v>
      </c>
      <c r="DN32" s="15" t="n">
        <v>344</v>
      </c>
      <c r="DO32" s="15" t="n">
        <v>521</v>
      </c>
      <c r="DP32" s="15" t="n">
        <v>17779</v>
      </c>
      <c r="DQ32" s="15" t="n">
        <v>6175</v>
      </c>
      <c r="DR32" s="15" t="n">
        <v>424</v>
      </c>
      <c r="DS32" s="15" t="n">
        <v>365</v>
      </c>
      <c r="DT32" s="15" t="n">
        <v>153516</v>
      </c>
      <c r="DU32" s="15" t="n">
        <v>2609</v>
      </c>
      <c r="DV32" s="15" t="n">
        <v>6186</v>
      </c>
      <c r="DW32" s="15" t="n">
        <v>4444</v>
      </c>
      <c r="DX32" s="15" t="n">
        <v>6</v>
      </c>
      <c r="DY32" s="14" t="n">
        <v>72212</v>
      </c>
      <c r="DZ32" s="15" t="n">
        <v>158</v>
      </c>
      <c r="EA32" s="15" t="n">
        <v>1003</v>
      </c>
      <c r="EB32" s="15" t="n">
        <v>22</v>
      </c>
      <c r="EC32" s="15" t="n">
        <v>542</v>
      </c>
      <c r="ED32" s="15" t="n">
        <v>5670</v>
      </c>
      <c r="EE32" s="15" t="n">
        <v>19483</v>
      </c>
      <c r="EF32" s="15" t="n">
        <v>128</v>
      </c>
      <c r="EG32" s="15" t="n">
        <v>9484</v>
      </c>
      <c r="EH32" s="15" t="n">
        <v>3926</v>
      </c>
      <c r="EI32" s="15" t="n">
        <v>1270</v>
      </c>
      <c r="EJ32" s="15" t="n">
        <v>29744</v>
      </c>
      <c r="EK32" s="15" t="n">
        <v>3319</v>
      </c>
      <c r="EL32" s="15" t="n">
        <v>26827</v>
      </c>
      <c r="EM32" s="15" t="n">
        <v>600</v>
      </c>
      <c r="EN32" s="15" t="n">
        <v>0</v>
      </c>
      <c r="EO32" s="15" t="n">
        <v>843</v>
      </c>
      <c r="EP32" s="15" t="n">
        <v>0</v>
      </c>
      <c r="EQ32" s="15" t="n">
        <v>0</v>
      </c>
      <c r="ER32" s="15" t="n">
        <v>10893</v>
      </c>
      <c r="ES32" s="15" t="n">
        <v>1212</v>
      </c>
      <c r="ET32" s="15" t="n">
        <v>3795</v>
      </c>
      <c r="EU32" s="15" t="n">
        <v>408</v>
      </c>
      <c r="EV32" s="15" t="n">
        <v>0</v>
      </c>
      <c r="EW32" s="15" t="n">
        <v>7</v>
      </c>
      <c r="EX32" s="15" t="n">
        <v>58</v>
      </c>
      <c r="EY32" s="15" t="n">
        <v>1956</v>
      </c>
      <c r="EZ32" s="15" t="n">
        <v>7871</v>
      </c>
      <c r="FA32" s="15" t="n">
        <v>12149</v>
      </c>
      <c r="FB32" s="15" t="n">
        <v>1266</v>
      </c>
      <c r="FC32" s="15" t="n">
        <v>0</v>
      </c>
      <c r="FD32" s="15" t="n">
        <v>52245</v>
      </c>
      <c r="FE32" s="15" t="n">
        <v>282</v>
      </c>
      <c r="FF32" s="15" t="n">
        <v>477</v>
      </c>
      <c r="FG32" s="15" t="n">
        <v>496</v>
      </c>
      <c r="FH32" s="15" t="n">
        <v>45909</v>
      </c>
      <c r="FI32" s="15" t="n">
        <v>339</v>
      </c>
      <c r="FJ32" s="15" t="n">
        <v>0</v>
      </c>
      <c r="FK32" s="15" t="n">
        <v>460235</v>
      </c>
      <c r="FL32" s="15" t="n">
        <v>26918</v>
      </c>
      <c r="FM32" s="15" t="n">
        <v>2782</v>
      </c>
      <c r="FN32" s="15" t="n">
        <v>5744</v>
      </c>
      <c r="FO32" s="15" t="n">
        <v>1267</v>
      </c>
      <c r="FP32" s="15" t="n">
        <v>18662</v>
      </c>
      <c r="FQ32" s="15" t="n">
        <v>0</v>
      </c>
      <c r="FR32" s="15" t="n">
        <v>2709</v>
      </c>
      <c r="FS32" s="15" t="n">
        <v>4525</v>
      </c>
      <c r="FT32" s="15" t="n">
        <v>278</v>
      </c>
      <c r="FU32" s="14" t="n">
        <v>1672</v>
      </c>
      <c r="FV32" s="15" t="n">
        <v>0</v>
      </c>
      <c r="FW32" s="15" t="n">
        <v>1674</v>
      </c>
      <c r="FX32" s="15" t="n">
        <v>271</v>
      </c>
      <c r="FY32" s="15" t="n">
        <v>0</v>
      </c>
      <c r="FZ32" s="15" t="n">
        <v>874</v>
      </c>
      <c r="GA32" s="15" t="n">
        <v>62</v>
      </c>
      <c r="GB32" s="15" t="n">
        <v>3379</v>
      </c>
      <c r="GC32" s="15" t="n">
        <v>0</v>
      </c>
      <c r="GD32" s="15" t="n">
        <v>11</v>
      </c>
      <c r="GE32" s="15" t="n">
        <v>0</v>
      </c>
      <c r="GF32" s="15" t="n">
        <v>0</v>
      </c>
      <c r="GG32" s="15" t="n">
        <v>0</v>
      </c>
      <c r="GH32" s="15" t="n">
        <v>16</v>
      </c>
      <c r="GI32" s="15" t="n">
        <v>89</v>
      </c>
      <c r="GJ32" s="15" t="n">
        <v>551</v>
      </c>
      <c r="GK32" s="15" t="n">
        <v>0</v>
      </c>
      <c r="GL32" s="15" t="n">
        <v>0</v>
      </c>
      <c r="GM32" s="15" t="n">
        <v>180</v>
      </c>
      <c r="GN32" s="15" t="n">
        <v>0</v>
      </c>
      <c r="GO32" s="15" t="n">
        <v>13</v>
      </c>
      <c r="GP32" s="15" t="n">
        <v>4182</v>
      </c>
      <c r="GQ32" s="15" t="n">
        <v>4098</v>
      </c>
      <c r="GR32" s="15" t="n">
        <v>2037</v>
      </c>
      <c r="GS32" s="15" t="n">
        <v>0</v>
      </c>
      <c r="GT32" s="15" t="n">
        <v>448</v>
      </c>
      <c r="GU32" s="15" t="n">
        <v>799</v>
      </c>
      <c r="GV32" s="15" t="n">
        <v>0</v>
      </c>
      <c r="GW32" s="15" t="n">
        <v>1712</v>
      </c>
      <c r="GX32" s="15" t="n">
        <v>3675064</v>
      </c>
    </row>
    <row r="33" customFormat="false" ht="26.25" hidden="false" customHeight="false" outlineLevel="0" collapsed="false">
      <c r="A33" s="11" t="s">
        <v>434</v>
      </c>
      <c r="B33" s="12" t="s">
        <v>435</v>
      </c>
      <c r="C33" s="14" t="n">
        <v>1346470</v>
      </c>
      <c r="D33" s="15" t="n">
        <v>32291</v>
      </c>
      <c r="E33" s="15" t="n">
        <v>2673</v>
      </c>
      <c r="F33" s="15" t="n">
        <v>395</v>
      </c>
      <c r="G33" s="14" t="n">
        <v>1814</v>
      </c>
      <c r="H33" s="15" t="n">
        <v>1493</v>
      </c>
      <c r="I33" s="15" t="n">
        <v>634</v>
      </c>
      <c r="J33" s="15" t="n">
        <v>748</v>
      </c>
      <c r="K33" s="15" t="n">
        <v>12392</v>
      </c>
      <c r="L33" s="15" t="n">
        <v>135</v>
      </c>
      <c r="M33" s="15" t="n">
        <v>329</v>
      </c>
      <c r="N33" s="15" t="n">
        <v>17</v>
      </c>
      <c r="O33" s="15" t="n">
        <v>0</v>
      </c>
      <c r="P33" s="15" t="n">
        <v>1192</v>
      </c>
      <c r="Q33" s="15" t="n">
        <v>503</v>
      </c>
      <c r="R33" s="15" t="n">
        <v>69</v>
      </c>
      <c r="S33" s="15" t="n">
        <v>474</v>
      </c>
      <c r="T33" s="15" t="n">
        <v>52</v>
      </c>
      <c r="U33" s="15" t="n">
        <v>860</v>
      </c>
      <c r="V33" s="15" t="n">
        <v>271</v>
      </c>
      <c r="W33" s="15" t="n">
        <v>1475</v>
      </c>
      <c r="X33" s="15" t="n">
        <v>84</v>
      </c>
      <c r="Y33" s="15" t="n">
        <v>26</v>
      </c>
      <c r="Z33" s="15" t="n">
        <v>2375</v>
      </c>
      <c r="AA33" s="15" t="n">
        <v>10</v>
      </c>
      <c r="AB33" s="14" t="n">
        <v>1314</v>
      </c>
      <c r="AC33" s="15" t="n">
        <v>678</v>
      </c>
      <c r="AD33" s="15" t="n">
        <v>149</v>
      </c>
      <c r="AE33" s="15" t="n">
        <v>246</v>
      </c>
      <c r="AF33" s="15" t="n">
        <v>20</v>
      </c>
      <c r="AG33" s="15" t="n">
        <v>1770</v>
      </c>
      <c r="AH33" s="15" t="n">
        <v>376</v>
      </c>
      <c r="AI33" s="15" t="n">
        <v>545</v>
      </c>
      <c r="AJ33" s="15" t="n">
        <v>43</v>
      </c>
      <c r="AK33" s="15" t="n">
        <v>2929</v>
      </c>
      <c r="AL33" s="15" t="n">
        <v>0</v>
      </c>
      <c r="AM33" s="15" t="n">
        <v>2</v>
      </c>
      <c r="AN33" s="15" t="n">
        <v>396</v>
      </c>
      <c r="AO33" s="15" t="n">
        <v>909</v>
      </c>
      <c r="AP33" s="15" t="n">
        <v>828</v>
      </c>
      <c r="AQ33" s="15" t="n">
        <v>506</v>
      </c>
      <c r="AR33" s="15" t="n">
        <v>108</v>
      </c>
      <c r="AS33" s="15" t="n">
        <v>3263</v>
      </c>
      <c r="AT33" s="15" t="n">
        <v>265</v>
      </c>
      <c r="AU33" s="15" t="n">
        <v>1127</v>
      </c>
      <c r="AV33" s="15" t="n">
        <v>2987</v>
      </c>
      <c r="AW33" s="15" t="n">
        <v>84814</v>
      </c>
      <c r="AX33" s="15" t="n">
        <v>7446</v>
      </c>
      <c r="AY33" s="15" t="n">
        <v>3602</v>
      </c>
      <c r="AZ33" s="15" t="n">
        <v>199449</v>
      </c>
      <c r="BA33" s="15" t="n">
        <v>78</v>
      </c>
      <c r="BB33" s="15" t="n">
        <v>1119</v>
      </c>
      <c r="BC33" s="15" t="n">
        <v>2765</v>
      </c>
      <c r="BD33" s="15" t="n">
        <v>2654</v>
      </c>
      <c r="BE33" s="15" t="n">
        <v>493</v>
      </c>
      <c r="BF33" s="15" t="n">
        <v>787</v>
      </c>
      <c r="BG33" s="15" t="n">
        <v>568</v>
      </c>
      <c r="BH33" s="15" t="n">
        <v>10383</v>
      </c>
      <c r="BI33" s="15" t="n">
        <v>3208</v>
      </c>
      <c r="BJ33" s="15" t="n">
        <v>3254</v>
      </c>
      <c r="BK33" s="15" t="n">
        <v>5172</v>
      </c>
      <c r="BL33" s="15" t="n">
        <v>66</v>
      </c>
      <c r="BM33" s="15" t="n">
        <v>2</v>
      </c>
      <c r="BN33" s="15" t="n">
        <v>688</v>
      </c>
      <c r="BO33" s="15" t="n">
        <v>16222</v>
      </c>
      <c r="BP33" s="15" t="n">
        <v>745</v>
      </c>
      <c r="BQ33" s="15" t="n">
        <v>665</v>
      </c>
      <c r="BR33" s="15" t="n">
        <v>175</v>
      </c>
      <c r="BS33" s="15" t="n">
        <v>0</v>
      </c>
      <c r="BT33" s="15" t="n">
        <v>324</v>
      </c>
      <c r="BU33" s="15" t="n">
        <v>3371</v>
      </c>
      <c r="BV33" s="15" t="n">
        <v>5</v>
      </c>
      <c r="BW33" s="15" t="n">
        <v>983</v>
      </c>
      <c r="BX33" s="15" t="n">
        <v>63</v>
      </c>
      <c r="BY33" s="15" t="n">
        <v>2570</v>
      </c>
      <c r="BZ33" s="15" t="n">
        <v>4453</v>
      </c>
      <c r="CA33" s="15" t="n">
        <v>3026</v>
      </c>
      <c r="CB33" s="14" t="n">
        <v>794</v>
      </c>
      <c r="CC33" s="15" t="n">
        <v>272</v>
      </c>
      <c r="CD33" s="15" t="n">
        <v>1277</v>
      </c>
      <c r="CE33" s="15" t="n">
        <v>683</v>
      </c>
      <c r="CF33" s="15" t="n">
        <v>677</v>
      </c>
      <c r="CG33" s="15" t="n">
        <v>761</v>
      </c>
      <c r="CH33" s="15" t="n">
        <v>239</v>
      </c>
      <c r="CI33" s="15" t="n">
        <v>2354</v>
      </c>
      <c r="CJ33" s="15" t="n">
        <v>11653</v>
      </c>
      <c r="CK33" s="15" t="n">
        <v>192</v>
      </c>
      <c r="CL33" s="15" t="n">
        <v>0</v>
      </c>
      <c r="CM33" s="15" t="n">
        <v>155</v>
      </c>
      <c r="CN33" s="15" t="n">
        <v>323</v>
      </c>
      <c r="CO33" s="15" t="n">
        <v>2</v>
      </c>
      <c r="CP33" s="15" t="n">
        <v>2244</v>
      </c>
      <c r="CQ33" s="15" t="n">
        <v>254</v>
      </c>
      <c r="CR33" s="15" t="n">
        <v>3004</v>
      </c>
      <c r="CS33" s="15" t="n">
        <v>0</v>
      </c>
      <c r="CT33" s="15" t="n">
        <v>1</v>
      </c>
      <c r="CU33" s="15" t="n">
        <v>39</v>
      </c>
      <c r="CV33" s="15" t="n">
        <v>239</v>
      </c>
      <c r="CW33" s="15" t="n">
        <v>528</v>
      </c>
      <c r="CX33" s="15" t="n">
        <v>495</v>
      </c>
      <c r="CY33" s="15" t="n">
        <v>475</v>
      </c>
      <c r="CZ33" s="15" t="n">
        <v>22739</v>
      </c>
      <c r="DA33" s="15" t="n">
        <v>4568</v>
      </c>
      <c r="DB33" s="15" t="n">
        <v>555</v>
      </c>
      <c r="DC33" s="15" t="n">
        <v>662</v>
      </c>
      <c r="DD33" s="15" t="n">
        <v>719</v>
      </c>
      <c r="DE33" s="15" t="n">
        <v>1357</v>
      </c>
      <c r="DF33" s="15" t="n">
        <v>39</v>
      </c>
      <c r="DG33" s="15" t="n">
        <v>224</v>
      </c>
      <c r="DH33" s="15" t="n">
        <v>1207</v>
      </c>
      <c r="DI33" s="15" t="n">
        <v>853</v>
      </c>
      <c r="DJ33" s="15" t="n">
        <v>268</v>
      </c>
      <c r="DK33" s="15" t="n">
        <v>0</v>
      </c>
      <c r="DL33" s="15" t="n">
        <v>554</v>
      </c>
      <c r="DM33" s="15" t="n">
        <v>498</v>
      </c>
      <c r="DN33" s="15" t="n">
        <v>971</v>
      </c>
      <c r="DO33" s="15" t="n">
        <v>335</v>
      </c>
      <c r="DP33" s="15" t="n">
        <v>6425</v>
      </c>
      <c r="DQ33" s="15" t="n">
        <v>2714</v>
      </c>
      <c r="DR33" s="15" t="n">
        <v>145</v>
      </c>
      <c r="DS33" s="15" t="n">
        <v>396</v>
      </c>
      <c r="DT33" s="15" t="n">
        <v>56013</v>
      </c>
      <c r="DU33" s="15" t="n">
        <v>2768</v>
      </c>
      <c r="DV33" s="15" t="n">
        <v>1831</v>
      </c>
      <c r="DW33" s="15" t="n">
        <v>1037</v>
      </c>
      <c r="DX33" s="15" t="n">
        <v>1197</v>
      </c>
      <c r="DY33" s="14" t="n">
        <v>36283</v>
      </c>
      <c r="DZ33" s="15" t="n">
        <v>787</v>
      </c>
      <c r="EA33" s="15" t="n">
        <v>464</v>
      </c>
      <c r="EB33" s="15" t="n">
        <v>720</v>
      </c>
      <c r="EC33" s="15" t="n">
        <v>560</v>
      </c>
      <c r="ED33" s="15" t="n">
        <v>2203</v>
      </c>
      <c r="EE33" s="15" t="n">
        <v>18954</v>
      </c>
      <c r="EF33" s="15" t="n">
        <v>49</v>
      </c>
      <c r="EG33" s="15" t="n">
        <v>2809</v>
      </c>
      <c r="EH33" s="15" t="n">
        <v>2561</v>
      </c>
      <c r="EI33" s="15" t="n">
        <v>3413</v>
      </c>
      <c r="EJ33" s="15" t="n">
        <v>35281</v>
      </c>
      <c r="EK33" s="15" t="n">
        <v>1180</v>
      </c>
      <c r="EL33" s="15" t="n">
        <v>22233</v>
      </c>
      <c r="EM33" s="15" t="n">
        <v>365</v>
      </c>
      <c r="EN33" s="15" t="n">
        <v>80</v>
      </c>
      <c r="EO33" s="15" t="n">
        <v>1580</v>
      </c>
      <c r="EP33" s="15" t="n">
        <v>5</v>
      </c>
      <c r="EQ33" s="15" t="n">
        <v>497</v>
      </c>
      <c r="ER33" s="15" t="n">
        <v>2784</v>
      </c>
      <c r="ES33" s="15" t="n">
        <v>1071</v>
      </c>
      <c r="ET33" s="15" t="n">
        <v>510</v>
      </c>
      <c r="EU33" s="15" t="n">
        <v>61</v>
      </c>
      <c r="EV33" s="15" t="n">
        <v>45</v>
      </c>
      <c r="EW33" s="15" t="n">
        <v>230</v>
      </c>
      <c r="EX33" s="15" t="n">
        <v>669</v>
      </c>
      <c r="EY33" s="15" t="n">
        <v>621</v>
      </c>
      <c r="EZ33" s="15" t="n">
        <v>12303</v>
      </c>
      <c r="FA33" s="15" t="n">
        <v>6018</v>
      </c>
      <c r="FB33" s="15" t="n">
        <v>969</v>
      </c>
      <c r="FC33" s="15" t="n">
        <v>521</v>
      </c>
      <c r="FD33" s="15" t="n">
        <v>16868</v>
      </c>
      <c r="FE33" s="15" t="n">
        <v>42</v>
      </c>
      <c r="FF33" s="15" t="n">
        <v>569</v>
      </c>
      <c r="FG33" s="15" t="n">
        <v>255</v>
      </c>
      <c r="FH33" s="15" t="n">
        <v>17782</v>
      </c>
      <c r="FI33" s="15" t="n">
        <v>188</v>
      </c>
      <c r="FJ33" s="15" t="n">
        <v>0</v>
      </c>
      <c r="FK33" s="15" t="n">
        <v>450543</v>
      </c>
      <c r="FL33" s="15" t="n">
        <v>4841</v>
      </c>
      <c r="FM33" s="15" t="n">
        <v>4844</v>
      </c>
      <c r="FN33" s="15" t="n">
        <v>4920</v>
      </c>
      <c r="FO33" s="15" t="n">
        <v>5745</v>
      </c>
      <c r="FP33" s="15" t="n">
        <v>4076</v>
      </c>
      <c r="FQ33" s="15" t="n">
        <v>1381</v>
      </c>
      <c r="FR33" s="15" t="n">
        <v>681</v>
      </c>
      <c r="FS33" s="15" t="n">
        <v>1501</v>
      </c>
      <c r="FT33" s="15" t="n">
        <v>113</v>
      </c>
      <c r="FU33" s="14" t="n">
        <v>4142</v>
      </c>
      <c r="FV33" s="15" t="n">
        <v>0</v>
      </c>
      <c r="FW33" s="15" t="n">
        <v>2113</v>
      </c>
      <c r="FX33" s="15" t="n">
        <v>2892</v>
      </c>
      <c r="FY33" s="15" t="n">
        <v>262</v>
      </c>
      <c r="FZ33" s="15" t="n">
        <v>354</v>
      </c>
      <c r="GA33" s="15" t="n">
        <v>776</v>
      </c>
      <c r="GB33" s="15" t="n">
        <v>1887</v>
      </c>
      <c r="GC33" s="15" t="n">
        <v>0</v>
      </c>
      <c r="GD33" s="15" t="n">
        <v>2</v>
      </c>
      <c r="GE33" s="15" t="n">
        <v>0</v>
      </c>
      <c r="GF33" s="15" t="n">
        <v>18</v>
      </c>
      <c r="GG33" s="15" t="n">
        <v>304</v>
      </c>
      <c r="GH33" s="15" t="n">
        <v>553</v>
      </c>
      <c r="GI33" s="15" t="n">
        <v>13</v>
      </c>
      <c r="GJ33" s="15" t="n">
        <v>83</v>
      </c>
      <c r="GK33" s="15" t="n">
        <v>0</v>
      </c>
      <c r="GL33" s="15" t="n">
        <v>0</v>
      </c>
      <c r="GM33" s="15" t="n">
        <v>98</v>
      </c>
      <c r="GN33" s="15" t="n">
        <v>6</v>
      </c>
      <c r="GO33" s="15" t="n">
        <v>2</v>
      </c>
      <c r="GP33" s="15" t="n">
        <v>3192</v>
      </c>
      <c r="GQ33" s="15" t="n">
        <v>1170</v>
      </c>
      <c r="GR33" s="15" t="n">
        <v>4012</v>
      </c>
      <c r="GS33" s="15" t="n">
        <v>336</v>
      </c>
      <c r="GT33" s="15" t="n">
        <v>91</v>
      </c>
      <c r="GU33" s="15" t="n">
        <v>216</v>
      </c>
      <c r="GV33" s="15" t="n">
        <v>19</v>
      </c>
      <c r="GW33" s="15" t="n">
        <v>623</v>
      </c>
      <c r="GX33" s="15" t="n">
        <v>2612469</v>
      </c>
    </row>
    <row r="34" customFormat="false" ht="15" hidden="false" customHeight="false" outlineLevel="0" collapsed="false">
      <c r="A34" s="11" t="s">
        <v>436</v>
      </c>
      <c r="B34" s="12"/>
      <c r="C34" s="14"/>
      <c r="D34" s="15"/>
      <c r="E34" s="12"/>
      <c r="F34" s="12"/>
      <c r="G34" s="14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4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5"/>
      <c r="AX34" s="12"/>
      <c r="AY34" s="12"/>
      <c r="AZ34" s="15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4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4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5"/>
      <c r="FL34" s="12"/>
      <c r="FM34" s="12"/>
      <c r="FN34" s="12"/>
      <c r="FO34" s="12"/>
      <c r="FP34" s="12"/>
      <c r="FQ34" s="12"/>
      <c r="FR34" s="12"/>
      <c r="FS34" s="12"/>
      <c r="FT34" s="12"/>
      <c r="FU34" s="14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5"/>
    </row>
    <row r="35" customFormat="false" ht="15" hidden="false" customHeight="false" outlineLevel="0" collapsed="false">
      <c r="A35" s="16" t="s">
        <v>437</v>
      </c>
      <c r="B35" s="12" t="s">
        <v>438</v>
      </c>
      <c r="C35" s="14" t="n">
        <v>1077955</v>
      </c>
      <c r="D35" s="15" t="n">
        <v>26314</v>
      </c>
      <c r="E35" s="15" t="n">
        <v>1213</v>
      </c>
      <c r="F35" s="15" t="n">
        <v>352</v>
      </c>
      <c r="G35" s="14" t="n">
        <v>1144</v>
      </c>
      <c r="H35" s="15" t="n">
        <v>777</v>
      </c>
      <c r="I35" s="15" t="n">
        <v>634</v>
      </c>
      <c r="J35" s="15" t="n">
        <v>704</v>
      </c>
      <c r="K35" s="15" t="n">
        <v>9075</v>
      </c>
      <c r="L35" s="15" t="n">
        <v>67</v>
      </c>
      <c r="M35" s="15" t="n">
        <v>78</v>
      </c>
      <c r="N35" s="15" t="n">
        <v>17</v>
      </c>
      <c r="O35" s="15" t="n">
        <v>0</v>
      </c>
      <c r="P35" s="15" t="n">
        <v>1192</v>
      </c>
      <c r="Q35" s="15" t="n">
        <v>503</v>
      </c>
      <c r="R35" s="15" t="n">
        <v>0</v>
      </c>
      <c r="S35" s="15" t="n">
        <v>0</v>
      </c>
      <c r="T35" s="15" t="n">
        <v>52</v>
      </c>
      <c r="U35" s="15" t="n">
        <v>246</v>
      </c>
      <c r="V35" s="15" t="n">
        <v>3</v>
      </c>
      <c r="W35" s="15" t="n">
        <v>1475</v>
      </c>
      <c r="X35" s="15" t="n">
        <v>84</v>
      </c>
      <c r="Y35" s="15" t="n">
        <v>26</v>
      </c>
      <c r="Z35" s="15" t="n">
        <v>2168</v>
      </c>
      <c r="AA35" s="15" t="n">
        <v>10</v>
      </c>
      <c r="AB35" s="14" t="n">
        <v>1308</v>
      </c>
      <c r="AC35" s="15" t="n">
        <v>563</v>
      </c>
      <c r="AD35" s="15" t="n">
        <v>74</v>
      </c>
      <c r="AE35" s="15" t="n">
        <v>100</v>
      </c>
      <c r="AF35" s="15" t="n">
        <v>7</v>
      </c>
      <c r="AG35" s="15" t="n">
        <v>1768</v>
      </c>
      <c r="AH35" s="15" t="n">
        <v>20</v>
      </c>
      <c r="AI35" s="15" t="n">
        <v>183</v>
      </c>
      <c r="AJ35" s="15" t="n">
        <v>1</v>
      </c>
      <c r="AK35" s="15" t="n">
        <v>2299</v>
      </c>
      <c r="AL35" s="15" t="n">
        <v>0</v>
      </c>
      <c r="AM35" s="15" t="n">
        <v>2</v>
      </c>
      <c r="AN35" s="15" t="n">
        <v>300</v>
      </c>
      <c r="AO35" s="15" t="n">
        <v>695</v>
      </c>
      <c r="AP35" s="15" t="n">
        <v>826</v>
      </c>
      <c r="AQ35" s="15" t="n">
        <v>335</v>
      </c>
      <c r="AR35" s="15" t="n">
        <v>108</v>
      </c>
      <c r="AS35" s="15" t="n">
        <v>2326</v>
      </c>
      <c r="AT35" s="15" t="n">
        <v>251</v>
      </c>
      <c r="AU35" s="15" t="n">
        <v>1032</v>
      </c>
      <c r="AV35" s="15" t="n">
        <v>1993</v>
      </c>
      <c r="AW35" s="15" t="n">
        <v>68435</v>
      </c>
      <c r="AX35" s="15" t="n">
        <v>5922</v>
      </c>
      <c r="AY35" s="15" t="n">
        <v>1754</v>
      </c>
      <c r="AZ35" s="15" t="n">
        <v>154723</v>
      </c>
      <c r="BA35" s="15" t="n">
        <v>62</v>
      </c>
      <c r="BB35" s="15" t="n">
        <v>1071</v>
      </c>
      <c r="BC35" s="15" t="n">
        <v>2184</v>
      </c>
      <c r="BD35" s="15" t="n">
        <v>2572</v>
      </c>
      <c r="BE35" s="15" t="n">
        <v>64</v>
      </c>
      <c r="BF35" s="15" t="n">
        <v>749</v>
      </c>
      <c r="BG35" s="15" t="n">
        <v>528</v>
      </c>
      <c r="BH35" s="15" t="n">
        <v>9730</v>
      </c>
      <c r="BI35" s="15" t="n">
        <v>2721</v>
      </c>
      <c r="BJ35" s="15" t="n">
        <v>2905</v>
      </c>
      <c r="BK35" s="15" t="n">
        <v>2704</v>
      </c>
      <c r="BL35" s="15" t="n">
        <v>52</v>
      </c>
      <c r="BM35" s="15" t="n">
        <v>2</v>
      </c>
      <c r="BN35" s="15" t="n">
        <v>688</v>
      </c>
      <c r="BO35" s="15" t="n">
        <v>11307</v>
      </c>
      <c r="BP35" s="15" t="n">
        <v>420</v>
      </c>
      <c r="BQ35" s="15" t="n">
        <v>665</v>
      </c>
      <c r="BR35" s="15" t="n">
        <v>36</v>
      </c>
      <c r="BS35" s="15" t="n">
        <v>0</v>
      </c>
      <c r="BT35" s="15" t="n">
        <v>80</v>
      </c>
      <c r="BU35" s="15" t="n">
        <v>3273</v>
      </c>
      <c r="BV35" s="15" t="n">
        <v>5</v>
      </c>
      <c r="BW35" s="15" t="n">
        <v>983</v>
      </c>
      <c r="BX35" s="15" t="n">
        <v>63</v>
      </c>
      <c r="BY35" s="15" t="n">
        <v>2445</v>
      </c>
      <c r="BZ35" s="15" t="n">
        <v>4453</v>
      </c>
      <c r="CA35" s="15" t="n">
        <v>2782</v>
      </c>
      <c r="CB35" s="14" t="n">
        <v>786</v>
      </c>
      <c r="CC35" s="15" t="n">
        <v>265</v>
      </c>
      <c r="CD35" s="15" t="n">
        <v>354</v>
      </c>
      <c r="CE35" s="15" t="n">
        <v>683</v>
      </c>
      <c r="CF35" s="15" t="n">
        <v>676</v>
      </c>
      <c r="CG35" s="15" t="n">
        <v>638</v>
      </c>
      <c r="CH35" s="15" t="n">
        <v>159</v>
      </c>
      <c r="CI35" s="15" t="n">
        <v>1219</v>
      </c>
      <c r="CJ35" s="15" t="n">
        <v>7993</v>
      </c>
      <c r="CK35" s="15" t="n">
        <v>110</v>
      </c>
      <c r="CL35" s="15" t="n">
        <v>0</v>
      </c>
      <c r="CM35" s="15" t="n">
        <v>132</v>
      </c>
      <c r="CN35" s="15" t="n">
        <v>297</v>
      </c>
      <c r="CO35" s="15" t="n">
        <v>2</v>
      </c>
      <c r="CP35" s="15" t="n">
        <v>39</v>
      </c>
      <c r="CQ35" s="15" t="n">
        <v>201</v>
      </c>
      <c r="CR35" s="15" t="n">
        <v>1635</v>
      </c>
      <c r="CS35" s="15" t="n">
        <v>0</v>
      </c>
      <c r="CT35" s="15" t="n">
        <v>0</v>
      </c>
      <c r="CU35" s="15" t="n">
        <v>4</v>
      </c>
      <c r="CV35" s="15" t="n">
        <v>188</v>
      </c>
      <c r="CW35" s="15" t="n">
        <v>314</v>
      </c>
      <c r="CX35" s="15" t="n">
        <v>181</v>
      </c>
      <c r="CY35" s="15" t="n">
        <v>451</v>
      </c>
      <c r="CZ35" s="15" t="n">
        <v>15673</v>
      </c>
      <c r="DA35" s="15" t="n">
        <v>1094</v>
      </c>
      <c r="DB35" s="15" t="n">
        <v>555</v>
      </c>
      <c r="DC35" s="15" t="n">
        <v>530</v>
      </c>
      <c r="DD35" s="15" t="n">
        <v>689</v>
      </c>
      <c r="DE35" s="15" t="n">
        <v>636</v>
      </c>
      <c r="DF35" s="15" t="n">
        <v>9</v>
      </c>
      <c r="DG35" s="15" t="n">
        <v>224</v>
      </c>
      <c r="DH35" s="15" t="n">
        <v>1079</v>
      </c>
      <c r="DI35" s="15" t="n">
        <v>233</v>
      </c>
      <c r="DJ35" s="15" t="n">
        <v>268</v>
      </c>
      <c r="DK35" s="15" t="n">
        <v>0</v>
      </c>
      <c r="DL35" s="15" t="n">
        <v>256</v>
      </c>
      <c r="DM35" s="15" t="n">
        <v>153</v>
      </c>
      <c r="DN35" s="15" t="n">
        <v>919</v>
      </c>
      <c r="DO35" s="15" t="n">
        <v>257</v>
      </c>
      <c r="DP35" s="15" t="n">
        <v>3759</v>
      </c>
      <c r="DQ35" s="15" t="n">
        <v>1788</v>
      </c>
      <c r="DR35" s="15" t="n">
        <v>81</v>
      </c>
      <c r="DS35" s="15" t="n">
        <v>341</v>
      </c>
      <c r="DT35" s="15" t="n">
        <v>33003</v>
      </c>
      <c r="DU35" s="15" t="n">
        <v>2377</v>
      </c>
      <c r="DV35" s="15" t="n">
        <v>903</v>
      </c>
      <c r="DW35" s="15" t="n">
        <v>371</v>
      </c>
      <c r="DX35" s="15" t="n">
        <v>1196</v>
      </c>
      <c r="DY35" s="14" t="n">
        <v>25685</v>
      </c>
      <c r="DZ35" s="15" t="n">
        <v>763</v>
      </c>
      <c r="EA35" s="15" t="n">
        <v>313</v>
      </c>
      <c r="EB35" s="15" t="n">
        <v>717</v>
      </c>
      <c r="EC35" s="15" t="n">
        <v>488</v>
      </c>
      <c r="ED35" s="15" t="n">
        <v>1351</v>
      </c>
      <c r="EE35" s="15" t="n">
        <v>16317</v>
      </c>
      <c r="EF35" s="15" t="n">
        <v>30</v>
      </c>
      <c r="EG35" s="15" t="n">
        <v>1386</v>
      </c>
      <c r="EH35" s="15" t="n">
        <v>1973</v>
      </c>
      <c r="EI35" s="15" t="n">
        <v>3223</v>
      </c>
      <c r="EJ35" s="15" t="n">
        <v>30819</v>
      </c>
      <c r="EK35" s="15" t="n">
        <v>682</v>
      </c>
      <c r="EL35" s="15" t="n">
        <v>18209</v>
      </c>
      <c r="EM35" s="15" t="n">
        <v>275</v>
      </c>
      <c r="EN35" s="15" t="n">
        <v>80</v>
      </c>
      <c r="EO35" s="15" t="n">
        <v>1454</v>
      </c>
      <c r="EP35" s="15" t="n">
        <v>5</v>
      </c>
      <c r="EQ35" s="15" t="n">
        <v>497</v>
      </c>
      <c r="ER35" s="15" t="n">
        <v>1150</v>
      </c>
      <c r="ES35" s="15" t="n">
        <v>889</v>
      </c>
      <c r="ET35" s="15" t="n">
        <v>120</v>
      </c>
      <c r="EU35" s="15" t="n">
        <v>0</v>
      </c>
      <c r="EV35" s="15" t="n">
        <v>45</v>
      </c>
      <c r="EW35" s="15" t="n">
        <v>229</v>
      </c>
      <c r="EX35" s="15" t="n">
        <v>660</v>
      </c>
      <c r="EY35" s="15" t="n">
        <v>328</v>
      </c>
      <c r="EZ35" s="15" t="n">
        <v>11202</v>
      </c>
      <c r="FA35" s="15" t="n">
        <v>4196</v>
      </c>
      <c r="FB35" s="15" t="n">
        <v>779</v>
      </c>
      <c r="FC35" s="15" t="n">
        <v>521</v>
      </c>
      <c r="FD35" s="15" t="n">
        <v>9069</v>
      </c>
      <c r="FE35" s="15" t="n">
        <v>0</v>
      </c>
      <c r="FF35" s="15" t="n">
        <v>497</v>
      </c>
      <c r="FG35" s="15" t="n">
        <v>181</v>
      </c>
      <c r="FH35" s="15" t="n">
        <v>10896</v>
      </c>
      <c r="FI35" s="15" t="n">
        <v>137</v>
      </c>
      <c r="FJ35" s="15" t="n">
        <v>0</v>
      </c>
      <c r="FK35" s="15" t="n">
        <v>382046</v>
      </c>
      <c r="FL35" s="15" t="n">
        <v>803</v>
      </c>
      <c r="FM35" s="15" t="n">
        <v>4427</v>
      </c>
      <c r="FN35" s="15" t="n">
        <v>4059</v>
      </c>
      <c r="FO35" s="15" t="n">
        <v>5555</v>
      </c>
      <c r="FP35" s="15" t="n">
        <v>3336</v>
      </c>
      <c r="FQ35" s="15" t="n">
        <v>1381</v>
      </c>
      <c r="FR35" s="15" t="n">
        <v>275</v>
      </c>
      <c r="FS35" s="15" t="n">
        <v>822</v>
      </c>
      <c r="FT35" s="15" t="n">
        <v>71</v>
      </c>
      <c r="FU35" s="14" t="n">
        <v>3892</v>
      </c>
      <c r="FV35" s="15" t="n">
        <v>0</v>
      </c>
      <c r="FW35" s="15" t="n">
        <v>1864</v>
      </c>
      <c r="FX35" s="15" t="n">
        <v>2851</v>
      </c>
      <c r="FY35" s="15" t="n">
        <v>262</v>
      </c>
      <c r="FZ35" s="15" t="n">
        <v>222</v>
      </c>
      <c r="GA35" s="15" t="n">
        <v>767</v>
      </c>
      <c r="GB35" s="15" t="n">
        <v>1380</v>
      </c>
      <c r="GC35" s="15" t="n">
        <v>0</v>
      </c>
      <c r="GD35" s="15" t="n">
        <v>0</v>
      </c>
      <c r="GE35" s="15" t="n">
        <v>0</v>
      </c>
      <c r="GF35" s="15" t="n">
        <v>18</v>
      </c>
      <c r="GG35" s="15" t="n">
        <v>304</v>
      </c>
      <c r="GH35" s="15" t="n">
        <v>551</v>
      </c>
      <c r="GI35" s="15" t="n">
        <v>0</v>
      </c>
      <c r="GJ35" s="15" t="n">
        <v>0</v>
      </c>
      <c r="GK35" s="15" t="n">
        <v>0</v>
      </c>
      <c r="GL35" s="15" t="n">
        <v>0</v>
      </c>
      <c r="GM35" s="15" t="n">
        <v>71</v>
      </c>
      <c r="GN35" s="15" t="n">
        <v>6</v>
      </c>
      <c r="GO35" s="15" t="n">
        <v>0</v>
      </c>
      <c r="GP35" s="15" t="n">
        <v>2564</v>
      </c>
      <c r="GQ35" s="15" t="n">
        <v>555</v>
      </c>
      <c r="GR35" s="15" t="n">
        <v>3706</v>
      </c>
      <c r="GS35" s="15" t="n">
        <v>336</v>
      </c>
      <c r="GT35" s="15" t="n">
        <v>24</v>
      </c>
      <c r="GU35" s="15" t="n">
        <v>96</v>
      </c>
      <c r="GV35" s="15" t="n">
        <v>19</v>
      </c>
      <c r="GW35" s="15" t="n">
        <v>366</v>
      </c>
      <c r="GX35" s="15" t="n">
        <v>2072175</v>
      </c>
    </row>
    <row r="36" customFormat="false" ht="26.25" hidden="false" customHeight="false" outlineLevel="0" collapsed="false">
      <c r="A36" s="16" t="s">
        <v>439</v>
      </c>
      <c r="B36" s="12" t="s">
        <v>440</v>
      </c>
      <c r="C36" s="14" t="n">
        <v>268515</v>
      </c>
      <c r="D36" s="15" t="n">
        <v>5977</v>
      </c>
      <c r="E36" s="15" t="n">
        <v>1460</v>
      </c>
      <c r="F36" s="15" t="n">
        <v>43</v>
      </c>
      <c r="G36" s="14" t="n">
        <v>670</v>
      </c>
      <c r="H36" s="15" t="n">
        <v>716</v>
      </c>
      <c r="I36" s="15" t="n">
        <v>0</v>
      </c>
      <c r="J36" s="15" t="n">
        <v>44</v>
      </c>
      <c r="K36" s="15" t="n">
        <v>3317</v>
      </c>
      <c r="L36" s="15" t="n">
        <v>68</v>
      </c>
      <c r="M36" s="15" t="n">
        <v>251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69</v>
      </c>
      <c r="S36" s="15" t="n">
        <v>474</v>
      </c>
      <c r="T36" s="15" t="n">
        <v>0</v>
      </c>
      <c r="U36" s="15" t="n">
        <v>614</v>
      </c>
      <c r="V36" s="15" t="n">
        <v>268</v>
      </c>
      <c r="W36" s="15" t="n">
        <v>0</v>
      </c>
      <c r="X36" s="15" t="n">
        <v>0</v>
      </c>
      <c r="Y36" s="15" t="n">
        <v>0</v>
      </c>
      <c r="Z36" s="15" t="n">
        <v>207</v>
      </c>
      <c r="AA36" s="15" t="n">
        <v>0</v>
      </c>
      <c r="AB36" s="14" t="n">
        <v>6</v>
      </c>
      <c r="AC36" s="15" t="n">
        <v>115</v>
      </c>
      <c r="AD36" s="15" t="n">
        <v>75</v>
      </c>
      <c r="AE36" s="15" t="n">
        <v>146</v>
      </c>
      <c r="AF36" s="15" t="n">
        <v>13</v>
      </c>
      <c r="AG36" s="15" t="n">
        <v>2</v>
      </c>
      <c r="AH36" s="15" t="n">
        <v>356</v>
      </c>
      <c r="AI36" s="15" t="n">
        <v>362</v>
      </c>
      <c r="AJ36" s="15" t="n">
        <v>42</v>
      </c>
      <c r="AK36" s="15" t="n">
        <v>630</v>
      </c>
      <c r="AL36" s="15" t="n">
        <v>0</v>
      </c>
      <c r="AM36" s="15" t="n">
        <v>0</v>
      </c>
      <c r="AN36" s="15" t="n">
        <v>96</v>
      </c>
      <c r="AO36" s="15" t="n">
        <v>214</v>
      </c>
      <c r="AP36" s="15" t="n">
        <v>2</v>
      </c>
      <c r="AQ36" s="15" t="n">
        <v>171</v>
      </c>
      <c r="AR36" s="15" t="n">
        <v>0</v>
      </c>
      <c r="AS36" s="15" t="n">
        <v>937</v>
      </c>
      <c r="AT36" s="15" t="n">
        <v>14</v>
      </c>
      <c r="AU36" s="15" t="n">
        <v>95</v>
      </c>
      <c r="AV36" s="15" t="n">
        <v>994</v>
      </c>
      <c r="AW36" s="15" t="n">
        <v>16379</v>
      </c>
      <c r="AX36" s="15" t="n">
        <v>1524</v>
      </c>
      <c r="AY36" s="15" t="n">
        <v>1848</v>
      </c>
      <c r="AZ36" s="15" t="n">
        <v>44726</v>
      </c>
      <c r="BA36" s="15" t="n">
        <v>16</v>
      </c>
      <c r="BB36" s="15" t="n">
        <v>48</v>
      </c>
      <c r="BC36" s="15" t="n">
        <v>581</v>
      </c>
      <c r="BD36" s="15" t="n">
        <v>82</v>
      </c>
      <c r="BE36" s="15" t="n">
        <v>429</v>
      </c>
      <c r="BF36" s="15" t="n">
        <v>38</v>
      </c>
      <c r="BG36" s="15" t="n">
        <v>40</v>
      </c>
      <c r="BH36" s="15" t="n">
        <v>653</v>
      </c>
      <c r="BI36" s="15" t="n">
        <v>487</v>
      </c>
      <c r="BJ36" s="15" t="n">
        <v>349</v>
      </c>
      <c r="BK36" s="15" t="n">
        <v>2468</v>
      </c>
      <c r="BL36" s="15" t="n">
        <v>14</v>
      </c>
      <c r="BM36" s="15" t="n">
        <v>0</v>
      </c>
      <c r="BN36" s="15" t="n">
        <v>0</v>
      </c>
      <c r="BO36" s="15" t="n">
        <v>4915</v>
      </c>
      <c r="BP36" s="15" t="n">
        <v>325</v>
      </c>
      <c r="BQ36" s="15" t="n">
        <v>0</v>
      </c>
      <c r="BR36" s="15" t="n">
        <v>139</v>
      </c>
      <c r="BS36" s="15" t="n">
        <v>0</v>
      </c>
      <c r="BT36" s="15" t="n">
        <v>244</v>
      </c>
      <c r="BU36" s="15" t="n">
        <v>98</v>
      </c>
      <c r="BV36" s="15" t="n">
        <v>0</v>
      </c>
      <c r="BW36" s="15" t="n">
        <v>0</v>
      </c>
      <c r="BX36" s="15" t="n">
        <v>0</v>
      </c>
      <c r="BY36" s="15" t="n">
        <v>125</v>
      </c>
      <c r="BZ36" s="15" t="n">
        <v>0</v>
      </c>
      <c r="CA36" s="15" t="n">
        <v>244</v>
      </c>
      <c r="CB36" s="14" t="n">
        <v>8</v>
      </c>
      <c r="CC36" s="15" t="n">
        <v>7</v>
      </c>
      <c r="CD36" s="15" t="n">
        <v>923</v>
      </c>
      <c r="CE36" s="15" t="n">
        <v>0</v>
      </c>
      <c r="CF36" s="15" t="n">
        <v>1</v>
      </c>
      <c r="CG36" s="15" t="n">
        <v>123</v>
      </c>
      <c r="CH36" s="15" t="n">
        <v>80</v>
      </c>
      <c r="CI36" s="15" t="n">
        <v>1135</v>
      </c>
      <c r="CJ36" s="15" t="n">
        <v>3660</v>
      </c>
      <c r="CK36" s="15" t="n">
        <v>82</v>
      </c>
      <c r="CL36" s="15" t="n">
        <v>0</v>
      </c>
      <c r="CM36" s="15" t="n">
        <v>23</v>
      </c>
      <c r="CN36" s="15" t="n">
        <v>26</v>
      </c>
      <c r="CO36" s="15" t="n">
        <v>0</v>
      </c>
      <c r="CP36" s="15" t="n">
        <v>2205</v>
      </c>
      <c r="CQ36" s="15" t="n">
        <v>53</v>
      </c>
      <c r="CR36" s="15" t="n">
        <v>1369</v>
      </c>
      <c r="CS36" s="15" t="n">
        <v>0</v>
      </c>
      <c r="CT36" s="15" t="n">
        <v>1</v>
      </c>
      <c r="CU36" s="15" t="n">
        <v>35</v>
      </c>
      <c r="CV36" s="15" t="n">
        <v>51</v>
      </c>
      <c r="CW36" s="15" t="n">
        <v>214</v>
      </c>
      <c r="CX36" s="15" t="n">
        <v>314</v>
      </c>
      <c r="CY36" s="15" t="n">
        <v>24</v>
      </c>
      <c r="CZ36" s="15" t="n">
        <v>7066</v>
      </c>
      <c r="DA36" s="15" t="n">
        <v>3474</v>
      </c>
      <c r="DB36" s="15" t="n">
        <v>0</v>
      </c>
      <c r="DC36" s="15" t="n">
        <v>132</v>
      </c>
      <c r="DD36" s="15" t="n">
        <v>30</v>
      </c>
      <c r="DE36" s="15" t="n">
        <v>721</v>
      </c>
      <c r="DF36" s="15" t="n">
        <v>30</v>
      </c>
      <c r="DG36" s="15" t="n">
        <v>0</v>
      </c>
      <c r="DH36" s="15" t="n">
        <v>128</v>
      </c>
      <c r="DI36" s="15" t="n">
        <v>620</v>
      </c>
      <c r="DJ36" s="15" t="n">
        <v>0</v>
      </c>
      <c r="DK36" s="15" t="n">
        <v>0</v>
      </c>
      <c r="DL36" s="15" t="n">
        <v>298</v>
      </c>
      <c r="DM36" s="15" t="n">
        <v>345</v>
      </c>
      <c r="DN36" s="15" t="n">
        <v>52</v>
      </c>
      <c r="DO36" s="15" t="n">
        <v>78</v>
      </c>
      <c r="DP36" s="15" t="n">
        <v>2666</v>
      </c>
      <c r="DQ36" s="15" t="n">
        <v>926</v>
      </c>
      <c r="DR36" s="15" t="n">
        <v>64</v>
      </c>
      <c r="DS36" s="15" t="n">
        <v>55</v>
      </c>
      <c r="DT36" s="15" t="n">
        <v>23010</v>
      </c>
      <c r="DU36" s="15" t="n">
        <v>391</v>
      </c>
      <c r="DV36" s="15" t="n">
        <v>928</v>
      </c>
      <c r="DW36" s="15" t="n">
        <v>666</v>
      </c>
      <c r="DX36" s="15" t="n">
        <v>1</v>
      </c>
      <c r="DY36" s="14" t="n">
        <v>10598</v>
      </c>
      <c r="DZ36" s="15" t="n">
        <v>24</v>
      </c>
      <c r="EA36" s="15" t="n">
        <v>151</v>
      </c>
      <c r="EB36" s="15" t="n">
        <v>3</v>
      </c>
      <c r="EC36" s="15" t="n">
        <v>72</v>
      </c>
      <c r="ED36" s="15" t="n">
        <v>852</v>
      </c>
      <c r="EE36" s="15" t="n">
        <v>2637</v>
      </c>
      <c r="EF36" s="15" t="n">
        <v>19</v>
      </c>
      <c r="EG36" s="15" t="n">
        <v>1423</v>
      </c>
      <c r="EH36" s="15" t="n">
        <v>588</v>
      </c>
      <c r="EI36" s="15" t="n">
        <v>190</v>
      </c>
      <c r="EJ36" s="15" t="n">
        <v>4462</v>
      </c>
      <c r="EK36" s="15" t="n">
        <v>498</v>
      </c>
      <c r="EL36" s="15" t="n">
        <v>4024</v>
      </c>
      <c r="EM36" s="15" t="n">
        <v>90</v>
      </c>
      <c r="EN36" s="15" t="n">
        <v>0</v>
      </c>
      <c r="EO36" s="15" t="n">
        <v>126</v>
      </c>
      <c r="EP36" s="15" t="n">
        <v>0</v>
      </c>
      <c r="EQ36" s="15" t="n">
        <v>0</v>
      </c>
      <c r="ER36" s="15" t="n">
        <v>1634</v>
      </c>
      <c r="ES36" s="15" t="n">
        <v>182</v>
      </c>
      <c r="ET36" s="15" t="n">
        <v>390</v>
      </c>
      <c r="EU36" s="15" t="n">
        <v>61</v>
      </c>
      <c r="EV36" s="15" t="n">
        <v>0</v>
      </c>
      <c r="EW36" s="15" t="n">
        <v>1</v>
      </c>
      <c r="EX36" s="15" t="n">
        <v>9</v>
      </c>
      <c r="EY36" s="15" t="n">
        <v>293</v>
      </c>
      <c r="EZ36" s="15" t="n">
        <v>1101</v>
      </c>
      <c r="FA36" s="15" t="n">
        <v>1822</v>
      </c>
      <c r="FB36" s="15" t="n">
        <v>190</v>
      </c>
      <c r="FC36" s="15" t="n">
        <v>0</v>
      </c>
      <c r="FD36" s="15" t="n">
        <v>7799</v>
      </c>
      <c r="FE36" s="15" t="n">
        <v>42</v>
      </c>
      <c r="FF36" s="15" t="n">
        <v>72</v>
      </c>
      <c r="FG36" s="15" t="n">
        <v>74</v>
      </c>
      <c r="FH36" s="15" t="n">
        <v>6886</v>
      </c>
      <c r="FI36" s="15" t="n">
        <v>51</v>
      </c>
      <c r="FJ36" s="15" t="n">
        <v>0</v>
      </c>
      <c r="FK36" s="15" t="n">
        <v>68497</v>
      </c>
      <c r="FL36" s="15" t="n">
        <v>4038</v>
      </c>
      <c r="FM36" s="15" t="n">
        <v>417</v>
      </c>
      <c r="FN36" s="15" t="n">
        <v>861</v>
      </c>
      <c r="FO36" s="15" t="n">
        <v>190</v>
      </c>
      <c r="FP36" s="15" t="n">
        <v>740</v>
      </c>
      <c r="FQ36" s="15" t="n">
        <v>0</v>
      </c>
      <c r="FR36" s="15" t="n">
        <v>406</v>
      </c>
      <c r="FS36" s="15" t="n">
        <v>679</v>
      </c>
      <c r="FT36" s="15" t="n">
        <v>42</v>
      </c>
      <c r="FU36" s="14" t="n">
        <v>250</v>
      </c>
      <c r="FV36" s="15" t="n">
        <v>0</v>
      </c>
      <c r="FW36" s="15" t="n">
        <v>249</v>
      </c>
      <c r="FX36" s="15" t="n">
        <v>41</v>
      </c>
      <c r="FY36" s="15" t="n">
        <v>0</v>
      </c>
      <c r="FZ36" s="15" t="n">
        <v>132</v>
      </c>
      <c r="GA36" s="15" t="n">
        <v>9</v>
      </c>
      <c r="GB36" s="15" t="n">
        <v>507</v>
      </c>
      <c r="GC36" s="15" t="n">
        <v>0</v>
      </c>
      <c r="GD36" s="15" t="n">
        <v>2</v>
      </c>
      <c r="GE36" s="15" t="n">
        <v>0</v>
      </c>
      <c r="GF36" s="15" t="n">
        <v>0</v>
      </c>
      <c r="GG36" s="15" t="n">
        <v>0</v>
      </c>
      <c r="GH36" s="15" t="n">
        <v>2</v>
      </c>
      <c r="GI36" s="15" t="n">
        <v>13</v>
      </c>
      <c r="GJ36" s="15" t="n">
        <v>83</v>
      </c>
      <c r="GK36" s="15" t="n">
        <v>0</v>
      </c>
      <c r="GL36" s="15" t="n">
        <v>0</v>
      </c>
      <c r="GM36" s="15" t="n">
        <v>27</v>
      </c>
      <c r="GN36" s="15" t="n">
        <v>0</v>
      </c>
      <c r="GO36" s="15" t="n">
        <v>2</v>
      </c>
      <c r="GP36" s="15" t="n">
        <v>628</v>
      </c>
      <c r="GQ36" s="15" t="n">
        <v>615</v>
      </c>
      <c r="GR36" s="15" t="n">
        <v>306</v>
      </c>
      <c r="GS36" s="15" t="n">
        <v>0</v>
      </c>
      <c r="GT36" s="15" t="n">
        <v>67</v>
      </c>
      <c r="GU36" s="15" t="n">
        <v>120</v>
      </c>
      <c r="GV36" s="15" t="n">
        <v>0</v>
      </c>
      <c r="GW36" s="15" t="n">
        <v>257</v>
      </c>
      <c r="GX36" s="15" t="n">
        <v>540294</v>
      </c>
    </row>
    <row r="37" customFormat="false" ht="77.25" hidden="false" customHeight="false" outlineLevel="0" collapsed="false">
      <c r="A37" s="11" t="s">
        <v>441</v>
      </c>
      <c r="B37" s="12" t="s">
        <v>442</v>
      </c>
      <c r="C37" s="14" t="n">
        <v>317548</v>
      </c>
      <c r="D37" s="15" t="n">
        <v>7644</v>
      </c>
      <c r="E37" s="15" t="n">
        <v>435</v>
      </c>
      <c r="F37" s="15" t="n">
        <v>229</v>
      </c>
      <c r="G37" s="14" t="n">
        <v>358</v>
      </c>
      <c r="H37" s="15" t="n">
        <v>205</v>
      </c>
      <c r="I37" s="15" t="n">
        <v>322</v>
      </c>
      <c r="J37" s="15" t="n">
        <v>348</v>
      </c>
      <c r="K37" s="15" t="n">
        <v>3523</v>
      </c>
      <c r="L37" s="15" t="n">
        <v>38</v>
      </c>
      <c r="M37" s="15" t="n">
        <v>28</v>
      </c>
      <c r="N37" s="15" t="n">
        <v>17</v>
      </c>
      <c r="O37" s="15" t="n">
        <v>0</v>
      </c>
      <c r="P37" s="15" t="n">
        <v>405</v>
      </c>
      <c r="Q37" s="15" t="n">
        <v>137</v>
      </c>
      <c r="R37" s="15" t="n">
        <v>0</v>
      </c>
      <c r="S37" s="15" t="n">
        <v>0</v>
      </c>
      <c r="T37" s="15" t="n">
        <v>37</v>
      </c>
      <c r="U37" s="15" t="n">
        <v>93</v>
      </c>
      <c r="V37" s="15" t="n">
        <v>2</v>
      </c>
      <c r="W37" s="15" t="n">
        <v>685</v>
      </c>
      <c r="X37" s="15" t="n">
        <v>21</v>
      </c>
      <c r="Y37" s="15" t="n">
        <v>26</v>
      </c>
      <c r="Z37" s="15" t="n">
        <v>371</v>
      </c>
      <c r="AA37" s="15" t="n">
        <v>0</v>
      </c>
      <c r="AB37" s="14" t="n">
        <v>317</v>
      </c>
      <c r="AC37" s="15" t="n">
        <v>142</v>
      </c>
      <c r="AD37" s="15" t="n">
        <v>52</v>
      </c>
      <c r="AE37" s="15" t="n">
        <v>72</v>
      </c>
      <c r="AF37" s="15" t="n">
        <v>7</v>
      </c>
      <c r="AG37" s="15" t="n">
        <v>543</v>
      </c>
      <c r="AH37" s="15" t="n">
        <v>19</v>
      </c>
      <c r="AI37" s="15" t="n">
        <v>70</v>
      </c>
      <c r="AJ37" s="15" t="n">
        <v>1</v>
      </c>
      <c r="AK37" s="15" t="n">
        <v>814</v>
      </c>
      <c r="AL37" s="15" t="n">
        <v>0</v>
      </c>
      <c r="AM37" s="15" t="n">
        <v>1</v>
      </c>
      <c r="AN37" s="15" t="n">
        <v>39</v>
      </c>
      <c r="AO37" s="15" t="n">
        <v>55</v>
      </c>
      <c r="AP37" s="15" t="n">
        <v>70</v>
      </c>
      <c r="AQ37" s="15" t="n">
        <v>142</v>
      </c>
      <c r="AR37" s="15" t="n">
        <v>21</v>
      </c>
      <c r="AS37" s="15" t="n">
        <v>766</v>
      </c>
      <c r="AT37" s="15" t="n">
        <v>51</v>
      </c>
      <c r="AU37" s="15" t="n">
        <v>316</v>
      </c>
      <c r="AV37" s="15" t="n">
        <v>602</v>
      </c>
      <c r="AW37" s="15" t="n">
        <v>18588</v>
      </c>
      <c r="AX37" s="15" t="n">
        <v>2084</v>
      </c>
      <c r="AY37" s="15" t="n">
        <v>584</v>
      </c>
      <c r="AZ37" s="15" t="n">
        <v>52160</v>
      </c>
      <c r="BA37" s="15" t="n">
        <v>30</v>
      </c>
      <c r="BB37" s="15" t="n">
        <v>464</v>
      </c>
      <c r="BC37" s="15" t="n">
        <v>721</v>
      </c>
      <c r="BD37" s="15" t="n">
        <v>575</v>
      </c>
      <c r="BE37" s="15" t="n">
        <v>32</v>
      </c>
      <c r="BF37" s="15" t="n">
        <v>223</v>
      </c>
      <c r="BG37" s="15" t="n">
        <v>150</v>
      </c>
      <c r="BH37" s="15" t="n">
        <v>3167</v>
      </c>
      <c r="BI37" s="15" t="n">
        <v>612</v>
      </c>
      <c r="BJ37" s="15" t="n">
        <v>1051</v>
      </c>
      <c r="BK37" s="15" t="n">
        <v>564</v>
      </c>
      <c r="BL37" s="15" t="n">
        <v>18</v>
      </c>
      <c r="BM37" s="15" t="n">
        <v>2</v>
      </c>
      <c r="BN37" s="15" t="n">
        <v>100</v>
      </c>
      <c r="BO37" s="15" t="n">
        <v>2436</v>
      </c>
      <c r="BP37" s="15" t="n">
        <v>103</v>
      </c>
      <c r="BQ37" s="15" t="n">
        <v>336</v>
      </c>
      <c r="BR37" s="15" t="n">
        <v>21</v>
      </c>
      <c r="BS37" s="15" t="n">
        <v>0</v>
      </c>
      <c r="BT37" s="15" t="n">
        <v>40</v>
      </c>
      <c r="BU37" s="15" t="n">
        <v>1323</v>
      </c>
      <c r="BV37" s="15" t="n">
        <v>0</v>
      </c>
      <c r="BW37" s="15" t="n">
        <v>186</v>
      </c>
      <c r="BX37" s="15" t="n">
        <v>38</v>
      </c>
      <c r="BY37" s="15" t="n">
        <v>840</v>
      </c>
      <c r="BZ37" s="15" t="n">
        <v>2031</v>
      </c>
      <c r="CA37" s="15" t="n">
        <v>1067</v>
      </c>
      <c r="CB37" s="14" t="n">
        <v>341</v>
      </c>
      <c r="CC37" s="15" t="n">
        <v>74</v>
      </c>
      <c r="CD37" s="15" t="n">
        <v>137</v>
      </c>
      <c r="CE37" s="15" t="n">
        <v>341</v>
      </c>
      <c r="CF37" s="15" t="n">
        <v>257</v>
      </c>
      <c r="CG37" s="15" t="n">
        <v>327</v>
      </c>
      <c r="CH37" s="15" t="n">
        <v>79</v>
      </c>
      <c r="CI37" s="15" t="n">
        <v>374</v>
      </c>
      <c r="CJ37" s="15" t="n">
        <v>2469</v>
      </c>
      <c r="CK37" s="15" t="n">
        <v>65</v>
      </c>
      <c r="CL37" s="15" t="n">
        <v>0</v>
      </c>
      <c r="CM37" s="15" t="n">
        <v>0</v>
      </c>
      <c r="CN37" s="15" t="n">
        <v>148</v>
      </c>
      <c r="CO37" s="15" t="n">
        <v>0</v>
      </c>
      <c r="CP37" s="15" t="n">
        <v>31</v>
      </c>
      <c r="CQ37" s="15" t="n">
        <v>73</v>
      </c>
      <c r="CR37" s="15" t="n">
        <v>399</v>
      </c>
      <c r="CS37" s="15" t="n">
        <v>0</v>
      </c>
      <c r="CT37" s="15" t="n">
        <v>0</v>
      </c>
      <c r="CU37" s="15" t="n">
        <v>2</v>
      </c>
      <c r="CV37" s="15" t="n">
        <v>90</v>
      </c>
      <c r="CW37" s="15" t="n">
        <v>91</v>
      </c>
      <c r="CX37" s="15" t="n">
        <v>36</v>
      </c>
      <c r="CY37" s="15" t="n">
        <v>218</v>
      </c>
      <c r="CZ37" s="15" t="n">
        <v>5716</v>
      </c>
      <c r="DA37" s="15" t="n">
        <v>533</v>
      </c>
      <c r="DB37" s="15" t="n">
        <v>287</v>
      </c>
      <c r="DC37" s="15" t="n">
        <v>264</v>
      </c>
      <c r="DD37" s="15" t="n">
        <v>296</v>
      </c>
      <c r="DE37" s="15" t="n">
        <v>337</v>
      </c>
      <c r="DF37" s="15" t="n">
        <v>4</v>
      </c>
      <c r="DG37" s="15" t="n">
        <v>96</v>
      </c>
      <c r="DH37" s="15" t="n">
        <v>544</v>
      </c>
      <c r="DI37" s="15" t="n">
        <v>83</v>
      </c>
      <c r="DJ37" s="15" t="n">
        <v>128</v>
      </c>
      <c r="DK37" s="15" t="n">
        <v>0</v>
      </c>
      <c r="DL37" s="15" t="n">
        <v>25</v>
      </c>
      <c r="DM37" s="15" t="n">
        <v>26</v>
      </c>
      <c r="DN37" s="15" t="n">
        <v>180</v>
      </c>
      <c r="DO37" s="15" t="n">
        <v>128</v>
      </c>
      <c r="DP37" s="15" t="n">
        <v>973</v>
      </c>
      <c r="DQ37" s="15" t="n">
        <v>986</v>
      </c>
      <c r="DR37" s="15" t="n">
        <v>26</v>
      </c>
      <c r="DS37" s="15" t="n">
        <v>158</v>
      </c>
      <c r="DT37" s="15" t="n">
        <v>8879</v>
      </c>
      <c r="DU37" s="15" t="n">
        <v>1002</v>
      </c>
      <c r="DV37" s="15" t="n">
        <v>273</v>
      </c>
      <c r="DW37" s="15" t="n">
        <v>188</v>
      </c>
      <c r="DX37" s="15" t="n">
        <v>510</v>
      </c>
      <c r="DY37" s="14" t="n">
        <v>8488</v>
      </c>
      <c r="DZ37" s="15" t="n">
        <v>256</v>
      </c>
      <c r="EA37" s="15" t="n">
        <v>110</v>
      </c>
      <c r="EB37" s="15" t="n">
        <v>303</v>
      </c>
      <c r="EC37" s="15" t="n">
        <v>86</v>
      </c>
      <c r="ED37" s="15" t="n">
        <v>658</v>
      </c>
      <c r="EE37" s="15" t="n">
        <v>5586</v>
      </c>
      <c r="EF37" s="15" t="n">
        <v>0</v>
      </c>
      <c r="EG37" s="15" t="n">
        <v>649</v>
      </c>
      <c r="EH37" s="15" t="n">
        <v>981</v>
      </c>
      <c r="EI37" s="15" t="n">
        <v>1416</v>
      </c>
      <c r="EJ37" s="15" t="n">
        <v>12346</v>
      </c>
      <c r="EK37" s="15" t="n">
        <v>341</v>
      </c>
      <c r="EL37" s="15" t="n">
        <v>3794</v>
      </c>
      <c r="EM37" s="15" t="n">
        <v>122</v>
      </c>
      <c r="EN37" s="15" t="n">
        <v>0</v>
      </c>
      <c r="EO37" s="15" t="n">
        <v>320</v>
      </c>
      <c r="EP37" s="15" t="n">
        <v>5</v>
      </c>
      <c r="EQ37" s="15" t="n">
        <v>243</v>
      </c>
      <c r="ER37" s="15" t="n">
        <v>318</v>
      </c>
      <c r="ES37" s="15" t="n">
        <v>272</v>
      </c>
      <c r="ET37" s="15" t="n">
        <v>40</v>
      </c>
      <c r="EU37" s="15" t="n">
        <v>0</v>
      </c>
      <c r="EV37" s="15" t="n">
        <v>26</v>
      </c>
      <c r="EW37" s="15" t="n">
        <v>103</v>
      </c>
      <c r="EX37" s="15" t="n">
        <v>335</v>
      </c>
      <c r="EY37" s="15" t="n">
        <v>122</v>
      </c>
      <c r="EZ37" s="15" t="n">
        <v>4694</v>
      </c>
      <c r="FA37" s="15" t="n">
        <v>1520</v>
      </c>
      <c r="FB37" s="15" t="n">
        <v>57</v>
      </c>
      <c r="FC37" s="15" t="n">
        <v>176</v>
      </c>
      <c r="FD37" s="15" t="n">
        <v>3255</v>
      </c>
      <c r="FE37" s="15" t="n">
        <v>0</v>
      </c>
      <c r="FF37" s="15" t="n">
        <v>66</v>
      </c>
      <c r="FG37" s="15" t="n">
        <v>90</v>
      </c>
      <c r="FH37" s="15" t="n">
        <v>3796</v>
      </c>
      <c r="FI37" s="15" t="n">
        <v>47</v>
      </c>
      <c r="FJ37" s="15" t="n">
        <v>0</v>
      </c>
      <c r="FK37" s="15" t="n">
        <v>121709</v>
      </c>
      <c r="FL37" s="15" t="n">
        <v>166</v>
      </c>
      <c r="FM37" s="15" t="n">
        <v>1891</v>
      </c>
      <c r="FN37" s="15" t="n">
        <v>921</v>
      </c>
      <c r="FO37" s="15" t="n">
        <v>376</v>
      </c>
      <c r="FP37" s="15" t="n">
        <v>914</v>
      </c>
      <c r="FQ37" s="15" t="n">
        <v>280</v>
      </c>
      <c r="FR37" s="15" t="n">
        <v>148</v>
      </c>
      <c r="FS37" s="15" t="n">
        <v>106</v>
      </c>
      <c r="FT37" s="15" t="n">
        <v>33</v>
      </c>
      <c r="FU37" s="14" t="n">
        <v>1130</v>
      </c>
      <c r="FV37" s="15" t="n">
        <v>0</v>
      </c>
      <c r="FW37" s="15" t="n">
        <v>592</v>
      </c>
      <c r="FX37" s="15" t="n">
        <v>1355</v>
      </c>
      <c r="FY37" s="15" t="n">
        <v>102</v>
      </c>
      <c r="FZ37" s="15" t="n">
        <v>63</v>
      </c>
      <c r="GA37" s="15" t="n">
        <v>74</v>
      </c>
      <c r="GB37" s="15" t="n">
        <v>501</v>
      </c>
      <c r="GC37" s="15" t="n">
        <v>0</v>
      </c>
      <c r="GD37" s="15" t="n">
        <v>0</v>
      </c>
      <c r="GE37" s="15" t="n">
        <v>0</v>
      </c>
      <c r="GF37" s="15" t="n">
        <v>18</v>
      </c>
      <c r="GG37" s="15" t="n">
        <v>58</v>
      </c>
      <c r="GH37" s="15" t="n">
        <v>109</v>
      </c>
      <c r="GI37" s="15" t="n">
        <v>0</v>
      </c>
      <c r="GJ37" s="15" t="n">
        <v>0</v>
      </c>
      <c r="GK37" s="15" t="n">
        <v>0</v>
      </c>
      <c r="GL37" s="15" t="n">
        <v>0</v>
      </c>
      <c r="GM37" s="15" t="n">
        <v>70</v>
      </c>
      <c r="GN37" s="15" t="n">
        <v>0</v>
      </c>
      <c r="GO37" s="15" t="n">
        <v>0</v>
      </c>
      <c r="GP37" s="15" t="n">
        <v>894</v>
      </c>
      <c r="GQ37" s="15" t="n">
        <v>89</v>
      </c>
      <c r="GR37" s="15" t="n">
        <v>995</v>
      </c>
      <c r="GS37" s="15" t="n">
        <v>215</v>
      </c>
      <c r="GT37" s="15" t="n">
        <v>12</v>
      </c>
      <c r="GU37" s="15" t="n">
        <v>55</v>
      </c>
      <c r="GV37" s="15" t="n">
        <v>19</v>
      </c>
      <c r="GW37" s="15" t="n">
        <v>183</v>
      </c>
      <c r="GX37" s="15" t="n">
        <v>637011</v>
      </c>
    </row>
    <row r="38" customFormat="false" ht="26.25" hidden="false" customHeight="false" outlineLevel="0" collapsed="false">
      <c r="A38" s="11" t="s">
        <v>443</v>
      </c>
      <c r="B38" s="12" t="s">
        <v>444</v>
      </c>
      <c r="C38" s="14" t="n">
        <v>994714</v>
      </c>
      <c r="D38" s="15" t="n">
        <v>23218</v>
      </c>
      <c r="E38" s="15" t="n">
        <v>1906</v>
      </c>
      <c r="F38" s="15" t="n">
        <v>123</v>
      </c>
      <c r="G38" s="14" t="n">
        <v>1220</v>
      </c>
      <c r="H38" s="15" t="n">
        <v>1275</v>
      </c>
      <c r="I38" s="15" t="n">
        <v>312</v>
      </c>
      <c r="J38" s="15" t="n">
        <v>400</v>
      </c>
      <c r="K38" s="15" t="n">
        <v>8254</v>
      </c>
      <c r="L38" s="15" t="n">
        <v>89</v>
      </c>
      <c r="M38" s="15" t="n">
        <v>57</v>
      </c>
      <c r="N38" s="15" t="n">
        <v>0</v>
      </c>
      <c r="O38" s="15" t="n">
        <v>0</v>
      </c>
      <c r="P38" s="15" t="n">
        <v>787</v>
      </c>
      <c r="Q38" s="15" t="n">
        <v>366</v>
      </c>
      <c r="R38" s="15" t="n">
        <v>69</v>
      </c>
      <c r="S38" s="15" t="n">
        <v>474</v>
      </c>
      <c r="T38" s="15" t="n">
        <v>15</v>
      </c>
      <c r="U38" s="15" t="n">
        <v>767</v>
      </c>
      <c r="V38" s="15" t="n">
        <v>269</v>
      </c>
      <c r="W38" s="15" t="n">
        <v>790</v>
      </c>
      <c r="X38" s="15" t="n">
        <v>63</v>
      </c>
      <c r="Y38" s="15" t="n">
        <v>0</v>
      </c>
      <c r="Z38" s="15" t="n">
        <v>2004</v>
      </c>
      <c r="AA38" s="15" t="n">
        <v>10</v>
      </c>
      <c r="AB38" s="14" t="n">
        <v>991</v>
      </c>
      <c r="AC38" s="15" t="n">
        <v>536</v>
      </c>
      <c r="AD38" s="15" t="n">
        <v>97</v>
      </c>
      <c r="AE38" s="15" t="n">
        <v>28</v>
      </c>
      <c r="AF38" s="15" t="n">
        <v>13</v>
      </c>
      <c r="AG38" s="15" t="n">
        <v>1227</v>
      </c>
      <c r="AH38" s="15" t="n">
        <v>357</v>
      </c>
      <c r="AI38" s="15" t="n">
        <v>242</v>
      </c>
      <c r="AJ38" s="15" t="n">
        <v>42</v>
      </c>
      <c r="AK38" s="15" t="n">
        <v>1608</v>
      </c>
      <c r="AL38" s="15" t="n">
        <v>0</v>
      </c>
      <c r="AM38" s="15" t="n">
        <v>1</v>
      </c>
      <c r="AN38" s="15" t="n">
        <v>346</v>
      </c>
      <c r="AO38" s="15" t="n">
        <v>731</v>
      </c>
      <c r="AP38" s="15" t="n">
        <v>756</v>
      </c>
      <c r="AQ38" s="15" t="n">
        <v>193</v>
      </c>
      <c r="AR38" s="15" t="n">
        <v>87</v>
      </c>
      <c r="AS38" s="15" t="n">
        <v>2380</v>
      </c>
      <c r="AT38" s="15" t="n">
        <v>200</v>
      </c>
      <c r="AU38" s="15" t="n">
        <v>811</v>
      </c>
      <c r="AV38" s="15" t="n">
        <v>2321</v>
      </c>
      <c r="AW38" s="15" t="n">
        <v>64556</v>
      </c>
      <c r="AX38" s="15" t="n">
        <v>5273</v>
      </c>
      <c r="AY38" s="15" t="n">
        <v>3012</v>
      </c>
      <c r="AZ38" s="15" t="n">
        <v>143039</v>
      </c>
      <c r="BA38" s="15" t="n">
        <v>32</v>
      </c>
      <c r="BB38" s="15" t="n">
        <v>638</v>
      </c>
      <c r="BC38" s="15" t="n">
        <v>1966</v>
      </c>
      <c r="BD38" s="15" t="n">
        <v>2042</v>
      </c>
      <c r="BE38" s="15" t="n">
        <v>439</v>
      </c>
      <c r="BF38" s="15" t="n">
        <v>563</v>
      </c>
      <c r="BG38" s="15" t="n">
        <v>413</v>
      </c>
      <c r="BH38" s="15" t="n">
        <v>6650</v>
      </c>
      <c r="BI38" s="15" t="n">
        <v>2201</v>
      </c>
      <c r="BJ38" s="15" t="n">
        <v>2194</v>
      </c>
      <c r="BK38" s="15" t="n">
        <v>4563</v>
      </c>
      <c r="BL38" s="15" t="n">
        <v>34</v>
      </c>
      <c r="BM38" s="15" t="n">
        <v>0</v>
      </c>
      <c r="BN38" s="15" t="n">
        <v>588</v>
      </c>
      <c r="BO38" s="15" t="n">
        <v>13681</v>
      </c>
      <c r="BP38" s="15" t="n">
        <v>473</v>
      </c>
      <c r="BQ38" s="15" t="n">
        <v>329</v>
      </c>
      <c r="BR38" s="15" t="n">
        <v>154</v>
      </c>
      <c r="BS38" s="15" t="n">
        <v>0</v>
      </c>
      <c r="BT38" s="15" t="n">
        <v>267</v>
      </c>
      <c r="BU38" s="15" t="n">
        <v>2009</v>
      </c>
      <c r="BV38" s="15" t="n">
        <v>5</v>
      </c>
      <c r="BW38" s="15" t="n">
        <v>797</v>
      </c>
      <c r="BX38" s="15" t="n">
        <v>25</v>
      </c>
      <c r="BY38" s="15" t="n">
        <v>1726</v>
      </c>
      <c r="BZ38" s="15" t="n">
        <v>2422</v>
      </c>
      <c r="CA38" s="15" t="n">
        <v>1833</v>
      </c>
      <c r="CB38" s="14" t="n">
        <v>445</v>
      </c>
      <c r="CC38" s="15" t="n">
        <v>198</v>
      </c>
      <c r="CD38" s="15" t="n">
        <v>906</v>
      </c>
      <c r="CE38" s="15" t="n">
        <v>342</v>
      </c>
      <c r="CF38" s="15" t="n">
        <v>419</v>
      </c>
      <c r="CG38" s="15" t="n">
        <v>417</v>
      </c>
      <c r="CH38" s="15" t="n">
        <v>160</v>
      </c>
      <c r="CI38" s="15" t="n">
        <v>1813</v>
      </c>
      <c r="CJ38" s="15" t="n">
        <v>7622</v>
      </c>
      <c r="CK38" s="15" t="n">
        <v>119</v>
      </c>
      <c r="CL38" s="15" t="n">
        <v>0</v>
      </c>
      <c r="CM38" s="15" t="n">
        <v>155</v>
      </c>
      <c r="CN38" s="15" t="n">
        <v>154</v>
      </c>
      <c r="CO38" s="15" t="n">
        <v>2</v>
      </c>
      <c r="CP38" s="15" t="n">
        <v>2213</v>
      </c>
      <c r="CQ38" s="15" t="n">
        <v>180</v>
      </c>
      <c r="CR38" s="15" t="n">
        <v>2394</v>
      </c>
      <c r="CS38" s="15" t="n">
        <v>0</v>
      </c>
      <c r="CT38" s="15" t="n">
        <v>0</v>
      </c>
      <c r="CU38" s="15" t="n">
        <v>2</v>
      </c>
      <c r="CV38" s="15" t="n">
        <v>141</v>
      </c>
      <c r="CW38" s="15" t="n">
        <v>437</v>
      </c>
      <c r="CX38" s="15" t="n">
        <v>455</v>
      </c>
      <c r="CY38" s="15" t="n">
        <v>233</v>
      </c>
      <c r="CZ38" s="15" t="n">
        <v>16209</v>
      </c>
      <c r="DA38" s="15" t="n">
        <v>4019</v>
      </c>
      <c r="DB38" s="15" t="n">
        <v>268</v>
      </c>
      <c r="DC38" s="15" t="n">
        <v>398</v>
      </c>
      <c r="DD38" s="15" t="n">
        <v>423</v>
      </c>
      <c r="DE38" s="15" t="n">
        <v>1020</v>
      </c>
      <c r="DF38" s="15" t="n">
        <v>35</v>
      </c>
      <c r="DG38" s="15" t="n">
        <v>128</v>
      </c>
      <c r="DH38" s="15" t="n">
        <v>647</v>
      </c>
      <c r="DI38" s="15" t="n">
        <v>739</v>
      </c>
      <c r="DJ38" s="15" t="n">
        <v>140</v>
      </c>
      <c r="DK38" s="15" t="n">
        <v>0</v>
      </c>
      <c r="DL38" s="15" t="n">
        <v>529</v>
      </c>
      <c r="DM38" s="15" t="n">
        <v>472</v>
      </c>
      <c r="DN38" s="15" t="n">
        <v>791</v>
      </c>
      <c r="DO38" s="15" t="n">
        <v>129</v>
      </c>
      <c r="DP38" s="15" t="n">
        <v>5134</v>
      </c>
      <c r="DQ38" s="15" t="n">
        <v>1591</v>
      </c>
      <c r="DR38" s="15" t="n">
        <v>88</v>
      </c>
      <c r="DS38" s="15" t="n">
        <v>197</v>
      </c>
      <c r="DT38" s="15" t="n">
        <v>44990</v>
      </c>
      <c r="DU38" s="15" t="n">
        <v>1422</v>
      </c>
      <c r="DV38" s="15" t="n">
        <v>1212</v>
      </c>
      <c r="DW38" s="15" t="n">
        <v>521</v>
      </c>
      <c r="DX38" s="15" t="n">
        <v>687</v>
      </c>
      <c r="DY38" s="14" t="n">
        <v>26181</v>
      </c>
      <c r="DZ38" s="15" t="n">
        <v>517</v>
      </c>
      <c r="EA38" s="15" t="n">
        <v>354</v>
      </c>
      <c r="EB38" s="15" t="n">
        <v>414</v>
      </c>
      <c r="EC38" s="15" t="n">
        <v>426</v>
      </c>
      <c r="ED38" s="15" t="n">
        <v>1536</v>
      </c>
      <c r="EE38" s="15" t="n">
        <v>12233</v>
      </c>
      <c r="EF38" s="15" t="n">
        <v>30</v>
      </c>
      <c r="EG38" s="15" t="n">
        <v>1890</v>
      </c>
      <c r="EH38" s="15" t="n">
        <v>1496</v>
      </c>
      <c r="EI38" s="15" t="n">
        <v>1842</v>
      </c>
      <c r="EJ38" s="15" t="n">
        <v>22058</v>
      </c>
      <c r="EK38" s="15" t="n">
        <v>839</v>
      </c>
      <c r="EL38" s="15" t="n">
        <v>17652</v>
      </c>
      <c r="EM38" s="15" t="n">
        <v>243</v>
      </c>
      <c r="EN38" s="15" t="n">
        <v>80</v>
      </c>
      <c r="EO38" s="15" t="n">
        <v>1260</v>
      </c>
      <c r="EP38" s="15" t="n">
        <v>0</v>
      </c>
      <c r="EQ38" s="15" t="n">
        <v>254</v>
      </c>
      <c r="ER38" s="15" t="n">
        <v>2148</v>
      </c>
      <c r="ES38" s="15" t="n">
        <v>672</v>
      </c>
      <c r="ET38" s="15" t="n">
        <v>470</v>
      </c>
      <c r="EU38" s="15" t="n">
        <v>61</v>
      </c>
      <c r="EV38" s="15" t="n">
        <v>19</v>
      </c>
      <c r="EW38" s="15" t="n">
        <v>126</v>
      </c>
      <c r="EX38" s="15" t="n">
        <v>334</v>
      </c>
      <c r="EY38" s="15" t="n">
        <v>415</v>
      </c>
      <c r="EZ38" s="15" t="n">
        <v>7361</v>
      </c>
      <c r="FA38" s="15" t="n">
        <v>4474</v>
      </c>
      <c r="FB38" s="15" t="n">
        <v>851</v>
      </c>
      <c r="FC38" s="15" t="n">
        <v>345</v>
      </c>
      <c r="FD38" s="15" t="n">
        <v>12633</v>
      </c>
      <c r="FE38" s="15" t="n">
        <v>35</v>
      </c>
      <c r="FF38" s="15" t="n">
        <v>503</v>
      </c>
      <c r="FG38" s="15" t="n">
        <v>165</v>
      </c>
      <c r="FH38" s="15" t="n">
        <v>12742</v>
      </c>
      <c r="FI38" s="15" t="n">
        <v>90</v>
      </c>
      <c r="FJ38" s="15" t="n">
        <v>0</v>
      </c>
      <c r="FK38" s="15" t="n">
        <v>317118</v>
      </c>
      <c r="FL38" s="15" t="n">
        <v>4663</v>
      </c>
      <c r="FM38" s="15" t="n">
        <v>2853</v>
      </c>
      <c r="FN38" s="15" t="n">
        <v>3651</v>
      </c>
      <c r="FO38" s="15" t="n">
        <v>5369</v>
      </c>
      <c r="FP38" s="15" t="n">
        <v>3029</v>
      </c>
      <c r="FQ38" s="15" t="n">
        <v>1101</v>
      </c>
      <c r="FR38" s="15" t="n">
        <v>533</v>
      </c>
      <c r="FS38" s="15" t="n">
        <v>1391</v>
      </c>
      <c r="FT38" s="15" t="n">
        <v>80</v>
      </c>
      <c r="FU38" s="14" t="n">
        <v>3012</v>
      </c>
      <c r="FV38" s="15" t="n">
        <v>0</v>
      </c>
      <c r="FW38" s="15" t="n">
        <v>1438</v>
      </c>
      <c r="FX38" s="15" t="n">
        <v>1521</v>
      </c>
      <c r="FY38" s="15" t="n">
        <v>160</v>
      </c>
      <c r="FZ38" s="15" t="n">
        <v>290</v>
      </c>
      <c r="GA38" s="15" t="n">
        <v>702</v>
      </c>
      <c r="GB38" s="15" t="n">
        <v>1386</v>
      </c>
      <c r="GC38" s="15" t="n">
        <v>0</v>
      </c>
      <c r="GD38" s="15" t="n">
        <v>0</v>
      </c>
      <c r="GE38" s="15" t="n">
        <v>0</v>
      </c>
      <c r="GF38" s="15" t="n">
        <v>0</v>
      </c>
      <c r="GG38" s="15" t="n">
        <v>246</v>
      </c>
      <c r="GH38" s="15" t="n">
        <v>442</v>
      </c>
      <c r="GI38" s="15" t="n">
        <v>0</v>
      </c>
      <c r="GJ38" s="15" t="n">
        <v>83</v>
      </c>
      <c r="GK38" s="15" t="n">
        <v>0</v>
      </c>
      <c r="GL38" s="15" t="n">
        <v>0</v>
      </c>
      <c r="GM38" s="15" t="n">
        <v>1</v>
      </c>
      <c r="GN38" s="15" t="n">
        <v>6</v>
      </c>
      <c r="GO38" s="15" t="n">
        <v>2</v>
      </c>
      <c r="GP38" s="15" t="n">
        <v>2002</v>
      </c>
      <c r="GQ38" s="15" t="n">
        <v>982</v>
      </c>
      <c r="GR38" s="15" t="n">
        <v>2766</v>
      </c>
      <c r="GS38" s="15" t="n">
        <v>121</v>
      </c>
      <c r="GT38" s="15" t="n">
        <v>79</v>
      </c>
      <c r="GU38" s="15" t="n">
        <v>161</v>
      </c>
      <c r="GV38" s="15" t="n">
        <v>0</v>
      </c>
      <c r="GW38" s="15" t="n">
        <v>440</v>
      </c>
      <c r="GX38" s="15" t="n">
        <v>1901047</v>
      </c>
    </row>
    <row r="39" customFormat="false" ht="15" hidden="false" customHeight="false" outlineLevel="0" collapsed="false">
      <c r="A39" s="11" t="s">
        <v>436</v>
      </c>
      <c r="B39" s="12"/>
      <c r="C39" s="14"/>
      <c r="D39" s="15"/>
      <c r="E39" s="12"/>
      <c r="F39" s="12"/>
      <c r="G39" s="1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4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5"/>
      <c r="AX39" s="12"/>
      <c r="AY39" s="12"/>
      <c r="AZ39" s="15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4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4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5"/>
      <c r="FL39" s="12"/>
      <c r="FM39" s="12"/>
      <c r="FN39" s="12"/>
      <c r="FO39" s="12"/>
      <c r="FP39" s="12"/>
      <c r="FQ39" s="12"/>
      <c r="FR39" s="12"/>
      <c r="FS39" s="12"/>
      <c r="FT39" s="12"/>
      <c r="FU39" s="14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5"/>
    </row>
    <row r="40" customFormat="false" ht="15" hidden="false" customHeight="false" outlineLevel="0" collapsed="false">
      <c r="A40" s="16" t="s">
        <v>437</v>
      </c>
      <c r="B40" s="12" t="s">
        <v>445</v>
      </c>
      <c r="C40" s="14" t="n">
        <v>760407</v>
      </c>
      <c r="D40" s="15" t="n">
        <v>18670</v>
      </c>
      <c r="E40" s="15" t="n">
        <v>778</v>
      </c>
      <c r="F40" s="15" t="n">
        <v>123</v>
      </c>
      <c r="G40" s="14" t="n">
        <v>786</v>
      </c>
      <c r="H40" s="15" t="n">
        <v>572</v>
      </c>
      <c r="I40" s="15" t="n">
        <v>312</v>
      </c>
      <c r="J40" s="15" t="n">
        <v>356</v>
      </c>
      <c r="K40" s="15" t="n">
        <v>5552</v>
      </c>
      <c r="L40" s="15" t="n">
        <v>29</v>
      </c>
      <c r="M40" s="15" t="n">
        <v>50</v>
      </c>
      <c r="N40" s="15" t="n">
        <v>0</v>
      </c>
      <c r="O40" s="15" t="n">
        <v>0</v>
      </c>
      <c r="P40" s="15" t="n">
        <v>787</v>
      </c>
      <c r="Q40" s="15" t="n">
        <v>366</v>
      </c>
      <c r="R40" s="15" t="n">
        <v>0</v>
      </c>
      <c r="S40" s="15" t="n">
        <v>0</v>
      </c>
      <c r="T40" s="15" t="n">
        <v>15</v>
      </c>
      <c r="U40" s="15" t="n">
        <v>153</v>
      </c>
      <c r="V40" s="15" t="n">
        <v>1</v>
      </c>
      <c r="W40" s="15" t="n">
        <v>790</v>
      </c>
      <c r="X40" s="15" t="n">
        <v>63</v>
      </c>
      <c r="Y40" s="15" t="n">
        <v>0</v>
      </c>
      <c r="Z40" s="15" t="n">
        <v>1797</v>
      </c>
      <c r="AA40" s="15" t="n">
        <v>10</v>
      </c>
      <c r="AB40" s="14" t="n">
        <v>991</v>
      </c>
      <c r="AC40" s="15" t="n">
        <v>421</v>
      </c>
      <c r="AD40" s="15" t="n">
        <v>22</v>
      </c>
      <c r="AE40" s="15" t="n">
        <v>28</v>
      </c>
      <c r="AF40" s="15" t="n">
        <v>0</v>
      </c>
      <c r="AG40" s="15" t="n">
        <v>1225</v>
      </c>
      <c r="AH40" s="15" t="n">
        <v>1</v>
      </c>
      <c r="AI40" s="15" t="n">
        <v>113</v>
      </c>
      <c r="AJ40" s="15" t="n">
        <v>0</v>
      </c>
      <c r="AK40" s="15" t="n">
        <v>1485</v>
      </c>
      <c r="AL40" s="15" t="n">
        <v>0</v>
      </c>
      <c r="AM40" s="15" t="n">
        <v>1</v>
      </c>
      <c r="AN40" s="15" t="n">
        <v>261</v>
      </c>
      <c r="AO40" s="15" t="n">
        <v>640</v>
      </c>
      <c r="AP40" s="15" t="n">
        <v>756</v>
      </c>
      <c r="AQ40" s="15" t="n">
        <v>193</v>
      </c>
      <c r="AR40" s="15" t="n">
        <v>87</v>
      </c>
      <c r="AS40" s="15" t="n">
        <v>1560</v>
      </c>
      <c r="AT40" s="15" t="n">
        <v>200</v>
      </c>
      <c r="AU40" s="15" t="n">
        <v>716</v>
      </c>
      <c r="AV40" s="15" t="n">
        <v>1391</v>
      </c>
      <c r="AW40" s="15" t="n">
        <v>49847</v>
      </c>
      <c r="AX40" s="15" t="n">
        <v>3838</v>
      </c>
      <c r="AY40" s="15" t="n">
        <v>1170</v>
      </c>
      <c r="AZ40" s="15" t="n">
        <v>102563</v>
      </c>
      <c r="BA40" s="15" t="n">
        <v>32</v>
      </c>
      <c r="BB40" s="15" t="n">
        <v>607</v>
      </c>
      <c r="BC40" s="15" t="n">
        <v>1463</v>
      </c>
      <c r="BD40" s="15" t="n">
        <v>1997</v>
      </c>
      <c r="BE40" s="15" t="n">
        <v>32</v>
      </c>
      <c r="BF40" s="15" t="n">
        <v>526</v>
      </c>
      <c r="BG40" s="15" t="n">
        <v>378</v>
      </c>
      <c r="BH40" s="15" t="n">
        <v>6563</v>
      </c>
      <c r="BI40" s="15" t="n">
        <v>2109</v>
      </c>
      <c r="BJ40" s="15" t="n">
        <v>1854</v>
      </c>
      <c r="BK40" s="15" t="n">
        <v>2140</v>
      </c>
      <c r="BL40" s="15" t="n">
        <v>34</v>
      </c>
      <c r="BM40" s="15" t="n">
        <v>0</v>
      </c>
      <c r="BN40" s="15" t="n">
        <v>588</v>
      </c>
      <c r="BO40" s="15" t="n">
        <v>8871</v>
      </c>
      <c r="BP40" s="15" t="n">
        <v>317</v>
      </c>
      <c r="BQ40" s="15" t="n">
        <v>329</v>
      </c>
      <c r="BR40" s="15" t="n">
        <v>15</v>
      </c>
      <c r="BS40" s="15" t="n">
        <v>0</v>
      </c>
      <c r="BT40" s="15" t="n">
        <v>40</v>
      </c>
      <c r="BU40" s="15" t="n">
        <v>1950</v>
      </c>
      <c r="BV40" s="15" t="n">
        <v>5</v>
      </c>
      <c r="BW40" s="15" t="n">
        <v>797</v>
      </c>
      <c r="BX40" s="15" t="n">
        <v>25</v>
      </c>
      <c r="BY40" s="15" t="n">
        <v>1605</v>
      </c>
      <c r="BZ40" s="15" t="n">
        <v>2422</v>
      </c>
      <c r="CA40" s="15" t="n">
        <v>1715</v>
      </c>
      <c r="CB40" s="14" t="n">
        <v>445</v>
      </c>
      <c r="CC40" s="15" t="n">
        <v>191</v>
      </c>
      <c r="CD40" s="15" t="n">
        <v>217</v>
      </c>
      <c r="CE40" s="15" t="n">
        <v>342</v>
      </c>
      <c r="CF40" s="15" t="n">
        <v>419</v>
      </c>
      <c r="CG40" s="15" t="n">
        <v>311</v>
      </c>
      <c r="CH40" s="15" t="n">
        <v>80</v>
      </c>
      <c r="CI40" s="15" t="n">
        <v>845</v>
      </c>
      <c r="CJ40" s="15" t="n">
        <v>5524</v>
      </c>
      <c r="CK40" s="15" t="n">
        <v>45</v>
      </c>
      <c r="CL40" s="15" t="n">
        <v>0</v>
      </c>
      <c r="CM40" s="15" t="n">
        <v>132</v>
      </c>
      <c r="CN40" s="15" t="n">
        <v>149</v>
      </c>
      <c r="CO40" s="15" t="n">
        <v>2</v>
      </c>
      <c r="CP40" s="15" t="n">
        <v>8</v>
      </c>
      <c r="CQ40" s="15" t="n">
        <v>128</v>
      </c>
      <c r="CR40" s="15" t="n">
        <v>1236</v>
      </c>
      <c r="CS40" s="15" t="n">
        <v>0</v>
      </c>
      <c r="CT40" s="15" t="n">
        <v>0</v>
      </c>
      <c r="CU40" s="15" t="n">
        <v>2</v>
      </c>
      <c r="CV40" s="15" t="n">
        <v>98</v>
      </c>
      <c r="CW40" s="15" t="n">
        <v>223</v>
      </c>
      <c r="CX40" s="15" t="n">
        <v>145</v>
      </c>
      <c r="CY40" s="15" t="n">
        <v>233</v>
      </c>
      <c r="CZ40" s="15" t="n">
        <v>9957</v>
      </c>
      <c r="DA40" s="15" t="n">
        <v>561</v>
      </c>
      <c r="DB40" s="15" t="n">
        <v>268</v>
      </c>
      <c r="DC40" s="15" t="n">
        <v>266</v>
      </c>
      <c r="DD40" s="15" t="n">
        <v>393</v>
      </c>
      <c r="DE40" s="15" t="n">
        <v>299</v>
      </c>
      <c r="DF40" s="15" t="n">
        <v>5</v>
      </c>
      <c r="DG40" s="15" t="n">
        <v>128</v>
      </c>
      <c r="DH40" s="15" t="n">
        <v>535</v>
      </c>
      <c r="DI40" s="15" t="n">
        <v>150</v>
      </c>
      <c r="DJ40" s="15" t="n">
        <v>140</v>
      </c>
      <c r="DK40" s="15" t="n">
        <v>0</v>
      </c>
      <c r="DL40" s="15" t="n">
        <v>231</v>
      </c>
      <c r="DM40" s="15" t="n">
        <v>127</v>
      </c>
      <c r="DN40" s="15" t="n">
        <v>739</v>
      </c>
      <c r="DO40" s="15" t="n">
        <v>129</v>
      </c>
      <c r="DP40" s="15" t="n">
        <v>2786</v>
      </c>
      <c r="DQ40" s="15" t="n">
        <v>802</v>
      </c>
      <c r="DR40" s="15" t="n">
        <v>55</v>
      </c>
      <c r="DS40" s="15" t="n">
        <v>183</v>
      </c>
      <c r="DT40" s="15" t="n">
        <v>24124</v>
      </c>
      <c r="DU40" s="15" t="n">
        <v>1375</v>
      </c>
      <c r="DV40" s="15" t="n">
        <v>630</v>
      </c>
      <c r="DW40" s="15" t="n">
        <v>183</v>
      </c>
      <c r="DX40" s="15" t="n">
        <v>686</v>
      </c>
      <c r="DY40" s="14" t="n">
        <v>17197</v>
      </c>
      <c r="DZ40" s="15" t="n">
        <v>507</v>
      </c>
      <c r="EA40" s="15" t="n">
        <v>203</v>
      </c>
      <c r="EB40" s="15" t="n">
        <v>414</v>
      </c>
      <c r="EC40" s="15" t="n">
        <v>402</v>
      </c>
      <c r="ED40" s="15" t="n">
        <v>693</v>
      </c>
      <c r="EE40" s="15" t="n">
        <v>10731</v>
      </c>
      <c r="EF40" s="15" t="n">
        <v>30</v>
      </c>
      <c r="EG40" s="15" t="n">
        <v>737</v>
      </c>
      <c r="EH40" s="15" t="n">
        <v>992</v>
      </c>
      <c r="EI40" s="15" t="n">
        <v>1807</v>
      </c>
      <c r="EJ40" s="15" t="n">
        <v>18473</v>
      </c>
      <c r="EK40" s="15" t="n">
        <v>341</v>
      </c>
      <c r="EL40" s="15" t="n">
        <v>14415</v>
      </c>
      <c r="EM40" s="15" t="n">
        <v>153</v>
      </c>
      <c r="EN40" s="15" t="n">
        <v>80</v>
      </c>
      <c r="EO40" s="15" t="n">
        <v>1134</v>
      </c>
      <c r="EP40" s="15" t="n">
        <v>0</v>
      </c>
      <c r="EQ40" s="15" t="n">
        <v>254</v>
      </c>
      <c r="ER40" s="15" t="n">
        <v>832</v>
      </c>
      <c r="ES40" s="15" t="n">
        <v>617</v>
      </c>
      <c r="ET40" s="15" t="n">
        <v>80</v>
      </c>
      <c r="EU40" s="15" t="n">
        <v>0</v>
      </c>
      <c r="EV40" s="15" t="n">
        <v>19</v>
      </c>
      <c r="EW40" s="15" t="n">
        <v>126</v>
      </c>
      <c r="EX40" s="15" t="n">
        <v>325</v>
      </c>
      <c r="EY40" s="15" t="n">
        <v>206</v>
      </c>
      <c r="EZ40" s="15" t="n">
        <v>6508</v>
      </c>
      <c r="FA40" s="15" t="n">
        <v>2676</v>
      </c>
      <c r="FB40" s="15" t="n">
        <v>722</v>
      </c>
      <c r="FC40" s="15" t="n">
        <v>345</v>
      </c>
      <c r="FD40" s="15" t="n">
        <v>5814</v>
      </c>
      <c r="FE40" s="15" t="n">
        <v>0</v>
      </c>
      <c r="FF40" s="15" t="n">
        <v>431</v>
      </c>
      <c r="FG40" s="15" t="n">
        <v>91</v>
      </c>
      <c r="FH40" s="15" t="n">
        <v>7100</v>
      </c>
      <c r="FI40" s="15" t="n">
        <v>90</v>
      </c>
      <c r="FJ40" s="15" t="n">
        <v>0</v>
      </c>
      <c r="FK40" s="15" t="n">
        <v>260337</v>
      </c>
      <c r="FL40" s="15" t="n">
        <v>637</v>
      </c>
      <c r="FM40" s="15" t="n">
        <v>2536</v>
      </c>
      <c r="FN40" s="15" t="n">
        <v>3138</v>
      </c>
      <c r="FO40" s="15" t="n">
        <v>5179</v>
      </c>
      <c r="FP40" s="15" t="n">
        <v>2422</v>
      </c>
      <c r="FQ40" s="15" t="n">
        <v>1101</v>
      </c>
      <c r="FR40" s="15" t="n">
        <v>127</v>
      </c>
      <c r="FS40" s="15" t="n">
        <v>716</v>
      </c>
      <c r="FT40" s="15" t="n">
        <v>38</v>
      </c>
      <c r="FU40" s="14" t="n">
        <v>2762</v>
      </c>
      <c r="FV40" s="15" t="n">
        <v>0</v>
      </c>
      <c r="FW40" s="15" t="n">
        <v>1272</v>
      </c>
      <c r="FX40" s="15" t="n">
        <v>1496</v>
      </c>
      <c r="FY40" s="15" t="n">
        <v>160</v>
      </c>
      <c r="FZ40" s="15" t="n">
        <v>159</v>
      </c>
      <c r="GA40" s="15" t="n">
        <v>693</v>
      </c>
      <c r="GB40" s="15" t="n">
        <v>879</v>
      </c>
      <c r="GC40" s="15" t="n">
        <v>0</v>
      </c>
      <c r="GD40" s="15" t="n">
        <v>0</v>
      </c>
      <c r="GE40" s="15" t="n">
        <v>0</v>
      </c>
      <c r="GF40" s="15" t="n">
        <v>0</v>
      </c>
      <c r="GG40" s="15" t="n">
        <v>246</v>
      </c>
      <c r="GH40" s="15" t="n">
        <v>442</v>
      </c>
      <c r="GI40" s="15" t="n">
        <v>0</v>
      </c>
      <c r="GJ40" s="15" t="n">
        <v>0</v>
      </c>
      <c r="GK40" s="15" t="n">
        <v>0</v>
      </c>
      <c r="GL40" s="15" t="n">
        <v>0</v>
      </c>
      <c r="GM40" s="15" t="n">
        <v>1</v>
      </c>
      <c r="GN40" s="15" t="n">
        <v>6</v>
      </c>
      <c r="GO40" s="15" t="n">
        <v>0</v>
      </c>
      <c r="GP40" s="15" t="n">
        <v>1670</v>
      </c>
      <c r="GQ40" s="15" t="n">
        <v>466</v>
      </c>
      <c r="GR40" s="15" t="n">
        <v>2711</v>
      </c>
      <c r="GS40" s="15" t="n">
        <v>121</v>
      </c>
      <c r="GT40" s="15" t="n">
        <v>12</v>
      </c>
      <c r="GU40" s="15" t="n">
        <v>41</v>
      </c>
      <c r="GV40" s="15" t="n">
        <v>0</v>
      </c>
      <c r="GW40" s="15" t="n">
        <v>183</v>
      </c>
      <c r="GX40" s="15" t="n">
        <v>1435164</v>
      </c>
    </row>
    <row r="41" customFormat="false" ht="26.25" hidden="false" customHeight="false" outlineLevel="0" collapsed="false">
      <c r="A41" s="16" t="s">
        <v>439</v>
      </c>
      <c r="B41" s="12" t="s">
        <v>446</v>
      </c>
      <c r="C41" s="14" t="n">
        <v>234307</v>
      </c>
      <c r="D41" s="15" t="n">
        <v>4548</v>
      </c>
      <c r="E41" s="15" t="n">
        <v>1128</v>
      </c>
      <c r="F41" s="15" t="n">
        <v>0</v>
      </c>
      <c r="G41" s="14" t="n">
        <v>434</v>
      </c>
      <c r="H41" s="15" t="n">
        <v>703</v>
      </c>
      <c r="I41" s="15" t="n">
        <v>0</v>
      </c>
      <c r="J41" s="15" t="n">
        <v>44</v>
      </c>
      <c r="K41" s="15" t="n">
        <v>2702</v>
      </c>
      <c r="L41" s="15" t="n">
        <v>60</v>
      </c>
      <c r="M41" s="15" t="n">
        <v>7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69</v>
      </c>
      <c r="S41" s="15" t="n">
        <v>474</v>
      </c>
      <c r="T41" s="15" t="n">
        <v>0</v>
      </c>
      <c r="U41" s="15" t="n">
        <v>614</v>
      </c>
      <c r="V41" s="15" t="n">
        <v>268</v>
      </c>
      <c r="W41" s="15" t="n">
        <v>0</v>
      </c>
      <c r="X41" s="15" t="n">
        <v>0</v>
      </c>
      <c r="Y41" s="15" t="n">
        <v>0</v>
      </c>
      <c r="Z41" s="15" t="n">
        <v>207</v>
      </c>
      <c r="AA41" s="15" t="n">
        <v>0</v>
      </c>
      <c r="AB41" s="14" t="n">
        <v>0</v>
      </c>
      <c r="AC41" s="15" t="n">
        <v>115</v>
      </c>
      <c r="AD41" s="15" t="n">
        <v>75</v>
      </c>
      <c r="AE41" s="15" t="n">
        <v>0</v>
      </c>
      <c r="AF41" s="15" t="n">
        <v>13</v>
      </c>
      <c r="AG41" s="15" t="n">
        <v>2</v>
      </c>
      <c r="AH41" s="15" t="n">
        <v>356</v>
      </c>
      <c r="AI41" s="15" t="n">
        <v>129</v>
      </c>
      <c r="AJ41" s="15" t="n">
        <v>42</v>
      </c>
      <c r="AK41" s="15" t="n">
        <v>123</v>
      </c>
      <c r="AL41" s="15" t="n">
        <v>0</v>
      </c>
      <c r="AM41" s="15" t="n">
        <v>0</v>
      </c>
      <c r="AN41" s="15" t="n">
        <v>85</v>
      </c>
      <c r="AO41" s="15" t="n">
        <v>91</v>
      </c>
      <c r="AP41" s="15" t="n">
        <v>0</v>
      </c>
      <c r="AQ41" s="15" t="n">
        <v>0</v>
      </c>
      <c r="AR41" s="15" t="n">
        <v>0</v>
      </c>
      <c r="AS41" s="15" t="n">
        <v>820</v>
      </c>
      <c r="AT41" s="15" t="n">
        <v>0</v>
      </c>
      <c r="AU41" s="15" t="n">
        <v>95</v>
      </c>
      <c r="AV41" s="15" t="n">
        <v>930</v>
      </c>
      <c r="AW41" s="15" t="n">
        <v>14709</v>
      </c>
      <c r="AX41" s="15" t="n">
        <v>1435</v>
      </c>
      <c r="AY41" s="15" t="n">
        <v>1842</v>
      </c>
      <c r="AZ41" s="15" t="n">
        <v>40476</v>
      </c>
      <c r="BA41" s="15" t="n">
        <v>0</v>
      </c>
      <c r="BB41" s="15" t="n">
        <v>31</v>
      </c>
      <c r="BC41" s="15" t="n">
        <v>503</v>
      </c>
      <c r="BD41" s="15" t="n">
        <v>45</v>
      </c>
      <c r="BE41" s="15" t="n">
        <v>407</v>
      </c>
      <c r="BF41" s="15" t="n">
        <v>37</v>
      </c>
      <c r="BG41" s="15" t="n">
        <v>35</v>
      </c>
      <c r="BH41" s="15" t="n">
        <v>87</v>
      </c>
      <c r="BI41" s="15" t="n">
        <v>92</v>
      </c>
      <c r="BJ41" s="15" t="n">
        <v>340</v>
      </c>
      <c r="BK41" s="15" t="n">
        <v>2423</v>
      </c>
      <c r="BL41" s="15" t="n">
        <v>0</v>
      </c>
      <c r="BM41" s="15" t="n">
        <v>0</v>
      </c>
      <c r="BN41" s="15" t="n">
        <v>0</v>
      </c>
      <c r="BO41" s="15" t="n">
        <v>4810</v>
      </c>
      <c r="BP41" s="15" t="n">
        <v>156</v>
      </c>
      <c r="BQ41" s="15" t="n">
        <v>0</v>
      </c>
      <c r="BR41" s="15" t="n">
        <v>139</v>
      </c>
      <c r="BS41" s="15" t="n">
        <v>0</v>
      </c>
      <c r="BT41" s="15" t="n">
        <v>227</v>
      </c>
      <c r="BU41" s="15" t="n">
        <v>59</v>
      </c>
      <c r="BV41" s="15" t="n">
        <v>0</v>
      </c>
      <c r="BW41" s="15" t="n">
        <v>0</v>
      </c>
      <c r="BX41" s="15" t="n">
        <v>0</v>
      </c>
      <c r="BY41" s="15" t="n">
        <v>121</v>
      </c>
      <c r="BZ41" s="15" t="n">
        <v>0</v>
      </c>
      <c r="CA41" s="15" t="n">
        <v>118</v>
      </c>
      <c r="CB41" s="14" t="n">
        <v>0</v>
      </c>
      <c r="CC41" s="15" t="n">
        <v>7</v>
      </c>
      <c r="CD41" s="15" t="n">
        <v>689</v>
      </c>
      <c r="CE41" s="15" t="n">
        <v>0</v>
      </c>
      <c r="CF41" s="15" t="n">
        <v>0</v>
      </c>
      <c r="CG41" s="15" t="n">
        <v>106</v>
      </c>
      <c r="CH41" s="15" t="n">
        <v>80</v>
      </c>
      <c r="CI41" s="15" t="n">
        <v>968</v>
      </c>
      <c r="CJ41" s="15" t="n">
        <v>2098</v>
      </c>
      <c r="CK41" s="15" t="n">
        <v>74</v>
      </c>
      <c r="CL41" s="15" t="n">
        <v>0</v>
      </c>
      <c r="CM41" s="15" t="n">
        <v>23</v>
      </c>
      <c r="CN41" s="15" t="n">
        <v>5</v>
      </c>
      <c r="CO41" s="15" t="n">
        <v>0</v>
      </c>
      <c r="CP41" s="15" t="n">
        <v>2205</v>
      </c>
      <c r="CQ41" s="15" t="n">
        <v>52</v>
      </c>
      <c r="CR41" s="15" t="n">
        <v>1158</v>
      </c>
      <c r="CS41" s="15" t="n">
        <v>0</v>
      </c>
      <c r="CT41" s="15" t="n">
        <v>0</v>
      </c>
      <c r="CU41" s="15" t="n">
        <v>0</v>
      </c>
      <c r="CV41" s="15" t="n">
        <v>43</v>
      </c>
      <c r="CW41" s="15" t="n">
        <v>214</v>
      </c>
      <c r="CX41" s="15" t="n">
        <v>310</v>
      </c>
      <c r="CY41" s="15" t="n">
        <v>0</v>
      </c>
      <c r="CZ41" s="15" t="n">
        <v>6252</v>
      </c>
      <c r="DA41" s="15" t="n">
        <v>3458</v>
      </c>
      <c r="DB41" s="15" t="n">
        <v>0</v>
      </c>
      <c r="DC41" s="15" t="n">
        <v>132</v>
      </c>
      <c r="DD41" s="15" t="n">
        <v>30</v>
      </c>
      <c r="DE41" s="15" t="n">
        <v>721</v>
      </c>
      <c r="DF41" s="15" t="n">
        <v>30</v>
      </c>
      <c r="DG41" s="15" t="n">
        <v>0</v>
      </c>
      <c r="DH41" s="15" t="n">
        <v>112</v>
      </c>
      <c r="DI41" s="15" t="n">
        <v>589</v>
      </c>
      <c r="DJ41" s="15" t="n">
        <v>0</v>
      </c>
      <c r="DK41" s="15" t="n">
        <v>0</v>
      </c>
      <c r="DL41" s="15" t="n">
        <v>298</v>
      </c>
      <c r="DM41" s="15" t="n">
        <v>345</v>
      </c>
      <c r="DN41" s="15" t="n">
        <v>52</v>
      </c>
      <c r="DO41" s="15" t="n">
        <v>0</v>
      </c>
      <c r="DP41" s="15" t="n">
        <v>2348</v>
      </c>
      <c r="DQ41" s="15" t="n">
        <v>789</v>
      </c>
      <c r="DR41" s="15" t="n">
        <v>33</v>
      </c>
      <c r="DS41" s="15" t="n">
        <v>14</v>
      </c>
      <c r="DT41" s="15" t="n">
        <v>20866</v>
      </c>
      <c r="DU41" s="15" t="n">
        <v>47</v>
      </c>
      <c r="DV41" s="15" t="n">
        <v>582</v>
      </c>
      <c r="DW41" s="15" t="n">
        <v>338</v>
      </c>
      <c r="DX41" s="15" t="n">
        <v>1</v>
      </c>
      <c r="DY41" s="14" t="n">
        <v>8984</v>
      </c>
      <c r="DZ41" s="15" t="n">
        <v>10</v>
      </c>
      <c r="EA41" s="15" t="n">
        <v>151</v>
      </c>
      <c r="EB41" s="15" t="n">
        <v>0</v>
      </c>
      <c r="EC41" s="15" t="n">
        <v>24</v>
      </c>
      <c r="ED41" s="15" t="n">
        <v>843</v>
      </c>
      <c r="EE41" s="15" t="n">
        <v>1502</v>
      </c>
      <c r="EF41" s="15" t="n">
        <v>0</v>
      </c>
      <c r="EG41" s="15" t="n">
        <v>1153</v>
      </c>
      <c r="EH41" s="15" t="n">
        <v>504</v>
      </c>
      <c r="EI41" s="15" t="n">
        <v>35</v>
      </c>
      <c r="EJ41" s="15" t="n">
        <v>3585</v>
      </c>
      <c r="EK41" s="15" t="n">
        <v>498</v>
      </c>
      <c r="EL41" s="15" t="n">
        <v>3237</v>
      </c>
      <c r="EM41" s="15" t="n">
        <v>90</v>
      </c>
      <c r="EN41" s="15" t="n">
        <v>0</v>
      </c>
      <c r="EO41" s="15" t="n">
        <v>126</v>
      </c>
      <c r="EP41" s="15" t="n">
        <v>0</v>
      </c>
      <c r="EQ41" s="15" t="n">
        <v>0</v>
      </c>
      <c r="ER41" s="15" t="n">
        <v>1316</v>
      </c>
      <c r="ES41" s="15" t="n">
        <v>55</v>
      </c>
      <c r="ET41" s="15" t="n">
        <v>390</v>
      </c>
      <c r="EU41" s="15" t="n">
        <v>61</v>
      </c>
      <c r="EV41" s="15" t="n">
        <v>0</v>
      </c>
      <c r="EW41" s="15" t="n">
        <v>0</v>
      </c>
      <c r="EX41" s="15" t="n">
        <v>9</v>
      </c>
      <c r="EY41" s="15" t="n">
        <v>209</v>
      </c>
      <c r="EZ41" s="15" t="n">
        <v>853</v>
      </c>
      <c r="FA41" s="15" t="n">
        <v>1798</v>
      </c>
      <c r="FB41" s="15" t="n">
        <v>129</v>
      </c>
      <c r="FC41" s="15" t="n">
        <v>0</v>
      </c>
      <c r="FD41" s="15" t="n">
        <v>6819</v>
      </c>
      <c r="FE41" s="15" t="n">
        <v>35</v>
      </c>
      <c r="FF41" s="15" t="n">
        <v>72</v>
      </c>
      <c r="FG41" s="15" t="n">
        <v>74</v>
      </c>
      <c r="FH41" s="15" t="n">
        <v>5642</v>
      </c>
      <c r="FI41" s="15" t="n">
        <v>0</v>
      </c>
      <c r="FJ41" s="15" t="n">
        <v>0</v>
      </c>
      <c r="FK41" s="15" t="n">
        <v>56781</v>
      </c>
      <c r="FL41" s="15" t="n">
        <v>4026</v>
      </c>
      <c r="FM41" s="15" t="n">
        <v>317</v>
      </c>
      <c r="FN41" s="15" t="n">
        <v>513</v>
      </c>
      <c r="FO41" s="15" t="n">
        <v>190</v>
      </c>
      <c r="FP41" s="15" t="n">
        <v>607</v>
      </c>
      <c r="FQ41" s="15" t="n">
        <v>0</v>
      </c>
      <c r="FR41" s="15" t="n">
        <v>406</v>
      </c>
      <c r="FS41" s="15" t="n">
        <v>675</v>
      </c>
      <c r="FT41" s="15" t="n">
        <v>42</v>
      </c>
      <c r="FU41" s="14" t="n">
        <v>250</v>
      </c>
      <c r="FV41" s="15" t="n">
        <v>0</v>
      </c>
      <c r="FW41" s="15" t="n">
        <v>166</v>
      </c>
      <c r="FX41" s="15" t="n">
        <v>25</v>
      </c>
      <c r="FY41" s="15" t="n">
        <v>0</v>
      </c>
      <c r="FZ41" s="15" t="n">
        <v>131</v>
      </c>
      <c r="GA41" s="15" t="n">
        <v>9</v>
      </c>
      <c r="GB41" s="15" t="n">
        <v>507</v>
      </c>
      <c r="GC41" s="15" t="n">
        <v>0</v>
      </c>
      <c r="GD41" s="15" t="n">
        <v>0</v>
      </c>
      <c r="GE41" s="15" t="n">
        <v>0</v>
      </c>
      <c r="GF41" s="15" t="n">
        <v>0</v>
      </c>
      <c r="GG41" s="15" t="n">
        <v>0</v>
      </c>
      <c r="GH41" s="15" t="n">
        <v>0</v>
      </c>
      <c r="GI41" s="15" t="n">
        <v>0</v>
      </c>
      <c r="GJ41" s="15" t="n">
        <v>83</v>
      </c>
      <c r="GK41" s="15" t="n">
        <v>0</v>
      </c>
      <c r="GL41" s="15" t="n">
        <v>0</v>
      </c>
      <c r="GM41" s="15" t="n">
        <v>0</v>
      </c>
      <c r="GN41" s="15" t="n">
        <v>0</v>
      </c>
      <c r="GO41" s="15" t="n">
        <v>2</v>
      </c>
      <c r="GP41" s="15" t="n">
        <v>332</v>
      </c>
      <c r="GQ41" s="15" t="n">
        <v>516</v>
      </c>
      <c r="GR41" s="15" t="n">
        <v>55</v>
      </c>
      <c r="GS41" s="15" t="n">
        <v>0</v>
      </c>
      <c r="GT41" s="15" t="n">
        <v>67</v>
      </c>
      <c r="GU41" s="15" t="n">
        <v>120</v>
      </c>
      <c r="GV41" s="15" t="n">
        <v>0</v>
      </c>
      <c r="GW41" s="15" t="n">
        <v>257</v>
      </c>
      <c r="GX41" s="15" t="n">
        <v>465883</v>
      </c>
    </row>
    <row r="42" customFormat="false" ht="26.25" hidden="false" customHeight="false" outlineLevel="0" collapsed="false">
      <c r="A42" s="11" t="s">
        <v>447</v>
      </c>
      <c r="B42" s="12" t="s">
        <v>448</v>
      </c>
      <c r="C42" s="14" t="n">
        <v>94795</v>
      </c>
      <c r="D42" s="15" t="n">
        <v>3752</v>
      </c>
      <c r="E42" s="15" t="n">
        <v>1218</v>
      </c>
      <c r="F42" s="15" t="n">
        <v>140</v>
      </c>
      <c r="G42" s="14" t="n">
        <v>560</v>
      </c>
      <c r="H42" s="15" t="n">
        <v>52</v>
      </c>
      <c r="I42" s="15" t="n">
        <v>192</v>
      </c>
      <c r="J42" s="15" t="n">
        <v>0</v>
      </c>
      <c r="K42" s="15" t="n">
        <v>1925</v>
      </c>
      <c r="L42" s="15" t="n">
        <v>9</v>
      </c>
      <c r="M42" s="15" t="n">
        <v>503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66</v>
      </c>
      <c r="X42" s="15" t="n">
        <v>0</v>
      </c>
      <c r="Y42" s="15" t="n">
        <v>0</v>
      </c>
      <c r="Z42" s="15" t="n">
        <v>11</v>
      </c>
      <c r="AA42" s="15" t="n">
        <v>0</v>
      </c>
      <c r="AB42" s="14" t="n">
        <v>8</v>
      </c>
      <c r="AC42" s="15" t="n">
        <v>0</v>
      </c>
      <c r="AD42" s="15" t="n">
        <v>0</v>
      </c>
      <c r="AE42" s="15" t="n">
        <v>422</v>
      </c>
      <c r="AF42" s="15" t="n">
        <v>0</v>
      </c>
      <c r="AG42" s="15" t="n">
        <v>0</v>
      </c>
      <c r="AH42" s="15" t="n">
        <v>0</v>
      </c>
      <c r="AI42" s="15" t="n">
        <v>317</v>
      </c>
      <c r="AJ42" s="15" t="n">
        <v>0</v>
      </c>
      <c r="AK42" s="15" t="n">
        <v>1052</v>
      </c>
      <c r="AL42" s="15" t="n">
        <v>0</v>
      </c>
      <c r="AM42" s="15" t="n">
        <v>0</v>
      </c>
      <c r="AN42" s="15" t="n">
        <v>33</v>
      </c>
      <c r="AO42" s="15" t="n">
        <v>599</v>
      </c>
      <c r="AP42" s="15" t="n">
        <v>86</v>
      </c>
      <c r="AQ42" s="15" t="n">
        <v>644</v>
      </c>
      <c r="AR42" s="15" t="n">
        <v>0</v>
      </c>
      <c r="AS42" s="15" t="n">
        <v>423</v>
      </c>
      <c r="AT42" s="15" t="n">
        <v>81</v>
      </c>
      <c r="AU42" s="15" t="n">
        <v>0</v>
      </c>
      <c r="AV42" s="15" t="n">
        <v>537</v>
      </c>
      <c r="AW42" s="15" t="n">
        <v>5850</v>
      </c>
      <c r="AX42" s="15" t="n">
        <v>247</v>
      </c>
      <c r="AY42" s="15" t="n">
        <v>184</v>
      </c>
      <c r="AZ42" s="15" t="n">
        <v>13455</v>
      </c>
      <c r="BA42" s="15" t="n">
        <v>70</v>
      </c>
      <c r="BB42" s="15" t="n">
        <v>33</v>
      </c>
      <c r="BC42" s="15" t="n">
        <v>135</v>
      </c>
      <c r="BD42" s="15" t="n">
        <v>324</v>
      </c>
      <c r="BE42" s="15" t="n">
        <v>32</v>
      </c>
      <c r="BF42" s="15" t="n">
        <v>53</v>
      </c>
      <c r="BG42" s="15" t="n">
        <v>29</v>
      </c>
      <c r="BH42" s="15" t="n">
        <v>1439</v>
      </c>
      <c r="BI42" s="15" t="n">
        <v>1547</v>
      </c>
      <c r="BJ42" s="15" t="n">
        <v>35</v>
      </c>
      <c r="BK42" s="15" t="n">
        <v>185</v>
      </c>
      <c r="BL42" s="15" t="n">
        <v>83</v>
      </c>
      <c r="BM42" s="15" t="n">
        <v>0</v>
      </c>
      <c r="BN42" s="15" t="n">
        <v>1</v>
      </c>
      <c r="BO42" s="15" t="n">
        <v>447</v>
      </c>
      <c r="BP42" s="15" t="n">
        <v>332</v>
      </c>
      <c r="BQ42" s="15" t="n">
        <v>0</v>
      </c>
      <c r="BR42" s="15" t="n">
        <v>0</v>
      </c>
      <c r="BS42" s="15" t="n">
        <v>0</v>
      </c>
      <c r="BT42" s="15" t="n">
        <v>81</v>
      </c>
      <c r="BU42" s="15" t="n">
        <v>228</v>
      </c>
      <c r="BV42" s="15" t="n">
        <v>36</v>
      </c>
      <c r="BW42" s="15" t="n">
        <v>0</v>
      </c>
      <c r="BX42" s="15" t="n">
        <v>255</v>
      </c>
      <c r="BY42" s="15" t="n">
        <v>49</v>
      </c>
      <c r="BZ42" s="15" t="n">
        <v>0</v>
      </c>
      <c r="CA42" s="15" t="n">
        <v>353</v>
      </c>
      <c r="CB42" s="14" t="n">
        <v>106</v>
      </c>
      <c r="CC42" s="15" t="n">
        <v>0</v>
      </c>
      <c r="CD42" s="15" t="n">
        <v>572</v>
      </c>
      <c r="CE42" s="15" t="n">
        <v>0</v>
      </c>
      <c r="CF42" s="15" t="n">
        <v>12</v>
      </c>
      <c r="CG42" s="15" t="n">
        <v>41</v>
      </c>
      <c r="CH42" s="15" t="n">
        <v>2</v>
      </c>
      <c r="CI42" s="15" t="n">
        <v>427</v>
      </c>
      <c r="CJ42" s="15" t="n">
        <v>3089</v>
      </c>
      <c r="CK42" s="15" t="n">
        <v>59</v>
      </c>
      <c r="CL42" s="15" t="n">
        <v>30</v>
      </c>
      <c r="CM42" s="15" t="n">
        <v>29</v>
      </c>
      <c r="CN42" s="15" t="n">
        <v>64</v>
      </c>
      <c r="CO42" s="15" t="n">
        <v>0</v>
      </c>
      <c r="CP42" s="15" t="n">
        <v>20</v>
      </c>
      <c r="CQ42" s="15" t="n">
        <v>5</v>
      </c>
      <c r="CR42" s="15" t="n">
        <v>337</v>
      </c>
      <c r="CS42" s="15" t="n">
        <v>34</v>
      </c>
      <c r="CT42" s="15" t="n">
        <v>61</v>
      </c>
      <c r="CU42" s="15" t="n">
        <v>227</v>
      </c>
      <c r="CV42" s="15" t="n">
        <v>87</v>
      </c>
      <c r="CW42" s="15" t="n">
        <v>0</v>
      </c>
      <c r="CX42" s="15" t="n">
        <v>29</v>
      </c>
      <c r="CY42" s="15" t="n">
        <v>315</v>
      </c>
      <c r="CZ42" s="15" t="n">
        <v>2442</v>
      </c>
      <c r="DA42" s="15" t="n">
        <v>18</v>
      </c>
      <c r="DB42" s="15" t="n">
        <v>32</v>
      </c>
      <c r="DC42" s="15" t="n">
        <v>0</v>
      </c>
      <c r="DD42" s="15" t="n">
        <v>72</v>
      </c>
      <c r="DE42" s="15" t="n">
        <v>53</v>
      </c>
      <c r="DF42" s="15" t="n">
        <v>0</v>
      </c>
      <c r="DG42" s="15" t="n">
        <v>9</v>
      </c>
      <c r="DH42" s="15" t="n">
        <v>26</v>
      </c>
      <c r="DI42" s="15" t="n">
        <v>80</v>
      </c>
      <c r="DJ42" s="15" t="n">
        <v>0</v>
      </c>
      <c r="DK42" s="15" t="n">
        <v>0</v>
      </c>
      <c r="DL42" s="15" t="n">
        <v>0</v>
      </c>
      <c r="DM42" s="15" t="n">
        <v>0</v>
      </c>
      <c r="DN42" s="15" t="n">
        <v>0</v>
      </c>
      <c r="DO42" s="15" t="n">
        <v>184</v>
      </c>
      <c r="DP42" s="15" t="n">
        <v>856</v>
      </c>
      <c r="DQ42" s="15" t="n">
        <v>353</v>
      </c>
      <c r="DR42" s="15" t="n">
        <v>33</v>
      </c>
      <c r="DS42" s="15" t="n">
        <v>96</v>
      </c>
      <c r="DT42" s="15" t="n">
        <v>6640</v>
      </c>
      <c r="DU42" s="15" t="n">
        <v>529</v>
      </c>
      <c r="DV42" s="15" t="n">
        <v>368</v>
      </c>
      <c r="DW42" s="15" t="n">
        <v>348</v>
      </c>
      <c r="DX42" s="15" t="n">
        <v>0</v>
      </c>
      <c r="DY42" s="14" t="n">
        <v>3470</v>
      </c>
      <c r="DZ42" s="15" t="n">
        <v>439</v>
      </c>
      <c r="EA42" s="15" t="n">
        <v>291</v>
      </c>
      <c r="EB42" s="15" t="n">
        <v>6</v>
      </c>
      <c r="EC42" s="15" t="n">
        <v>121</v>
      </c>
      <c r="ED42" s="15" t="n">
        <v>1016</v>
      </c>
      <c r="EE42" s="15" t="n">
        <v>1894</v>
      </c>
      <c r="EF42" s="15" t="n">
        <v>64</v>
      </c>
      <c r="EG42" s="15" t="n">
        <v>339</v>
      </c>
      <c r="EH42" s="15" t="n">
        <v>211</v>
      </c>
      <c r="EI42" s="15" t="n">
        <v>270</v>
      </c>
      <c r="EJ42" s="15" t="n">
        <v>2992</v>
      </c>
      <c r="EK42" s="15" t="n">
        <v>223</v>
      </c>
      <c r="EL42" s="15" t="n">
        <v>2346</v>
      </c>
      <c r="EM42" s="15" t="n">
        <v>0</v>
      </c>
      <c r="EN42" s="15" t="n">
        <v>0</v>
      </c>
      <c r="EO42" s="15" t="n">
        <v>0</v>
      </c>
      <c r="EP42" s="15" t="n">
        <v>0</v>
      </c>
      <c r="EQ42" s="15" t="n">
        <v>0</v>
      </c>
      <c r="ER42" s="15" t="n">
        <v>963</v>
      </c>
      <c r="ES42" s="15" t="n">
        <v>142</v>
      </c>
      <c r="ET42" s="15" t="n">
        <v>0</v>
      </c>
      <c r="EU42" s="15" t="n">
        <v>1</v>
      </c>
      <c r="EV42" s="15" t="n">
        <v>0</v>
      </c>
      <c r="EW42" s="15" t="n">
        <v>269</v>
      </c>
      <c r="EX42" s="15" t="n">
        <v>0</v>
      </c>
      <c r="EY42" s="15" t="n">
        <v>719</v>
      </c>
      <c r="EZ42" s="15" t="n">
        <v>731</v>
      </c>
      <c r="FA42" s="15" t="n">
        <v>433</v>
      </c>
      <c r="FB42" s="15" t="n">
        <v>95</v>
      </c>
      <c r="FC42" s="15" t="n">
        <v>91</v>
      </c>
      <c r="FD42" s="15" t="n">
        <v>4150</v>
      </c>
      <c r="FE42" s="15" t="n">
        <v>72</v>
      </c>
      <c r="FF42" s="15" t="n">
        <v>0</v>
      </c>
      <c r="FG42" s="15" t="n">
        <v>0</v>
      </c>
      <c r="FH42" s="15" t="n">
        <v>3513</v>
      </c>
      <c r="FI42" s="15" t="n">
        <v>112</v>
      </c>
      <c r="FJ42" s="15" t="n">
        <v>83</v>
      </c>
      <c r="FK42" s="15" t="n">
        <v>27547</v>
      </c>
      <c r="FL42" s="15" t="n">
        <v>301</v>
      </c>
      <c r="FM42" s="15" t="n">
        <v>277</v>
      </c>
      <c r="FN42" s="15" t="n">
        <v>1662</v>
      </c>
      <c r="FO42" s="15" t="n">
        <v>5</v>
      </c>
      <c r="FP42" s="15" t="n">
        <v>1090</v>
      </c>
      <c r="FQ42" s="15" t="n">
        <v>0</v>
      </c>
      <c r="FR42" s="15" t="n">
        <v>196</v>
      </c>
      <c r="FS42" s="15" t="n">
        <v>23</v>
      </c>
      <c r="FT42" s="15" t="n">
        <v>8</v>
      </c>
      <c r="FU42" s="14" t="n">
        <v>21</v>
      </c>
      <c r="FV42" s="15" t="n">
        <v>0</v>
      </c>
      <c r="FW42" s="15" t="n">
        <v>394</v>
      </c>
      <c r="FX42" s="15" t="n">
        <v>17</v>
      </c>
      <c r="FY42" s="15" t="n">
        <v>0</v>
      </c>
      <c r="FZ42" s="15" t="n">
        <v>1507</v>
      </c>
      <c r="GA42" s="15" t="n">
        <v>0</v>
      </c>
      <c r="GB42" s="15" t="n">
        <v>7</v>
      </c>
      <c r="GC42" s="15" t="n">
        <v>6</v>
      </c>
      <c r="GD42" s="15" t="n">
        <v>3</v>
      </c>
      <c r="GE42" s="15" t="n">
        <v>0</v>
      </c>
      <c r="GF42" s="15" t="n">
        <v>0</v>
      </c>
      <c r="GG42" s="15" t="n">
        <v>0</v>
      </c>
      <c r="GH42" s="15" t="n">
        <v>9</v>
      </c>
      <c r="GI42" s="15" t="n">
        <v>23</v>
      </c>
      <c r="GJ42" s="15" t="n">
        <v>0</v>
      </c>
      <c r="GK42" s="15" t="n">
        <v>11</v>
      </c>
      <c r="GL42" s="15" t="n">
        <v>68</v>
      </c>
      <c r="GM42" s="15" t="n">
        <v>36</v>
      </c>
      <c r="GN42" s="15" t="n">
        <v>51</v>
      </c>
      <c r="GO42" s="15" t="n">
        <v>0</v>
      </c>
      <c r="GP42" s="15" t="n">
        <v>1052</v>
      </c>
      <c r="GQ42" s="15" t="n">
        <v>296</v>
      </c>
      <c r="GR42" s="15" t="n">
        <v>636</v>
      </c>
      <c r="GS42" s="15" t="n">
        <v>0</v>
      </c>
      <c r="GT42" s="15" t="n">
        <v>0</v>
      </c>
      <c r="GU42" s="15" t="n">
        <v>0</v>
      </c>
      <c r="GV42" s="15" t="n">
        <v>28</v>
      </c>
      <c r="GW42" s="15" t="n">
        <v>0</v>
      </c>
      <c r="GX42" s="15" t="n">
        <v>210924</v>
      </c>
    </row>
    <row r="43" customFormat="false" ht="51.75" hidden="false" customHeight="false" outlineLevel="0" collapsed="false">
      <c r="A43" s="11" t="s">
        <v>449</v>
      </c>
      <c r="B43" s="12" t="s">
        <v>450</v>
      </c>
      <c r="C43" s="14" t="n">
        <v>11564</v>
      </c>
      <c r="D43" s="15" t="n">
        <v>630</v>
      </c>
      <c r="E43" s="15" t="n">
        <v>86</v>
      </c>
      <c r="F43" s="15" t="n">
        <v>39</v>
      </c>
      <c r="G43" s="14" t="n">
        <v>89</v>
      </c>
      <c r="H43" s="15" t="n">
        <v>23</v>
      </c>
      <c r="I43" s="15" t="n">
        <v>15</v>
      </c>
      <c r="J43" s="15" t="n">
        <v>12</v>
      </c>
      <c r="K43" s="15" t="n">
        <v>110</v>
      </c>
      <c r="L43" s="15" t="n">
        <v>5</v>
      </c>
      <c r="M43" s="15" t="n">
        <v>9</v>
      </c>
      <c r="N43" s="15" t="n">
        <v>1</v>
      </c>
      <c r="O43" s="15" t="n">
        <v>2</v>
      </c>
      <c r="P43" s="15" t="n">
        <v>10</v>
      </c>
      <c r="Q43" s="15" t="n">
        <v>5</v>
      </c>
      <c r="R43" s="15" t="n">
        <v>4</v>
      </c>
      <c r="S43" s="15" t="n">
        <v>2</v>
      </c>
      <c r="T43" s="15" t="n">
        <v>4</v>
      </c>
      <c r="U43" s="15" t="n">
        <v>15</v>
      </c>
      <c r="V43" s="15" t="n">
        <v>4</v>
      </c>
      <c r="W43" s="15" t="n">
        <v>11</v>
      </c>
      <c r="X43" s="15" t="n">
        <v>1</v>
      </c>
      <c r="Y43" s="15" t="n">
        <v>5</v>
      </c>
      <c r="Z43" s="15" t="n">
        <v>29</v>
      </c>
      <c r="AA43" s="15" t="n">
        <v>2</v>
      </c>
      <c r="AB43" s="14" t="n">
        <v>5</v>
      </c>
      <c r="AC43" s="15" t="n">
        <v>14</v>
      </c>
      <c r="AD43" s="15" t="n">
        <v>7</v>
      </c>
      <c r="AE43" s="15" t="n">
        <v>13</v>
      </c>
      <c r="AF43" s="15" t="n">
        <v>3</v>
      </c>
      <c r="AG43" s="15" t="n">
        <v>15</v>
      </c>
      <c r="AH43" s="15" t="n">
        <v>5</v>
      </c>
      <c r="AI43" s="15" t="n">
        <v>15</v>
      </c>
      <c r="AJ43" s="15" t="n">
        <v>2</v>
      </c>
      <c r="AK43" s="15" t="n">
        <v>59</v>
      </c>
      <c r="AL43" s="15" t="n">
        <v>2</v>
      </c>
      <c r="AM43" s="15" t="n">
        <v>2</v>
      </c>
      <c r="AN43" s="15" t="n">
        <v>9</v>
      </c>
      <c r="AO43" s="15" t="n">
        <v>15</v>
      </c>
      <c r="AP43" s="15" t="n">
        <v>13</v>
      </c>
      <c r="AQ43" s="15" t="n">
        <v>17</v>
      </c>
      <c r="AR43" s="15" t="n">
        <v>3</v>
      </c>
      <c r="AS43" s="15" t="n">
        <v>48</v>
      </c>
      <c r="AT43" s="15" t="n">
        <v>9</v>
      </c>
      <c r="AU43" s="15" t="n">
        <v>20</v>
      </c>
      <c r="AV43" s="15" t="n">
        <v>54</v>
      </c>
      <c r="AW43" s="15" t="n">
        <v>876</v>
      </c>
      <c r="AX43" s="15" t="n">
        <v>112</v>
      </c>
      <c r="AY43" s="15" t="n">
        <v>50</v>
      </c>
      <c r="AZ43" s="15" t="n">
        <v>1816</v>
      </c>
      <c r="BA43" s="15" t="n">
        <v>10</v>
      </c>
      <c r="BB43" s="15" t="n">
        <v>14</v>
      </c>
      <c r="BC43" s="15" t="n">
        <v>25</v>
      </c>
      <c r="BD43" s="15" t="n">
        <v>37</v>
      </c>
      <c r="BE43" s="15" t="n">
        <v>12</v>
      </c>
      <c r="BF43" s="15" t="n">
        <v>30</v>
      </c>
      <c r="BG43" s="15" t="n">
        <v>15</v>
      </c>
      <c r="BH43" s="15" t="n">
        <v>61</v>
      </c>
      <c r="BI43" s="15" t="n">
        <v>61</v>
      </c>
      <c r="BJ43" s="15" t="n">
        <v>43</v>
      </c>
      <c r="BK43" s="15" t="n">
        <v>84</v>
      </c>
      <c r="BL43" s="15" t="n">
        <v>4</v>
      </c>
      <c r="BM43" s="15" t="n">
        <v>5</v>
      </c>
      <c r="BN43" s="15" t="n">
        <v>10</v>
      </c>
      <c r="BO43" s="15" t="n">
        <v>115</v>
      </c>
      <c r="BP43" s="15" t="n">
        <v>18</v>
      </c>
      <c r="BQ43" s="15" t="n">
        <v>8</v>
      </c>
      <c r="BR43" s="15" t="n">
        <v>6</v>
      </c>
      <c r="BS43" s="15" t="n">
        <v>2</v>
      </c>
      <c r="BT43" s="15" t="n">
        <v>4</v>
      </c>
      <c r="BU43" s="15" t="n">
        <v>25</v>
      </c>
      <c r="BV43" s="15" t="n">
        <v>4</v>
      </c>
      <c r="BW43" s="15" t="n">
        <v>9</v>
      </c>
      <c r="BX43" s="15" t="n">
        <v>11</v>
      </c>
      <c r="BY43" s="15" t="n">
        <v>13</v>
      </c>
      <c r="BZ43" s="15" t="n">
        <v>15</v>
      </c>
      <c r="CA43" s="15" t="n">
        <v>20</v>
      </c>
      <c r="CB43" s="14" t="n">
        <v>7</v>
      </c>
      <c r="CC43" s="15" t="n">
        <v>7</v>
      </c>
      <c r="CD43" s="15" t="n">
        <v>36</v>
      </c>
      <c r="CE43" s="15" t="n">
        <v>2</v>
      </c>
      <c r="CF43" s="15" t="n">
        <v>12</v>
      </c>
      <c r="CG43" s="15" t="n">
        <v>19</v>
      </c>
      <c r="CH43" s="15" t="n">
        <v>4</v>
      </c>
      <c r="CI43" s="15" t="n">
        <v>48</v>
      </c>
      <c r="CJ43" s="15" t="n">
        <v>90</v>
      </c>
      <c r="CK43" s="15" t="n">
        <v>16</v>
      </c>
      <c r="CL43" s="15" t="n">
        <v>3</v>
      </c>
      <c r="CM43" s="15" t="n">
        <v>6</v>
      </c>
      <c r="CN43" s="15" t="n">
        <v>6</v>
      </c>
      <c r="CO43" s="15" t="n">
        <v>3</v>
      </c>
      <c r="CP43" s="15" t="n">
        <v>5</v>
      </c>
      <c r="CQ43" s="15" t="n">
        <v>8</v>
      </c>
      <c r="CR43" s="15" t="n">
        <v>19</v>
      </c>
      <c r="CS43" s="15" t="n">
        <v>2</v>
      </c>
      <c r="CT43" s="15" t="n">
        <v>3</v>
      </c>
      <c r="CU43" s="15" t="n">
        <v>13</v>
      </c>
      <c r="CV43" s="15" t="n">
        <v>9</v>
      </c>
      <c r="CW43" s="15" t="n">
        <v>6</v>
      </c>
      <c r="CX43" s="15" t="n">
        <v>15</v>
      </c>
      <c r="CY43" s="15" t="n">
        <v>5</v>
      </c>
      <c r="CZ43" s="15" t="n">
        <v>232</v>
      </c>
      <c r="DA43" s="15" t="n">
        <v>46</v>
      </c>
      <c r="DB43" s="15" t="n">
        <v>8</v>
      </c>
      <c r="DC43" s="15" t="n">
        <v>6</v>
      </c>
      <c r="DD43" s="15" t="n">
        <v>10</v>
      </c>
      <c r="DE43" s="15" t="n">
        <v>13</v>
      </c>
      <c r="DF43" s="15" t="n">
        <v>7</v>
      </c>
      <c r="DG43" s="15" t="n">
        <v>11</v>
      </c>
      <c r="DH43" s="15" t="n">
        <v>17</v>
      </c>
      <c r="DI43" s="15" t="n">
        <v>6</v>
      </c>
      <c r="DJ43" s="15" t="n">
        <v>6</v>
      </c>
      <c r="DK43" s="15" t="n">
        <v>4</v>
      </c>
      <c r="DL43" s="15" t="n">
        <v>11</v>
      </c>
      <c r="DM43" s="15" t="n">
        <v>11</v>
      </c>
      <c r="DN43" s="15" t="n">
        <v>5</v>
      </c>
      <c r="DO43" s="15" t="n">
        <v>11</v>
      </c>
      <c r="DP43" s="15" t="n">
        <v>74</v>
      </c>
      <c r="DQ43" s="15" t="n">
        <v>40</v>
      </c>
      <c r="DR43" s="15" t="n">
        <v>13</v>
      </c>
      <c r="DS43" s="15" t="n">
        <v>12</v>
      </c>
      <c r="DT43" s="15" t="n">
        <v>635</v>
      </c>
      <c r="DU43" s="15" t="n">
        <v>23</v>
      </c>
      <c r="DV43" s="15" t="n">
        <v>23</v>
      </c>
      <c r="DW43" s="15" t="n">
        <v>25</v>
      </c>
      <c r="DX43" s="15" t="n">
        <v>15</v>
      </c>
      <c r="DY43" s="14" t="n">
        <v>494</v>
      </c>
      <c r="DZ43" s="15" t="n">
        <v>11</v>
      </c>
      <c r="EA43" s="15" t="n">
        <v>14</v>
      </c>
      <c r="EB43" s="15" t="n">
        <v>4</v>
      </c>
      <c r="EC43" s="15" t="n">
        <v>19</v>
      </c>
      <c r="ED43" s="15" t="n">
        <v>29</v>
      </c>
      <c r="EE43" s="15" t="n">
        <v>222</v>
      </c>
      <c r="EF43" s="15" t="n">
        <v>8</v>
      </c>
      <c r="EG43" s="15" t="n">
        <v>27</v>
      </c>
      <c r="EH43" s="15" t="n">
        <v>14</v>
      </c>
      <c r="EI43" s="15" t="n">
        <v>25</v>
      </c>
      <c r="EJ43" s="15" t="n">
        <v>234</v>
      </c>
      <c r="EK43" s="15" t="n">
        <v>5</v>
      </c>
      <c r="EL43" s="15" t="n">
        <v>239</v>
      </c>
      <c r="EM43" s="15" t="n">
        <v>9</v>
      </c>
      <c r="EN43" s="15" t="n">
        <v>1</v>
      </c>
      <c r="EO43" s="15" t="n">
        <v>10</v>
      </c>
      <c r="EP43" s="15" t="n">
        <v>4</v>
      </c>
      <c r="EQ43" s="15" t="n">
        <v>5</v>
      </c>
      <c r="ER43" s="15" t="n">
        <v>36</v>
      </c>
      <c r="ES43" s="15" t="n">
        <v>17</v>
      </c>
      <c r="ET43" s="15" t="n">
        <v>5</v>
      </c>
      <c r="EU43" s="15" t="n">
        <v>2</v>
      </c>
      <c r="EV43" s="15" t="n">
        <v>7</v>
      </c>
      <c r="EW43" s="15" t="n">
        <v>6</v>
      </c>
      <c r="EX43" s="15" t="n">
        <v>5</v>
      </c>
      <c r="EY43" s="15" t="n">
        <v>27</v>
      </c>
      <c r="EZ43" s="15" t="n">
        <v>75</v>
      </c>
      <c r="FA43" s="15" t="n">
        <v>54</v>
      </c>
      <c r="FB43" s="15" t="n">
        <v>14</v>
      </c>
      <c r="FC43" s="15" t="n">
        <v>13</v>
      </c>
      <c r="FD43" s="15" t="n">
        <v>236</v>
      </c>
      <c r="FE43" s="15" t="n">
        <v>3</v>
      </c>
      <c r="FF43" s="15" t="n">
        <v>7</v>
      </c>
      <c r="FG43" s="15" t="n">
        <v>9</v>
      </c>
      <c r="FH43" s="15" t="n">
        <v>269</v>
      </c>
      <c r="FI43" s="15" t="n">
        <v>6</v>
      </c>
      <c r="FJ43" s="15" t="n">
        <v>1</v>
      </c>
      <c r="FK43" s="15" t="n">
        <v>4400</v>
      </c>
      <c r="FL43" s="15" t="n">
        <v>18</v>
      </c>
      <c r="FM43" s="15" t="n">
        <v>55</v>
      </c>
      <c r="FN43" s="15" t="n">
        <v>78</v>
      </c>
      <c r="FO43" s="15" t="n">
        <v>13</v>
      </c>
      <c r="FP43" s="15" t="n">
        <v>52</v>
      </c>
      <c r="FQ43" s="15" t="n">
        <v>12</v>
      </c>
      <c r="FR43" s="15" t="n">
        <v>21</v>
      </c>
      <c r="FS43" s="15" t="n">
        <v>9</v>
      </c>
      <c r="FT43" s="15" t="n">
        <v>5</v>
      </c>
      <c r="FU43" s="14" t="n">
        <v>47</v>
      </c>
      <c r="FV43" s="15" t="n">
        <v>2</v>
      </c>
      <c r="FW43" s="15" t="n">
        <v>72</v>
      </c>
      <c r="FX43" s="15" t="n">
        <v>16</v>
      </c>
      <c r="FY43" s="15" t="n">
        <v>7</v>
      </c>
      <c r="FZ43" s="15" t="n">
        <v>25</v>
      </c>
      <c r="GA43" s="15" t="n">
        <v>13</v>
      </c>
      <c r="GB43" s="15" t="n">
        <v>43</v>
      </c>
      <c r="GC43" s="15" t="n">
        <v>5</v>
      </c>
      <c r="GD43" s="15" t="n">
        <v>3</v>
      </c>
      <c r="GE43" s="15" t="n">
        <v>1</v>
      </c>
      <c r="GF43" s="15" t="n">
        <v>1</v>
      </c>
      <c r="GG43" s="15" t="n">
        <v>1</v>
      </c>
      <c r="GH43" s="15" t="n">
        <v>3</v>
      </c>
      <c r="GI43" s="15" t="n">
        <v>1</v>
      </c>
      <c r="GJ43" s="15" t="n">
        <v>1</v>
      </c>
      <c r="GK43" s="15" t="n">
        <v>1</v>
      </c>
      <c r="GL43" s="15" t="n">
        <v>2</v>
      </c>
      <c r="GM43" s="15" t="n">
        <v>10</v>
      </c>
      <c r="GN43" s="15" t="n">
        <v>6</v>
      </c>
      <c r="GO43" s="15" t="n">
        <v>2</v>
      </c>
      <c r="GP43" s="15" t="n">
        <v>54</v>
      </c>
      <c r="GQ43" s="15" t="n">
        <v>32</v>
      </c>
      <c r="GR43" s="15" t="n">
        <v>66</v>
      </c>
      <c r="GS43" s="15" t="n">
        <v>2</v>
      </c>
      <c r="GT43" s="15" t="n">
        <v>4</v>
      </c>
      <c r="GU43" s="15" t="n">
        <v>6</v>
      </c>
      <c r="GV43" s="15" t="n">
        <v>8</v>
      </c>
      <c r="GW43" s="15" t="n">
        <v>2</v>
      </c>
      <c r="GX43" s="15" t="n">
        <v>25395</v>
      </c>
    </row>
    <row r="44" customFormat="false" ht="15" hidden="false" customHeight="false" outlineLevel="0" collapsed="false">
      <c r="A44" s="11" t="s">
        <v>436</v>
      </c>
      <c r="B44" s="12"/>
      <c r="C44" s="14"/>
      <c r="D44" s="15"/>
      <c r="E44" s="12"/>
      <c r="F44" s="12"/>
      <c r="G44" s="14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4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5"/>
      <c r="AX44" s="12"/>
      <c r="AY44" s="12"/>
      <c r="AZ44" s="15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4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4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5"/>
      <c r="FL44" s="12"/>
      <c r="FM44" s="12"/>
      <c r="FN44" s="12"/>
      <c r="FO44" s="12"/>
      <c r="FP44" s="12"/>
      <c r="FQ44" s="12"/>
      <c r="FR44" s="12"/>
      <c r="FS44" s="12"/>
      <c r="FT44" s="12"/>
      <c r="FU44" s="14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5"/>
    </row>
    <row r="45" customFormat="false" ht="15" hidden="false" customHeight="false" outlineLevel="0" collapsed="false">
      <c r="A45" s="16" t="s">
        <v>451</v>
      </c>
      <c r="B45" s="12" t="s">
        <v>452</v>
      </c>
      <c r="C45" s="14" t="n">
        <v>7846</v>
      </c>
      <c r="D45" s="15" t="n">
        <v>483</v>
      </c>
      <c r="E45" s="15" t="n">
        <v>56</v>
      </c>
      <c r="F45" s="15" t="n">
        <v>30</v>
      </c>
      <c r="G45" s="14" t="n">
        <v>57</v>
      </c>
      <c r="H45" s="15" t="n">
        <v>18</v>
      </c>
      <c r="I45" s="15" t="n">
        <v>13</v>
      </c>
      <c r="J45" s="15" t="n">
        <v>10</v>
      </c>
      <c r="K45" s="15" t="n">
        <v>67</v>
      </c>
      <c r="L45" s="15" t="n">
        <v>3</v>
      </c>
      <c r="M45" s="15" t="n">
        <v>4</v>
      </c>
      <c r="N45" s="15" t="n">
        <v>1</v>
      </c>
      <c r="O45" s="15" t="n">
        <v>1</v>
      </c>
      <c r="P45" s="15" t="n">
        <v>8</v>
      </c>
      <c r="Q45" s="15" t="n">
        <v>5</v>
      </c>
      <c r="R45" s="15" t="n">
        <v>2</v>
      </c>
      <c r="S45" s="15" t="n">
        <v>1</v>
      </c>
      <c r="T45" s="15" t="n">
        <v>4</v>
      </c>
      <c r="U45" s="15" t="n">
        <v>12</v>
      </c>
      <c r="V45" s="15" t="n">
        <v>2</v>
      </c>
      <c r="W45" s="15" t="n">
        <v>10</v>
      </c>
      <c r="X45" s="15" t="n">
        <v>1</v>
      </c>
      <c r="Y45" s="15" t="n">
        <v>5</v>
      </c>
      <c r="Z45" s="15" t="n">
        <v>18</v>
      </c>
      <c r="AA45" s="15" t="n">
        <v>1</v>
      </c>
      <c r="AB45" s="14" t="n">
        <v>3</v>
      </c>
      <c r="AC45" s="15" t="n">
        <v>11</v>
      </c>
      <c r="AD45" s="15" t="n">
        <v>6</v>
      </c>
      <c r="AE45" s="15" t="n">
        <v>9</v>
      </c>
      <c r="AF45" s="15" t="n">
        <v>2</v>
      </c>
      <c r="AG45" s="15" t="n">
        <v>13</v>
      </c>
      <c r="AH45" s="15" t="n">
        <v>2</v>
      </c>
      <c r="AI45" s="15" t="n">
        <v>9</v>
      </c>
      <c r="AJ45" s="15" t="n">
        <v>1</v>
      </c>
      <c r="AK45" s="15" t="n">
        <v>43</v>
      </c>
      <c r="AL45" s="15" t="n">
        <v>2</v>
      </c>
      <c r="AM45" s="15" t="n">
        <v>2</v>
      </c>
      <c r="AN45" s="15" t="n">
        <v>5</v>
      </c>
      <c r="AO45" s="15" t="n">
        <v>9</v>
      </c>
      <c r="AP45" s="15" t="n">
        <v>12</v>
      </c>
      <c r="AQ45" s="15" t="n">
        <v>10</v>
      </c>
      <c r="AR45" s="15" t="n">
        <v>2</v>
      </c>
      <c r="AS45" s="15" t="n">
        <v>33</v>
      </c>
      <c r="AT45" s="15" t="n">
        <v>6</v>
      </c>
      <c r="AU45" s="15" t="n">
        <v>17</v>
      </c>
      <c r="AV45" s="15" t="n">
        <v>36</v>
      </c>
      <c r="AW45" s="15" t="n">
        <v>671</v>
      </c>
      <c r="AX45" s="15" t="n">
        <v>88</v>
      </c>
      <c r="AY45" s="15" t="n">
        <v>35</v>
      </c>
      <c r="AZ45" s="15" t="n">
        <v>1369</v>
      </c>
      <c r="BA45" s="15" t="n">
        <v>5</v>
      </c>
      <c r="BB45" s="15" t="n">
        <v>12</v>
      </c>
      <c r="BC45" s="15" t="n">
        <v>17</v>
      </c>
      <c r="BD45" s="15" t="n">
        <v>24</v>
      </c>
      <c r="BE45" s="15" t="n">
        <v>7</v>
      </c>
      <c r="BF45" s="15" t="n">
        <v>25</v>
      </c>
      <c r="BG45" s="15" t="n">
        <v>11</v>
      </c>
      <c r="BH45" s="15" t="n">
        <v>44</v>
      </c>
      <c r="BI45" s="15" t="n">
        <v>45</v>
      </c>
      <c r="BJ45" s="15" t="n">
        <v>35</v>
      </c>
      <c r="BK45" s="15" t="n">
        <v>54</v>
      </c>
      <c r="BL45" s="15" t="n">
        <v>3</v>
      </c>
      <c r="BM45" s="15" t="n">
        <v>4</v>
      </c>
      <c r="BN45" s="15" t="n">
        <v>9</v>
      </c>
      <c r="BO45" s="15" t="n">
        <v>84</v>
      </c>
      <c r="BP45" s="15" t="n">
        <v>7</v>
      </c>
      <c r="BQ45" s="15" t="n">
        <v>8</v>
      </c>
      <c r="BR45" s="15" t="n">
        <v>3</v>
      </c>
      <c r="BS45" s="15" t="n">
        <v>2</v>
      </c>
      <c r="BT45" s="15" t="n">
        <v>1</v>
      </c>
      <c r="BU45" s="15" t="n">
        <v>20</v>
      </c>
      <c r="BV45" s="15" t="n">
        <v>3</v>
      </c>
      <c r="BW45" s="15" t="n">
        <v>8</v>
      </c>
      <c r="BX45" s="15" t="n">
        <v>8</v>
      </c>
      <c r="BY45" s="15" t="n">
        <v>5</v>
      </c>
      <c r="BZ45" s="15" t="n">
        <v>14</v>
      </c>
      <c r="CA45" s="15" t="n">
        <v>16</v>
      </c>
      <c r="CB45" s="14" t="n">
        <v>3</v>
      </c>
      <c r="CC45" s="15" t="n">
        <v>6</v>
      </c>
      <c r="CD45" s="15" t="n">
        <v>24</v>
      </c>
      <c r="CE45" s="15" t="n">
        <v>1</v>
      </c>
      <c r="CF45" s="15" t="n">
        <v>8</v>
      </c>
      <c r="CG45" s="15" t="n">
        <v>12</v>
      </c>
      <c r="CH45" s="15" t="n">
        <v>1</v>
      </c>
      <c r="CI45" s="15" t="n">
        <v>33</v>
      </c>
      <c r="CJ45" s="15" t="n">
        <v>60</v>
      </c>
      <c r="CK45" s="15" t="n">
        <v>7</v>
      </c>
      <c r="CL45" s="15" t="n">
        <v>1</v>
      </c>
      <c r="CM45" s="15" t="n">
        <v>3</v>
      </c>
      <c r="CN45" s="15" t="n">
        <v>2</v>
      </c>
      <c r="CO45" s="15" t="n">
        <v>2</v>
      </c>
      <c r="CP45" s="15" t="n">
        <v>3</v>
      </c>
      <c r="CQ45" s="15" t="n">
        <v>5</v>
      </c>
      <c r="CR45" s="15" t="n">
        <v>11</v>
      </c>
      <c r="CS45" s="15" t="n">
        <v>0</v>
      </c>
      <c r="CT45" s="15" t="n">
        <v>0</v>
      </c>
      <c r="CU45" s="15" t="n">
        <v>6</v>
      </c>
      <c r="CV45" s="15" t="n">
        <v>3</v>
      </c>
      <c r="CW45" s="15" t="n">
        <v>5</v>
      </c>
      <c r="CX45" s="15" t="n">
        <v>11</v>
      </c>
      <c r="CY45" s="15" t="n">
        <v>3</v>
      </c>
      <c r="CZ45" s="15" t="n">
        <v>156</v>
      </c>
      <c r="DA45" s="15" t="n">
        <v>32</v>
      </c>
      <c r="DB45" s="15" t="n">
        <v>6</v>
      </c>
      <c r="DC45" s="15" t="n">
        <v>5</v>
      </c>
      <c r="DD45" s="15" t="n">
        <v>7</v>
      </c>
      <c r="DE45" s="15" t="n">
        <v>8</v>
      </c>
      <c r="DF45" s="15" t="n">
        <v>4</v>
      </c>
      <c r="DG45" s="15" t="n">
        <v>10</v>
      </c>
      <c r="DH45" s="15" t="n">
        <v>14</v>
      </c>
      <c r="DI45" s="15" t="n">
        <v>3</v>
      </c>
      <c r="DJ45" s="15" t="n">
        <v>5</v>
      </c>
      <c r="DK45" s="15" t="n">
        <v>3</v>
      </c>
      <c r="DL45" s="15" t="n">
        <v>5</v>
      </c>
      <c r="DM45" s="15" t="n">
        <v>6</v>
      </c>
      <c r="DN45" s="15" t="n">
        <v>4</v>
      </c>
      <c r="DO45" s="15" t="n">
        <v>8</v>
      </c>
      <c r="DP45" s="15" t="n">
        <v>50</v>
      </c>
      <c r="DQ45" s="15" t="n">
        <v>31</v>
      </c>
      <c r="DR45" s="15" t="n">
        <v>8</v>
      </c>
      <c r="DS45" s="15" t="n">
        <v>7</v>
      </c>
      <c r="DT45" s="15" t="n">
        <v>388</v>
      </c>
      <c r="DU45" s="15" t="n">
        <v>17</v>
      </c>
      <c r="DV45" s="15" t="n">
        <v>13</v>
      </c>
      <c r="DW45" s="15" t="n">
        <v>18</v>
      </c>
      <c r="DX45" s="15" t="n">
        <v>13</v>
      </c>
      <c r="DY45" s="14" t="n">
        <v>340</v>
      </c>
      <c r="DZ45" s="15" t="n">
        <v>6</v>
      </c>
      <c r="EA45" s="15" t="n">
        <v>9</v>
      </c>
      <c r="EB45" s="15" t="n">
        <v>3</v>
      </c>
      <c r="EC45" s="15" t="n">
        <v>11</v>
      </c>
      <c r="ED45" s="15" t="n">
        <v>17</v>
      </c>
      <c r="EE45" s="15" t="n">
        <v>168</v>
      </c>
      <c r="EF45" s="15" t="n">
        <v>3</v>
      </c>
      <c r="EG45" s="15" t="n">
        <v>19</v>
      </c>
      <c r="EH45" s="15" t="n">
        <v>8</v>
      </c>
      <c r="EI45" s="15" t="n">
        <v>21</v>
      </c>
      <c r="EJ45" s="15" t="n">
        <v>165</v>
      </c>
      <c r="EK45" s="15" t="n">
        <v>1</v>
      </c>
      <c r="EL45" s="15" t="n">
        <v>193</v>
      </c>
      <c r="EM45" s="15" t="n">
        <v>6</v>
      </c>
      <c r="EN45" s="15" t="n">
        <v>1</v>
      </c>
      <c r="EO45" s="15" t="n">
        <v>9</v>
      </c>
      <c r="EP45" s="15" t="n">
        <v>4</v>
      </c>
      <c r="EQ45" s="15" t="n">
        <v>5</v>
      </c>
      <c r="ER45" s="15" t="n">
        <v>14</v>
      </c>
      <c r="ES45" s="15" t="n">
        <v>8</v>
      </c>
      <c r="ET45" s="15" t="n">
        <v>3</v>
      </c>
      <c r="EU45" s="15" t="n">
        <v>0</v>
      </c>
      <c r="EV45" s="15" t="n">
        <v>6</v>
      </c>
      <c r="EW45" s="15" t="n">
        <v>3</v>
      </c>
      <c r="EX45" s="15" t="n">
        <v>4</v>
      </c>
      <c r="EY45" s="15" t="n">
        <v>13</v>
      </c>
      <c r="EZ45" s="15" t="n">
        <v>58</v>
      </c>
      <c r="FA45" s="15" t="n">
        <v>36</v>
      </c>
      <c r="FB45" s="15" t="n">
        <v>7</v>
      </c>
      <c r="FC45" s="15" t="n">
        <v>8</v>
      </c>
      <c r="FD45" s="15" t="n">
        <v>129</v>
      </c>
      <c r="FE45" s="15" t="n">
        <v>1</v>
      </c>
      <c r="FF45" s="15" t="n">
        <v>6</v>
      </c>
      <c r="FG45" s="15" t="n">
        <v>6</v>
      </c>
      <c r="FH45" s="15" t="n">
        <v>167</v>
      </c>
      <c r="FI45" s="15" t="n">
        <v>5</v>
      </c>
      <c r="FJ45" s="15" t="n">
        <v>0</v>
      </c>
      <c r="FK45" s="15" t="n">
        <v>3291</v>
      </c>
      <c r="FL45" s="15" t="n">
        <v>10</v>
      </c>
      <c r="FM45" s="15" t="n">
        <v>32</v>
      </c>
      <c r="FN45" s="15" t="n">
        <v>56</v>
      </c>
      <c r="FO45" s="15" t="n">
        <v>9</v>
      </c>
      <c r="FP45" s="15" t="n">
        <v>35</v>
      </c>
      <c r="FQ45" s="15" t="n">
        <v>12</v>
      </c>
      <c r="FR45" s="15" t="n">
        <v>16</v>
      </c>
      <c r="FS45" s="15" t="n">
        <v>6</v>
      </c>
      <c r="FT45" s="15" t="n">
        <v>2</v>
      </c>
      <c r="FU45" s="14" t="n">
        <v>31</v>
      </c>
      <c r="FV45" s="15" t="n">
        <v>2</v>
      </c>
      <c r="FW45" s="15" t="n">
        <v>47</v>
      </c>
      <c r="FX45" s="15" t="n">
        <v>10</v>
      </c>
      <c r="FY45" s="15" t="n">
        <v>7</v>
      </c>
      <c r="FZ45" s="15" t="n">
        <v>15</v>
      </c>
      <c r="GA45" s="15" t="n">
        <v>9</v>
      </c>
      <c r="GB45" s="15" t="n">
        <v>25</v>
      </c>
      <c r="GC45" s="15" t="n">
        <v>2</v>
      </c>
      <c r="GD45" s="15" t="n">
        <v>1</v>
      </c>
      <c r="GE45" s="15" t="n">
        <v>1</v>
      </c>
      <c r="GF45" s="15" t="n">
        <v>1</v>
      </c>
      <c r="GG45" s="15" t="n">
        <v>1</v>
      </c>
      <c r="GH45" s="15" t="n">
        <v>1</v>
      </c>
      <c r="GI45" s="15" t="n">
        <v>0</v>
      </c>
      <c r="GJ45" s="15" t="n">
        <v>0</v>
      </c>
      <c r="GK45" s="15" t="n">
        <v>0</v>
      </c>
      <c r="GL45" s="15" t="n">
        <v>0</v>
      </c>
      <c r="GM45" s="15" t="n">
        <v>6</v>
      </c>
      <c r="GN45" s="15" t="n">
        <v>4</v>
      </c>
      <c r="GO45" s="15" t="n">
        <v>1</v>
      </c>
      <c r="GP45" s="15" t="n">
        <v>38</v>
      </c>
      <c r="GQ45" s="15" t="n">
        <v>20</v>
      </c>
      <c r="GR45" s="15" t="n">
        <v>45</v>
      </c>
      <c r="GS45" s="15" t="n">
        <v>2</v>
      </c>
      <c r="GT45" s="15" t="n">
        <v>2</v>
      </c>
      <c r="GU45" s="15" t="n">
        <v>4</v>
      </c>
      <c r="GV45" s="15" t="n">
        <v>5</v>
      </c>
      <c r="GW45" s="15" t="n">
        <v>1</v>
      </c>
      <c r="GX45" s="15" t="n">
        <v>17772</v>
      </c>
    </row>
    <row r="46" customFormat="false" ht="26.25" hidden="false" customHeight="false" outlineLevel="0" collapsed="false">
      <c r="A46" s="16" t="s">
        <v>453</v>
      </c>
      <c r="B46" s="12" t="s">
        <v>454</v>
      </c>
      <c r="C46" s="14" t="n">
        <v>3718</v>
      </c>
      <c r="D46" s="15" t="n">
        <v>147</v>
      </c>
      <c r="E46" s="15" t="n">
        <v>30</v>
      </c>
      <c r="F46" s="15" t="n">
        <v>9</v>
      </c>
      <c r="G46" s="14" t="n">
        <v>32</v>
      </c>
      <c r="H46" s="15" t="n">
        <v>5</v>
      </c>
      <c r="I46" s="15" t="n">
        <v>2</v>
      </c>
      <c r="J46" s="15" t="n">
        <v>2</v>
      </c>
      <c r="K46" s="15" t="n">
        <v>43</v>
      </c>
      <c r="L46" s="15" t="n">
        <v>2</v>
      </c>
      <c r="M46" s="15" t="n">
        <v>5</v>
      </c>
      <c r="N46" s="15" t="n">
        <v>0</v>
      </c>
      <c r="O46" s="15" t="n">
        <v>1</v>
      </c>
      <c r="P46" s="15" t="n">
        <v>2</v>
      </c>
      <c r="Q46" s="15" t="n">
        <v>0</v>
      </c>
      <c r="R46" s="15" t="n">
        <v>2</v>
      </c>
      <c r="S46" s="15" t="n">
        <v>1</v>
      </c>
      <c r="T46" s="15" t="n">
        <v>0</v>
      </c>
      <c r="U46" s="15" t="n">
        <v>3</v>
      </c>
      <c r="V46" s="15" t="n">
        <v>2</v>
      </c>
      <c r="W46" s="15" t="n">
        <v>1</v>
      </c>
      <c r="X46" s="15" t="n">
        <v>0</v>
      </c>
      <c r="Y46" s="15" t="n">
        <v>0</v>
      </c>
      <c r="Z46" s="15" t="n">
        <v>11</v>
      </c>
      <c r="AA46" s="15" t="n">
        <v>1</v>
      </c>
      <c r="AB46" s="14" t="n">
        <v>2</v>
      </c>
      <c r="AC46" s="15" t="n">
        <v>3</v>
      </c>
      <c r="AD46" s="15" t="n">
        <v>1</v>
      </c>
      <c r="AE46" s="15" t="n">
        <v>4</v>
      </c>
      <c r="AF46" s="15" t="n">
        <v>1</v>
      </c>
      <c r="AG46" s="15" t="n">
        <v>2</v>
      </c>
      <c r="AH46" s="15" t="n">
        <v>3</v>
      </c>
      <c r="AI46" s="15" t="n">
        <v>6</v>
      </c>
      <c r="AJ46" s="15" t="n">
        <v>1</v>
      </c>
      <c r="AK46" s="15" t="n">
        <v>16</v>
      </c>
      <c r="AL46" s="15" t="n">
        <v>0</v>
      </c>
      <c r="AM46" s="15" t="n">
        <v>0</v>
      </c>
      <c r="AN46" s="15" t="n">
        <v>4</v>
      </c>
      <c r="AO46" s="15" t="n">
        <v>6</v>
      </c>
      <c r="AP46" s="15" t="n">
        <v>1</v>
      </c>
      <c r="AQ46" s="15" t="n">
        <v>7</v>
      </c>
      <c r="AR46" s="15" t="n">
        <v>1</v>
      </c>
      <c r="AS46" s="15" t="n">
        <v>15</v>
      </c>
      <c r="AT46" s="15" t="n">
        <v>3</v>
      </c>
      <c r="AU46" s="15" t="n">
        <v>3</v>
      </c>
      <c r="AV46" s="15" t="n">
        <v>18</v>
      </c>
      <c r="AW46" s="15" t="n">
        <v>205</v>
      </c>
      <c r="AX46" s="15" t="n">
        <v>24</v>
      </c>
      <c r="AY46" s="15" t="n">
        <v>15</v>
      </c>
      <c r="AZ46" s="15" t="n">
        <v>447</v>
      </c>
      <c r="BA46" s="15" t="n">
        <v>5</v>
      </c>
      <c r="BB46" s="15" t="n">
        <v>2</v>
      </c>
      <c r="BC46" s="15" t="n">
        <v>8</v>
      </c>
      <c r="BD46" s="15" t="n">
        <v>13</v>
      </c>
      <c r="BE46" s="15" t="n">
        <v>5</v>
      </c>
      <c r="BF46" s="15" t="n">
        <v>5</v>
      </c>
      <c r="BG46" s="15" t="n">
        <v>4</v>
      </c>
      <c r="BH46" s="15" t="n">
        <v>17</v>
      </c>
      <c r="BI46" s="15" t="n">
        <v>16</v>
      </c>
      <c r="BJ46" s="15" t="n">
        <v>8</v>
      </c>
      <c r="BK46" s="15" t="n">
        <v>30</v>
      </c>
      <c r="BL46" s="15" t="n">
        <v>1</v>
      </c>
      <c r="BM46" s="15" t="n">
        <v>1</v>
      </c>
      <c r="BN46" s="15" t="n">
        <v>1</v>
      </c>
      <c r="BO46" s="15" t="n">
        <v>31</v>
      </c>
      <c r="BP46" s="15" t="n">
        <v>11</v>
      </c>
      <c r="BQ46" s="15" t="n">
        <v>0</v>
      </c>
      <c r="BR46" s="15" t="n">
        <v>3</v>
      </c>
      <c r="BS46" s="15" t="n">
        <v>0</v>
      </c>
      <c r="BT46" s="15" t="n">
        <v>3</v>
      </c>
      <c r="BU46" s="15" t="n">
        <v>5</v>
      </c>
      <c r="BV46" s="15" t="n">
        <v>1</v>
      </c>
      <c r="BW46" s="15" t="n">
        <v>1</v>
      </c>
      <c r="BX46" s="15" t="n">
        <v>3</v>
      </c>
      <c r="BY46" s="15" t="n">
        <v>8</v>
      </c>
      <c r="BZ46" s="15" t="n">
        <v>1</v>
      </c>
      <c r="CA46" s="15" t="n">
        <v>4</v>
      </c>
      <c r="CB46" s="14" t="n">
        <v>4</v>
      </c>
      <c r="CC46" s="15" t="n">
        <v>1</v>
      </c>
      <c r="CD46" s="15" t="n">
        <v>12</v>
      </c>
      <c r="CE46" s="15" t="n">
        <v>1</v>
      </c>
      <c r="CF46" s="15" t="n">
        <v>4</v>
      </c>
      <c r="CG46" s="15" t="n">
        <v>7</v>
      </c>
      <c r="CH46" s="15" t="n">
        <v>3</v>
      </c>
      <c r="CI46" s="15" t="n">
        <v>15</v>
      </c>
      <c r="CJ46" s="15" t="n">
        <v>30</v>
      </c>
      <c r="CK46" s="15" t="n">
        <v>9</v>
      </c>
      <c r="CL46" s="15" t="n">
        <v>2</v>
      </c>
      <c r="CM46" s="15" t="n">
        <v>3</v>
      </c>
      <c r="CN46" s="15" t="n">
        <v>4</v>
      </c>
      <c r="CO46" s="15" t="n">
        <v>1</v>
      </c>
      <c r="CP46" s="15" t="n">
        <v>2</v>
      </c>
      <c r="CQ46" s="15" t="n">
        <v>3</v>
      </c>
      <c r="CR46" s="15" t="n">
        <v>8</v>
      </c>
      <c r="CS46" s="15" t="n">
        <v>2</v>
      </c>
      <c r="CT46" s="15" t="n">
        <v>3</v>
      </c>
      <c r="CU46" s="15" t="n">
        <v>7</v>
      </c>
      <c r="CV46" s="15" t="n">
        <v>6</v>
      </c>
      <c r="CW46" s="15" t="n">
        <v>1</v>
      </c>
      <c r="CX46" s="15" t="n">
        <v>4</v>
      </c>
      <c r="CY46" s="15" t="n">
        <v>2</v>
      </c>
      <c r="CZ46" s="15" t="n">
        <v>76</v>
      </c>
      <c r="DA46" s="15" t="n">
        <v>14</v>
      </c>
      <c r="DB46" s="15" t="n">
        <v>2</v>
      </c>
      <c r="DC46" s="15" t="n">
        <v>1</v>
      </c>
      <c r="DD46" s="15" t="n">
        <v>3</v>
      </c>
      <c r="DE46" s="15" t="n">
        <v>5</v>
      </c>
      <c r="DF46" s="15" t="n">
        <v>3</v>
      </c>
      <c r="DG46" s="15" t="n">
        <v>1</v>
      </c>
      <c r="DH46" s="15" t="n">
        <v>3</v>
      </c>
      <c r="DI46" s="15" t="n">
        <v>3</v>
      </c>
      <c r="DJ46" s="15" t="n">
        <v>1</v>
      </c>
      <c r="DK46" s="15" t="n">
        <v>1</v>
      </c>
      <c r="DL46" s="15" t="n">
        <v>6</v>
      </c>
      <c r="DM46" s="15" t="n">
        <v>5</v>
      </c>
      <c r="DN46" s="15" t="n">
        <v>1</v>
      </c>
      <c r="DO46" s="15" t="n">
        <v>3</v>
      </c>
      <c r="DP46" s="15" t="n">
        <v>24</v>
      </c>
      <c r="DQ46" s="15" t="n">
        <v>9</v>
      </c>
      <c r="DR46" s="15" t="n">
        <v>5</v>
      </c>
      <c r="DS46" s="15" t="n">
        <v>5</v>
      </c>
      <c r="DT46" s="15" t="n">
        <v>247</v>
      </c>
      <c r="DU46" s="15" t="n">
        <v>6</v>
      </c>
      <c r="DV46" s="15" t="n">
        <v>10</v>
      </c>
      <c r="DW46" s="15" t="n">
        <v>7</v>
      </c>
      <c r="DX46" s="15" t="n">
        <v>2</v>
      </c>
      <c r="DY46" s="14" t="n">
        <v>154</v>
      </c>
      <c r="DZ46" s="15" t="n">
        <v>5</v>
      </c>
      <c r="EA46" s="15" t="n">
        <v>5</v>
      </c>
      <c r="EB46" s="15" t="n">
        <v>1</v>
      </c>
      <c r="EC46" s="15" t="n">
        <v>8</v>
      </c>
      <c r="ED46" s="15" t="n">
        <v>12</v>
      </c>
      <c r="EE46" s="15" t="n">
        <v>54</v>
      </c>
      <c r="EF46" s="15" t="n">
        <v>5</v>
      </c>
      <c r="EG46" s="15" t="n">
        <v>8</v>
      </c>
      <c r="EH46" s="15" t="n">
        <v>6</v>
      </c>
      <c r="EI46" s="15" t="n">
        <v>4</v>
      </c>
      <c r="EJ46" s="15" t="n">
        <v>69</v>
      </c>
      <c r="EK46" s="15" t="n">
        <v>4</v>
      </c>
      <c r="EL46" s="15" t="n">
        <v>46</v>
      </c>
      <c r="EM46" s="15" t="n">
        <v>3</v>
      </c>
      <c r="EN46" s="15" t="n">
        <v>0</v>
      </c>
      <c r="EO46" s="15" t="n">
        <v>1</v>
      </c>
      <c r="EP46" s="15" t="n">
        <v>0</v>
      </c>
      <c r="EQ46" s="15" t="n">
        <v>0</v>
      </c>
      <c r="ER46" s="15" t="n">
        <v>22</v>
      </c>
      <c r="ES46" s="15" t="n">
        <v>9</v>
      </c>
      <c r="ET46" s="15" t="n">
        <v>2</v>
      </c>
      <c r="EU46" s="15" t="n">
        <v>2</v>
      </c>
      <c r="EV46" s="15" t="n">
        <v>1</v>
      </c>
      <c r="EW46" s="15" t="n">
        <v>3</v>
      </c>
      <c r="EX46" s="15" t="n">
        <v>1</v>
      </c>
      <c r="EY46" s="15" t="n">
        <v>14</v>
      </c>
      <c r="EZ46" s="15" t="n">
        <v>17</v>
      </c>
      <c r="FA46" s="15" t="n">
        <v>18</v>
      </c>
      <c r="FB46" s="15" t="n">
        <v>7</v>
      </c>
      <c r="FC46" s="15" t="n">
        <v>5</v>
      </c>
      <c r="FD46" s="15" t="n">
        <v>107</v>
      </c>
      <c r="FE46" s="15" t="n">
        <v>2</v>
      </c>
      <c r="FF46" s="15" t="n">
        <v>1</v>
      </c>
      <c r="FG46" s="15" t="n">
        <v>3</v>
      </c>
      <c r="FH46" s="15" t="n">
        <v>102</v>
      </c>
      <c r="FI46" s="15" t="n">
        <v>1</v>
      </c>
      <c r="FJ46" s="15" t="n">
        <v>1</v>
      </c>
      <c r="FK46" s="15" t="n">
        <v>1109</v>
      </c>
      <c r="FL46" s="15" t="n">
        <v>8</v>
      </c>
      <c r="FM46" s="15" t="n">
        <v>23</v>
      </c>
      <c r="FN46" s="15" t="n">
        <v>22</v>
      </c>
      <c r="FO46" s="15" t="n">
        <v>4</v>
      </c>
      <c r="FP46" s="15" t="n">
        <v>17</v>
      </c>
      <c r="FQ46" s="15" t="n">
        <v>0</v>
      </c>
      <c r="FR46" s="15" t="n">
        <v>5</v>
      </c>
      <c r="FS46" s="15" t="n">
        <v>3</v>
      </c>
      <c r="FT46" s="15" t="n">
        <v>3</v>
      </c>
      <c r="FU46" s="14" t="n">
        <v>16</v>
      </c>
      <c r="FV46" s="15" t="n">
        <v>0</v>
      </c>
      <c r="FW46" s="15" t="n">
        <v>25</v>
      </c>
      <c r="FX46" s="15" t="n">
        <v>6</v>
      </c>
      <c r="FY46" s="15" t="n">
        <v>0</v>
      </c>
      <c r="FZ46" s="15" t="n">
        <v>10</v>
      </c>
      <c r="GA46" s="15" t="n">
        <v>4</v>
      </c>
      <c r="GB46" s="15" t="n">
        <v>18</v>
      </c>
      <c r="GC46" s="15" t="n">
        <v>3</v>
      </c>
      <c r="GD46" s="15" t="n">
        <v>2</v>
      </c>
      <c r="GE46" s="15" t="n">
        <v>0</v>
      </c>
      <c r="GF46" s="15" t="n">
        <v>0</v>
      </c>
      <c r="GG46" s="15" t="n">
        <v>0</v>
      </c>
      <c r="GH46" s="15" t="n">
        <v>2</v>
      </c>
      <c r="GI46" s="15" t="n">
        <v>1</v>
      </c>
      <c r="GJ46" s="15" t="n">
        <v>1</v>
      </c>
      <c r="GK46" s="15" t="n">
        <v>1</v>
      </c>
      <c r="GL46" s="15" t="n">
        <v>2</v>
      </c>
      <c r="GM46" s="15" t="n">
        <v>4</v>
      </c>
      <c r="GN46" s="15" t="n">
        <v>2</v>
      </c>
      <c r="GO46" s="15" t="n">
        <v>1</v>
      </c>
      <c r="GP46" s="15" t="n">
        <v>16</v>
      </c>
      <c r="GQ46" s="15" t="n">
        <v>12</v>
      </c>
      <c r="GR46" s="15" t="n">
        <v>21</v>
      </c>
      <c r="GS46" s="15" t="n">
        <v>0</v>
      </c>
      <c r="GT46" s="15" t="n">
        <v>2</v>
      </c>
      <c r="GU46" s="15" t="n">
        <v>2</v>
      </c>
      <c r="GV46" s="15" t="n">
        <v>3</v>
      </c>
      <c r="GW46" s="15" t="n">
        <v>1</v>
      </c>
      <c r="GX46" s="15" t="n">
        <v>7623</v>
      </c>
    </row>
    <row r="47" customFormat="false" ht="15" hidden="false" customHeight="false" outlineLevel="0" collapsed="false">
      <c r="A47" s="11" t="s">
        <v>455</v>
      </c>
      <c r="B47" s="12" t="s">
        <v>456</v>
      </c>
      <c r="C47" s="14" t="n">
        <v>67172758</v>
      </c>
      <c r="D47" s="15" t="n">
        <v>1655452</v>
      </c>
      <c r="E47" s="15" t="n">
        <v>438349</v>
      </c>
      <c r="F47" s="15" t="n">
        <v>36765</v>
      </c>
      <c r="G47" s="14" t="n">
        <v>219140</v>
      </c>
      <c r="H47" s="15" t="n">
        <v>153764</v>
      </c>
      <c r="I47" s="15" t="n">
        <v>51721</v>
      </c>
      <c r="J47" s="15" t="n">
        <v>16338</v>
      </c>
      <c r="K47" s="15" t="n">
        <v>949293</v>
      </c>
      <c r="L47" s="15" t="n">
        <v>15351</v>
      </c>
      <c r="M47" s="15" t="n">
        <v>103783</v>
      </c>
      <c r="N47" s="15" t="n">
        <v>341</v>
      </c>
      <c r="O47" s="15" t="n">
        <v>4</v>
      </c>
      <c r="P47" s="15" t="n">
        <v>24251</v>
      </c>
      <c r="Q47" s="15" t="n">
        <v>10266</v>
      </c>
      <c r="R47" s="15" t="n">
        <v>3251</v>
      </c>
      <c r="S47" s="15" t="n">
        <v>51722</v>
      </c>
      <c r="T47" s="15" t="n">
        <v>1044</v>
      </c>
      <c r="U47" s="15" t="n">
        <v>42275</v>
      </c>
      <c r="V47" s="15" t="n">
        <v>52753</v>
      </c>
      <c r="W47" s="15" t="n">
        <v>43132</v>
      </c>
      <c r="X47" s="15" t="n">
        <v>1713</v>
      </c>
      <c r="Y47" s="15" t="n">
        <v>520</v>
      </c>
      <c r="Z47" s="15" t="n">
        <v>79473</v>
      </c>
      <c r="AA47" s="15" t="n">
        <v>212</v>
      </c>
      <c r="AB47" s="14" t="n">
        <v>28233</v>
      </c>
      <c r="AC47" s="15" t="n">
        <v>28235</v>
      </c>
      <c r="AD47" s="15" t="n">
        <v>2787</v>
      </c>
      <c r="AE47" s="15" t="n">
        <v>87160</v>
      </c>
      <c r="AF47" s="15" t="n">
        <v>2696</v>
      </c>
      <c r="AG47" s="15" t="n">
        <v>36045</v>
      </c>
      <c r="AH47" s="15" t="n">
        <v>64044</v>
      </c>
      <c r="AI47" s="15" t="n">
        <v>86791</v>
      </c>
      <c r="AJ47" s="15" t="n">
        <v>8184</v>
      </c>
      <c r="AK47" s="15" t="n">
        <v>280642</v>
      </c>
      <c r="AL47" s="15" t="n">
        <v>4</v>
      </c>
      <c r="AM47" s="15" t="n">
        <v>36</v>
      </c>
      <c r="AN47" s="15" t="n">
        <v>17845</v>
      </c>
      <c r="AO47" s="15" t="n">
        <v>151257</v>
      </c>
      <c r="AP47" s="15" t="n">
        <v>34341</v>
      </c>
      <c r="AQ47" s="15" t="n">
        <v>144734</v>
      </c>
      <c r="AR47" s="15" t="n">
        <v>2219</v>
      </c>
      <c r="AS47" s="15" t="n">
        <v>273178</v>
      </c>
      <c r="AT47" s="15" t="n">
        <v>21375</v>
      </c>
      <c r="AU47" s="15" t="n">
        <v>40338</v>
      </c>
      <c r="AV47" s="15" t="n">
        <v>265961</v>
      </c>
      <c r="AW47" s="15" t="n">
        <v>4332207</v>
      </c>
      <c r="AX47" s="15" t="n">
        <v>373322</v>
      </c>
      <c r="AY47" s="15" t="n">
        <v>345367</v>
      </c>
      <c r="AZ47" s="15" t="n">
        <v>10854090</v>
      </c>
      <c r="BA47" s="15" t="n">
        <v>15509</v>
      </c>
      <c r="BB47" s="15" t="n">
        <v>32753</v>
      </c>
      <c r="BC47" s="15" t="n">
        <v>111622</v>
      </c>
      <c r="BD47" s="15" t="n">
        <v>125859</v>
      </c>
      <c r="BE47" s="15" t="n">
        <v>60354</v>
      </c>
      <c r="BF47" s="15" t="n">
        <v>30875</v>
      </c>
      <c r="BG47" s="15" t="n">
        <v>19278</v>
      </c>
      <c r="BH47" s="15" t="n">
        <v>509122</v>
      </c>
      <c r="BI47" s="15" t="n">
        <v>374763</v>
      </c>
      <c r="BJ47" s="15" t="n">
        <v>111676</v>
      </c>
      <c r="BK47" s="15" t="n">
        <v>481168</v>
      </c>
      <c r="BL47" s="15" t="n">
        <v>17774</v>
      </c>
      <c r="BM47" s="15" t="n">
        <v>56</v>
      </c>
      <c r="BN47" s="15" t="n">
        <v>14398</v>
      </c>
      <c r="BO47" s="15" t="n">
        <v>842118</v>
      </c>
      <c r="BP47" s="15" t="n">
        <v>102163</v>
      </c>
      <c r="BQ47" s="15" t="n">
        <v>13424</v>
      </c>
      <c r="BR47" s="15" t="n">
        <v>18738</v>
      </c>
      <c r="BS47" s="15" t="n">
        <v>4</v>
      </c>
      <c r="BT47" s="15" t="n">
        <v>27357</v>
      </c>
      <c r="BU47" s="15" t="n">
        <v>120443</v>
      </c>
      <c r="BV47" s="15" t="n">
        <v>8704</v>
      </c>
      <c r="BW47" s="15" t="n">
        <v>20140</v>
      </c>
      <c r="BX47" s="15" t="n">
        <v>52543</v>
      </c>
      <c r="BY47" s="15" t="n">
        <v>75001</v>
      </c>
      <c r="BZ47" s="15" t="n">
        <v>90030</v>
      </c>
      <c r="CA47" s="15" t="n">
        <v>144038</v>
      </c>
      <c r="CB47" s="14" t="n">
        <v>37158</v>
      </c>
      <c r="CC47" s="15" t="n">
        <v>6691</v>
      </c>
      <c r="CD47" s="15" t="n">
        <v>228202</v>
      </c>
      <c r="CE47" s="15" t="n">
        <v>13782</v>
      </c>
      <c r="CF47" s="15" t="n">
        <v>16111</v>
      </c>
      <c r="CG47" s="15" t="n">
        <v>39688</v>
      </c>
      <c r="CH47" s="15" t="n">
        <v>16750</v>
      </c>
      <c r="CI47" s="15" t="n">
        <v>265018</v>
      </c>
      <c r="CJ47" s="15" t="n">
        <v>1026791</v>
      </c>
      <c r="CK47" s="15" t="n">
        <v>19650</v>
      </c>
      <c r="CL47" s="15" t="n">
        <v>6181</v>
      </c>
      <c r="CM47" s="15" t="n">
        <v>10089</v>
      </c>
      <c r="CN47" s="15" t="n">
        <v>20810</v>
      </c>
      <c r="CO47" s="15" t="n">
        <v>54</v>
      </c>
      <c r="CP47" s="15" t="n">
        <v>83918</v>
      </c>
      <c r="CQ47" s="15" t="n">
        <v>8163</v>
      </c>
      <c r="CR47" s="15" t="n">
        <v>151537</v>
      </c>
      <c r="CS47" s="15" t="n">
        <v>6869</v>
      </c>
      <c r="CT47" s="15" t="n">
        <v>12462</v>
      </c>
      <c r="CU47" s="15" t="n">
        <v>46210</v>
      </c>
      <c r="CV47" s="15" t="n">
        <v>28621</v>
      </c>
      <c r="CW47" s="15" t="n">
        <v>25118</v>
      </c>
      <c r="CX47" s="15" t="n">
        <v>69257</v>
      </c>
      <c r="CY47" s="15" t="n">
        <v>72499</v>
      </c>
      <c r="CZ47" s="15" t="n">
        <v>1518160</v>
      </c>
      <c r="DA47" s="15" t="n">
        <v>615394</v>
      </c>
      <c r="DB47" s="15" t="n">
        <v>17766</v>
      </c>
      <c r="DC47" s="15" t="n">
        <v>28728</v>
      </c>
      <c r="DD47" s="15" t="n">
        <v>32832</v>
      </c>
      <c r="DE47" s="15" t="n">
        <v>162386</v>
      </c>
      <c r="DF47" s="15" t="n">
        <v>5990</v>
      </c>
      <c r="DG47" s="15" t="n">
        <v>6412</v>
      </c>
      <c r="DH47" s="15" t="n">
        <v>41039</v>
      </c>
      <c r="DI47" s="15" t="n">
        <v>50036</v>
      </c>
      <c r="DJ47" s="15" t="n">
        <v>5420</v>
      </c>
      <c r="DK47" s="15" t="n">
        <v>8</v>
      </c>
      <c r="DL47" s="15" t="n">
        <v>39802</v>
      </c>
      <c r="DM47" s="15" t="n">
        <v>70758</v>
      </c>
      <c r="DN47" s="15" t="n">
        <v>27797</v>
      </c>
      <c r="DO47" s="15" t="n">
        <v>42281</v>
      </c>
      <c r="DP47" s="15" t="n">
        <v>616773</v>
      </c>
      <c r="DQ47" s="15" t="n">
        <v>177351</v>
      </c>
      <c r="DR47" s="15" t="n">
        <v>13089</v>
      </c>
      <c r="DS47" s="15" t="n">
        <v>27645</v>
      </c>
      <c r="DT47" s="15" t="n">
        <v>4419841</v>
      </c>
      <c r="DU47" s="15" t="n">
        <v>163233</v>
      </c>
      <c r="DV47" s="15" t="n">
        <v>199637</v>
      </c>
      <c r="DW47" s="15" t="n">
        <v>119021</v>
      </c>
      <c r="DX47" s="15" t="n">
        <v>24409</v>
      </c>
      <c r="DY47" s="14" t="n">
        <v>2127585</v>
      </c>
      <c r="DZ47" s="15" t="n">
        <v>105116</v>
      </c>
      <c r="EA47" s="15" t="n">
        <v>88488</v>
      </c>
      <c r="EB47" s="15" t="n">
        <v>15651</v>
      </c>
      <c r="EC47" s="15" t="n">
        <v>38618</v>
      </c>
      <c r="ED47" s="15" t="n">
        <v>336787</v>
      </c>
      <c r="EE47" s="15" t="n">
        <v>961789</v>
      </c>
      <c r="EF47" s="15" t="n">
        <v>13642</v>
      </c>
      <c r="EG47" s="15" t="n">
        <v>169828</v>
      </c>
      <c r="EH47" s="15" t="n">
        <v>127817</v>
      </c>
      <c r="EI47" s="15" t="n">
        <v>120900</v>
      </c>
      <c r="EJ47" s="15" t="n">
        <v>1658636</v>
      </c>
      <c r="EK47" s="15" t="n">
        <v>88153</v>
      </c>
      <c r="EL47" s="15" t="n">
        <v>1255666</v>
      </c>
      <c r="EM47" s="15" t="n">
        <v>22194</v>
      </c>
      <c r="EN47" s="15" t="n">
        <v>1648</v>
      </c>
      <c r="EO47" s="15" t="n">
        <v>55402</v>
      </c>
      <c r="EP47" s="15" t="n">
        <v>107</v>
      </c>
      <c r="EQ47" s="15" t="n">
        <v>10045</v>
      </c>
      <c r="ER47" s="15" t="n">
        <v>392200</v>
      </c>
      <c r="ES47" s="15" t="n">
        <v>50377</v>
      </c>
      <c r="ET47" s="15" t="n">
        <v>40367</v>
      </c>
      <c r="EU47" s="15" t="n">
        <v>12185</v>
      </c>
      <c r="EV47" s="15" t="n">
        <v>919</v>
      </c>
      <c r="EW47" s="15" t="n">
        <v>61544</v>
      </c>
      <c r="EX47" s="15" t="n">
        <v>14738</v>
      </c>
      <c r="EY47" s="15" t="n">
        <v>164267</v>
      </c>
      <c r="EZ47" s="15" t="n">
        <v>460554</v>
      </c>
      <c r="FA47" s="15" t="n">
        <v>434505</v>
      </c>
      <c r="FB47" s="15" t="n">
        <v>39626</v>
      </c>
      <c r="FC47" s="15" t="n">
        <v>29313</v>
      </c>
      <c r="FD47" s="15" t="n">
        <v>1918948</v>
      </c>
      <c r="FE47" s="15" t="n">
        <v>17524</v>
      </c>
      <c r="FF47" s="15" t="n">
        <v>15977</v>
      </c>
      <c r="FG47" s="15" t="n">
        <v>7713</v>
      </c>
      <c r="FH47" s="15" t="n">
        <v>1473765</v>
      </c>
      <c r="FI47" s="15" t="n">
        <v>25490</v>
      </c>
      <c r="FJ47" s="15" t="n">
        <v>17570</v>
      </c>
      <c r="FK47" s="15" t="n">
        <v>19334718</v>
      </c>
      <c r="FL47" s="15" t="n">
        <v>200953</v>
      </c>
      <c r="FM47" s="15" t="n">
        <v>196809</v>
      </c>
      <c r="FN47" s="15" t="n">
        <v>477819</v>
      </c>
      <c r="FO47" s="15" t="n">
        <v>135446</v>
      </c>
      <c r="FP47" s="15" t="n">
        <v>348928</v>
      </c>
      <c r="FQ47" s="15" t="n">
        <v>28288</v>
      </c>
      <c r="FR47" s="15" t="n">
        <v>68287</v>
      </c>
      <c r="FS47" s="15" t="n">
        <v>132152</v>
      </c>
      <c r="FT47" s="15" t="n">
        <v>6378</v>
      </c>
      <c r="FU47" s="14" t="n">
        <v>114888</v>
      </c>
      <c r="FV47" s="15" t="n">
        <v>4</v>
      </c>
      <c r="FW47" s="15" t="n">
        <v>163426</v>
      </c>
      <c r="FX47" s="15" t="n">
        <v>65725</v>
      </c>
      <c r="FY47" s="15" t="n">
        <v>5324</v>
      </c>
      <c r="FZ47" s="15" t="n">
        <v>345128</v>
      </c>
      <c r="GA47" s="15" t="n">
        <v>16237</v>
      </c>
      <c r="GB47" s="15" t="n">
        <v>88001</v>
      </c>
      <c r="GC47" s="15" t="n">
        <v>1241</v>
      </c>
      <c r="GD47" s="15" t="n">
        <v>668</v>
      </c>
      <c r="GE47" s="15" t="n">
        <v>2</v>
      </c>
      <c r="GF47" s="15" t="n">
        <v>359</v>
      </c>
      <c r="GG47" s="15" t="n">
        <v>6227</v>
      </c>
      <c r="GH47" s="15" t="n">
        <v>13176</v>
      </c>
      <c r="GI47" s="15" t="n">
        <v>4553</v>
      </c>
      <c r="GJ47" s="15" t="n">
        <v>6861</v>
      </c>
      <c r="GK47" s="15" t="n">
        <v>2294</v>
      </c>
      <c r="GL47" s="15" t="n">
        <v>13818</v>
      </c>
      <c r="GM47" s="15" t="n">
        <v>8740</v>
      </c>
      <c r="GN47" s="15" t="n">
        <v>11712</v>
      </c>
      <c r="GO47" s="15" t="n">
        <v>300</v>
      </c>
      <c r="GP47" s="15" t="n">
        <v>308056</v>
      </c>
      <c r="GQ47" s="15" t="n">
        <v>122809</v>
      </c>
      <c r="GR47" s="15" t="n">
        <v>212698</v>
      </c>
      <c r="GS47" s="15" t="n">
        <v>6740</v>
      </c>
      <c r="GT47" s="15" t="n">
        <v>7963</v>
      </c>
      <c r="GU47" s="15" t="n">
        <v>15332</v>
      </c>
      <c r="GV47" s="15" t="n">
        <v>6078</v>
      </c>
      <c r="GW47" s="15" t="n">
        <v>31802</v>
      </c>
      <c r="GX47" s="15" t="n">
        <v>137547707</v>
      </c>
      <c r="GY47" s="17"/>
    </row>
    <row r="48" s="4" customFormat="true" ht="15" hidden="false" customHeight="false" outlineLevel="0" collapsed="false">
      <c r="A48" s="3"/>
      <c r="C48" s="5"/>
      <c r="G48" s="5"/>
      <c r="AB48" s="5"/>
      <c r="CB48" s="5"/>
      <c r="DY48" s="5"/>
      <c r="FU48" s="5"/>
      <c r="GZ48" s="6"/>
    </row>
    <row r="49" s="4" customFormat="true" ht="15" hidden="false" customHeight="false" outlineLevel="0" collapsed="false">
      <c r="A49" s="3" t="s">
        <v>15</v>
      </c>
      <c r="C49" s="5"/>
      <c r="G49" s="5"/>
      <c r="AB49" s="5"/>
      <c r="CB49" s="5"/>
      <c r="DY49" s="5"/>
      <c r="FU49" s="5"/>
      <c r="GZ49" s="6"/>
    </row>
    <row r="50" s="4" customFormat="true" ht="15" hidden="false" customHeight="false" outlineLevel="0" collapsed="false">
      <c r="A50" s="3" t="s">
        <v>457</v>
      </c>
      <c r="C50" s="5"/>
      <c r="G50" s="5"/>
      <c r="AB50" s="5"/>
      <c r="CB50" s="5"/>
      <c r="DY50" s="5"/>
      <c r="FU50" s="5"/>
      <c r="GZ50" s="6"/>
    </row>
    <row r="51" s="9" customFormat="true" ht="89.25" hidden="false" customHeight="false" outlineLevel="0" collapsed="false">
      <c r="A51" s="7" t="s">
        <v>17</v>
      </c>
      <c r="B51" s="7" t="s">
        <v>18</v>
      </c>
      <c r="C51" s="8" t="s">
        <v>19</v>
      </c>
      <c r="D51" s="7" t="s">
        <v>20</v>
      </c>
      <c r="E51" s="7" t="s">
        <v>21</v>
      </c>
      <c r="F51" s="7" t="s">
        <v>22</v>
      </c>
      <c r="G51" s="8" t="s">
        <v>23</v>
      </c>
      <c r="H51" s="7" t="s">
        <v>24</v>
      </c>
      <c r="I51" s="7" t="s">
        <v>25</v>
      </c>
      <c r="J51" s="7" t="s">
        <v>26</v>
      </c>
      <c r="K51" s="7" t="s">
        <v>27</v>
      </c>
      <c r="L51" s="7" t="s">
        <v>28</v>
      </c>
      <c r="M51" s="7" t="s">
        <v>29</v>
      </c>
      <c r="N51" s="7" t="s">
        <v>30</v>
      </c>
      <c r="O51" s="7" t="s">
        <v>31</v>
      </c>
      <c r="P51" s="7" t="s">
        <v>32</v>
      </c>
      <c r="Q51" s="7" t="s">
        <v>33</v>
      </c>
      <c r="R51" s="7" t="s">
        <v>34</v>
      </c>
      <c r="S51" s="7" t="s">
        <v>35</v>
      </c>
      <c r="T51" s="7" t="s">
        <v>36</v>
      </c>
      <c r="U51" s="7" t="s">
        <v>37</v>
      </c>
      <c r="V51" s="7" t="s">
        <v>38</v>
      </c>
      <c r="W51" s="7" t="s">
        <v>39</v>
      </c>
      <c r="X51" s="7" t="s">
        <v>40</v>
      </c>
      <c r="Y51" s="7" t="s">
        <v>41</v>
      </c>
      <c r="Z51" s="7" t="s">
        <v>42</v>
      </c>
      <c r="AA51" s="7" t="s">
        <v>43</v>
      </c>
      <c r="AB51" s="8" t="s">
        <v>44</v>
      </c>
      <c r="AC51" s="7" t="s">
        <v>45</v>
      </c>
      <c r="AD51" s="7" t="s">
        <v>46</v>
      </c>
      <c r="AE51" s="7" t="s">
        <v>47</v>
      </c>
      <c r="AF51" s="7" t="s">
        <v>48</v>
      </c>
      <c r="AG51" s="7" t="s">
        <v>49</v>
      </c>
      <c r="AH51" s="7" t="s">
        <v>50</v>
      </c>
      <c r="AI51" s="7" t="s">
        <v>51</v>
      </c>
      <c r="AJ51" s="7" t="s">
        <v>52</v>
      </c>
      <c r="AK51" s="7" t="s">
        <v>53</v>
      </c>
      <c r="AL51" s="7" t="s">
        <v>54</v>
      </c>
      <c r="AM51" s="7" t="s">
        <v>55</v>
      </c>
      <c r="AN51" s="7" t="s">
        <v>56</v>
      </c>
      <c r="AO51" s="7" t="s">
        <v>57</v>
      </c>
      <c r="AP51" s="7" t="s">
        <v>58</v>
      </c>
      <c r="AQ51" s="7" t="s">
        <v>59</v>
      </c>
      <c r="AR51" s="7" t="s">
        <v>60</v>
      </c>
      <c r="AS51" s="7" t="s">
        <v>61</v>
      </c>
      <c r="AT51" s="7" t="s">
        <v>62</v>
      </c>
      <c r="AU51" s="7" t="s">
        <v>63</v>
      </c>
      <c r="AV51" s="7" t="s">
        <v>64</v>
      </c>
      <c r="AW51" s="7" t="s">
        <v>65</v>
      </c>
      <c r="AX51" s="7" t="s">
        <v>66</v>
      </c>
      <c r="AY51" s="7" t="s">
        <v>67</v>
      </c>
      <c r="AZ51" s="7" t="s">
        <v>68</v>
      </c>
      <c r="BA51" s="7" t="s">
        <v>69</v>
      </c>
      <c r="BB51" s="7" t="s">
        <v>70</v>
      </c>
      <c r="BC51" s="7" t="s">
        <v>71</v>
      </c>
      <c r="BD51" s="7" t="s">
        <v>72</v>
      </c>
      <c r="BE51" s="7" t="s">
        <v>73</v>
      </c>
      <c r="BF51" s="7" t="s">
        <v>59</v>
      </c>
      <c r="BG51" s="7" t="s">
        <v>74</v>
      </c>
      <c r="BH51" s="7" t="s">
        <v>75</v>
      </c>
      <c r="BI51" s="7" t="s">
        <v>76</v>
      </c>
      <c r="BJ51" s="7" t="s">
        <v>77</v>
      </c>
      <c r="BK51" s="7" t="s">
        <v>78</v>
      </c>
      <c r="BL51" s="7" t="s">
        <v>79</v>
      </c>
      <c r="BM51" s="7" t="s">
        <v>80</v>
      </c>
      <c r="BN51" s="7" t="s">
        <v>81</v>
      </c>
      <c r="BO51" s="7" t="s">
        <v>82</v>
      </c>
      <c r="BP51" s="7" t="s">
        <v>83</v>
      </c>
      <c r="BQ51" s="7" t="s">
        <v>84</v>
      </c>
      <c r="BR51" s="7" t="s">
        <v>85</v>
      </c>
      <c r="BS51" s="7" t="s">
        <v>86</v>
      </c>
      <c r="BT51" s="7" t="s">
        <v>87</v>
      </c>
      <c r="BU51" s="7" t="s">
        <v>88</v>
      </c>
      <c r="BV51" s="7" t="s">
        <v>89</v>
      </c>
      <c r="BW51" s="7" t="s">
        <v>90</v>
      </c>
      <c r="BX51" s="7" t="s">
        <v>91</v>
      </c>
      <c r="BY51" s="7" t="s">
        <v>92</v>
      </c>
      <c r="BZ51" s="7" t="s">
        <v>93</v>
      </c>
      <c r="CA51" s="7" t="s">
        <v>94</v>
      </c>
      <c r="CB51" s="8" t="s">
        <v>95</v>
      </c>
      <c r="CC51" s="7" t="s">
        <v>96</v>
      </c>
      <c r="CD51" s="7" t="s">
        <v>97</v>
      </c>
      <c r="CE51" s="7" t="s">
        <v>98</v>
      </c>
      <c r="CF51" s="7" t="s">
        <v>99</v>
      </c>
      <c r="CG51" s="7" t="s">
        <v>84</v>
      </c>
      <c r="CH51" s="7" t="s">
        <v>100</v>
      </c>
      <c r="CI51" s="7" t="s">
        <v>101</v>
      </c>
      <c r="CJ51" s="7" t="s">
        <v>102</v>
      </c>
      <c r="CK51" s="7" t="s">
        <v>103</v>
      </c>
      <c r="CL51" s="7" t="s">
        <v>104</v>
      </c>
      <c r="CM51" s="7" t="s">
        <v>105</v>
      </c>
      <c r="CN51" s="7" t="s">
        <v>106</v>
      </c>
      <c r="CO51" s="7" t="s">
        <v>107</v>
      </c>
      <c r="CP51" s="7" t="s">
        <v>108</v>
      </c>
      <c r="CQ51" s="7" t="s">
        <v>109</v>
      </c>
      <c r="CR51" s="7" t="s">
        <v>110</v>
      </c>
      <c r="CS51" s="7" t="s">
        <v>111</v>
      </c>
      <c r="CT51" s="7" t="s">
        <v>112</v>
      </c>
      <c r="CU51" s="7" t="s">
        <v>113</v>
      </c>
      <c r="CV51" s="7" t="s">
        <v>114</v>
      </c>
      <c r="CW51" s="7" t="s">
        <v>115</v>
      </c>
      <c r="CX51" s="7" t="s">
        <v>116</v>
      </c>
      <c r="CY51" s="7" t="s">
        <v>117</v>
      </c>
      <c r="CZ51" s="7" t="s">
        <v>118</v>
      </c>
      <c r="DA51" s="7" t="s">
        <v>119</v>
      </c>
      <c r="DB51" s="7" t="s">
        <v>120</v>
      </c>
      <c r="DC51" s="7" t="s">
        <v>121</v>
      </c>
      <c r="DD51" s="7" t="s">
        <v>122</v>
      </c>
      <c r="DE51" s="7" t="s">
        <v>123</v>
      </c>
      <c r="DF51" s="7" t="s">
        <v>124</v>
      </c>
      <c r="DG51" s="7" t="s">
        <v>125</v>
      </c>
      <c r="DH51" s="7" t="s">
        <v>126</v>
      </c>
      <c r="DI51" s="7" t="s">
        <v>127</v>
      </c>
      <c r="DJ51" s="7" t="s">
        <v>128</v>
      </c>
      <c r="DK51" s="7" t="s">
        <v>129</v>
      </c>
      <c r="DL51" s="7" t="s">
        <v>130</v>
      </c>
      <c r="DM51" s="7" t="s">
        <v>131</v>
      </c>
      <c r="DN51" s="7" t="s">
        <v>132</v>
      </c>
      <c r="DO51" s="7" t="s">
        <v>133</v>
      </c>
      <c r="DP51" s="7" t="s">
        <v>134</v>
      </c>
      <c r="DQ51" s="7" t="s">
        <v>135</v>
      </c>
      <c r="DR51" s="7" t="s">
        <v>136</v>
      </c>
      <c r="DS51" s="7" t="s">
        <v>137</v>
      </c>
      <c r="DT51" s="7" t="s">
        <v>138</v>
      </c>
      <c r="DU51" s="7" t="s">
        <v>139</v>
      </c>
      <c r="DV51" s="7" t="s">
        <v>140</v>
      </c>
      <c r="DW51" s="7" t="s">
        <v>141</v>
      </c>
      <c r="DX51" s="7" t="s">
        <v>142</v>
      </c>
      <c r="DY51" s="8" t="s">
        <v>143</v>
      </c>
      <c r="DZ51" s="7" t="s">
        <v>144</v>
      </c>
      <c r="EA51" s="7" t="s">
        <v>145</v>
      </c>
      <c r="EB51" s="7" t="s">
        <v>146</v>
      </c>
      <c r="EC51" s="7" t="s">
        <v>147</v>
      </c>
      <c r="ED51" s="7" t="s">
        <v>148</v>
      </c>
      <c r="EE51" s="7" t="s">
        <v>149</v>
      </c>
      <c r="EF51" s="7" t="s">
        <v>150</v>
      </c>
      <c r="EG51" s="7" t="s">
        <v>83</v>
      </c>
      <c r="EH51" s="7" t="s">
        <v>151</v>
      </c>
      <c r="EI51" s="7" t="s">
        <v>152</v>
      </c>
      <c r="EJ51" s="7" t="s">
        <v>153</v>
      </c>
      <c r="EK51" s="7" t="s">
        <v>154</v>
      </c>
      <c r="EL51" s="7" t="s">
        <v>147</v>
      </c>
      <c r="EM51" s="7" t="s">
        <v>155</v>
      </c>
      <c r="EN51" s="7" t="s">
        <v>156</v>
      </c>
      <c r="EO51" s="7" t="s">
        <v>157</v>
      </c>
      <c r="EP51" s="7" t="s">
        <v>158</v>
      </c>
      <c r="EQ51" s="7" t="s">
        <v>159</v>
      </c>
      <c r="ER51" s="7" t="s">
        <v>160</v>
      </c>
      <c r="ES51" s="7" t="s">
        <v>161</v>
      </c>
      <c r="ET51" s="7" t="s">
        <v>162</v>
      </c>
      <c r="EU51" s="7" t="s">
        <v>163</v>
      </c>
      <c r="EV51" s="7" t="s">
        <v>164</v>
      </c>
      <c r="EW51" s="7" t="s">
        <v>165</v>
      </c>
      <c r="EX51" s="7" t="s">
        <v>166</v>
      </c>
      <c r="EY51" s="7" t="s">
        <v>167</v>
      </c>
      <c r="EZ51" s="7" t="s">
        <v>168</v>
      </c>
      <c r="FA51" s="7" t="s">
        <v>169</v>
      </c>
      <c r="FB51" s="7" t="s">
        <v>170</v>
      </c>
      <c r="FC51" s="7" t="s">
        <v>171</v>
      </c>
      <c r="FD51" s="7" t="s">
        <v>172</v>
      </c>
      <c r="FE51" s="7" t="s">
        <v>173</v>
      </c>
      <c r="FF51" s="7" t="s">
        <v>174</v>
      </c>
      <c r="FG51" s="7" t="s">
        <v>175</v>
      </c>
      <c r="FH51" s="7" t="s">
        <v>176</v>
      </c>
      <c r="FI51" s="7" t="s">
        <v>177</v>
      </c>
      <c r="FJ51" s="7" t="s">
        <v>178</v>
      </c>
      <c r="FK51" s="7" t="s">
        <v>179</v>
      </c>
      <c r="FL51" s="7" t="s">
        <v>180</v>
      </c>
      <c r="FM51" s="7" t="s">
        <v>181</v>
      </c>
      <c r="FN51" s="7" t="s">
        <v>182</v>
      </c>
      <c r="FO51" s="7" t="s">
        <v>183</v>
      </c>
      <c r="FP51" s="7" t="s">
        <v>184</v>
      </c>
      <c r="FQ51" s="7" t="s">
        <v>185</v>
      </c>
      <c r="FR51" s="7" t="s">
        <v>186</v>
      </c>
      <c r="FS51" s="7" t="s">
        <v>187</v>
      </c>
      <c r="FT51" s="7" t="s">
        <v>188</v>
      </c>
      <c r="FU51" s="8" t="s">
        <v>189</v>
      </c>
      <c r="FV51" s="7" t="s">
        <v>190</v>
      </c>
      <c r="FW51" s="7" t="s">
        <v>191</v>
      </c>
      <c r="FX51" s="7" t="s">
        <v>192</v>
      </c>
      <c r="FY51" s="7" t="s">
        <v>193</v>
      </c>
      <c r="FZ51" s="7" t="s">
        <v>194</v>
      </c>
      <c r="GA51" s="7" t="s">
        <v>195</v>
      </c>
      <c r="GB51" s="7" t="s">
        <v>33</v>
      </c>
      <c r="GC51" s="7" t="s">
        <v>196</v>
      </c>
      <c r="GD51" s="7" t="s">
        <v>197</v>
      </c>
      <c r="GE51" s="7" t="s">
        <v>198</v>
      </c>
      <c r="GF51" s="7" t="s">
        <v>199</v>
      </c>
      <c r="GG51" s="7" t="s">
        <v>200</v>
      </c>
      <c r="GH51" s="7" t="s">
        <v>201</v>
      </c>
      <c r="GI51" s="7" t="s">
        <v>202</v>
      </c>
      <c r="GJ51" s="7" t="s">
        <v>203</v>
      </c>
      <c r="GK51" s="7" t="s">
        <v>204</v>
      </c>
      <c r="GL51" s="7" t="s">
        <v>205</v>
      </c>
      <c r="GM51" s="7" t="s">
        <v>206</v>
      </c>
      <c r="GN51" s="7" t="s">
        <v>207</v>
      </c>
      <c r="GO51" s="7" t="s">
        <v>208</v>
      </c>
      <c r="GP51" s="7" t="s">
        <v>209</v>
      </c>
      <c r="GQ51" s="7" t="s">
        <v>210</v>
      </c>
      <c r="GR51" s="7" t="s">
        <v>211</v>
      </c>
      <c r="GS51" s="7" t="s">
        <v>212</v>
      </c>
      <c r="GT51" s="7" t="s">
        <v>213</v>
      </c>
      <c r="GU51" s="7" t="s">
        <v>214</v>
      </c>
      <c r="GV51" s="7" t="s">
        <v>215</v>
      </c>
      <c r="GW51" s="7" t="s">
        <v>216</v>
      </c>
      <c r="GX51" s="7" t="s">
        <v>217</v>
      </c>
      <c r="GZ51" s="10"/>
    </row>
    <row r="52" customFormat="false" ht="15" hidden="false" customHeight="false" outlineLevel="0" collapsed="false">
      <c r="A52" s="11" t="s">
        <v>218</v>
      </c>
      <c r="B52" s="12" t="s">
        <v>219</v>
      </c>
      <c r="C52" s="13" t="s">
        <v>220</v>
      </c>
      <c r="D52" s="12" t="s">
        <v>221</v>
      </c>
      <c r="E52" s="12" t="s">
        <v>222</v>
      </c>
      <c r="F52" s="12" t="s">
        <v>223</v>
      </c>
      <c r="G52" s="13" t="s">
        <v>224</v>
      </c>
      <c r="H52" s="12" t="s">
        <v>225</v>
      </c>
      <c r="I52" s="12" t="s">
        <v>226</v>
      </c>
      <c r="J52" s="12" t="s">
        <v>227</v>
      </c>
      <c r="K52" s="12" t="s">
        <v>228</v>
      </c>
      <c r="L52" s="12" t="s">
        <v>229</v>
      </c>
      <c r="M52" s="12" t="s">
        <v>230</v>
      </c>
      <c r="N52" s="12" t="s">
        <v>231</v>
      </c>
      <c r="O52" s="12" t="s">
        <v>232</v>
      </c>
      <c r="P52" s="12" t="s">
        <v>233</v>
      </c>
      <c r="Q52" s="12" t="s">
        <v>234</v>
      </c>
      <c r="R52" s="12" t="s">
        <v>235</v>
      </c>
      <c r="S52" s="12" t="s">
        <v>236</v>
      </c>
      <c r="T52" s="12" t="s">
        <v>237</v>
      </c>
      <c r="U52" s="12" t="s">
        <v>238</v>
      </c>
      <c r="V52" s="12" t="s">
        <v>239</v>
      </c>
      <c r="W52" s="12" t="s">
        <v>240</v>
      </c>
      <c r="X52" s="12" t="s">
        <v>241</v>
      </c>
      <c r="Y52" s="12" t="s">
        <v>242</v>
      </c>
      <c r="Z52" s="12" t="s">
        <v>243</v>
      </c>
      <c r="AA52" s="12" t="s">
        <v>244</v>
      </c>
      <c r="AB52" s="13" t="s">
        <v>245</v>
      </c>
      <c r="AC52" s="12" t="s">
        <v>246</v>
      </c>
      <c r="AD52" s="12" t="s">
        <v>247</v>
      </c>
      <c r="AE52" s="12" t="s">
        <v>248</v>
      </c>
      <c r="AF52" s="12" t="s">
        <v>249</v>
      </c>
      <c r="AG52" s="12" t="s">
        <v>250</v>
      </c>
      <c r="AH52" s="12" t="s">
        <v>251</v>
      </c>
      <c r="AI52" s="12" t="s">
        <v>252</v>
      </c>
      <c r="AJ52" s="12" t="s">
        <v>253</v>
      </c>
      <c r="AK52" s="12" t="s">
        <v>254</v>
      </c>
      <c r="AL52" s="12" t="s">
        <v>255</v>
      </c>
      <c r="AM52" s="12" t="s">
        <v>256</v>
      </c>
      <c r="AN52" s="12" t="s">
        <v>257</v>
      </c>
      <c r="AO52" s="12" t="s">
        <v>258</v>
      </c>
      <c r="AP52" s="12" t="s">
        <v>259</v>
      </c>
      <c r="AQ52" s="12" t="s">
        <v>260</v>
      </c>
      <c r="AR52" s="12" t="s">
        <v>261</v>
      </c>
      <c r="AS52" s="12" t="s">
        <v>262</v>
      </c>
      <c r="AT52" s="12" t="s">
        <v>263</v>
      </c>
      <c r="AU52" s="12" t="s">
        <v>264</v>
      </c>
      <c r="AV52" s="12" t="s">
        <v>265</v>
      </c>
      <c r="AW52" s="12" t="s">
        <v>266</v>
      </c>
      <c r="AX52" s="12" t="s">
        <v>267</v>
      </c>
      <c r="AY52" s="12" t="s">
        <v>268</v>
      </c>
      <c r="AZ52" s="12" t="s">
        <v>269</v>
      </c>
      <c r="BA52" s="12" t="s">
        <v>270</v>
      </c>
      <c r="BB52" s="12" t="s">
        <v>271</v>
      </c>
      <c r="BC52" s="12" t="s">
        <v>272</v>
      </c>
      <c r="BD52" s="12" t="s">
        <v>273</v>
      </c>
      <c r="BE52" s="12" t="s">
        <v>274</v>
      </c>
      <c r="BF52" s="12" t="s">
        <v>275</v>
      </c>
      <c r="BG52" s="12" t="s">
        <v>276</v>
      </c>
      <c r="BH52" s="12" t="s">
        <v>277</v>
      </c>
      <c r="BI52" s="12" t="s">
        <v>278</v>
      </c>
      <c r="BJ52" s="12" t="s">
        <v>279</v>
      </c>
      <c r="BK52" s="12" t="s">
        <v>280</v>
      </c>
      <c r="BL52" s="12" t="s">
        <v>281</v>
      </c>
      <c r="BM52" s="12" t="s">
        <v>282</v>
      </c>
      <c r="BN52" s="12" t="s">
        <v>283</v>
      </c>
      <c r="BO52" s="12" t="s">
        <v>284</v>
      </c>
      <c r="BP52" s="12" t="s">
        <v>285</v>
      </c>
      <c r="BQ52" s="12" t="s">
        <v>286</v>
      </c>
      <c r="BR52" s="12" t="s">
        <v>287</v>
      </c>
      <c r="BS52" s="12" t="s">
        <v>288</v>
      </c>
      <c r="BT52" s="12" t="s">
        <v>289</v>
      </c>
      <c r="BU52" s="12" t="s">
        <v>290</v>
      </c>
      <c r="BV52" s="12" t="s">
        <v>291</v>
      </c>
      <c r="BW52" s="12" t="s">
        <v>292</v>
      </c>
      <c r="BX52" s="12" t="s">
        <v>293</v>
      </c>
      <c r="BY52" s="12" t="s">
        <v>294</v>
      </c>
      <c r="BZ52" s="12" t="s">
        <v>295</v>
      </c>
      <c r="CA52" s="12" t="s">
        <v>296</v>
      </c>
      <c r="CB52" s="13" t="s">
        <v>297</v>
      </c>
      <c r="CC52" s="12" t="s">
        <v>298</v>
      </c>
      <c r="CD52" s="12" t="s">
        <v>299</v>
      </c>
      <c r="CE52" s="12" t="s">
        <v>300</v>
      </c>
      <c r="CF52" s="12" t="s">
        <v>301</v>
      </c>
      <c r="CG52" s="12" t="s">
        <v>302</v>
      </c>
      <c r="CH52" s="12" t="s">
        <v>303</v>
      </c>
      <c r="CI52" s="12" t="s">
        <v>304</v>
      </c>
      <c r="CJ52" s="12" t="s">
        <v>305</v>
      </c>
      <c r="CK52" s="12" t="s">
        <v>306</v>
      </c>
      <c r="CL52" s="12" t="s">
        <v>307</v>
      </c>
      <c r="CM52" s="12" t="s">
        <v>308</v>
      </c>
      <c r="CN52" s="12" t="s">
        <v>309</v>
      </c>
      <c r="CO52" s="12" t="s">
        <v>310</v>
      </c>
      <c r="CP52" s="12" t="s">
        <v>311</v>
      </c>
      <c r="CQ52" s="12" t="s">
        <v>312</v>
      </c>
      <c r="CR52" s="12" t="s">
        <v>313</v>
      </c>
      <c r="CS52" s="12" t="s">
        <v>314</v>
      </c>
      <c r="CT52" s="12" t="s">
        <v>315</v>
      </c>
      <c r="CU52" s="12" t="s">
        <v>316</v>
      </c>
      <c r="CV52" s="12" t="s">
        <v>317</v>
      </c>
      <c r="CW52" s="12" t="s">
        <v>318</v>
      </c>
      <c r="CX52" s="12" t="s">
        <v>319</v>
      </c>
      <c r="CY52" s="12" t="s">
        <v>320</v>
      </c>
      <c r="CZ52" s="12" t="s">
        <v>321</v>
      </c>
      <c r="DA52" s="12" t="s">
        <v>322</v>
      </c>
      <c r="DB52" s="12" t="s">
        <v>323</v>
      </c>
      <c r="DC52" s="12" t="s">
        <v>324</v>
      </c>
      <c r="DD52" s="12" t="s">
        <v>325</v>
      </c>
      <c r="DE52" s="12" t="s">
        <v>326</v>
      </c>
      <c r="DF52" s="12" t="s">
        <v>327</v>
      </c>
      <c r="DG52" s="12" t="s">
        <v>328</v>
      </c>
      <c r="DH52" s="12" t="s">
        <v>329</v>
      </c>
      <c r="DI52" s="12" t="s">
        <v>330</v>
      </c>
      <c r="DJ52" s="12" t="s">
        <v>331</v>
      </c>
      <c r="DK52" s="12" t="s">
        <v>332</v>
      </c>
      <c r="DL52" s="12" t="s">
        <v>333</v>
      </c>
      <c r="DM52" s="12" t="s">
        <v>334</v>
      </c>
      <c r="DN52" s="12" t="s">
        <v>335</v>
      </c>
      <c r="DO52" s="12" t="s">
        <v>336</v>
      </c>
      <c r="DP52" s="12" t="s">
        <v>337</v>
      </c>
      <c r="DQ52" s="12" t="s">
        <v>338</v>
      </c>
      <c r="DR52" s="12" t="s">
        <v>339</v>
      </c>
      <c r="DS52" s="12" t="s">
        <v>340</v>
      </c>
      <c r="DT52" s="12" t="s">
        <v>341</v>
      </c>
      <c r="DU52" s="12" t="s">
        <v>342</v>
      </c>
      <c r="DV52" s="12" t="s">
        <v>343</v>
      </c>
      <c r="DW52" s="12" t="s">
        <v>344</v>
      </c>
      <c r="DX52" s="12" t="s">
        <v>345</v>
      </c>
      <c r="DY52" s="13" t="s">
        <v>346</v>
      </c>
      <c r="DZ52" s="12" t="s">
        <v>347</v>
      </c>
      <c r="EA52" s="12" t="s">
        <v>348</v>
      </c>
      <c r="EB52" s="12" t="s">
        <v>349</v>
      </c>
      <c r="EC52" s="12" t="s">
        <v>350</v>
      </c>
      <c r="ED52" s="12" t="s">
        <v>351</v>
      </c>
      <c r="EE52" s="12" t="s">
        <v>352</v>
      </c>
      <c r="EF52" s="12" t="s">
        <v>353</v>
      </c>
      <c r="EG52" s="12" t="s">
        <v>354</v>
      </c>
      <c r="EH52" s="12" t="s">
        <v>355</v>
      </c>
      <c r="EI52" s="12" t="s">
        <v>356</v>
      </c>
      <c r="EJ52" s="12" t="s">
        <v>357</v>
      </c>
      <c r="EK52" s="12" t="s">
        <v>358</v>
      </c>
      <c r="EL52" s="12" t="s">
        <v>359</v>
      </c>
      <c r="EM52" s="12" t="s">
        <v>360</v>
      </c>
      <c r="EN52" s="12" t="s">
        <v>361</v>
      </c>
      <c r="EO52" s="12" t="s">
        <v>362</v>
      </c>
      <c r="EP52" s="12" t="s">
        <v>363</v>
      </c>
      <c r="EQ52" s="12" t="s">
        <v>364</v>
      </c>
      <c r="ER52" s="12" t="s">
        <v>365</v>
      </c>
      <c r="ES52" s="12" t="s">
        <v>366</v>
      </c>
      <c r="ET52" s="12" t="s">
        <v>367</v>
      </c>
      <c r="EU52" s="12" t="s">
        <v>368</v>
      </c>
      <c r="EV52" s="12" t="s">
        <v>369</v>
      </c>
      <c r="EW52" s="12" t="s">
        <v>370</v>
      </c>
      <c r="EX52" s="12" t="s">
        <v>371</v>
      </c>
      <c r="EY52" s="12" t="s">
        <v>372</v>
      </c>
      <c r="EZ52" s="12" t="s">
        <v>373</v>
      </c>
      <c r="FA52" s="12" t="s">
        <v>374</v>
      </c>
      <c r="FB52" s="12" t="s">
        <v>375</v>
      </c>
      <c r="FC52" s="12" t="s">
        <v>376</v>
      </c>
      <c r="FD52" s="12" t="s">
        <v>377</v>
      </c>
      <c r="FE52" s="12" t="s">
        <v>378</v>
      </c>
      <c r="FF52" s="12" t="s">
        <v>379</v>
      </c>
      <c r="FG52" s="12" t="s">
        <v>380</v>
      </c>
      <c r="FH52" s="12" t="s">
        <v>381</v>
      </c>
      <c r="FI52" s="12" t="s">
        <v>382</v>
      </c>
      <c r="FJ52" s="12" t="s">
        <v>383</v>
      </c>
      <c r="FK52" s="12" t="s">
        <v>384</v>
      </c>
      <c r="FL52" s="12" t="s">
        <v>385</v>
      </c>
      <c r="FM52" s="12" t="s">
        <v>386</v>
      </c>
      <c r="FN52" s="12" t="s">
        <v>387</v>
      </c>
      <c r="FO52" s="12" t="s">
        <v>388</v>
      </c>
      <c r="FP52" s="12" t="s">
        <v>389</v>
      </c>
      <c r="FQ52" s="12" t="s">
        <v>390</v>
      </c>
      <c r="FR52" s="12" t="s">
        <v>391</v>
      </c>
      <c r="FS52" s="12" t="s">
        <v>392</v>
      </c>
      <c r="FT52" s="12" t="s">
        <v>393</v>
      </c>
      <c r="FU52" s="13" t="s">
        <v>394</v>
      </c>
      <c r="FV52" s="12" t="s">
        <v>395</v>
      </c>
      <c r="FW52" s="12" t="s">
        <v>396</v>
      </c>
      <c r="FX52" s="12" t="s">
        <v>397</v>
      </c>
      <c r="FY52" s="12" t="s">
        <v>398</v>
      </c>
      <c r="FZ52" s="12" t="s">
        <v>399</v>
      </c>
      <c r="GA52" s="12" t="s">
        <v>400</v>
      </c>
      <c r="GB52" s="12" t="s">
        <v>401</v>
      </c>
      <c r="GC52" s="12" t="s">
        <v>402</v>
      </c>
      <c r="GD52" s="12" t="s">
        <v>403</v>
      </c>
      <c r="GE52" s="12" t="s">
        <v>404</v>
      </c>
      <c r="GF52" s="12" t="s">
        <v>405</v>
      </c>
      <c r="GG52" s="12" t="s">
        <v>406</v>
      </c>
      <c r="GH52" s="12" t="s">
        <v>407</v>
      </c>
      <c r="GI52" s="12" t="s">
        <v>408</v>
      </c>
      <c r="GJ52" s="12" t="s">
        <v>409</v>
      </c>
      <c r="GK52" s="12" t="s">
        <v>410</v>
      </c>
      <c r="GL52" s="12" t="s">
        <v>411</v>
      </c>
      <c r="GM52" s="12" t="s">
        <v>412</v>
      </c>
      <c r="GN52" s="12" t="s">
        <v>413</v>
      </c>
      <c r="GO52" s="12" t="s">
        <v>414</v>
      </c>
      <c r="GP52" s="12" t="s">
        <v>415</v>
      </c>
      <c r="GQ52" s="12" t="s">
        <v>416</v>
      </c>
      <c r="GR52" s="12" t="s">
        <v>417</v>
      </c>
      <c r="GS52" s="12" t="s">
        <v>418</v>
      </c>
      <c r="GT52" s="12" t="s">
        <v>419</v>
      </c>
      <c r="GU52" s="12" t="s">
        <v>420</v>
      </c>
      <c r="GV52" s="12" t="s">
        <v>421</v>
      </c>
      <c r="GW52" s="12" t="s">
        <v>422</v>
      </c>
      <c r="GX52" s="12"/>
    </row>
    <row r="53" customFormat="false" ht="39" hidden="false" customHeight="false" outlineLevel="0" collapsed="false">
      <c r="A53" s="11" t="s">
        <v>423</v>
      </c>
      <c r="B53" s="12" t="s">
        <v>424</v>
      </c>
      <c r="C53" s="14" t="n">
        <v>17703302</v>
      </c>
      <c r="D53" s="15" t="n">
        <v>434442</v>
      </c>
      <c r="E53" s="15" t="n">
        <v>160484</v>
      </c>
      <c r="F53" s="15" t="n">
        <v>7144</v>
      </c>
      <c r="G53" s="14" t="n">
        <v>90468</v>
      </c>
      <c r="H53" s="15" t="n">
        <v>62243</v>
      </c>
      <c r="I53" s="15" t="n">
        <v>19173</v>
      </c>
      <c r="J53" s="15" t="n">
        <v>0</v>
      </c>
      <c r="K53" s="15" t="n">
        <v>311032</v>
      </c>
      <c r="L53" s="15" t="n">
        <v>896</v>
      </c>
      <c r="M53" s="15" t="n">
        <v>29514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110</v>
      </c>
      <c r="S53" s="15" t="n">
        <v>24911</v>
      </c>
      <c r="T53" s="15" t="n">
        <v>0</v>
      </c>
      <c r="U53" s="15" t="n">
        <v>17399</v>
      </c>
      <c r="V53" s="15" t="n">
        <v>25804</v>
      </c>
      <c r="W53" s="15" t="n">
        <v>6615</v>
      </c>
      <c r="X53" s="15" t="n">
        <v>0</v>
      </c>
      <c r="Y53" s="15" t="n">
        <v>0</v>
      </c>
      <c r="Z53" s="15" t="n">
        <v>7766</v>
      </c>
      <c r="AA53" s="15" t="n">
        <v>0</v>
      </c>
      <c r="AB53" s="14" t="n">
        <v>0</v>
      </c>
      <c r="AC53" s="15" t="n">
        <v>8128</v>
      </c>
      <c r="AD53" s="15" t="n">
        <v>0</v>
      </c>
      <c r="AE53" s="15" t="n">
        <v>42180</v>
      </c>
      <c r="AF53" s="15" t="n">
        <v>1248</v>
      </c>
      <c r="AG53" s="15" t="n">
        <v>0</v>
      </c>
      <c r="AH53" s="15" t="n">
        <v>0</v>
      </c>
      <c r="AI53" s="15" t="n">
        <v>40876</v>
      </c>
      <c r="AJ53" s="15" t="n">
        <v>3997</v>
      </c>
      <c r="AK53" s="15" t="n">
        <v>81553</v>
      </c>
      <c r="AL53" s="15" t="n">
        <v>0</v>
      </c>
      <c r="AM53" s="15" t="n">
        <v>0</v>
      </c>
      <c r="AN53" s="15" t="n">
        <v>3323</v>
      </c>
      <c r="AO53" s="15" t="n">
        <v>57716</v>
      </c>
      <c r="AP53" s="15" t="n">
        <v>8613</v>
      </c>
      <c r="AQ53" s="15" t="n">
        <v>20326</v>
      </c>
      <c r="AR53" s="15" t="n">
        <v>0</v>
      </c>
      <c r="AS53" s="15" t="n">
        <v>100327</v>
      </c>
      <c r="AT53" s="15" t="n">
        <v>8052</v>
      </c>
      <c r="AU53" s="15" t="n">
        <v>9455</v>
      </c>
      <c r="AV53" s="15" t="n">
        <v>53917</v>
      </c>
      <c r="AW53" s="15" t="n">
        <v>1187197</v>
      </c>
      <c r="AX53" s="15" t="n">
        <v>50780</v>
      </c>
      <c r="AY53" s="15" t="n">
        <v>145845</v>
      </c>
      <c r="AZ53" s="15" t="n">
        <v>2108878</v>
      </c>
      <c r="BA53" s="15" t="n">
        <v>6146</v>
      </c>
      <c r="BB53" s="15" t="n">
        <v>0</v>
      </c>
      <c r="BC53" s="15" t="n">
        <v>8468</v>
      </c>
      <c r="BD53" s="15" t="n">
        <v>7810</v>
      </c>
      <c r="BE53" s="15" t="n">
        <v>7935</v>
      </c>
      <c r="BF53" s="15" t="n">
        <v>5297</v>
      </c>
      <c r="BG53" s="15" t="n">
        <v>1282</v>
      </c>
      <c r="BH53" s="15" t="n">
        <v>90305</v>
      </c>
      <c r="BI53" s="15" t="n">
        <v>95480</v>
      </c>
      <c r="BJ53" s="15" t="n">
        <v>5144</v>
      </c>
      <c r="BK53" s="15" t="n">
        <v>49729</v>
      </c>
      <c r="BL53" s="15" t="n">
        <v>8297</v>
      </c>
      <c r="BM53" s="15" t="n">
        <v>0</v>
      </c>
      <c r="BN53" s="15" t="n">
        <v>88</v>
      </c>
      <c r="BO53" s="15" t="n">
        <v>229696</v>
      </c>
      <c r="BP53" s="15" t="n">
        <v>35310</v>
      </c>
      <c r="BQ53" s="15" t="n">
        <v>0</v>
      </c>
      <c r="BR53" s="15" t="n">
        <v>0</v>
      </c>
      <c r="BS53" s="15" t="n">
        <v>0</v>
      </c>
      <c r="BT53" s="15" t="n">
        <v>12343</v>
      </c>
      <c r="BU53" s="15" t="n">
        <v>4910</v>
      </c>
      <c r="BV53" s="15" t="n">
        <v>3591</v>
      </c>
      <c r="BW53" s="15" t="n">
        <v>0</v>
      </c>
      <c r="BX53" s="15" t="n">
        <v>25504</v>
      </c>
      <c r="BY53" s="15" t="n">
        <v>2829</v>
      </c>
      <c r="BZ53" s="15" t="n">
        <v>0</v>
      </c>
      <c r="CA53" s="15" t="n">
        <v>34982</v>
      </c>
      <c r="CB53" s="14" t="n">
        <v>0</v>
      </c>
      <c r="CC53" s="15" t="n">
        <v>0</v>
      </c>
      <c r="CD53" s="15" t="n">
        <v>79662</v>
      </c>
      <c r="CE53" s="15" t="n">
        <v>0</v>
      </c>
      <c r="CF53" s="15" t="n">
        <v>1176</v>
      </c>
      <c r="CG53" s="15" t="n">
        <v>0</v>
      </c>
      <c r="CH53" s="15" t="n">
        <v>184</v>
      </c>
      <c r="CI53" s="15" t="n">
        <v>18912</v>
      </c>
      <c r="CJ53" s="15" t="n">
        <v>342115</v>
      </c>
      <c r="CK53" s="15" t="n">
        <v>8139</v>
      </c>
      <c r="CL53" s="15" t="n">
        <v>2983</v>
      </c>
      <c r="CM53" s="15" t="n">
        <v>2713</v>
      </c>
      <c r="CN53" s="15" t="n">
        <v>6504</v>
      </c>
      <c r="CO53" s="15" t="n">
        <v>0</v>
      </c>
      <c r="CP53" s="15" t="n">
        <v>1987</v>
      </c>
      <c r="CQ53" s="15" t="n">
        <v>1855</v>
      </c>
      <c r="CR53" s="15" t="n">
        <v>33241</v>
      </c>
      <c r="CS53" s="15" t="n">
        <v>3380</v>
      </c>
      <c r="CT53" s="15" t="n">
        <v>6135</v>
      </c>
      <c r="CU53" s="15" t="n">
        <v>15890</v>
      </c>
      <c r="CV53" s="15" t="n">
        <v>6243</v>
      </c>
      <c r="CW53" s="15" t="n">
        <v>8929</v>
      </c>
      <c r="CX53" s="15" t="n">
        <v>2921</v>
      </c>
      <c r="CY53" s="15" t="n">
        <v>0</v>
      </c>
      <c r="CZ53" s="15" t="n">
        <v>317887</v>
      </c>
      <c r="DA53" s="15" t="n">
        <v>8726</v>
      </c>
      <c r="DB53" s="15" t="n">
        <v>3248</v>
      </c>
      <c r="DC53" s="15" t="n">
        <v>8753</v>
      </c>
      <c r="DD53" s="15" t="n">
        <v>7180</v>
      </c>
      <c r="DE53" s="15" t="n">
        <v>9663</v>
      </c>
      <c r="DF53" s="15" t="n">
        <v>2837</v>
      </c>
      <c r="DG53" s="15" t="n">
        <v>919</v>
      </c>
      <c r="DH53" s="15" t="n">
        <v>6798</v>
      </c>
      <c r="DI53" s="15" t="n">
        <v>21399</v>
      </c>
      <c r="DJ53" s="15" t="n">
        <v>0</v>
      </c>
      <c r="DK53" s="15" t="n">
        <v>0</v>
      </c>
      <c r="DL53" s="15" t="n">
        <v>993</v>
      </c>
      <c r="DM53" s="15" t="n">
        <v>33093</v>
      </c>
      <c r="DN53" s="15" t="n">
        <v>4380</v>
      </c>
      <c r="DO53" s="15" t="n">
        <v>3572</v>
      </c>
      <c r="DP53" s="15" t="n">
        <v>72749</v>
      </c>
      <c r="DQ53" s="15" t="n">
        <v>34451</v>
      </c>
      <c r="DR53" s="15" t="n">
        <v>3327</v>
      </c>
      <c r="DS53" s="15" t="n">
        <v>0</v>
      </c>
      <c r="DT53" s="15" t="n">
        <v>1181767</v>
      </c>
      <c r="DU53" s="15" t="n">
        <v>52895</v>
      </c>
      <c r="DV53" s="15" t="n">
        <v>84780</v>
      </c>
      <c r="DW53" s="15" t="n">
        <v>46004</v>
      </c>
      <c r="DX53" s="15" t="n">
        <v>0</v>
      </c>
      <c r="DY53" s="14" t="n">
        <v>483088</v>
      </c>
      <c r="DZ53" s="15" t="n">
        <v>450</v>
      </c>
      <c r="EA53" s="15" t="n">
        <v>33485</v>
      </c>
      <c r="EB53" s="15" t="n">
        <v>561</v>
      </c>
      <c r="EC53" s="15" t="n">
        <v>10829</v>
      </c>
      <c r="ED53" s="15" t="n">
        <v>41493</v>
      </c>
      <c r="EE53" s="15" t="n">
        <v>257307</v>
      </c>
      <c r="EF53" s="15" t="n">
        <v>4415</v>
      </c>
      <c r="EG53" s="15" t="n">
        <v>8342</v>
      </c>
      <c r="EH53" s="15" t="n">
        <v>20636</v>
      </c>
      <c r="EI53" s="15" t="n">
        <v>27048</v>
      </c>
      <c r="EJ53" s="15" t="n">
        <v>390914</v>
      </c>
      <c r="EK53" s="15" t="n">
        <v>35695</v>
      </c>
      <c r="EL53" s="15" t="n">
        <v>231255</v>
      </c>
      <c r="EM53" s="15" t="n">
        <v>0</v>
      </c>
      <c r="EN53" s="15" t="n">
        <v>0</v>
      </c>
      <c r="EO53" s="15" t="n">
        <v>12567</v>
      </c>
      <c r="EP53" s="15" t="n">
        <v>0</v>
      </c>
      <c r="EQ53" s="15" t="n">
        <v>0</v>
      </c>
      <c r="ER53" s="15" t="n">
        <v>116271</v>
      </c>
      <c r="ES53" s="15" t="n">
        <v>12980</v>
      </c>
      <c r="ET53" s="15" t="n">
        <v>18177</v>
      </c>
      <c r="EU53" s="15" t="n">
        <v>108</v>
      </c>
      <c r="EV53" s="15" t="n">
        <v>0</v>
      </c>
      <c r="EW53" s="15" t="n">
        <v>7841</v>
      </c>
      <c r="EX53" s="15" t="n">
        <v>0</v>
      </c>
      <c r="EY53" s="15" t="n">
        <v>65872</v>
      </c>
      <c r="EZ53" s="15" t="n">
        <v>64702</v>
      </c>
      <c r="FA53" s="15" t="n">
        <v>167324</v>
      </c>
      <c r="FB53" s="15" t="n">
        <v>6667</v>
      </c>
      <c r="FC53" s="15" t="n">
        <v>0</v>
      </c>
      <c r="FD53" s="15" t="n">
        <v>675280</v>
      </c>
      <c r="FE53" s="15" t="n">
        <v>8646</v>
      </c>
      <c r="FF53" s="15" t="n">
        <v>0</v>
      </c>
      <c r="FG53" s="15" t="n">
        <v>1874</v>
      </c>
      <c r="FH53" s="15" t="n">
        <v>374897</v>
      </c>
      <c r="FI53" s="15" t="n">
        <v>11237</v>
      </c>
      <c r="FJ53" s="15" t="n">
        <v>8275</v>
      </c>
      <c r="FK53" s="15" t="n">
        <v>4521834</v>
      </c>
      <c r="FL53" s="15" t="n">
        <v>83888</v>
      </c>
      <c r="FM53" s="15" t="n">
        <v>50582</v>
      </c>
      <c r="FN53" s="15" t="n">
        <v>151197</v>
      </c>
      <c r="FO53" s="15" t="n">
        <v>7840</v>
      </c>
      <c r="FP53" s="15" t="n">
        <v>116700</v>
      </c>
      <c r="FQ53" s="15" t="n">
        <v>0</v>
      </c>
      <c r="FR53" s="15" t="n">
        <v>30314</v>
      </c>
      <c r="FS53" s="15" t="n">
        <v>2341</v>
      </c>
      <c r="FT53" s="15" t="n">
        <v>2282</v>
      </c>
      <c r="FU53" s="14" t="n">
        <v>13479</v>
      </c>
      <c r="FV53" s="15" t="n">
        <v>0</v>
      </c>
      <c r="FW53" s="15" t="n">
        <v>35644</v>
      </c>
      <c r="FX53" s="15" t="n">
        <v>3987</v>
      </c>
      <c r="FY53" s="15" t="n">
        <v>0</v>
      </c>
      <c r="FZ53" s="15" t="n">
        <v>161468</v>
      </c>
      <c r="GA53" s="15" t="n">
        <v>0</v>
      </c>
      <c r="GB53" s="15" t="n">
        <v>27756</v>
      </c>
      <c r="GC53" s="15" t="n">
        <v>584</v>
      </c>
      <c r="GD53" s="15" t="n">
        <v>29</v>
      </c>
      <c r="GE53" s="15" t="n">
        <v>0</v>
      </c>
      <c r="GF53" s="15" t="n">
        <v>0</v>
      </c>
      <c r="GG53" s="15" t="n">
        <v>0</v>
      </c>
      <c r="GH53" s="15" t="n">
        <v>935</v>
      </c>
      <c r="GI53" s="15" t="n">
        <v>2251</v>
      </c>
      <c r="GJ53" s="15" t="n">
        <v>3264</v>
      </c>
      <c r="GK53" s="15" t="n">
        <v>1140</v>
      </c>
      <c r="GL53" s="15" t="n">
        <v>6797</v>
      </c>
      <c r="GM53" s="15" t="n">
        <v>3619</v>
      </c>
      <c r="GN53" s="15" t="n">
        <v>5124</v>
      </c>
      <c r="GO53" s="15" t="n">
        <v>0</v>
      </c>
      <c r="GP53" s="15" t="n">
        <v>47109</v>
      </c>
      <c r="GQ53" s="15" t="n">
        <v>36267</v>
      </c>
      <c r="GR53" s="15" t="n">
        <v>64188</v>
      </c>
      <c r="GS53" s="15" t="n">
        <v>0</v>
      </c>
      <c r="GT53" s="15" t="n">
        <v>3603</v>
      </c>
      <c r="GU53" s="15" t="n">
        <v>4713</v>
      </c>
      <c r="GV53" s="15" t="n">
        <v>2714</v>
      </c>
      <c r="GW53" s="15" t="n">
        <v>11697</v>
      </c>
      <c r="GX53" s="15" t="n">
        <v>34418832</v>
      </c>
    </row>
    <row r="54" customFormat="false" ht="39" hidden="false" customHeight="false" outlineLevel="0" collapsed="false">
      <c r="A54" s="11" t="s">
        <v>425</v>
      </c>
      <c r="B54" s="12" t="s">
        <v>426</v>
      </c>
      <c r="C54" s="14" t="n">
        <v>17116371</v>
      </c>
      <c r="D54" s="15" t="n">
        <v>405369</v>
      </c>
      <c r="E54" s="15" t="n">
        <v>150228</v>
      </c>
      <c r="F54" s="15" t="n">
        <v>7675</v>
      </c>
      <c r="G54" s="14" t="n">
        <v>76383</v>
      </c>
      <c r="H54" s="15" t="n">
        <v>53272</v>
      </c>
      <c r="I54" s="15" t="n">
        <v>19543</v>
      </c>
      <c r="J54" s="15" t="n">
        <v>0</v>
      </c>
      <c r="K54" s="15" t="n">
        <v>283417</v>
      </c>
      <c r="L54" s="15" t="n">
        <v>843</v>
      </c>
      <c r="M54" s="15" t="n">
        <v>2784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25</v>
      </c>
      <c r="S54" s="15" t="n">
        <v>21754</v>
      </c>
      <c r="T54" s="15" t="n">
        <v>0</v>
      </c>
      <c r="U54" s="15" t="n">
        <v>13303</v>
      </c>
      <c r="V54" s="15" t="n">
        <v>24021</v>
      </c>
      <c r="W54" s="15" t="n">
        <v>6637</v>
      </c>
      <c r="X54" s="15" t="n">
        <v>0</v>
      </c>
      <c r="Y54" s="15" t="n">
        <v>0</v>
      </c>
      <c r="Z54" s="15" t="n">
        <v>8189</v>
      </c>
      <c r="AA54" s="15" t="n">
        <v>1</v>
      </c>
      <c r="AB54" s="14" t="n">
        <v>0</v>
      </c>
      <c r="AC54" s="15" t="n">
        <v>7362</v>
      </c>
      <c r="AD54" s="15" t="n">
        <v>0</v>
      </c>
      <c r="AE54" s="15" t="n">
        <v>41268</v>
      </c>
      <c r="AF54" s="15" t="n">
        <v>1106</v>
      </c>
      <c r="AG54" s="15" t="n">
        <v>0</v>
      </c>
      <c r="AH54" s="15" t="n">
        <v>0</v>
      </c>
      <c r="AI54" s="15" t="n">
        <v>38462</v>
      </c>
      <c r="AJ54" s="15" t="n">
        <v>3575</v>
      </c>
      <c r="AK54" s="15" t="n">
        <v>78411</v>
      </c>
      <c r="AL54" s="15" t="n">
        <v>0</v>
      </c>
      <c r="AM54" s="15" t="n">
        <v>0</v>
      </c>
      <c r="AN54" s="15" t="n">
        <v>3250</v>
      </c>
      <c r="AO54" s="15" t="n">
        <v>56949</v>
      </c>
      <c r="AP54" s="15" t="n">
        <v>8599</v>
      </c>
      <c r="AQ54" s="15" t="n">
        <v>19185</v>
      </c>
      <c r="AR54" s="15" t="n">
        <v>0</v>
      </c>
      <c r="AS54" s="15" t="n">
        <v>93152</v>
      </c>
      <c r="AT54" s="15" t="n">
        <v>7962</v>
      </c>
      <c r="AU54" s="15" t="n">
        <v>8822</v>
      </c>
      <c r="AV54" s="15" t="n">
        <v>56340</v>
      </c>
      <c r="AW54" s="15" t="n">
        <v>1095176</v>
      </c>
      <c r="AX54" s="15" t="n">
        <v>47062</v>
      </c>
      <c r="AY54" s="15" t="n">
        <v>134089</v>
      </c>
      <c r="AZ54" s="15" t="n">
        <v>2051438</v>
      </c>
      <c r="BA54" s="15" t="n">
        <v>6099</v>
      </c>
      <c r="BB54" s="15" t="n">
        <v>0</v>
      </c>
      <c r="BC54" s="15" t="n">
        <v>7667</v>
      </c>
      <c r="BD54" s="15" t="n">
        <v>7560</v>
      </c>
      <c r="BE54" s="15" t="n">
        <v>7388</v>
      </c>
      <c r="BF54" s="15" t="n">
        <v>5287</v>
      </c>
      <c r="BG54" s="15" t="n">
        <v>1051</v>
      </c>
      <c r="BH54" s="15" t="n">
        <v>86915</v>
      </c>
      <c r="BI54" s="15" t="n">
        <v>93281</v>
      </c>
      <c r="BJ54" s="15" t="n">
        <v>4437</v>
      </c>
      <c r="BK54" s="15" t="n">
        <v>46948</v>
      </c>
      <c r="BL54" s="15" t="n">
        <v>8201</v>
      </c>
      <c r="BM54" s="15" t="n">
        <v>0</v>
      </c>
      <c r="BN54" s="15" t="n">
        <v>167</v>
      </c>
      <c r="BO54" s="15" t="n">
        <v>205004</v>
      </c>
      <c r="BP54" s="15" t="n">
        <v>34371</v>
      </c>
      <c r="BQ54" s="15" t="n">
        <v>0</v>
      </c>
      <c r="BR54" s="15" t="n">
        <v>0</v>
      </c>
      <c r="BS54" s="15" t="n">
        <v>0</v>
      </c>
      <c r="BT54" s="15" t="n">
        <v>10717</v>
      </c>
      <c r="BU54" s="15" t="n">
        <v>4769</v>
      </c>
      <c r="BV54" s="15" t="n">
        <v>4964</v>
      </c>
      <c r="BW54" s="15" t="n">
        <v>0</v>
      </c>
      <c r="BX54" s="15" t="n">
        <v>25055</v>
      </c>
      <c r="BY54" s="15" t="n">
        <v>2374</v>
      </c>
      <c r="BZ54" s="15" t="n">
        <v>0</v>
      </c>
      <c r="CA54" s="15" t="n">
        <v>34142</v>
      </c>
      <c r="CB54" s="14" t="n">
        <v>0</v>
      </c>
      <c r="CC54" s="15" t="n">
        <v>0</v>
      </c>
      <c r="CD54" s="15" t="n">
        <v>76507</v>
      </c>
      <c r="CE54" s="15" t="n">
        <v>0</v>
      </c>
      <c r="CF54" s="15" t="n">
        <v>1169</v>
      </c>
      <c r="CG54" s="15" t="n">
        <v>0</v>
      </c>
      <c r="CH54" s="15" t="n">
        <v>184</v>
      </c>
      <c r="CI54" s="15" t="n">
        <v>18347</v>
      </c>
      <c r="CJ54" s="15" t="n">
        <v>330179</v>
      </c>
      <c r="CK54" s="15" t="n">
        <v>7665</v>
      </c>
      <c r="CL54" s="15" t="n">
        <v>3161</v>
      </c>
      <c r="CM54" s="15" t="n">
        <v>2712</v>
      </c>
      <c r="CN54" s="15" t="n">
        <v>8009</v>
      </c>
      <c r="CO54" s="15" t="n">
        <v>0</v>
      </c>
      <c r="CP54" s="15" t="n">
        <v>2126</v>
      </c>
      <c r="CQ54" s="15" t="n">
        <v>1499</v>
      </c>
      <c r="CR54" s="15" t="n">
        <v>31610</v>
      </c>
      <c r="CS54" s="15" t="n">
        <v>3451</v>
      </c>
      <c r="CT54" s="15" t="n">
        <v>6251</v>
      </c>
      <c r="CU54" s="15" t="n">
        <v>15396</v>
      </c>
      <c r="CV54" s="15" t="n">
        <v>6239</v>
      </c>
      <c r="CW54" s="15" t="n">
        <v>7501</v>
      </c>
      <c r="CX54" s="15" t="n">
        <v>2892</v>
      </c>
      <c r="CY54" s="15" t="n">
        <v>0</v>
      </c>
      <c r="CZ54" s="15" t="n">
        <v>288466</v>
      </c>
      <c r="DA54" s="15" t="n">
        <v>8005</v>
      </c>
      <c r="DB54" s="15" t="n">
        <v>3260</v>
      </c>
      <c r="DC54" s="15" t="n">
        <v>7875</v>
      </c>
      <c r="DD54" s="15" t="n">
        <v>7607</v>
      </c>
      <c r="DE54" s="15" t="n">
        <v>9615</v>
      </c>
      <c r="DF54" s="15" t="n">
        <v>2636</v>
      </c>
      <c r="DG54" s="15" t="n">
        <v>934</v>
      </c>
      <c r="DH54" s="15" t="n">
        <v>6051</v>
      </c>
      <c r="DI54" s="15" t="n">
        <v>17263</v>
      </c>
      <c r="DJ54" s="15" t="n">
        <v>0</v>
      </c>
      <c r="DK54" s="15" t="n">
        <v>0</v>
      </c>
      <c r="DL54" s="15" t="n">
        <v>869</v>
      </c>
      <c r="DM54" s="15" t="n">
        <v>30830</v>
      </c>
      <c r="DN54" s="15" t="n">
        <v>4036</v>
      </c>
      <c r="DO54" s="15" t="n">
        <v>3556</v>
      </c>
      <c r="DP54" s="15" t="n">
        <v>70331</v>
      </c>
      <c r="DQ54" s="15" t="n">
        <v>33490</v>
      </c>
      <c r="DR54" s="15" t="n">
        <v>3042</v>
      </c>
      <c r="DS54" s="15" t="n">
        <v>0</v>
      </c>
      <c r="DT54" s="15" t="n">
        <v>1062532</v>
      </c>
      <c r="DU54" s="15" t="n">
        <v>51439</v>
      </c>
      <c r="DV54" s="15" t="n">
        <v>78999</v>
      </c>
      <c r="DW54" s="15" t="n">
        <v>42484</v>
      </c>
      <c r="DX54" s="15" t="n">
        <v>0</v>
      </c>
      <c r="DY54" s="14" t="n">
        <v>442921</v>
      </c>
      <c r="DZ54" s="15" t="n">
        <v>386</v>
      </c>
      <c r="EA54" s="15" t="n">
        <v>33902</v>
      </c>
      <c r="EB54" s="15" t="n">
        <v>539</v>
      </c>
      <c r="EC54" s="15" t="n">
        <v>10499</v>
      </c>
      <c r="ED54" s="15" t="n">
        <v>38617</v>
      </c>
      <c r="EE54" s="15" t="n">
        <v>241188</v>
      </c>
      <c r="EF54" s="15" t="n">
        <v>4373</v>
      </c>
      <c r="EG54" s="15" t="n">
        <v>7744</v>
      </c>
      <c r="EH54" s="15" t="n">
        <v>17433</v>
      </c>
      <c r="EI54" s="15" t="n">
        <v>26014</v>
      </c>
      <c r="EJ54" s="15" t="n">
        <v>380066</v>
      </c>
      <c r="EK54" s="15" t="n">
        <v>33161</v>
      </c>
      <c r="EL54" s="15" t="n">
        <v>220987</v>
      </c>
      <c r="EM54" s="15" t="n">
        <v>0</v>
      </c>
      <c r="EN54" s="15" t="n">
        <v>0</v>
      </c>
      <c r="EO54" s="15" t="n">
        <v>11724</v>
      </c>
      <c r="EP54" s="15" t="n">
        <v>0</v>
      </c>
      <c r="EQ54" s="15" t="n">
        <v>0</v>
      </c>
      <c r="ER54" s="15" t="n">
        <v>107520</v>
      </c>
      <c r="ES54" s="15" t="n">
        <v>12027</v>
      </c>
      <c r="ET54" s="15" t="n">
        <v>14382</v>
      </c>
      <c r="EU54" s="15" t="n">
        <v>140</v>
      </c>
      <c r="EV54" s="15" t="n">
        <v>0</v>
      </c>
      <c r="EW54" s="15" t="n">
        <v>8078</v>
      </c>
      <c r="EX54" s="15" t="n">
        <v>0</v>
      </c>
      <c r="EY54" s="15" t="n">
        <v>71318</v>
      </c>
      <c r="EZ54" s="15" t="n">
        <v>63072</v>
      </c>
      <c r="FA54" s="15" t="n">
        <v>155828</v>
      </c>
      <c r="FB54" s="15" t="n">
        <v>5692</v>
      </c>
      <c r="FC54" s="15" t="n">
        <v>0</v>
      </c>
      <c r="FD54" s="15" t="n">
        <v>631974</v>
      </c>
      <c r="FE54" s="15" t="n">
        <v>8364</v>
      </c>
      <c r="FF54" s="15" t="n">
        <v>0</v>
      </c>
      <c r="FG54" s="15" t="n">
        <v>1378</v>
      </c>
      <c r="FH54" s="15" t="n">
        <v>356609</v>
      </c>
      <c r="FI54" s="15" t="n">
        <v>10898</v>
      </c>
      <c r="FJ54" s="15" t="n">
        <v>9210</v>
      </c>
      <c r="FK54" s="15" t="n">
        <v>4248977</v>
      </c>
      <c r="FL54" s="15" t="n">
        <v>57253</v>
      </c>
      <c r="FM54" s="15" t="n">
        <v>47976</v>
      </c>
      <c r="FN54" s="15" t="n">
        <v>149028</v>
      </c>
      <c r="FO54" s="15" t="n">
        <v>6763</v>
      </c>
      <c r="FP54" s="15" t="n">
        <v>102614</v>
      </c>
      <c r="FQ54" s="15" t="n">
        <v>0</v>
      </c>
      <c r="FR54" s="15" t="n">
        <v>27864</v>
      </c>
      <c r="FS54" s="15" t="n">
        <v>2314</v>
      </c>
      <c r="FT54" s="15" t="n">
        <v>2068</v>
      </c>
      <c r="FU54" s="14" t="n">
        <v>12357</v>
      </c>
      <c r="FV54" s="15" t="n">
        <v>0</v>
      </c>
      <c r="FW54" s="15" t="n">
        <v>36072</v>
      </c>
      <c r="FX54" s="15" t="n">
        <v>3717</v>
      </c>
      <c r="FY54" s="15" t="n">
        <v>0</v>
      </c>
      <c r="FZ54" s="15" t="n">
        <v>173668</v>
      </c>
      <c r="GA54" s="15" t="n">
        <v>0</v>
      </c>
      <c r="GB54" s="15" t="n">
        <v>24408</v>
      </c>
      <c r="GC54" s="15" t="n">
        <v>641</v>
      </c>
      <c r="GD54" s="15" t="n">
        <v>30</v>
      </c>
      <c r="GE54" s="15" t="n">
        <v>0</v>
      </c>
      <c r="GF54" s="15" t="n">
        <v>0</v>
      </c>
      <c r="GG54" s="15" t="n">
        <v>0</v>
      </c>
      <c r="GH54" s="15" t="n">
        <v>920</v>
      </c>
      <c r="GI54" s="15" t="n">
        <v>2162</v>
      </c>
      <c r="GJ54" s="15" t="n">
        <v>2712</v>
      </c>
      <c r="GK54" s="15" t="n">
        <v>1141</v>
      </c>
      <c r="GL54" s="15" t="n">
        <v>6949</v>
      </c>
      <c r="GM54" s="15" t="n">
        <v>3440</v>
      </c>
      <c r="GN54" s="15" t="n">
        <v>5949</v>
      </c>
      <c r="GO54" s="15" t="n">
        <v>0</v>
      </c>
      <c r="GP54" s="15" t="n">
        <v>44410</v>
      </c>
      <c r="GQ54" s="15" t="n">
        <v>32727</v>
      </c>
      <c r="GR54" s="15" t="n">
        <v>64719</v>
      </c>
      <c r="GS54" s="15" t="n">
        <v>0</v>
      </c>
      <c r="GT54" s="15" t="n">
        <v>3155</v>
      </c>
      <c r="GU54" s="15" t="n">
        <v>4072</v>
      </c>
      <c r="GV54" s="15" t="n">
        <v>2842</v>
      </c>
      <c r="GW54" s="15" t="n">
        <v>9985</v>
      </c>
      <c r="GX54" s="15" t="n">
        <v>32828671</v>
      </c>
    </row>
    <row r="55" customFormat="false" ht="39" hidden="false" customHeight="false" outlineLevel="0" collapsed="false">
      <c r="A55" s="11" t="s">
        <v>427</v>
      </c>
      <c r="B55" s="12" t="s">
        <v>428</v>
      </c>
      <c r="C55" s="14" t="n">
        <v>174974</v>
      </c>
      <c r="D55" s="15" t="n">
        <v>7186</v>
      </c>
      <c r="E55" s="15" t="n">
        <v>0</v>
      </c>
      <c r="F55" s="15" t="n">
        <v>602</v>
      </c>
      <c r="G55" s="14" t="n">
        <v>8553</v>
      </c>
      <c r="H55" s="15" t="n">
        <v>4288</v>
      </c>
      <c r="I55" s="15" t="n">
        <v>0</v>
      </c>
      <c r="J55" s="15" t="n">
        <v>0</v>
      </c>
      <c r="K55" s="15" t="n">
        <v>12785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115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4" t="n">
        <v>0</v>
      </c>
      <c r="AC55" s="15" t="n">
        <v>0</v>
      </c>
      <c r="AD55" s="15" t="n">
        <v>0</v>
      </c>
      <c r="AE55" s="15" t="n">
        <v>0</v>
      </c>
      <c r="AF55" s="15" t="n">
        <v>56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999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1400</v>
      </c>
      <c r="AT55" s="15" t="n">
        <v>0</v>
      </c>
      <c r="AU55" s="15" t="n">
        <v>0</v>
      </c>
      <c r="AV55" s="15" t="n">
        <v>305</v>
      </c>
      <c r="AW55" s="15" t="n">
        <v>20551</v>
      </c>
      <c r="AX55" s="15" t="n">
        <v>265</v>
      </c>
      <c r="AY55" s="15" t="n">
        <v>0</v>
      </c>
      <c r="AZ55" s="15" t="n">
        <v>31885</v>
      </c>
      <c r="BA55" s="15" t="n">
        <v>0</v>
      </c>
      <c r="BB55" s="15" t="n">
        <v>0</v>
      </c>
      <c r="BC55" s="15" t="n">
        <v>137</v>
      </c>
      <c r="BD55" s="15" t="n">
        <v>108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327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449</v>
      </c>
      <c r="BY55" s="15" t="n">
        <v>0</v>
      </c>
      <c r="BZ55" s="15" t="n">
        <v>0</v>
      </c>
      <c r="CA55" s="15" t="n">
        <v>0</v>
      </c>
      <c r="CB55" s="14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7828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139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631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19783</v>
      </c>
      <c r="DA55" s="15" t="n">
        <v>0</v>
      </c>
      <c r="DB55" s="15" t="n">
        <v>20</v>
      </c>
      <c r="DC55" s="15" t="n">
        <v>0</v>
      </c>
      <c r="DD55" s="15" t="n">
        <v>149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  <c r="DR55" s="15" t="n">
        <v>112</v>
      </c>
      <c r="DS55" s="15" t="n">
        <v>0</v>
      </c>
      <c r="DT55" s="15" t="n">
        <v>13122</v>
      </c>
      <c r="DU55" s="15" t="n">
        <v>0</v>
      </c>
      <c r="DV55" s="15" t="n">
        <v>200</v>
      </c>
      <c r="DW55" s="15" t="n">
        <v>438</v>
      </c>
      <c r="DX55" s="15" t="n">
        <v>0</v>
      </c>
      <c r="DY55" s="14" t="n">
        <v>224</v>
      </c>
      <c r="DZ55" s="15" t="n">
        <v>0</v>
      </c>
      <c r="EA55" s="15" t="n">
        <v>0</v>
      </c>
      <c r="EB55" s="15" t="n">
        <v>0</v>
      </c>
      <c r="EC55" s="15" t="n">
        <v>0</v>
      </c>
      <c r="ED55" s="15" t="n">
        <v>3030</v>
      </c>
      <c r="EE55" s="15" t="n">
        <v>1340</v>
      </c>
      <c r="EF55" s="15" t="n">
        <v>0</v>
      </c>
      <c r="EG55" s="15" t="n">
        <v>0</v>
      </c>
      <c r="EH55" s="15" t="n">
        <v>0</v>
      </c>
      <c r="EI55" s="15" t="n">
        <v>0</v>
      </c>
      <c r="EJ55" s="15" t="n">
        <v>1649</v>
      </c>
      <c r="EK55" s="15" t="n">
        <v>0</v>
      </c>
      <c r="EL55" s="15" t="n">
        <v>0</v>
      </c>
      <c r="EM55" s="15" t="n">
        <v>0</v>
      </c>
      <c r="EN55" s="15" t="n">
        <v>0</v>
      </c>
      <c r="EO55" s="15" t="n">
        <v>0</v>
      </c>
      <c r="EP55" s="15" t="n">
        <v>0</v>
      </c>
      <c r="EQ55" s="15" t="n">
        <v>0</v>
      </c>
      <c r="ER55" s="15" t="n">
        <v>25</v>
      </c>
      <c r="ES55" s="15" t="n">
        <v>0</v>
      </c>
      <c r="ET55" s="15" t="n">
        <v>0</v>
      </c>
      <c r="EU55" s="15" t="n">
        <v>0</v>
      </c>
      <c r="EV55" s="15" t="n">
        <v>0</v>
      </c>
      <c r="EW55" s="15" t="n">
        <v>2568</v>
      </c>
      <c r="EX55" s="15" t="n">
        <v>0</v>
      </c>
      <c r="EY55" s="15" t="n">
        <v>28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7835</v>
      </c>
      <c r="FE55" s="15" t="n">
        <v>0</v>
      </c>
      <c r="FF55" s="15" t="n">
        <v>0</v>
      </c>
      <c r="FG55" s="15" t="n">
        <v>0</v>
      </c>
      <c r="FH55" s="15" t="n">
        <v>6048</v>
      </c>
      <c r="FI55" s="15" t="n">
        <v>0</v>
      </c>
      <c r="FJ55" s="15" t="n">
        <v>0</v>
      </c>
      <c r="FK55" s="15" t="n">
        <v>41016</v>
      </c>
      <c r="FL55" s="15" t="n">
        <v>0</v>
      </c>
      <c r="FM55" s="15" t="n">
        <v>501</v>
      </c>
      <c r="FN55" s="15" t="n">
        <v>0</v>
      </c>
      <c r="FO55" s="15" t="n">
        <v>0</v>
      </c>
      <c r="FP55" s="15" t="n">
        <v>82</v>
      </c>
      <c r="FQ55" s="15" t="n">
        <v>0</v>
      </c>
      <c r="FR55" s="15" t="n">
        <v>0</v>
      </c>
      <c r="FS55" s="15" t="n">
        <v>0</v>
      </c>
      <c r="FT55" s="15" t="n">
        <v>0</v>
      </c>
      <c r="FU55" s="14" t="n">
        <v>0</v>
      </c>
      <c r="FV55" s="15" t="n">
        <v>0</v>
      </c>
      <c r="FW55" s="15" t="n">
        <v>0</v>
      </c>
      <c r="FX55" s="15" t="n">
        <v>0</v>
      </c>
      <c r="FY55" s="15" t="n">
        <v>0</v>
      </c>
      <c r="FZ55" s="15" t="n">
        <v>19</v>
      </c>
      <c r="GA55" s="15" t="n">
        <v>0</v>
      </c>
      <c r="GB55" s="15" t="n">
        <v>0</v>
      </c>
      <c r="GC55" s="15" t="n">
        <v>0</v>
      </c>
      <c r="GD55" s="15" t="n">
        <v>0</v>
      </c>
      <c r="GE55" s="15" t="n">
        <v>0</v>
      </c>
      <c r="GF55" s="15" t="n">
        <v>0</v>
      </c>
      <c r="GG55" s="15" t="n">
        <v>0</v>
      </c>
      <c r="GH55" s="15" t="n">
        <v>0</v>
      </c>
      <c r="GI55" s="15" t="n">
        <v>0</v>
      </c>
      <c r="GJ55" s="15" t="n">
        <v>0</v>
      </c>
      <c r="GK55" s="15" t="n">
        <v>0</v>
      </c>
      <c r="GL55" s="15" t="n">
        <v>0</v>
      </c>
      <c r="GM55" s="15" t="n">
        <v>0</v>
      </c>
      <c r="GN55" s="15" t="n">
        <v>444</v>
      </c>
      <c r="GO55" s="15" t="n">
        <v>0</v>
      </c>
      <c r="GP55" s="15" t="n">
        <v>0</v>
      </c>
      <c r="GQ55" s="15" t="n">
        <v>0</v>
      </c>
      <c r="GR55" s="15" t="n">
        <v>0</v>
      </c>
      <c r="GS55" s="15" t="n">
        <v>0</v>
      </c>
      <c r="GT55" s="15" t="n">
        <v>0</v>
      </c>
      <c r="GU55" s="15" t="n">
        <v>0</v>
      </c>
      <c r="GV55" s="15" t="n">
        <v>0</v>
      </c>
      <c r="GW55" s="15" t="n">
        <v>0</v>
      </c>
      <c r="GX55" s="15" t="n">
        <v>372216</v>
      </c>
    </row>
    <row r="56" customFormat="false" ht="15" hidden="false" customHeight="false" outlineLevel="0" collapsed="false">
      <c r="A56" s="11" t="s">
        <v>429</v>
      </c>
      <c r="B56" s="12"/>
      <c r="C56" s="14"/>
      <c r="D56" s="15"/>
      <c r="E56" s="12"/>
      <c r="F56" s="12"/>
      <c r="G56" s="14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4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5"/>
      <c r="AX56" s="12"/>
      <c r="AY56" s="12"/>
      <c r="AZ56" s="15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4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4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5"/>
      <c r="FL56" s="12"/>
      <c r="FM56" s="12"/>
      <c r="FN56" s="12"/>
      <c r="FO56" s="12"/>
      <c r="FP56" s="12"/>
      <c r="FQ56" s="12"/>
      <c r="FR56" s="12"/>
      <c r="FS56" s="12"/>
      <c r="FT56" s="12"/>
      <c r="FU56" s="14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</row>
    <row r="57" customFormat="false" ht="15" hidden="false" customHeight="false" outlineLevel="0" collapsed="false">
      <c r="A57" s="16" t="s">
        <v>430</v>
      </c>
      <c r="B57" s="12" t="s">
        <v>431</v>
      </c>
      <c r="C57" s="14" t="n">
        <v>9136071</v>
      </c>
      <c r="D57" s="15" t="n">
        <v>113912</v>
      </c>
      <c r="E57" s="15" t="n">
        <v>4365</v>
      </c>
      <c r="F57" s="15" t="n">
        <v>0</v>
      </c>
      <c r="G57" s="14" t="n">
        <v>8807</v>
      </c>
      <c r="H57" s="15" t="n">
        <v>2397</v>
      </c>
      <c r="I57" s="15" t="n">
        <v>8818</v>
      </c>
      <c r="J57" s="15" t="n">
        <v>0</v>
      </c>
      <c r="K57" s="15" t="n">
        <v>92205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103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19449</v>
      </c>
      <c r="X57" s="15" t="n">
        <v>0</v>
      </c>
      <c r="Y57" s="15" t="n">
        <v>0</v>
      </c>
      <c r="Z57" s="15" t="n">
        <v>0</v>
      </c>
      <c r="AA57" s="15" t="n">
        <v>0</v>
      </c>
      <c r="AB57" s="14" t="n">
        <v>4548</v>
      </c>
      <c r="AC57" s="15" t="n">
        <v>340</v>
      </c>
      <c r="AD57" s="15" t="n">
        <v>492</v>
      </c>
      <c r="AE57" s="15" t="n">
        <v>0</v>
      </c>
      <c r="AF57" s="15" t="n">
        <v>0</v>
      </c>
      <c r="AG57" s="15" t="n">
        <v>23198</v>
      </c>
      <c r="AH57" s="15" t="n">
        <v>0</v>
      </c>
      <c r="AI57" s="15" t="n">
        <v>3</v>
      </c>
      <c r="AJ57" s="15" t="n">
        <v>0</v>
      </c>
      <c r="AK57" s="15" t="n">
        <v>8098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903</v>
      </c>
      <c r="AR57" s="15" t="n">
        <v>0</v>
      </c>
      <c r="AS57" s="15" t="n">
        <v>3390</v>
      </c>
      <c r="AT57" s="15" t="n">
        <v>0</v>
      </c>
      <c r="AU57" s="15" t="n">
        <v>0</v>
      </c>
      <c r="AV57" s="15" t="n">
        <v>2150</v>
      </c>
      <c r="AW57" s="15" t="n">
        <v>564495</v>
      </c>
      <c r="AX57" s="15" t="n">
        <v>9986</v>
      </c>
      <c r="AY57" s="15" t="n">
        <v>16061</v>
      </c>
      <c r="AZ57" s="15" t="n">
        <v>1326854</v>
      </c>
      <c r="BA57" s="15" t="n">
        <v>0</v>
      </c>
      <c r="BB57" s="15" t="n">
        <v>2720</v>
      </c>
      <c r="BC57" s="15" t="n">
        <v>6508</v>
      </c>
      <c r="BD57" s="15" t="n">
        <v>37256</v>
      </c>
      <c r="BE57" s="15" t="n">
        <v>0</v>
      </c>
      <c r="BF57" s="15" t="n">
        <v>0</v>
      </c>
      <c r="BG57" s="15" t="n">
        <v>3202</v>
      </c>
      <c r="BH57" s="15" t="n">
        <v>34276</v>
      </c>
      <c r="BI57" s="15" t="n">
        <v>14250</v>
      </c>
      <c r="BJ57" s="15" t="n">
        <v>11251</v>
      </c>
      <c r="BK57" s="15" t="n">
        <v>6713</v>
      </c>
      <c r="BL57" s="15" t="n">
        <v>0</v>
      </c>
      <c r="BM57" s="15" t="n">
        <v>0</v>
      </c>
      <c r="BN57" s="15" t="n">
        <v>0</v>
      </c>
      <c r="BO57" s="15" t="n">
        <v>17352</v>
      </c>
      <c r="BP57" s="15" t="n">
        <v>0</v>
      </c>
      <c r="BQ57" s="15" t="n">
        <v>10990</v>
      </c>
      <c r="BR57" s="15" t="n">
        <v>0</v>
      </c>
      <c r="BS57" s="15" t="n">
        <v>0</v>
      </c>
      <c r="BT57" s="15" t="n">
        <v>0</v>
      </c>
      <c r="BU57" s="15" t="n">
        <v>5294</v>
      </c>
      <c r="BV57" s="15" t="n">
        <v>85</v>
      </c>
      <c r="BW57" s="15" t="n">
        <v>7481</v>
      </c>
      <c r="BX57" s="15" t="n">
        <v>0</v>
      </c>
      <c r="BY57" s="15" t="n">
        <v>40573</v>
      </c>
      <c r="BZ57" s="15" t="n">
        <v>16188</v>
      </c>
      <c r="CA57" s="15" t="n">
        <v>290</v>
      </c>
      <c r="CB57" s="14" t="n">
        <v>13106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883</v>
      </c>
      <c r="CH57" s="15" t="n">
        <v>0</v>
      </c>
      <c r="CI57" s="15" t="n">
        <v>8929</v>
      </c>
      <c r="CJ57" s="15" t="n">
        <v>50339</v>
      </c>
      <c r="CK57" s="15" t="n">
        <v>45</v>
      </c>
      <c r="CL57" s="15" t="n">
        <v>0</v>
      </c>
      <c r="CM57" s="15" t="n">
        <v>1565</v>
      </c>
      <c r="CN57" s="15" t="n">
        <v>4947</v>
      </c>
      <c r="CO57" s="15" t="n">
        <v>0</v>
      </c>
      <c r="CP57" s="15" t="n">
        <v>0</v>
      </c>
      <c r="CQ57" s="15" t="n">
        <v>0</v>
      </c>
      <c r="CR57" s="15" t="n">
        <v>25785</v>
      </c>
      <c r="CS57" s="15" t="n">
        <v>0</v>
      </c>
      <c r="CT57" s="15" t="n">
        <v>0</v>
      </c>
      <c r="CU57" s="15" t="n">
        <v>0</v>
      </c>
      <c r="CV57" s="15" t="n">
        <v>3128</v>
      </c>
      <c r="CW57" s="15" t="n">
        <v>4368</v>
      </c>
      <c r="CX57" s="15" t="n">
        <v>0</v>
      </c>
      <c r="CY57" s="15" t="n">
        <v>7190</v>
      </c>
      <c r="CZ57" s="15" t="n">
        <v>91025</v>
      </c>
      <c r="DA57" s="15" t="n">
        <v>0</v>
      </c>
      <c r="DB57" s="15" t="n">
        <v>0</v>
      </c>
      <c r="DC57" s="15" t="n">
        <v>7145</v>
      </c>
      <c r="DD57" s="15" t="n">
        <v>0</v>
      </c>
      <c r="DE57" s="15" t="n">
        <v>6</v>
      </c>
      <c r="DF57" s="15" t="n">
        <v>0</v>
      </c>
      <c r="DG57" s="15" t="n">
        <v>0</v>
      </c>
      <c r="DH57" s="15" t="n">
        <v>363</v>
      </c>
      <c r="DI57" s="15" t="n">
        <v>3714</v>
      </c>
      <c r="DJ57" s="15" t="n">
        <v>0</v>
      </c>
      <c r="DK57" s="15" t="n">
        <v>0</v>
      </c>
      <c r="DL57" s="15" t="n">
        <v>0</v>
      </c>
      <c r="DM57" s="15" t="n">
        <v>1777</v>
      </c>
      <c r="DN57" s="15" t="n">
        <v>0</v>
      </c>
      <c r="DO57" s="15" t="n">
        <v>3737</v>
      </c>
      <c r="DP57" s="15" t="n">
        <v>13377</v>
      </c>
      <c r="DQ57" s="15" t="n">
        <v>356</v>
      </c>
      <c r="DR57" s="15" t="n">
        <v>0</v>
      </c>
      <c r="DS57" s="15" t="n">
        <v>4812</v>
      </c>
      <c r="DT57" s="15" t="n">
        <v>205949</v>
      </c>
      <c r="DU57" s="15" t="n">
        <v>10493</v>
      </c>
      <c r="DV57" s="15" t="n">
        <v>2799</v>
      </c>
      <c r="DW57" s="15" t="n">
        <v>0</v>
      </c>
      <c r="DX57" s="15" t="n">
        <v>765</v>
      </c>
      <c r="DY57" s="14" t="n">
        <v>177113</v>
      </c>
      <c r="DZ57" s="15" t="n">
        <v>0</v>
      </c>
      <c r="EA57" s="15" t="n">
        <v>0</v>
      </c>
      <c r="EB57" s="15" t="n">
        <v>0</v>
      </c>
      <c r="EC57" s="15" t="n">
        <v>0</v>
      </c>
      <c r="ED57" s="15" t="n">
        <v>8938</v>
      </c>
      <c r="EE57" s="15" t="n">
        <v>74986</v>
      </c>
      <c r="EF57" s="15" t="n">
        <v>0</v>
      </c>
      <c r="EG57" s="15" t="n">
        <v>2083</v>
      </c>
      <c r="EH57" s="15" t="n">
        <v>28973</v>
      </c>
      <c r="EI57" s="15" t="n">
        <v>19029</v>
      </c>
      <c r="EJ57" s="15" t="n">
        <v>289823</v>
      </c>
      <c r="EK57" s="15" t="n">
        <v>0</v>
      </c>
      <c r="EL57" s="15" t="n">
        <v>47452</v>
      </c>
      <c r="EM57" s="15" t="n">
        <v>0</v>
      </c>
      <c r="EN57" s="15" t="n">
        <v>0</v>
      </c>
      <c r="EO57" s="15" t="n">
        <v>17507</v>
      </c>
      <c r="EP57" s="15" t="n">
        <v>0</v>
      </c>
      <c r="EQ57" s="15" t="n">
        <v>0</v>
      </c>
      <c r="ER57" s="15" t="n">
        <v>236</v>
      </c>
      <c r="ES57" s="15" t="n">
        <v>1939</v>
      </c>
      <c r="ET57" s="15" t="n">
        <v>0</v>
      </c>
      <c r="EU57" s="15" t="n">
        <v>0</v>
      </c>
      <c r="EV57" s="15" t="n">
        <v>0</v>
      </c>
      <c r="EW57" s="15" t="n">
        <v>2664</v>
      </c>
      <c r="EX57" s="15" t="n">
        <v>10809</v>
      </c>
      <c r="EY57" s="15" t="n">
        <v>2098</v>
      </c>
      <c r="EZ57" s="15" t="n">
        <v>152961</v>
      </c>
      <c r="FA57" s="15" t="n">
        <v>58444</v>
      </c>
      <c r="FB57" s="15" t="n">
        <v>0</v>
      </c>
      <c r="FC57" s="15" t="n">
        <v>3188</v>
      </c>
      <c r="FD57" s="15" t="n">
        <v>84329</v>
      </c>
      <c r="FE57" s="15" t="n">
        <v>0</v>
      </c>
      <c r="FF57" s="15" t="n">
        <v>3540</v>
      </c>
      <c r="FG57" s="15" t="n">
        <v>2241</v>
      </c>
      <c r="FH57" s="15" t="n">
        <v>50911</v>
      </c>
      <c r="FI57" s="15" t="n">
        <v>0</v>
      </c>
      <c r="FJ57" s="15" t="n">
        <v>0</v>
      </c>
      <c r="FK57" s="15" t="n">
        <v>3563404</v>
      </c>
      <c r="FL57" s="15" t="n">
        <v>77</v>
      </c>
      <c r="FM57" s="15" t="n">
        <v>59570</v>
      </c>
      <c r="FN57" s="15" t="n">
        <v>11762</v>
      </c>
      <c r="FO57" s="15" t="n">
        <v>0</v>
      </c>
      <c r="FP57" s="15" t="n">
        <v>35339</v>
      </c>
      <c r="FQ57" s="15" t="n">
        <v>9454</v>
      </c>
      <c r="FR57" s="15" t="n">
        <v>0</v>
      </c>
      <c r="FS57" s="15" t="n">
        <v>758</v>
      </c>
      <c r="FT57" s="15" t="n">
        <v>0</v>
      </c>
      <c r="FU57" s="14" t="n">
        <v>48552</v>
      </c>
      <c r="FV57" s="15" t="n">
        <v>0</v>
      </c>
      <c r="FW57" s="15" t="n">
        <v>0</v>
      </c>
      <c r="FX57" s="15" t="n">
        <v>39368</v>
      </c>
      <c r="FY57" s="15" t="n">
        <v>609</v>
      </c>
      <c r="FZ57" s="15" t="n">
        <v>200</v>
      </c>
      <c r="GA57" s="15" t="n">
        <v>0</v>
      </c>
      <c r="GB57" s="15" t="n">
        <v>365</v>
      </c>
      <c r="GC57" s="15" t="n">
        <v>0</v>
      </c>
      <c r="GD57" s="15" t="n">
        <v>0</v>
      </c>
      <c r="GE57" s="15" t="n">
        <v>0</v>
      </c>
      <c r="GF57" s="15" t="n">
        <v>0</v>
      </c>
      <c r="GG57" s="15" t="n">
        <v>0</v>
      </c>
      <c r="GH57" s="15" t="n">
        <v>0</v>
      </c>
      <c r="GI57" s="15" t="n">
        <v>0</v>
      </c>
      <c r="GJ57" s="15" t="n">
        <v>0</v>
      </c>
      <c r="GK57" s="15" t="n">
        <v>0</v>
      </c>
      <c r="GL57" s="15" t="n">
        <v>0</v>
      </c>
      <c r="GM57" s="15" t="n">
        <v>0</v>
      </c>
      <c r="GN57" s="15" t="n">
        <v>108</v>
      </c>
      <c r="GO57" s="15" t="n">
        <v>0</v>
      </c>
      <c r="GP57" s="15" t="n">
        <v>20142</v>
      </c>
      <c r="GQ57" s="15" t="n">
        <v>5834</v>
      </c>
      <c r="GR57" s="15" t="n">
        <v>3376</v>
      </c>
      <c r="GS57" s="15" t="n">
        <v>0</v>
      </c>
      <c r="GT57" s="15" t="n">
        <v>0</v>
      </c>
      <c r="GU57" s="15" t="n">
        <v>0</v>
      </c>
      <c r="GV57" s="15" t="n">
        <v>0</v>
      </c>
      <c r="GW57" s="15" t="n">
        <v>6095</v>
      </c>
      <c r="GX57" s="15" t="n">
        <v>16872881</v>
      </c>
    </row>
    <row r="58" customFormat="false" ht="15" hidden="false" customHeight="false" outlineLevel="0" collapsed="false">
      <c r="A58" s="16" t="s">
        <v>432</v>
      </c>
      <c r="B58" s="12" t="s">
        <v>433</v>
      </c>
      <c r="C58" s="14" t="n">
        <v>1411247</v>
      </c>
      <c r="D58" s="15" t="n">
        <v>32752</v>
      </c>
      <c r="E58" s="15" t="n">
        <v>10448</v>
      </c>
      <c r="F58" s="15" t="n">
        <v>194</v>
      </c>
      <c r="G58" s="14" t="n">
        <v>6603</v>
      </c>
      <c r="H58" s="15" t="n">
        <v>4684</v>
      </c>
      <c r="I58" s="15" t="n">
        <v>0</v>
      </c>
      <c r="J58" s="15" t="n">
        <v>0</v>
      </c>
      <c r="K58" s="15" t="n">
        <v>18897</v>
      </c>
      <c r="L58" s="15" t="n">
        <v>53</v>
      </c>
      <c r="M58" s="15" t="n">
        <v>1674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3157</v>
      </c>
      <c r="T58" s="15" t="n">
        <v>0</v>
      </c>
      <c r="U58" s="15" t="n">
        <v>4096</v>
      </c>
      <c r="V58" s="15" t="n">
        <v>1784</v>
      </c>
      <c r="W58" s="15" t="n">
        <v>0</v>
      </c>
      <c r="X58" s="15" t="n">
        <v>0</v>
      </c>
      <c r="Y58" s="15" t="n">
        <v>0</v>
      </c>
      <c r="Z58" s="15" t="n">
        <v>474</v>
      </c>
      <c r="AA58" s="15" t="n">
        <v>0</v>
      </c>
      <c r="AB58" s="14" t="n">
        <v>0</v>
      </c>
      <c r="AC58" s="15" t="n">
        <v>765</v>
      </c>
      <c r="AD58" s="15" t="n">
        <v>0</v>
      </c>
      <c r="AE58" s="15" t="n">
        <v>976</v>
      </c>
      <c r="AF58" s="15" t="n">
        <v>87</v>
      </c>
      <c r="AG58" s="15" t="n">
        <v>0</v>
      </c>
      <c r="AH58" s="15" t="n">
        <v>0</v>
      </c>
      <c r="AI58" s="15" t="n">
        <v>2414</v>
      </c>
      <c r="AJ58" s="15" t="n">
        <v>422</v>
      </c>
      <c r="AK58" s="15" t="n">
        <v>2210</v>
      </c>
      <c r="AL58" s="15" t="n">
        <v>0</v>
      </c>
      <c r="AM58" s="15" t="n">
        <v>0</v>
      </c>
      <c r="AN58" s="15" t="n">
        <v>73</v>
      </c>
      <c r="AO58" s="15" t="n">
        <v>766</v>
      </c>
      <c r="AP58" s="15" t="n">
        <v>14</v>
      </c>
      <c r="AQ58" s="15" t="n">
        <v>1142</v>
      </c>
      <c r="AR58" s="15" t="n">
        <v>0</v>
      </c>
      <c r="AS58" s="15" t="n">
        <v>7012</v>
      </c>
      <c r="AT58" s="15" t="n">
        <v>94</v>
      </c>
      <c r="AU58" s="15" t="n">
        <v>633</v>
      </c>
      <c r="AV58" s="15" t="n">
        <v>460</v>
      </c>
      <c r="AW58" s="15" t="n">
        <v>82782</v>
      </c>
      <c r="AX58" s="15" t="n">
        <v>3718</v>
      </c>
      <c r="AY58" s="15" t="n">
        <v>11756</v>
      </c>
      <c r="AZ58" s="15" t="n">
        <v>153365</v>
      </c>
      <c r="BA58" s="15" t="n">
        <v>46</v>
      </c>
      <c r="BB58" s="15" t="n">
        <v>0</v>
      </c>
      <c r="BC58" s="15" t="n">
        <v>663</v>
      </c>
      <c r="BD58" s="15" t="n">
        <v>142</v>
      </c>
      <c r="BE58" s="15" t="n">
        <v>547</v>
      </c>
      <c r="BF58" s="15" t="n">
        <v>10</v>
      </c>
      <c r="BG58" s="15" t="n">
        <v>231</v>
      </c>
      <c r="BH58" s="15" t="n">
        <v>3427</v>
      </c>
      <c r="BI58" s="15" t="n">
        <v>2520</v>
      </c>
      <c r="BJ58" s="15" t="n">
        <v>707</v>
      </c>
      <c r="BK58" s="15" t="n">
        <v>2808</v>
      </c>
      <c r="BL58" s="15" t="n">
        <v>96</v>
      </c>
      <c r="BM58" s="15" t="n">
        <v>0</v>
      </c>
      <c r="BN58" s="15" t="n">
        <v>0</v>
      </c>
      <c r="BO58" s="15" t="n">
        <v>30449</v>
      </c>
      <c r="BP58" s="15" t="n">
        <v>1870</v>
      </c>
      <c r="BQ58" s="15" t="n">
        <v>0</v>
      </c>
      <c r="BR58" s="15" t="n">
        <v>0</v>
      </c>
      <c r="BS58" s="15" t="n">
        <v>0</v>
      </c>
      <c r="BT58" s="15" t="n">
        <v>1626</v>
      </c>
      <c r="BU58" s="15" t="n">
        <v>140</v>
      </c>
      <c r="BV58" s="15" t="n">
        <v>0</v>
      </c>
      <c r="BW58" s="15" t="n">
        <v>0</v>
      </c>
      <c r="BX58" s="15" t="n">
        <v>0</v>
      </c>
      <c r="BY58" s="15" t="n">
        <v>455</v>
      </c>
      <c r="BZ58" s="15" t="n">
        <v>0</v>
      </c>
      <c r="CA58" s="15" t="n">
        <v>840</v>
      </c>
      <c r="CB58" s="14" t="n">
        <v>0</v>
      </c>
      <c r="CC58" s="15" t="n">
        <v>0</v>
      </c>
      <c r="CD58" s="15" t="n">
        <v>3863</v>
      </c>
      <c r="CE58" s="15" t="n">
        <v>0</v>
      </c>
      <c r="CF58" s="15" t="n">
        <v>7</v>
      </c>
      <c r="CG58" s="15" t="n">
        <v>0</v>
      </c>
      <c r="CH58" s="15" t="n">
        <v>0</v>
      </c>
      <c r="CI58" s="15" t="n">
        <v>564</v>
      </c>
      <c r="CJ58" s="15" t="n">
        <v>15501</v>
      </c>
      <c r="CK58" s="15" t="n">
        <v>474</v>
      </c>
      <c r="CL58" s="15" t="n">
        <v>1</v>
      </c>
      <c r="CM58" s="15" t="n">
        <v>1</v>
      </c>
      <c r="CN58" s="15" t="n">
        <v>172</v>
      </c>
      <c r="CO58" s="15" t="n">
        <v>0</v>
      </c>
      <c r="CP58" s="15" t="n">
        <v>0</v>
      </c>
      <c r="CQ58" s="15" t="n">
        <v>356</v>
      </c>
      <c r="CR58" s="15" t="n">
        <v>1631</v>
      </c>
      <c r="CS58" s="15" t="n">
        <v>0</v>
      </c>
      <c r="CT58" s="15" t="n">
        <v>7</v>
      </c>
      <c r="CU58" s="15" t="n">
        <v>227</v>
      </c>
      <c r="CV58" s="15" t="n">
        <v>4</v>
      </c>
      <c r="CW58" s="15" t="n">
        <v>1428</v>
      </c>
      <c r="CX58" s="15" t="n">
        <v>29</v>
      </c>
      <c r="CY58" s="15" t="n">
        <v>0</v>
      </c>
      <c r="CZ58" s="15" t="n">
        <v>30521</v>
      </c>
      <c r="DA58" s="15" t="n">
        <v>721</v>
      </c>
      <c r="DB58" s="15" t="n">
        <v>0</v>
      </c>
      <c r="DC58" s="15" t="n">
        <v>877</v>
      </c>
      <c r="DD58" s="15" t="n">
        <v>0</v>
      </c>
      <c r="DE58" s="15" t="n">
        <v>356</v>
      </c>
      <c r="DF58" s="15" t="n">
        <v>201</v>
      </c>
      <c r="DG58" s="15" t="n">
        <v>0</v>
      </c>
      <c r="DH58" s="15" t="n">
        <v>747</v>
      </c>
      <c r="DI58" s="15" t="n">
        <v>4136</v>
      </c>
      <c r="DJ58" s="15" t="n">
        <v>0</v>
      </c>
      <c r="DK58" s="15" t="n">
        <v>0</v>
      </c>
      <c r="DL58" s="15" t="n">
        <v>124</v>
      </c>
      <c r="DM58" s="15" t="n">
        <v>2302</v>
      </c>
      <c r="DN58" s="15" t="n">
        <v>344</v>
      </c>
      <c r="DO58" s="15" t="n">
        <v>16</v>
      </c>
      <c r="DP58" s="15" t="n">
        <v>2903</v>
      </c>
      <c r="DQ58" s="15" t="n">
        <v>961</v>
      </c>
      <c r="DR58" s="15" t="n">
        <v>205</v>
      </c>
      <c r="DS58" s="15" t="n">
        <v>0</v>
      </c>
      <c r="DT58" s="15" t="n">
        <v>74047</v>
      </c>
      <c r="DU58" s="15" t="n">
        <v>2297</v>
      </c>
      <c r="DV58" s="15" t="n">
        <v>5581</v>
      </c>
      <c r="DW58" s="15" t="n">
        <v>3082</v>
      </c>
      <c r="DX58" s="15" t="n">
        <v>0</v>
      </c>
      <c r="DY58" s="14" t="n">
        <v>46061</v>
      </c>
      <c r="DZ58" s="15" t="n">
        <v>64</v>
      </c>
      <c r="EA58" s="15" t="n">
        <v>665</v>
      </c>
      <c r="EB58" s="15" t="n">
        <v>22</v>
      </c>
      <c r="EC58" s="15" t="n">
        <v>330</v>
      </c>
      <c r="ED58" s="15" t="n">
        <v>789</v>
      </c>
      <c r="EE58" s="15" t="n">
        <v>15130</v>
      </c>
      <c r="EF58" s="15" t="n">
        <v>41</v>
      </c>
      <c r="EG58" s="15" t="n">
        <v>598</v>
      </c>
      <c r="EH58" s="15" t="n">
        <v>3203</v>
      </c>
      <c r="EI58" s="15" t="n">
        <v>1034</v>
      </c>
      <c r="EJ58" s="15" t="n">
        <v>18626</v>
      </c>
      <c r="EK58" s="15" t="n">
        <v>3319</v>
      </c>
      <c r="EL58" s="15" t="n">
        <v>16225</v>
      </c>
      <c r="EM58" s="15" t="n">
        <v>0</v>
      </c>
      <c r="EN58" s="15" t="n">
        <v>0</v>
      </c>
      <c r="EO58" s="15" t="n">
        <v>843</v>
      </c>
      <c r="EP58" s="15" t="n">
        <v>0</v>
      </c>
      <c r="EQ58" s="15" t="n">
        <v>0</v>
      </c>
      <c r="ER58" s="15" t="n">
        <v>9524</v>
      </c>
      <c r="ES58" s="15" t="n">
        <v>953</v>
      </c>
      <c r="ET58" s="15" t="n">
        <v>3795</v>
      </c>
      <c r="EU58" s="15" t="n">
        <v>0</v>
      </c>
      <c r="EV58" s="15" t="n">
        <v>0</v>
      </c>
      <c r="EW58" s="15" t="n">
        <v>0</v>
      </c>
      <c r="EX58" s="15" t="n">
        <v>0</v>
      </c>
      <c r="EY58" s="15" t="n">
        <v>1540</v>
      </c>
      <c r="EZ58" s="15" t="n">
        <v>2480</v>
      </c>
      <c r="FA58" s="15" t="n">
        <v>12135</v>
      </c>
      <c r="FB58" s="15" t="n">
        <v>1031</v>
      </c>
      <c r="FC58" s="15" t="n">
        <v>0</v>
      </c>
      <c r="FD58" s="15" t="n">
        <v>38799</v>
      </c>
      <c r="FE58" s="15" t="n">
        <v>282</v>
      </c>
      <c r="FF58" s="15" t="n">
        <v>0</v>
      </c>
      <c r="FG58" s="15" t="n">
        <v>496</v>
      </c>
      <c r="FH58" s="15" t="n">
        <v>18128</v>
      </c>
      <c r="FI58" s="15" t="n">
        <v>339</v>
      </c>
      <c r="FJ58" s="15" t="n">
        <v>0</v>
      </c>
      <c r="FK58" s="15" t="n">
        <v>349606</v>
      </c>
      <c r="FL58" s="15" t="n">
        <v>26918</v>
      </c>
      <c r="FM58" s="15" t="n">
        <v>2596</v>
      </c>
      <c r="FN58" s="15" t="n">
        <v>4716</v>
      </c>
      <c r="FO58" s="15" t="n">
        <v>1077</v>
      </c>
      <c r="FP58" s="15" t="n">
        <v>15567</v>
      </c>
      <c r="FQ58" s="15" t="n">
        <v>0</v>
      </c>
      <c r="FR58" s="15" t="n">
        <v>2709</v>
      </c>
      <c r="FS58" s="15" t="n">
        <v>27</v>
      </c>
      <c r="FT58" s="15" t="n">
        <v>214</v>
      </c>
      <c r="FU58" s="14" t="n">
        <v>1429</v>
      </c>
      <c r="FV58" s="15" t="n">
        <v>0</v>
      </c>
      <c r="FW58" s="15" t="n">
        <v>922</v>
      </c>
      <c r="FX58" s="15" t="n">
        <v>271</v>
      </c>
      <c r="FY58" s="15" t="n">
        <v>0</v>
      </c>
      <c r="FZ58" s="15" t="n">
        <v>724</v>
      </c>
      <c r="GA58" s="15" t="n">
        <v>0</v>
      </c>
      <c r="GB58" s="15" t="n">
        <v>3348</v>
      </c>
      <c r="GC58" s="15" t="n">
        <v>0</v>
      </c>
      <c r="GD58" s="15" t="n">
        <v>0</v>
      </c>
      <c r="GE58" s="15" t="n">
        <v>0</v>
      </c>
      <c r="GF58" s="15" t="n">
        <v>0</v>
      </c>
      <c r="GG58" s="15" t="n">
        <v>0</v>
      </c>
      <c r="GH58" s="15" t="n">
        <v>16</v>
      </c>
      <c r="GI58" s="15" t="n">
        <v>89</v>
      </c>
      <c r="GJ58" s="15" t="n">
        <v>551</v>
      </c>
      <c r="GK58" s="15" t="n">
        <v>0</v>
      </c>
      <c r="GL58" s="15" t="n">
        <v>0</v>
      </c>
      <c r="GM58" s="15" t="n">
        <v>180</v>
      </c>
      <c r="GN58" s="15" t="n">
        <v>0</v>
      </c>
      <c r="GO58" s="15" t="n">
        <v>0</v>
      </c>
      <c r="GP58" s="15" t="n">
        <v>2785</v>
      </c>
      <c r="GQ58" s="15" t="n">
        <v>3570</v>
      </c>
      <c r="GR58" s="15" t="n">
        <v>1625</v>
      </c>
      <c r="GS58" s="15" t="n">
        <v>0</v>
      </c>
      <c r="GT58" s="15" t="n">
        <v>448</v>
      </c>
      <c r="GU58" s="15" t="n">
        <v>641</v>
      </c>
      <c r="GV58" s="15" t="n">
        <v>0</v>
      </c>
      <c r="GW58" s="15" t="n">
        <v>1712</v>
      </c>
      <c r="GX58" s="15" t="n">
        <v>2583208</v>
      </c>
    </row>
    <row r="59" customFormat="false" ht="26.25" hidden="false" customHeight="false" outlineLevel="0" collapsed="false">
      <c r="A59" s="11" t="s">
        <v>434</v>
      </c>
      <c r="B59" s="12" t="s">
        <v>435</v>
      </c>
      <c r="C59" s="14" t="n">
        <v>757424</v>
      </c>
      <c r="D59" s="15" t="n">
        <v>11659</v>
      </c>
      <c r="E59" s="15" t="n">
        <v>1514</v>
      </c>
      <c r="F59" s="15" t="n">
        <v>29</v>
      </c>
      <c r="G59" s="14" t="n">
        <v>1102</v>
      </c>
      <c r="H59" s="15" t="n">
        <v>847</v>
      </c>
      <c r="I59" s="15" t="n">
        <v>529</v>
      </c>
      <c r="J59" s="15" t="n">
        <v>0</v>
      </c>
      <c r="K59" s="15" t="n">
        <v>7886</v>
      </c>
      <c r="L59" s="15" t="n">
        <v>8</v>
      </c>
      <c r="M59" s="15" t="n">
        <v>251</v>
      </c>
      <c r="N59" s="15" t="n">
        <v>0</v>
      </c>
      <c r="O59" s="15" t="n">
        <v>0</v>
      </c>
      <c r="P59" s="15" t="n">
        <v>0</v>
      </c>
      <c r="Q59" s="15" t="n">
        <v>62</v>
      </c>
      <c r="R59" s="15" t="n">
        <v>0</v>
      </c>
      <c r="S59" s="15" t="n">
        <v>474</v>
      </c>
      <c r="T59" s="15" t="n">
        <v>0</v>
      </c>
      <c r="U59" s="15" t="n">
        <v>614</v>
      </c>
      <c r="V59" s="15" t="n">
        <v>268</v>
      </c>
      <c r="W59" s="15" t="n">
        <v>1167</v>
      </c>
      <c r="X59" s="15" t="n">
        <v>0</v>
      </c>
      <c r="Y59" s="15" t="n">
        <v>0</v>
      </c>
      <c r="Z59" s="15" t="n">
        <v>71</v>
      </c>
      <c r="AA59" s="15" t="n">
        <v>0</v>
      </c>
      <c r="AB59" s="14" t="n">
        <v>273</v>
      </c>
      <c r="AC59" s="15" t="n">
        <v>135</v>
      </c>
      <c r="AD59" s="15" t="n">
        <v>30</v>
      </c>
      <c r="AE59" s="15" t="n">
        <v>146</v>
      </c>
      <c r="AF59" s="15" t="n">
        <v>13</v>
      </c>
      <c r="AG59" s="15" t="n">
        <v>1392</v>
      </c>
      <c r="AH59" s="15" t="n">
        <v>0</v>
      </c>
      <c r="AI59" s="15" t="n">
        <v>362</v>
      </c>
      <c r="AJ59" s="15" t="n">
        <v>42</v>
      </c>
      <c r="AK59" s="15" t="n">
        <v>817</v>
      </c>
      <c r="AL59" s="15" t="n">
        <v>0</v>
      </c>
      <c r="AM59" s="15" t="n">
        <v>0</v>
      </c>
      <c r="AN59" s="15" t="n">
        <v>11</v>
      </c>
      <c r="AO59" s="15" t="n">
        <v>115</v>
      </c>
      <c r="AP59" s="15" t="n">
        <v>2</v>
      </c>
      <c r="AQ59" s="15" t="n">
        <v>225</v>
      </c>
      <c r="AR59" s="15" t="n">
        <v>0</v>
      </c>
      <c r="AS59" s="15" t="n">
        <v>942</v>
      </c>
      <c r="AT59" s="15" t="n">
        <v>14</v>
      </c>
      <c r="AU59" s="15" t="n">
        <v>95</v>
      </c>
      <c r="AV59" s="15" t="n">
        <v>198</v>
      </c>
      <c r="AW59" s="15" t="n">
        <v>46018</v>
      </c>
      <c r="AX59" s="15" t="n">
        <v>1157</v>
      </c>
      <c r="AY59" s="15" t="n">
        <v>2727</v>
      </c>
      <c r="AZ59" s="15" t="n">
        <v>102434</v>
      </c>
      <c r="BA59" s="15" t="n">
        <v>7</v>
      </c>
      <c r="BB59" s="15" t="n">
        <v>163</v>
      </c>
      <c r="BC59" s="15" t="n">
        <v>489</v>
      </c>
      <c r="BD59" s="15" t="n">
        <v>2256</v>
      </c>
      <c r="BE59" s="15" t="n">
        <v>82</v>
      </c>
      <c r="BF59" s="15" t="n">
        <v>1</v>
      </c>
      <c r="BG59" s="15" t="n">
        <v>227</v>
      </c>
      <c r="BH59" s="15" t="n">
        <v>2571</v>
      </c>
      <c r="BI59" s="15" t="n">
        <v>1233</v>
      </c>
      <c r="BJ59" s="15" t="n">
        <v>781</v>
      </c>
      <c r="BK59" s="15" t="n">
        <v>824</v>
      </c>
      <c r="BL59" s="15" t="n">
        <v>14</v>
      </c>
      <c r="BM59" s="15" t="n">
        <v>0</v>
      </c>
      <c r="BN59" s="15" t="n">
        <v>0</v>
      </c>
      <c r="BO59" s="15" t="n">
        <v>4946</v>
      </c>
      <c r="BP59" s="15" t="n">
        <v>280</v>
      </c>
      <c r="BQ59" s="15" t="n">
        <v>659</v>
      </c>
      <c r="BR59" s="15" t="n">
        <v>0</v>
      </c>
      <c r="BS59" s="15" t="n">
        <v>0</v>
      </c>
      <c r="BT59" s="15" t="n">
        <v>244</v>
      </c>
      <c r="BU59" s="15" t="n">
        <v>339</v>
      </c>
      <c r="BV59" s="15" t="n">
        <v>5</v>
      </c>
      <c r="BW59" s="15" t="n">
        <v>449</v>
      </c>
      <c r="BX59" s="15" t="n">
        <v>0</v>
      </c>
      <c r="BY59" s="15" t="n">
        <v>2502</v>
      </c>
      <c r="BZ59" s="15" t="n">
        <v>971</v>
      </c>
      <c r="CA59" s="15" t="n">
        <v>143</v>
      </c>
      <c r="CB59" s="14" t="n">
        <v>786</v>
      </c>
      <c r="CC59" s="15" t="n">
        <v>0</v>
      </c>
      <c r="CD59" s="15" t="n">
        <v>579</v>
      </c>
      <c r="CE59" s="15" t="n">
        <v>0</v>
      </c>
      <c r="CF59" s="15" t="n">
        <v>1</v>
      </c>
      <c r="CG59" s="15" t="n">
        <v>53</v>
      </c>
      <c r="CH59" s="15" t="n">
        <v>0</v>
      </c>
      <c r="CI59" s="15" t="n">
        <v>621</v>
      </c>
      <c r="CJ59" s="15" t="n">
        <v>5249</v>
      </c>
      <c r="CK59" s="15" t="n">
        <v>74</v>
      </c>
      <c r="CL59" s="15" t="n">
        <v>0</v>
      </c>
      <c r="CM59" s="15" t="n">
        <v>94</v>
      </c>
      <c r="CN59" s="15" t="n">
        <v>323</v>
      </c>
      <c r="CO59" s="15" t="n">
        <v>0</v>
      </c>
      <c r="CP59" s="15" t="n">
        <v>0</v>
      </c>
      <c r="CQ59" s="15" t="n">
        <v>53</v>
      </c>
      <c r="CR59" s="15" t="n">
        <v>1792</v>
      </c>
      <c r="CS59" s="15" t="n">
        <v>0</v>
      </c>
      <c r="CT59" s="15" t="n">
        <v>1</v>
      </c>
      <c r="CU59" s="15" t="n">
        <v>34</v>
      </c>
      <c r="CV59" s="15" t="n">
        <v>189</v>
      </c>
      <c r="CW59" s="15" t="n">
        <v>476</v>
      </c>
      <c r="CX59" s="15" t="n">
        <v>4</v>
      </c>
      <c r="CY59" s="15" t="n">
        <v>431</v>
      </c>
      <c r="CZ59" s="15" t="n">
        <v>9870</v>
      </c>
      <c r="DA59" s="15" t="n">
        <v>108</v>
      </c>
      <c r="DB59" s="15" t="n">
        <v>0</v>
      </c>
      <c r="DC59" s="15" t="n">
        <v>561</v>
      </c>
      <c r="DD59" s="15" t="n">
        <v>0</v>
      </c>
      <c r="DE59" s="15" t="n">
        <v>53</v>
      </c>
      <c r="DF59" s="15" t="n">
        <v>30</v>
      </c>
      <c r="DG59" s="15" t="n">
        <v>0</v>
      </c>
      <c r="DH59" s="15" t="n">
        <v>134</v>
      </c>
      <c r="DI59" s="15" t="n">
        <v>843</v>
      </c>
      <c r="DJ59" s="15" t="n">
        <v>0</v>
      </c>
      <c r="DK59" s="15" t="n">
        <v>0</v>
      </c>
      <c r="DL59" s="15" t="n">
        <v>19</v>
      </c>
      <c r="DM59" s="15" t="n">
        <v>452</v>
      </c>
      <c r="DN59" s="15" t="n">
        <v>52</v>
      </c>
      <c r="DO59" s="15" t="n">
        <v>226</v>
      </c>
      <c r="DP59" s="15" t="n">
        <v>1238</v>
      </c>
      <c r="DQ59" s="15" t="n">
        <v>165</v>
      </c>
      <c r="DR59" s="15" t="n">
        <v>31</v>
      </c>
      <c r="DS59" s="15" t="n">
        <v>289</v>
      </c>
      <c r="DT59" s="15" t="n">
        <v>23447</v>
      </c>
      <c r="DU59" s="15" t="n">
        <v>974</v>
      </c>
      <c r="DV59" s="15" t="n">
        <v>1005</v>
      </c>
      <c r="DW59" s="15" t="n">
        <v>462</v>
      </c>
      <c r="DX59" s="15" t="n">
        <v>46</v>
      </c>
      <c r="DY59" s="14" t="n">
        <v>17303</v>
      </c>
      <c r="DZ59" s="15" t="n">
        <v>10</v>
      </c>
      <c r="EA59" s="15" t="n">
        <v>100</v>
      </c>
      <c r="EB59" s="15" t="n">
        <v>3</v>
      </c>
      <c r="EC59" s="15" t="n">
        <v>49</v>
      </c>
      <c r="ED59" s="15" t="n">
        <v>654</v>
      </c>
      <c r="EE59" s="15" t="n">
        <v>6554</v>
      </c>
      <c r="EF59" s="15" t="n">
        <v>6</v>
      </c>
      <c r="EG59" s="15" t="n">
        <v>215</v>
      </c>
      <c r="EH59" s="15" t="n">
        <v>2218</v>
      </c>
      <c r="EI59" s="15" t="n">
        <v>1297</v>
      </c>
      <c r="EJ59" s="15" t="n">
        <v>20183</v>
      </c>
      <c r="EK59" s="15" t="n">
        <v>498</v>
      </c>
      <c r="EL59" s="15" t="n">
        <v>5281</v>
      </c>
      <c r="EM59" s="15" t="n">
        <v>0</v>
      </c>
      <c r="EN59" s="15" t="n">
        <v>0</v>
      </c>
      <c r="EO59" s="15" t="n">
        <v>1176</v>
      </c>
      <c r="EP59" s="15" t="n">
        <v>0</v>
      </c>
      <c r="EQ59" s="15" t="n">
        <v>0</v>
      </c>
      <c r="ER59" s="15" t="n">
        <v>1443</v>
      </c>
      <c r="ES59" s="15" t="n">
        <v>259</v>
      </c>
      <c r="ET59" s="15" t="n">
        <v>390</v>
      </c>
      <c r="EU59" s="15" t="n">
        <v>0</v>
      </c>
      <c r="EV59" s="15" t="n">
        <v>0</v>
      </c>
      <c r="EW59" s="15" t="n">
        <v>160</v>
      </c>
      <c r="EX59" s="15" t="n">
        <v>649</v>
      </c>
      <c r="EY59" s="15" t="n">
        <v>357</v>
      </c>
      <c r="EZ59" s="15" t="n">
        <v>9550</v>
      </c>
      <c r="FA59" s="15" t="n">
        <v>5327</v>
      </c>
      <c r="FB59" s="15" t="n">
        <v>155</v>
      </c>
      <c r="FC59" s="15" t="n">
        <v>191</v>
      </c>
      <c r="FD59" s="15" t="n">
        <v>10880</v>
      </c>
      <c r="FE59" s="15" t="n">
        <v>42</v>
      </c>
      <c r="FF59" s="15" t="n">
        <v>212</v>
      </c>
      <c r="FG59" s="15" t="n">
        <v>208</v>
      </c>
      <c r="FH59" s="15" t="n">
        <v>5774</v>
      </c>
      <c r="FI59" s="15" t="n">
        <v>51</v>
      </c>
      <c r="FJ59" s="15" t="n">
        <v>0</v>
      </c>
      <c r="FK59" s="15" t="n">
        <v>265749</v>
      </c>
      <c r="FL59" s="15" t="n">
        <v>4043</v>
      </c>
      <c r="FM59" s="15" t="n">
        <v>3963</v>
      </c>
      <c r="FN59" s="15" t="n">
        <v>1413</v>
      </c>
      <c r="FO59" s="15" t="n">
        <v>162</v>
      </c>
      <c r="FP59" s="15" t="n">
        <v>2396</v>
      </c>
      <c r="FQ59" s="15" t="n">
        <v>567</v>
      </c>
      <c r="FR59" s="15" t="n">
        <v>406</v>
      </c>
      <c r="FS59" s="15" t="n">
        <v>49</v>
      </c>
      <c r="FT59" s="15" t="n">
        <v>32</v>
      </c>
      <c r="FU59" s="14" t="n">
        <v>3127</v>
      </c>
      <c r="FV59" s="15" t="n">
        <v>0</v>
      </c>
      <c r="FW59" s="15" t="n">
        <v>136</v>
      </c>
      <c r="FX59" s="15" t="n">
        <v>2403</v>
      </c>
      <c r="FY59" s="15" t="n">
        <v>37</v>
      </c>
      <c r="FZ59" s="15" t="n">
        <v>121</v>
      </c>
      <c r="GA59" s="15" t="n">
        <v>0</v>
      </c>
      <c r="GB59" s="15" t="n">
        <v>524</v>
      </c>
      <c r="GC59" s="15" t="n">
        <v>0</v>
      </c>
      <c r="GD59" s="15" t="n">
        <v>0</v>
      </c>
      <c r="GE59" s="15" t="n">
        <v>0</v>
      </c>
      <c r="GF59" s="15" t="n">
        <v>0</v>
      </c>
      <c r="GG59" s="15" t="n">
        <v>0</v>
      </c>
      <c r="GH59" s="15" t="n">
        <v>2</v>
      </c>
      <c r="GI59" s="15" t="n">
        <v>13</v>
      </c>
      <c r="GJ59" s="15" t="n">
        <v>83</v>
      </c>
      <c r="GK59" s="15" t="n">
        <v>0</v>
      </c>
      <c r="GL59" s="15" t="n">
        <v>0</v>
      </c>
      <c r="GM59" s="15" t="n">
        <v>27</v>
      </c>
      <c r="GN59" s="15" t="n">
        <v>6</v>
      </c>
      <c r="GO59" s="15" t="n">
        <v>0</v>
      </c>
      <c r="GP59" s="15" t="n">
        <v>1627</v>
      </c>
      <c r="GQ59" s="15" t="n">
        <v>886</v>
      </c>
      <c r="GR59" s="15" t="n">
        <v>447</v>
      </c>
      <c r="GS59" s="15" t="n">
        <v>0</v>
      </c>
      <c r="GT59" s="15" t="n">
        <v>67</v>
      </c>
      <c r="GU59" s="15" t="n">
        <v>96</v>
      </c>
      <c r="GV59" s="15" t="n">
        <v>0</v>
      </c>
      <c r="GW59" s="15" t="n">
        <v>623</v>
      </c>
      <c r="GX59" s="15" t="n">
        <v>1391204</v>
      </c>
    </row>
    <row r="60" customFormat="false" ht="15" hidden="false" customHeight="false" outlineLevel="0" collapsed="false">
      <c r="A60" s="11" t="s">
        <v>436</v>
      </c>
      <c r="B60" s="12"/>
      <c r="C60" s="14"/>
      <c r="D60" s="15"/>
      <c r="E60" s="12"/>
      <c r="F60" s="12"/>
      <c r="G60" s="14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4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5"/>
      <c r="AX60" s="12"/>
      <c r="AY60" s="12"/>
      <c r="AZ60" s="15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4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4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5"/>
      <c r="FL60" s="12"/>
      <c r="FM60" s="12"/>
      <c r="FN60" s="12"/>
      <c r="FO60" s="12"/>
      <c r="FP60" s="12"/>
      <c r="FQ60" s="12"/>
      <c r="FR60" s="12"/>
      <c r="FS60" s="12"/>
      <c r="FT60" s="12"/>
      <c r="FU60" s="14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</row>
    <row r="61" customFormat="false" ht="15" hidden="false" customHeight="false" outlineLevel="0" collapsed="false">
      <c r="A61" s="16" t="s">
        <v>437</v>
      </c>
      <c r="B61" s="12" t="s">
        <v>438</v>
      </c>
      <c r="C61" s="14" t="n">
        <v>548165</v>
      </c>
      <c r="D61" s="15" t="n">
        <v>6835</v>
      </c>
      <c r="E61" s="15" t="n">
        <v>262</v>
      </c>
      <c r="F61" s="15" t="n">
        <v>0</v>
      </c>
      <c r="G61" s="14" t="n">
        <v>528</v>
      </c>
      <c r="H61" s="15" t="n">
        <v>144</v>
      </c>
      <c r="I61" s="15" t="n">
        <v>529</v>
      </c>
      <c r="J61" s="15" t="n">
        <v>0</v>
      </c>
      <c r="K61" s="15" t="n">
        <v>5532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62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1167</v>
      </c>
      <c r="X61" s="15" t="n">
        <v>0</v>
      </c>
      <c r="Y61" s="15" t="n">
        <v>0</v>
      </c>
      <c r="Z61" s="15" t="n">
        <v>0</v>
      </c>
      <c r="AA61" s="15" t="n">
        <v>0</v>
      </c>
      <c r="AB61" s="14" t="n">
        <v>273</v>
      </c>
      <c r="AC61" s="15" t="n">
        <v>20</v>
      </c>
      <c r="AD61" s="15" t="n">
        <v>30</v>
      </c>
      <c r="AE61" s="15" t="n">
        <v>0</v>
      </c>
      <c r="AF61" s="15" t="n">
        <v>0</v>
      </c>
      <c r="AG61" s="15" t="n">
        <v>1392</v>
      </c>
      <c r="AH61" s="15" t="n">
        <v>0</v>
      </c>
      <c r="AI61" s="15" t="n">
        <v>0</v>
      </c>
      <c r="AJ61" s="15" t="n">
        <v>0</v>
      </c>
      <c r="AK61" s="15" t="n">
        <v>486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54</v>
      </c>
      <c r="AR61" s="15" t="n">
        <v>0</v>
      </c>
      <c r="AS61" s="15" t="n">
        <v>203</v>
      </c>
      <c r="AT61" s="15" t="n">
        <v>0</v>
      </c>
      <c r="AU61" s="15" t="n">
        <v>0</v>
      </c>
      <c r="AV61" s="15" t="n">
        <v>129</v>
      </c>
      <c r="AW61" s="15" t="n">
        <v>33870</v>
      </c>
      <c r="AX61" s="15" t="n">
        <v>599</v>
      </c>
      <c r="AY61" s="15" t="n">
        <v>964</v>
      </c>
      <c r="AZ61" s="15" t="n">
        <v>79611</v>
      </c>
      <c r="BA61" s="15" t="n">
        <v>0</v>
      </c>
      <c r="BB61" s="15" t="n">
        <v>163</v>
      </c>
      <c r="BC61" s="15" t="n">
        <v>390</v>
      </c>
      <c r="BD61" s="15" t="n">
        <v>2235</v>
      </c>
      <c r="BE61" s="15" t="n">
        <v>0</v>
      </c>
      <c r="BF61" s="15" t="n">
        <v>0</v>
      </c>
      <c r="BG61" s="15" t="n">
        <v>192</v>
      </c>
      <c r="BH61" s="15" t="n">
        <v>2057</v>
      </c>
      <c r="BI61" s="15" t="n">
        <v>855</v>
      </c>
      <c r="BJ61" s="15" t="n">
        <v>675</v>
      </c>
      <c r="BK61" s="15" t="n">
        <v>403</v>
      </c>
      <c r="BL61" s="15" t="n">
        <v>0</v>
      </c>
      <c r="BM61" s="15" t="n">
        <v>0</v>
      </c>
      <c r="BN61" s="15" t="n">
        <v>0</v>
      </c>
      <c r="BO61" s="15" t="n">
        <v>1041</v>
      </c>
      <c r="BP61" s="15" t="n">
        <v>0</v>
      </c>
      <c r="BQ61" s="15" t="n">
        <v>659</v>
      </c>
      <c r="BR61" s="15" t="n">
        <v>0</v>
      </c>
      <c r="BS61" s="15" t="n">
        <v>0</v>
      </c>
      <c r="BT61" s="15" t="n">
        <v>0</v>
      </c>
      <c r="BU61" s="15" t="n">
        <v>318</v>
      </c>
      <c r="BV61" s="15" t="n">
        <v>5</v>
      </c>
      <c r="BW61" s="15" t="n">
        <v>449</v>
      </c>
      <c r="BX61" s="15" t="n">
        <v>0</v>
      </c>
      <c r="BY61" s="15" t="n">
        <v>2434</v>
      </c>
      <c r="BZ61" s="15" t="n">
        <v>971</v>
      </c>
      <c r="CA61" s="15" t="n">
        <v>17</v>
      </c>
      <c r="CB61" s="14" t="n">
        <v>786</v>
      </c>
      <c r="CC61" s="15" t="n">
        <v>0</v>
      </c>
      <c r="CD61" s="15" t="n">
        <v>0</v>
      </c>
      <c r="CE61" s="15" t="n">
        <v>0</v>
      </c>
      <c r="CF61" s="15" t="n">
        <v>0</v>
      </c>
      <c r="CG61" s="15" t="n">
        <v>53</v>
      </c>
      <c r="CH61" s="15" t="n">
        <v>0</v>
      </c>
      <c r="CI61" s="15" t="n">
        <v>536</v>
      </c>
      <c r="CJ61" s="15" t="n">
        <v>3020</v>
      </c>
      <c r="CK61" s="15" t="n">
        <v>3</v>
      </c>
      <c r="CL61" s="15" t="n">
        <v>0</v>
      </c>
      <c r="CM61" s="15" t="n">
        <v>94</v>
      </c>
      <c r="CN61" s="15" t="n">
        <v>297</v>
      </c>
      <c r="CO61" s="15" t="n">
        <v>0</v>
      </c>
      <c r="CP61" s="15" t="n">
        <v>0</v>
      </c>
      <c r="CQ61" s="15" t="n">
        <v>0</v>
      </c>
      <c r="CR61" s="15" t="n">
        <v>1547</v>
      </c>
      <c r="CS61" s="15" t="n">
        <v>0</v>
      </c>
      <c r="CT61" s="15" t="n">
        <v>0</v>
      </c>
      <c r="CU61" s="15" t="n">
        <v>0</v>
      </c>
      <c r="CV61" s="15" t="n">
        <v>188</v>
      </c>
      <c r="CW61" s="15" t="n">
        <v>262</v>
      </c>
      <c r="CX61" s="15" t="n">
        <v>0</v>
      </c>
      <c r="CY61" s="15" t="n">
        <v>431</v>
      </c>
      <c r="CZ61" s="15" t="n">
        <v>5462</v>
      </c>
      <c r="DA61" s="15" t="n">
        <v>0</v>
      </c>
      <c r="DB61" s="15" t="n">
        <v>0</v>
      </c>
      <c r="DC61" s="15" t="n">
        <v>429</v>
      </c>
      <c r="DD61" s="15" t="n">
        <v>0</v>
      </c>
      <c r="DE61" s="15" t="n">
        <v>0</v>
      </c>
      <c r="DF61" s="15" t="n">
        <v>0</v>
      </c>
      <c r="DG61" s="15" t="n">
        <v>0</v>
      </c>
      <c r="DH61" s="15" t="n">
        <v>22</v>
      </c>
      <c r="DI61" s="15" t="n">
        <v>223</v>
      </c>
      <c r="DJ61" s="15" t="n">
        <v>0</v>
      </c>
      <c r="DK61" s="15" t="n">
        <v>0</v>
      </c>
      <c r="DL61" s="15" t="n">
        <v>0</v>
      </c>
      <c r="DM61" s="15" t="n">
        <v>107</v>
      </c>
      <c r="DN61" s="15" t="n">
        <v>0</v>
      </c>
      <c r="DO61" s="15" t="n">
        <v>224</v>
      </c>
      <c r="DP61" s="15" t="n">
        <v>803</v>
      </c>
      <c r="DQ61" s="15" t="n">
        <v>21</v>
      </c>
      <c r="DR61" s="15" t="n">
        <v>0</v>
      </c>
      <c r="DS61" s="15" t="n">
        <v>289</v>
      </c>
      <c r="DT61" s="15" t="n">
        <v>12357</v>
      </c>
      <c r="DU61" s="15" t="n">
        <v>630</v>
      </c>
      <c r="DV61" s="15" t="n">
        <v>168</v>
      </c>
      <c r="DW61" s="15" t="n">
        <v>0</v>
      </c>
      <c r="DX61" s="15" t="n">
        <v>46</v>
      </c>
      <c r="DY61" s="14" t="n">
        <v>10627</v>
      </c>
      <c r="DZ61" s="15" t="n">
        <v>0</v>
      </c>
      <c r="EA61" s="15" t="n">
        <v>0</v>
      </c>
      <c r="EB61" s="15" t="n">
        <v>0</v>
      </c>
      <c r="EC61" s="15" t="n">
        <v>0</v>
      </c>
      <c r="ED61" s="15" t="n">
        <v>536</v>
      </c>
      <c r="EE61" s="15" t="n">
        <v>4499</v>
      </c>
      <c r="EF61" s="15" t="n">
        <v>0</v>
      </c>
      <c r="EG61" s="15" t="n">
        <v>125</v>
      </c>
      <c r="EH61" s="15" t="n">
        <v>1738</v>
      </c>
      <c r="EI61" s="15" t="n">
        <v>1142</v>
      </c>
      <c r="EJ61" s="15" t="n">
        <v>17389</v>
      </c>
      <c r="EK61" s="15" t="n">
        <v>0</v>
      </c>
      <c r="EL61" s="15" t="n">
        <v>2847</v>
      </c>
      <c r="EM61" s="15" t="n">
        <v>0</v>
      </c>
      <c r="EN61" s="15" t="n">
        <v>0</v>
      </c>
      <c r="EO61" s="15" t="n">
        <v>1050</v>
      </c>
      <c r="EP61" s="15" t="n">
        <v>0</v>
      </c>
      <c r="EQ61" s="15" t="n">
        <v>0</v>
      </c>
      <c r="ER61" s="15" t="n">
        <v>14</v>
      </c>
      <c r="ES61" s="15" t="n">
        <v>116</v>
      </c>
      <c r="ET61" s="15" t="n">
        <v>0</v>
      </c>
      <c r="EU61" s="15" t="n">
        <v>0</v>
      </c>
      <c r="EV61" s="15" t="n">
        <v>0</v>
      </c>
      <c r="EW61" s="15" t="n">
        <v>160</v>
      </c>
      <c r="EX61" s="15" t="n">
        <v>649</v>
      </c>
      <c r="EY61" s="15" t="n">
        <v>126</v>
      </c>
      <c r="EZ61" s="15" t="n">
        <v>9178</v>
      </c>
      <c r="FA61" s="15" t="n">
        <v>3507</v>
      </c>
      <c r="FB61" s="15" t="n">
        <v>0</v>
      </c>
      <c r="FC61" s="15" t="n">
        <v>191</v>
      </c>
      <c r="FD61" s="15" t="n">
        <v>5060</v>
      </c>
      <c r="FE61" s="15" t="n">
        <v>0</v>
      </c>
      <c r="FF61" s="15" t="n">
        <v>212</v>
      </c>
      <c r="FG61" s="15" t="n">
        <v>134</v>
      </c>
      <c r="FH61" s="15" t="n">
        <v>3055</v>
      </c>
      <c r="FI61" s="15" t="n">
        <v>0</v>
      </c>
      <c r="FJ61" s="15" t="n">
        <v>0</v>
      </c>
      <c r="FK61" s="15" t="n">
        <v>213804</v>
      </c>
      <c r="FL61" s="15" t="n">
        <v>5</v>
      </c>
      <c r="FM61" s="15" t="n">
        <v>3574</v>
      </c>
      <c r="FN61" s="15" t="n">
        <v>706</v>
      </c>
      <c r="FO61" s="15" t="n">
        <v>0</v>
      </c>
      <c r="FP61" s="15" t="n">
        <v>2120</v>
      </c>
      <c r="FQ61" s="15" t="n">
        <v>567</v>
      </c>
      <c r="FR61" s="15" t="n">
        <v>0</v>
      </c>
      <c r="FS61" s="15" t="n">
        <v>45</v>
      </c>
      <c r="FT61" s="15" t="n">
        <v>0</v>
      </c>
      <c r="FU61" s="14" t="n">
        <v>2913</v>
      </c>
      <c r="FV61" s="15" t="n">
        <v>0</v>
      </c>
      <c r="FW61" s="15" t="n">
        <v>0</v>
      </c>
      <c r="FX61" s="15" t="n">
        <v>2362</v>
      </c>
      <c r="FY61" s="15" t="n">
        <v>37</v>
      </c>
      <c r="FZ61" s="15" t="n">
        <v>12</v>
      </c>
      <c r="GA61" s="15" t="n">
        <v>0</v>
      </c>
      <c r="GB61" s="15" t="n">
        <v>22</v>
      </c>
      <c r="GC61" s="15" t="n">
        <v>0</v>
      </c>
      <c r="GD61" s="15" t="n">
        <v>0</v>
      </c>
      <c r="GE61" s="15" t="n">
        <v>0</v>
      </c>
      <c r="GF61" s="15" t="n">
        <v>0</v>
      </c>
      <c r="GG61" s="15" t="n">
        <v>0</v>
      </c>
      <c r="GH61" s="15" t="n">
        <v>0</v>
      </c>
      <c r="GI61" s="15" t="n">
        <v>0</v>
      </c>
      <c r="GJ61" s="15" t="n">
        <v>0</v>
      </c>
      <c r="GK61" s="15" t="n">
        <v>0</v>
      </c>
      <c r="GL61" s="15" t="n">
        <v>0</v>
      </c>
      <c r="GM61" s="15" t="n">
        <v>0</v>
      </c>
      <c r="GN61" s="15" t="n">
        <v>6</v>
      </c>
      <c r="GO61" s="15" t="n">
        <v>0</v>
      </c>
      <c r="GP61" s="15" t="n">
        <v>1209</v>
      </c>
      <c r="GQ61" s="15" t="n">
        <v>350</v>
      </c>
      <c r="GR61" s="15" t="n">
        <v>203</v>
      </c>
      <c r="GS61" s="15" t="n">
        <v>0</v>
      </c>
      <c r="GT61" s="15" t="n">
        <v>0</v>
      </c>
      <c r="GU61" s="15" t="n">
        <v>0</v>
      </c>
      <c r="GV61" s="15" t="n">
        <v>0</v>
      </c>
      <c r="GW61" s="15" t="n">
        <v>366</v>
      </c>
      <c r="GX61" s="15" t="n">
        <v>1012373</v>
      </c>
    </row>
    <row r="62" customFormat="false" ht="26.25" hidden="false" customHeight="false" outlineLevel="0" collapsed="false">
      <c r="A62" s="16" t="s">
        <v>439</v>
      </c>
      <c r="B62" s="12" t="s">
        <v>440</v>
      </c>
      <c r="C62" s="14" t="n">
        <v>209259</v>
      </c>
      <c r="D62" s="15" t="n">
        <v>4824</v>
      </c>
      <c r="E62" s="15" t="n">
        <v>1252</v>
      </c>
      <c r="F62" s="15" t="n">
        <v>29</v>
      </c>
      <c r="G62" s="14" t="n">
        <v>574</v>
      </c>
      <c r="H62" s="15" t="n">
        <v>703</v>
      </c>
      <c r="I62" s="15" t="n">
        <v>0</v>
      </c>
      <c r="J62" s="15" t="n">
        <v>0</v>
      </c>
      <c r="K62" s="15" t="n">
        <v>2354</v>
      </c>
      <c r="L62" s="15" t="n">
        <v>8</v>
      </c>
      <c r="M62" s="15" t="n">
        <v>251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474</v>
      </c>
      <c r="T62" s="15" t="n">
        <v>0</v>
      </c>
      <c r="U62" s="15" t="n">
        <v>614</v>
      </c>
      <c r="V62" s="15" t="n">
        <v>268</v>
      </c>
      <c r="W62" s="15" t="n">
        <v>0</v>
      </c>
      <c r="X62" s="15" t="n">
        <v>0</v>
      </c>
      <c r="Y62" s="15" t="n">
        <v>0</v>
      </c>
      <c r="Z62" s="15" t="n">
        <v>71</v>
      </c>
      <c r="AA62" s="15" t="n">
        <v>0</v>
      </c>
      <c r="AB62" s="14" t="n">
        <v>0</v>
      </c>
      <c r="AC62" s="15" t="n">
        <v>115</v>
      </c>
      <c r="AD62" s="15" t="n">
        <v>0</v>
      </c>
      <c r="AE62" s="15" t="n">
        <v>146</v>
      </c>
      <c r="AF62" s="15" t="n">
        <v>13</v>
      </c>
      <c r="AG62" s="15" t="n">
        <v>0</v>
      </c>
      <c r="AH62" s="15" t="n">
        <v>0</v>
      </c>
      <c r="AI62" s="15" t="n">
        <v>362</v>
      </c>
      <c r="AJ62" s="15" t="n">
        <v>42</v>
      </c>
      <c r="AK62" s="15" t="n">
        <v>331</v>
      </c>
      <c r="AL62" s="15" t="n">
        <v>0</v>
      </c>
      <c r="AM62" s="15" t="n">
        <v>0</v>
      </c>
      <c r="AN62" s="15" t="n">
        <v>11</v>
      </c>
      <c r="AO62" s="15" t="n">
        <v>115</v>
      </c>
      <c r="AP62" s="15" t="n">
        <v>2</v>
      </c>
      <c r="AQ62" s="15" t="n">
        <v>171</v>
      </c>
      <c r="AR62" s="15" t="n">
        <v>0</v>
      </c>
      <c r="AS62" s="15" t="n">
        <v>739</v>
      </c>
      <c r="AT62" s="15" t="n">
        <v>14</v>
      </c>
      <c r="AU62" s="15" t="n">
        <v>95</v>
      </c>
      <c r="AV62" s="15" t="n">
        <v>69</v>
      </c>
      <c r="AW62" s="15" t="n">
        <v>12148</v>
      </c>
      <c r="AX62" s="15" t="n">
        <v>558</v>
      </c>
      <c r="AY62" s="15" t="n">
        <v>1763</v>
      </c>
      <c r="AZ62" s="15" t="n">
        <v>22823</v>
      </c>
      <c r="BA62" s="15" t="n">
        <v>7</v>
      </c>
      <c r="BB62" s="15" t="n">
        <v>0</v>
      </c>
      <c r="BC62" s="15" t="n">
        <v>99</v>
      </c>
      <c r="BD62" s="15" t="n">
        <v>21</v>
      </c>
      <c r="BE62" s="15" t="n">
        <v>82</v>
      </c>
      <c r="BF62" s="15" t="n">
        <v>1</v>
      </c>
      <c r="BG62" s="15" t="n">
        <v>35</v>
      </c>
      <c r="BH62" s="15" t="n">
        <v>514</v>
      </c>
      <c r="BI62" s="15" t="n">
        <v>378</v>
      </c>
      <c r="BJ62" s="15" t="n">
        <v>106</v>
      </c>
      <c r="BK62" s="15" t="n">
        <v>421</v>
      </c>
      <c r="BL62" s="15" t="n">
        <v>14</v>
      </c>
      <c r="BM62" s="15" t="n">
        <v>0</v>
      </c>
      <c r="BN62" s="15" t="n">
        <v>0</v>
      </c>
      <c r="BO62" s="15" t="n">
        <v>3905</v>
      </c>
      <c r="BP62" s="15" t="n">
        <v>280</v>
      </c>
      <c r="BQ62" s="15" t="n">
        <v>0</v>
      </c>
      <c r="BR62" s="15" t="n">
        <v>0</v>
      </c>
      <c r="BS62" s="15" t="n">
        <v>0</v>
      </c>
      <c r="BT62" s="15" t="n">
        <v>244</v>
      </c>
      <c r="BU62" s="15" t="n">
        <v>21</v>
      </c>
      <c r="BV62" s="15" t="n">
        <v>0</v>
      </c>
      <c r="BW62" s="15" t="n">
        <v>0</v>
      </c>
      <c r="BX62" s="15" t="n">
        <v>0</v>
      </c>
      <c r="BY62" s="15" t="n">
        <v>68</v>
      </c>
      <c r="BZ62" s="15" t="n">
        <v>0</v>
      </c>
      <c r="CA62" s="15" t="n">
        <v>126</v>
      </c>
      <c r="CB62" s="14" t="n">
        <v>0</v>
      </c>
      <c r="CC62" s="15" t="n">
        <v>0</v>
      </c>
      <c r="CD62" s="15" t="n">
        <v>579</v>
      </c>
      <c r="CE62" s="15" t="n">
        <v>0</v>
      </c>
      <c r="CF62" s="15" t="n">
        <v>1</v>
      </c>
      <c r="CG62" s="15" t="n">
        <v>0</v>
      </c>
      <c r="CH62" s="15" t="n">
        <v>0</v>
      </c>
      <c r="CI62" s="15" t="n">
        <v>85</v>
      </c>
      <c r="CJ62" s="15" t="n">
        <v>2229</v>
      </c>
      <c r="CK62" s="15" t="n">
        <v>71</v>
      </c>
      <c r="CL62" s="15" t="n">
        <v>0</v>
      </c>
      <c r="CM62" s="15" t="n">
        <v>0</v>
      </c>
      <c r="CN62" s="15" t="n">
        <v>26</v>
      </c>
      <c r="CO62" s="15" t="n">
        <v>0</v>
      </c>
      <c r="CP62" s="15" t="n">
        <v>0</v>
      </c>
      <c r="CQ62" s="15" t="n">
        <v>53</v>
      </c>
      <c r="CR62" s="15" t="n">
        <v>245</v>
      </c>
      <c r="CS62" s="15" t="n">
        <v>0</v>
      </c>
      <c r="CT62" s="15" t="n">
        <v>1</v>
      </c>
      <c r="CU62" s="15" t="n">
        <v>34</v>
      </c>
      <c r="CV62" s="15" t="n">
        <v>1</v>
      </c>
      <c r="CW62" s="15" t="n">
        <v>214</v>
      </c>
      <c r="CX62" s="15" t="n">
        <v>4</v>
      </c>
      <c r="CY62" s="15" t="n">
        <v>0</v>
      </c>
      <c r="CZ62" s="15" t="n">
        <v>4408</v>
      </c>
      <c r="DA62" s="15" t="n">
        <v>108</v>
      </c>
      <c r="DB62" s="15" t="n">
        <v>0</v>
      </c>
      <c r="DC62" s="15" t="n">
        <v>132</v>
      </c>
      <c r="DD62" s="15" t="n">
        <v>0</v>
      </c>
      <c r="DE62" s="15" t="n">
        <v>53</v>
      </c>
      <c r="DF62" s="15" t="n">
        <v>30</v>
      </c>
      <c r="DG62" s="15" t="n">
        <v>0</v>
      </c>
      <c r="DH62" s="15" t="n">
        <v>112</v>
      </c>
      <c r="DI62" s="15" t="n">
        <v>620</v>
      </c>
      <c r="DJ62" s="15" t="n">
        <v>0</v>
      </c>
      <c r="DK62" s="15" t="n">
        <v>0</v>
      </c>
      <c r="DL62" s="15" t="n">
        <v>19</v>
      </c>
      <c r="DM62" s="15" t="n">
        <v>345</v>
      </c>
      <c r="DN62" s="15" t="n">
        <v>52</v>
      </c>
      <c r="DO62" s="15" t="n">
        <v>2</v>
      </c>
      <c r="DP62" s="15" t="n">
        <v>435</v>
      </c>
      <c r="DQ62" s="15" t="n">
        <v>144</v>
      </c>
      <c r="DR62" s="15" t="n">
        <v>31</v>
      </c>
      <c r="DS62" s="15" t="n">
        <v>0</v>
      </c>
      <c r="DT62" s="15" t="n">
        <v>11090</v>
      </c>
      <c r="DU62" s="15" t="n">
        <v>344</v>
      </c>
      <c r="DV62" s="15" t="n">
        <v>837</v>
      </c>
      <c r="DW62" s="15" t="n">
        <v>462</v>
      </c>
      <c r="DX62" s="15" t="n">
        <v>0</v>
      </c>
      <c r="DY62" s="14" t="n">
        <v>6676</v>
      </c>
      <c r="DZ62" s="15" t="n">
        <v>10</v>
      </c>
      <c r="EA62" s="15" t="n">
        <v>100</v>
      </c>
      <c r="EB62" s="15" t="n">
        <v>3</v>
      </c>
      <c r="EC62" s="15" t="n">
        <v>49</v>
      </c>
      <c r="ED62" s="15" t="n">
        <v>118</v>
      </c>
      <c r="EE62" s="15" t="n">
        <v>2055</v>
      </c>
      <c r="EF62" s="15" t="n">
        <v>6</v>
      </c>
      <c r="EG62" s="15" t="n">
        <v>90</v>
      </c>
      <c r="EH62" s="15" t="n">
        <v>480</v>
      </c>
      <c r="EI62" s="15" t="n">
        <v>155</v>
      </c>
      <c r="EJ62" s="15" t="n">
        <v>2794</v>
      </c>
      <c r="EK62" s="15" t="n">
        <v>498</v>
      </c>
      <c r="EL62" s="15" t="n">
        <v>2434</v>
      </c>
      <c r="EM62" s="15" t="n">
        <v>0</v>
      </c>
      <c r="EN62" s="15" t="n">
        <v>0</v>
      </c>
      <c r="EO62" s="15" t="n">
        <v>126</v>
      </c>
      <c r="EP62" s="15" t="n">
        <v>0</v>
      </c>
      <c r="EQ62" s="15" t="n">
        <v>0</v>
      </c>
      <c r="ER62" s="15" t="n">
        <v>1429</v>
      </c>
      <c r="ES62" s="15" t="n">
        <v>143</v>
      </c>
      <c r="ET62" s="15" t="n">
        <v>390</v>
      </c>
      <c r="EU62" s="15" t="n">
        <v>0</v>
      </c>
      <c r="EV62" s="15" t="n">
        <v>0</v>
      </c>
      <c r="EW62" s="15" t="n">
        <v>0</v>
      </c>
      <c r="EX62" s="15" t="n">
        <v>0</v>
      </c>
      <c r="EY62" s="15" t="n">
        <v>231</v>
      </c>
      <c r="EZ62" s="15" t="n">
        <v>372</v>
      </c>
      <c r="FA62" s="15" t="n">
        <v>1820</v>
      </c>
      <c r="FB62" s="15" t="n">
        <v>155</v>
      </c>
      <c r="FC62" s="15" t="n">
        <v>0</v>
      </c>
      <c r="FD62" s="15" t="n">
        <v>5820</v>
      </c>
      <c r="FE62" s="15" t="n">
        <v>42</v>
      </c>
      <c r="FF62" s="15" t="n">
        <v>0</v>
      </c>
      <c r="FG62" s="15" t="n">
        <v>74</v>
      </c>
      <c r="FH62" s="15" t="n">
        <v>2719</v>
      </c>
      <c r="FI62" s="15" t="n">
        <v>51</v>
      </c>
      <c r="FJ62" s="15" t="n">
        <v>0</v>
      </c>
      <c r="FK62" s="15" t="n">
        <v>51945</v>
      </c>
      <c r="FL62" s="15" t="n">
        <v>4038</v>
      </c>
      <c r="FM62" s="15" t="n">
        <v>389</v>
      </c>
      <c r="FN62" s="15" t="n">
        <v>707</v>
      </c>
      <c r="FO62" s="15" t="n">
        <v>162</v>
      </c>
      <c r="FP62" s="15" t="n">
        <v>276</v>
      </c>
      <c r="FQ62" s="15" t="n">
        <v>0</v>
      </c>
      <c r="FR62" s="15" t="n">
        <v>406</v>
      </c>
      <c r="FS62" s="15" t="n">
        <v>4</v>
      </c>
      <c r="FT62" s="15" t="n">
        <v>32</v>
      </c>
      <c r="FU62" s="14" t="n">
        <v>214</v>
      </c>
      <c r="FV62" s="15" t="n">
        <v>0</v>
      </c>
      <c r="FW62" s="15" t="n">
        <v>136</v>
      </c>
      <c r="FX62" s="15" t="n">
        <v>41</v>
      </c>
      <c r="FY62" s="15" t="n">
        <v>0</v>
      </c>
      <c r="FZ62" s="15" t="n">
        <v>109</v>
      </c>
      <c r="GA62" s="15" t="n">
        <v>0</v>
      </c>
      <c r="GB62" s="15" t="n">
        <v>502</v>
      </c>
      <c r="GC62" s="15" t="n">
        <v>0</v>
      </c>
      <c r="GD62" s="15" t="n">
        <v>0</v>
      </c>
      <c r="GE62" s="15" t="n">
        <v>0</v>
      </c>
      <c r="GF62" s="15" t="n">
        <v>0</v>
      </c>
      <c r="GG62" s="15" t="n">
        <v>0</v>
      </c>
      <c r="GH62" s="15" t="n">
        <v>2</v>
      </c>
      <c r="GI62" s="15" t="n">
        <v>13</v>
      </c>
      <c r="GJ62" s="15" t="n">
        <v>83</v>
      </c>
      <c r="GK62" s="15" t="n">
        <v>0</v>
      </c>
      <c r="GL62" s="15" t="n">
        <v>0</v>
      </c>
      <c r="GM62" s="15" t="n">
        <v>27</v>
      </c>
      <c r="GN62" s="15" t="n">
        <v>0</v>
      </c>
      <c r="GO62" s="15" t="n">
        <v>0</v>
      </c>
      <c r="GP62" s="15" t="n">
        <v>418</v>
      </c>
      <c r="GQ62" s="15" t="n">
        <v>536</v>
      </c>
      <c r="GR62" s="15" t="n">
        <v>244</v>
      </c>
      <c r="GS62" s="15" t="n">
        <v>0</v>
      </c>
      <c r="GT62" s="15" t="n">
        <v>67</v>
      </c>
      <c r="GU62" s="15" t="n">
        <v>96</v>
      </c>
      <c r="GV62" s="15" t="n">
        <v>0</v>
      </c>
      <c r="GW62" s="15" t="n">
        <v>257</v>
      </c>
      <c r="GX62" s="15" t="n">
        <v>378831</v>
      </c>
    </row>
    <row r="63" customFormat="false" ht="77.25" hidden="false" customHeight="false" outlineLevel="0" collapsed="false">
      <c r="A63" s="11" t="s">
        <v>441</v>
      </c>
      <c r="B63" s="12" t="s">
        <v>442</v>
      </c>
      <c r="C63" s="14" t="n">
        <v>204667</v>
      </c>
      <c r="D63" s="15" t="n">
        <v>2871</v>
      </c>
      <c r="E63" s="15" t="n">
        <v>102</v>
      </c>
      <c r="F63" s="15" t="n">
        <v>0</v>
      </c>
      <c r="G63" s="14" t="n">
        <v>113</v>
      </c>
      <c r="H63" s="15" t="n">
        <v>0</v>
      </c>
      <c r="I63" s="15" t="n">
        <v>255</v>
      </c>
      <c r="J63" s="15" t="n">
        <v>0</v>
      </c>
      <c r="K63" s="15" t="n">
        <v>1858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02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583</v>
      </c>
      <c r="X63" s="15" t="n">
        <v>0</v>
      </c>
      <c r="Y63" s="15" t="n">
        <v>0</v>
      </c>
      <c r="Z63" s="15" t="n">
        <v>0</v>
      </c>
      <c r="AA63" s="15" t="n">
        <v>0</v>
      </c>
      <c r="AB63" s="14" t="n">
        <v>136</v>
      </c>
      <c r="AC63" s="15" t="n">
        <v>10</v>
      </c>
      <c r="AD63" s="15" t="n">
        <v>15</v>
      </c>
      <c r="AE63" s="15" t="n">
        <v>0</v>
      </c>
      <c r="AF63" s="15" t="n">
        <v>0</v>
      </c>
      <c r="AG63" s="15" t="n">
        <v>481</v>
      </c>
      <c r="AH63" s="15" t="n">
        <v>0</v>
      </c>
      <c r="AI63" s="15" t="n">
        <v>0</v>
      </c>
      <c r="AJ63" s="15" t="n">
        <v>0</v>
      </c>
      <c r="AK63" s="15" t="n">
        <v>227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27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63</v>
      </c>
      <c r="AW63" s="15" t="n">
        <v>11943</v>
      </c>
      <c r="AX63" s="15" t="n">
        <v>251</v>
      </c>
      <c r="AY63" s="15" t="n">
        <v>363</v>
      </c>
      <c r="AZ63" s="15" t="n">
        <v>34156</v>
      </c>
      <c r="BA63" s="15" t="n">
        <v>0</v>
      </c>
      <c r="BB63" s="15" t="n">
        <v>82</v>
      </c>
      <c r="BC63" s="15" t="n">
        <v>161</v>
      </c>
      <c r="BD63" s="15" t="n">
        <v>439</v>
      </c>
      <c r="BE63" s="15" t="n">
        <v>0</v>
      </c>
      <c r="BF63" s="15" t="n">
        <v>0</v>
      </c>
      <c r="BG63" s="15" t="n">
        <v>63</v>
      </c>
      <c r="BH63" s="15" t="n">
        <v>1023</v>
      </c>
      <c r="BI63" s="15" t="n">
        <v>0</v>
      </c>
      <c r="BJ63" s="15" t="n">
        <v>338</v>
      </c>
      <c r="BK63" s="15" t="n">
        <v>173</v>
      </c>
      <c r="BL63" s="15" t="n">
        <v>0</v>
      </c>
      <c r="BM63" s="15" t="n">
        <v>0</v>
      </c>
      <c r="BN63" s="15" t="n">
        <v>0</v>
      </c>
      <c r="BO63" s="15" t="n">
        <v>102</v>
      </c>
      <c r="BP63" s="15" t="n">
        <v>0</v>
      </c>
      <c r="BQ63" s="15" t="n">
        <v>330</v>
      </c>
      <c r="BR63" s="15" t="n">
        <v>0</v>
      </c>
      <c r="BS63" s="15" t="n">
        <v>0</v>
      </c>
      <c r="BT63" s="15" t="n">
        <v>0</v>
      </c>
      <c r="BU63" s="15" t="n">
        <v>123</v>
      </c>
      <c r="BV63" s="15" t="n">
        <v>0</v>
      </c>
      <c r="BW63" s="15" t="n">
        <v>158</v>
      </c>
      <c r="BX63" s="15" t="n">
        <v>0</v>
      </c>
      <c r="BY63" s="15" t="n">
        <v>829</v>
      </c>
      <c r="BZ63" s="15" t="n">
        <v>485</v>
      </c>
      <c r="CA63" s="15" t="n">
        <v>8</v>
      </c>
      <c r="CB63" s="14" t="n">
        <v>341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111</v>
      </c>
      <c r="CJ63" s="15" t="n">
        <v>1280</v>
      </c>
      <c r="CK63" s="15" t="n">
        <v>0</v>
      </c>
      <c r="CL63" s="15" t="n">
        <v>0</v>
      </c>
      <c r="CM63" s="15" t="n">
        <v>0</v>
      </c>
      <c r="CN63" s="15" t="n">
        <v>148</v>
      </c>
      <c r="CO63" s="15" t="n">
        <v>0</v>
      </c>
      <c r="CP63" s="15" t="n">
        <v>0</v>
      </c>
      <c r="CQ63" s="15" t="n">
        <v>0</v>
      </c>
      <c r="CR63" s="15" t="n">
        <v>320</v>
      </c>
      <c r="CS63" s="15" t="n">
        <v>0</v>
      </c>
      <c r="CT63" s="15" t="n">
        <v>0</v>
      </c>
      <c r="CU63" s="15" t="n">
        <v>0</v>
      </c>
      <c r="CV63" s="15" t="n">
        <v>90</v>
      </c>
      <c r="CW63" s="15" t="n">
        <v>53</v>
      </c>
      <c r="CX63" s="15" t="n">
        <v>0</v>
      </c>
      <c r="CY63" s="15" t="n">
        <v>198</v>
      </c>
      <c r="CZ63" s="15" t="n">
        <v>2485</v>
      </c>
      <c r="DA63" s="15" t="n">
        <v>0</v>
      </c>
      <c r="DB63" s="15" t="n">
        <v>0</v>
      </c>
      <c r="DC63" s="15" t="n">
        <v>211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78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108</v>
      </c>
      <c r="DP63" s="15" t="n">
        <v>204</v>
      </c>
      <c r="DQ63" s="15" t="n">
        <v>9</v>
      </c>
      <c r="DR63" s="15" t="n">
        <v>0</v>
      </c>
      <c r="DS63" s="15" t="n">
        <v>143</v>
      </c>
      <c r="DT63" s="15" t="n">
        <v>3405</v>
      </c>
      <c r="DU63" s="15" t="n">
        <v>309</v>
      </c>
      <c r="DV63" s="15" t="n">
        <v>51</v>
      </c>
      <c r="DW63" s="15" t="n">
        <v>0</v>
      </c>
      <c r="DX63" s="15" t="n">
        <v>23</v>
      </c>
      <c r="DY63" s="14" t="n">
        <v>3608</v>
      </c>
      <c r="DZ63" s="15" t="n">
        <v>0</v>
      </c>
      <c r="EA63" s="15" t="n">
        <v>0</v>
      </c>
      <c r="EB63" s="15" t="n">
        <v>0</v>
      </c>
      <c r="EC63" s="15" t="n">
        <v>0</v>
      </c>
      <c r="ED63" s="15" t="n">
        <v>268</v>
      </c>
      <c r="EE63" s="15" t="n">
        <v>1836</v>
      </c>
      <c r="EF63" s="15" t="n">
        <v>0</v>
      </c>
      <c r="EG63" s="15" t="n">
        <v>63</v>
      </c>
      <c r="EH63" s="15" t="n">
        <v>868</v>
      </c>
      <c r="EI63" s="15" t="n">
        <v>571</v>
      </c>
      <c r="EJ63" s="15" t="n">
        <v>5975</v>
      </c>
      <c r="EK63" s="15" t="n">
        <v>0</v>
      </c>
      <c r="EL63" s="15" t="n">
        <v>798</v>
      </c>
      <c r="EM63" s="15" t="n">
        <v>0</v>
      </c>
      <c r="EN63" s="15" t="n">
        <v>0</v>
      </c>
      <c r="EO63" s="15" t="n">
        <v>234</v>
      </c>
      <c r="EP63" s="15" t="n">
        <v>0</v>
      </c>
      <c r="EQ63" s="15" t="n">
        <v>0</v>
      </c>
      <c r="ER63" s="15" t="n">
        <v>7</v>
      </c>
      <c r="ES63" s="15" t="n">
        <v>0</v>
      </c>
      <c r="ET63" s="15" t="n">
        <v>0</v>
      </c>
      <c r="EU63" s="15" t="n">
        <v>0</v>
      </c>
      <c r="EV63" s="15" t="n">
        <v>0</v>
      </c>
      <c r="EW63" s="15" t="n">
        <v>80</v>
      </c>
      <c r="EX63" s="15" t="n">
        <v>324</v>
      </c>
      <c r="EY63" s="15" t="n">
        <v>32</v>
      </c>
      <c r="EZ63" s="15" t="n">
        <v>3932</v>
      </c>
      <c r="FA63" s="15" t="n">
        <v>1265</v>
      </c>
      <c r="FB63" s="15" t="n">
        <v>0</v>
      </c>
      <c r="FC63" s="15" t="n">
        <v>95</v>
      </c>
      <c r="FD63" s="15" t="n">
        <v>2255</v>
      </c>
      <c r="FE63" s="15" t="n">
        <v>0</v>
      </c>
      <c r="FF63" s="15" t="n">
        <v>0</v>
      </c>
      <c r="FG63" s="15" t="n">
        <v>67</v>
      </c>
      <c r="FH63" s="15" t="n">
        <v>1443</v>
      </c>
      <c r="FI63" s="15" t="n">
        <v>0</v>
      </c>
      <c r="FJ63" s="15" t="n">
        <v>0</v>
      </c>
      <c r="FK63" s="15" t="n">
        <v>78375</v>
      </c>
      <c r="FL63" s="15" t="n">
        <v>0</v>
      </c>
      <c r="FM63" s="15" t="n">
        <v>1784</v>
      </c>
      <c r="FN63" s="15" t="n">
        <v>275</v>
      </c>
      <c r="FO63" s="15" t="n">
        <v>0</v>
      </c>
      <c r="FP63" s="15" t="n">
        <v>539</v>
      </c>
      <c r="FQ63" s="15" t="n">
        <v>127</v>
      </c>
      <c r="FR63" s="15" t="n">
        <v>0</v>
      </c>
      <c r="FS63" s="15" t="n">
        <v>22</v>
      </c>
      <c r="FT63" s="15" t="n">
        <v>0</v>
      </c>
      <c r="FU63" s="14" t="n">
        <v>845</v>
      </c>
      <c r="FV63" s="15" t="n">
        <v>0</v>
      </c>
      <c r="FW63" s="15" t="n">
        <v>0</v>
      </c>
      <c r="FX63" s="15" t="n">
        <v>1181</v>
      </c>
      <c r="FY63" s="15" t="n">
        <v>19</v>
      </c>
      <c r="FZ63" s="15" t="n">
        <v>3</v>
      </c>
      <c r="GA63" s="15" t="n">
        <v>0</v>
      </c>
      <c r="GB63" s="15" t="n">
        <v>11</v>
      </c>
      <c r="GC63" s="15" t="n">
        <v>0</v>
      </c>
      <c r="GD63" s="15" t="n">
        <v>0</v>
      </c>
      <c r="GE63" s="15" t="n">
        <v>0</v>
      </c>
      <c r="GF63" s="15" t="n">
        <v>0</v>
      </c>
      <c r="GG63" s="15" t="n">
        <v>0</v>
      </c>
      <c r="GH63" s="15" t="n">
        <v>0</v>
      </c>
      <c r="GI63" s="15" t="n">
        <v>0</v>
      </c>
      <c r="GJ63" s="15" t="n">
        <v>0</v>
      </c>
      <c r="GK63" s="15" t="n">
        <v>0</v>
      </c>
      <c r="GL63" s="15" t="n">
        <v>0</v>
      </c>
      <c r="GM63" s="15" t="n">
        <v>0</v>
      </c>
      <c r="GN63" s="15" t="n">
        <v>0</v>
      </c>
      <c r="GO63" s="15" t="n">
        <v>0</v>
      </c>
      <c r="GP63" s="15" t="n">
        <v>368</v>
      </c>
      <c r="GQ63" s="15" t="n">
        <v>0</v>
      </c>
      <c r="GR63" s="15" t="n">
        <v>23</v>
      </c>
      <c r="GS63" s="15" t="n">
        <v>0</v>
      </c>
      <c r="GT63" s="15" t="n">
        <v>0</v>
      </c>
      <c r="GU63" s="15" t="n">
        <v>0</v>
      </c>
      <c r="GV63" s="15" t="n">
        <v>0</v>
      </c>
      <c r="GW63" s="15" t="n">
        <v>183</v>
      </c>
      <c r="GX63" s="15" t="n">
        <v>379580</v>
      </c>
    </row>
    <row r="64" customFormat="false" ht="26.25" hidden="false" customHeight="false" outlineLevel="0" collapsed="false">
      <c r="A64" s="11" t="s">
        <v>443</v>
      </c>
      <c r="B64" s="12" t="s">
        <v>444</v>
      </c>
      <c r="C64" s="14" t="n">
        <v>523539</v>
      </c>
      <c r="D64" s="15" t="n">
        <v>7654</v>
      </c>
      <c r="E64" s="15" t="n">
        <v>1234</v>
      </c>
      <c r="F64" s="15" t="n">
        <v>0</v>
      </c>
      <c r="G64" s="14" t="n">
        <v>754</v>
      </c>
      <c r="H64" s="15" t="n">
        <v>847</v>
      </c>
      <c r="I64" s="15" t="n">
        <v>274</v>
      </c>
      <c r="J64" s="15" t="n">
        <v>0</v>
      </c>
      <c r="K64" s="15" t="n">
        <v>5417</v>
      </c>
      <c r="L64" s="15" t="n">
        <v>0</v>
      </c>
      <c r="M64" s="15" t="n">
        <v>7</v>
      </c>
      <c r="N64" s="15" t="n">
        <v>0</v>
      </c>
      <c r="O64" s="15" t="n">
        <v>0</v>
      </c>
      <c r="P64" s="15" t="n">
        <v>0</v>
      </c>
      <c r="Q64" s="15" t="n">
        <v>-40</v>
      </c>
      <c r="R64" s="15" t="n">
        <v>0</v>
      </c>
      <c r="S64" s="15" t="n">
        <v>474</v>
      </c>
      <c r="T64" s="15" t="n">
        <v>0</v>
      </c>
      <c r="U64" s="15" t="n">
        <v>614</v>
      </c>
      <c r="V64" s="15" t="n">
        <v>268</v>
      </c>
      <c r="W64" s="15" t="n">
        <v>584</v>
      </c>
      <c r="X64" s="15" t="n">
        <v>0</v>
      </c>
      <c r="Y64" s="15" t="n">
        <v>0</v>
      </c>
      <c r="Z64" s="15" t="n">
        <v>71</v>
      </c>
      <c r="AA64" s="15" t="n">
        <v>0</v>
      </c>
      <c r="AB64" s="14" t="n">
        <v>137</v>
      </c>
      <c r="AC64" s="15" t="n">
        <v>125</v>
      </c>
      <c r="AD64" s="15" t="n">
        <v>15</v>
      </c>
      <c r="AE64" s="15" t="n">
        <v>0</v>
      </c>
      <c r="AF64" s="15" t="n">
        <v>13</v>
      </c>
      <c r="AG64" s="15" t="n">
        <v>911</v>
      </c>
      <c r="AH64" s="15" t="n">
        <v>0</v>
      </c>
      <c r="AI64" s="15" t="n">
        <v>129</v>
      </c>
      <c r="AJ64" s="15" t="n">
        <v>42</v>
      </c>
      <c r="AK64" s="15" t="n">
        <v>259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27</v>
      </c>
      <c r="AR64" s="15" t="n">
        <v>0</v>
      </c>
      <c r="AS64" s="15" t="n">
        <v>829</v>
      </c>
      <c r="AT64" s="15" t="n">
        <v>0</v>
      </c>
      <c r="AU64" s="15" t="n">
        <v>95</v>
      </c>
      <c r="AV64" s="15" t="n">
        <v>71</v>
      </c>
      <c r="AW64" s="15" t="n">
        <v>32499</v>
      </c>
      <c r="AX64" s="15" t="n">
        <v>817</v>
      </c>
      <c r="AY64" s="15" t="n">
        <v>2358</v>
      </c>
      <c r="AZ64" s="15" t="n">
        <v>65202</v>
      </c>
      <c r="BA64" s="15" t="n">
        <v>0</v>
      </c>
      <c r="BB64" s="15" t="n">
        <v>81</v>
      </c>
      <c r="BC64" s="15" t="n">
        <v>302</v>
      </c>
      <c r="BD64" s="15" t="n">
        <v>1796</v>
      </c>
      <c r="BE64" s="15" t="n">
        <v>60</v>
      </c>
      <c r="BF64" s="15" t="n">
        <v>0</v>
      </c>
      <c r="BG64" s="15" t="n">
        <v>164</v>
      </c>
      <c r="BH64" s="15" t="n">
        <v>1074</v>
      </c>
      <c r="BI64" s="15" t="n">
        <v>895</v>
      </c>
      <c r="BJ64" s="15" t="n">
        <v>438</v>
      </c>
      <c r="BK64" s="15" t="n">
        <v>624</v>
      </c>
      <c r="BL64" s="15" t="n">
        <v>0</v>
      </c>
      <c r="BM64" s="15" t="n">
        <v>0</v>
      </c>
      <c r="BN64" s="15" t="n">
        <v>0</v>
      </c>
      <c r="BO64" s="15" t="n">
        <v>4777</v>
      </c>
      <c r="BP64" s="15" t="n">
        <v>113</v>
      </c>
      <c r="BQ64" s="15" t="n">
        <v>329</v>
      </c>
      <c r="BR64" s="15" t="n">
        <v>0</v>
      </c>
      <c r="BS64" s="15" t="n">
        <v>0</v>
      </c>
      <c r="BT64" s="15" t="n">
        <v>227</v>
      </c>
      <c r="BU64" s="15" t="n">
        <v>195</v>
      </c>
      <c r="BV64" s="15" t="n">
        <v>5</v>
      </c>
      <c r="BW64" s="15" t="n">
        <v>291</v>
      </c>
      <c r="BX64" s="15" t="n">
        <v>0</v>
      </c>
      <c r="BY64" s="15" t="n">
        <v>1673</v>
      </c>
      <c r="BZ64" s="15" t="n">
        <v>486</v>
      </c>
      <c r="CA64" s="15" t="n">
        <v>9</v>
      </c>
      <c r="CB64" s="14" t="n">
        <v>445</v>
      </c>
      <c r="CC64" s="15" t="n">
        <v>0</v>
      </c>
      <c r="CD64" s="15" t="n">
        <v>345</v>
      </c>
      <c r="CE64" s="15" t="n">
        <v>0</v>
      </c>
      <c r="CF64" s="15" t="n">
        <v>0</v>
      </c>
      <c r="CG64" s="15" t="n">
        <v>53</v>
      </c>
      <c r="CH64" s="15" t="n">
        <v>0</v>
      </c>
      <c r="CI64" s="15" t="n">
        <v>469</v>
      </c>
      <c r="CJ64" s="15" t="n">
        <v>2426</v>
      </c>
      <c r="CK64" s="15" t="n">
        <v>66</v>
      </c>
      <c r="CL64" s="15" t="n">
        <v>0</v>
      </c>
      <c r="CM64" s="15" t="n">
        <v>94</v>
      </c>
      <c r="CN64" s="15" t="n">
        <v>154</v>
      </c>
      <c r="CO64" s="15" t="n">
        <v>0</v>
      </c>
      <c r="CP64" s="15" t="n">
        <v>0</v>
      </c>
      <c r="CQ64" s="15" t="n">
        <v>52</v>
      </c>
      <c r="CR64" s="15" t="n">
        <v>1261</v>
      </c>
      <c r="CS64" s="15" t="n">
        <v>0</v>
      </c>
      <c r="CT64" s="15" t="n">
        <v>0</v>
      </c>
      <c r="CU64" s="15" t="n">
        <v>0</v>
      </c>
      <c r="CV64" s="15" t="n">
        <v>98</v>
      </c>
      <c r="CW64" s="15" t="n">
        <v>423</v>
      </c>
      <c r="CX64" s="15" t="n">
        <v>0</v>
      </c>
      <c r="CY64" s="15" t="n">
        <v>233</v>
      </c>
      <c r="CZ64" s="15" t="n">
        <v>7248</v>
      </c>
      <c r="DA64" s="15" t="n">
        <v>108</v>
      </c>
      <c r="DB64" s="15" t="n">
        <v>0</v>
      </c>
      <c r="DC64" s="15" t="n">
        <v>350</v>
      </c>
      <c r="DD64" s="15" t="n">
        <v>0</v>
      </c>
      <c r="DE64" s="15" t="n">
        <v>53</v>
      </c>
      <c r="DF64" s="15" t="n">
        <v>30</v>
      </c>
      <c r="DG64" s="15" t="n">
        <v>0</v>
      </c>
      <c r="DH64" s="15" t="n">
        <v>134</v>
      </c>
      <c r="DI64" s="15" t="n">
        <v>734</v>
      </c>
      <c r="DJ64" s="15" t="n">
        <v>0</v>
      </c>
      <c r="DK64" s="15" t="n">
        <v>0</v>
      </c>
      <c r="DL64" s="15" t="n">
        <v>19</v>
      </c>
      <c r="DM64" s="15" t="n">
        <v>452</v>
      </c>
      <c r="DN64" s="15" t="n">
        <v>52</v>
      </c>
      <c r="DO64" s="15" t="n">
        <v>116</v>
      </c>
      <c r="DP64" s="15" t="n">
        <v>876</v>
      </c>
      <c r="DQ64" s="15" t="n">
        <v>19</v>
      </c>
      <c r="DR64" s="15" t="n">
        <v>0</v>
      </c>
      <c r="DS64" s="15" t="n">
        <v>146</v>
      </c>
      <c r="DT64" s="15" t="n">
        <v>18455</v>
      </c>
      <c r="DU64" s="15" t="n">
        <v>321</v>
      </c>
      <c r="DV64" s="15" t="n">
        <v>608</v>
      </c>
      <c r="DW64" s="15" t="n">
        <v>134</v>
      </c>
      <c r="DX64" s="15" t="n">
        <v>23</v>
      </c>
      <c r="DY64" s="14" t="n">
        <v>12512</v>
      </c>
      <c r="DZ64" s="15" t="n">
        <v>10</v>
      </c>
      <c r="EA64" s="15" t="n">
        <v>100</v>
      </c>
      <c r="EB64" s="15" t="n">
        <v>0</v>
      </c>
      <c r="EC64" s="15" t="n">
        <v>1</v>
      </c>
      <c r="ED64" s="15" t="n">
        <v>377</v>
      </c>
      <c r="EE64" s="15" t="n">
        <v>3837</v>
      </c>
      <c r="EF64" s="15" t="n">
        <v>0</v>
      </c>
      <c r="EG64" s="15" t="n">
        <v>152</v>
      </c>
      <c r="EH64" s="15" t="n">
        <v>1350</v>
      </c>
      <c r="EI64" s="15" t="n">
        <v>571</v>
      </c>
      <c r="EJ64" s="15" t="n">
        <v>13415</v>
      </c>
      <c r="EK64" s="15" t="n">
        <v>498</v>
      </c>
      <c r="EL64" s="15" t="n">
        <v>3864</v>
      </c>
      <c r="EM64" s="15" t="n">
        <v>0</v>
      </c>
      <c r="EN64" s="15" t="n">
        <v>0</v>
      </c>
      <c r="EO64" s="15" t="n">
        <v>942</v>
      </c>
      <c r="EP64" s="15" t="n">
        <v>0</v>
      </c>
      <c r="EQ64" s="15" t="n">
        <v>0</v>
      </c>
      <c r="ER64" s="15" t="n">
        <v>1162</v>
      </c>
      <c r="ES64" s="15" t="n">
        <v>147</v>
      </c>
      <c r="ET64" s="15" t="n">
        <v>390</v>
      </c>
      <c r="EU64" s="15" t="n">
        <v>0</v>
      </c>
      <c r="EV64" s="15" t="n">
        <v>0</v>
      </c>
      <c r="EW64" s="15" t="n">
        <v>80</v>
      </c>
      <c r="EX64" s="15" t="n">
        <v>325</v>
      </c>
      <c r="EY64" s="15" t="n">
        <v>294</v>
      </c>
      <c r="EZ64" s="15" t="n">
        <v>5528</v>
      </c>
      <c r="FA64" s="15" t="n">
        <v>4040</v>
      </c>
      <c r="FB64" s="15" t="n">
        <v>129</v>
      </c>
      <c r="FC64" s="15" t="n">
        <v>96</v>
      </c>
      <c r="FD64" s="15" t="n">
        <v>7702</v>
      </c>
      <c r="FE64" s="15" t="n">
        <v>35</v>
      </c>
      <c r="FF64" s="15" t="n">
        <v>212</v>
      </c>
      <c r="FG64" s="15" t="n">
        <v>141</v>
      </c>
      <c r="FH64" s="15" t="n">
        <v>3365</v>
      </c>
      <c r="FI64" s="15" t="n">
        <v>0</v>
      </c>
      <c r="FJ64" s="15" t="n">
        <v>0</v>
      </c>
      <c r="FK64" s="15" t="n">
        <v>176595</v>
      </c>
      <c r="FL64" s="15" t="n">
        <v>4031</v>
      </c>
      <c r="FM64" s="15" t="n">
        <v>2079</v>
      </c>
      <c r="FN64" s="15" t="n">
        <v>837</v>
      </c>
      <c r="FO64" s="15" t="n">
        <v>162</v>
      </c>
      <c r="FP64" s="15" t="n">
        <v>1724</v>
      </c>
      <c r="FQ64" s="15" t="n">
        <v>440</v>
      </c>
      <c r="FR64" s="15" t="n">
        <v>406</v>
      </c>
      <c r="FS64" s="15" t="n">
        <v>23</v>
      </c>
      <c r="FT64" s="15" t="n">
        <v>32</v>
      </c>
      <c r="FU64" s="14" t="n">
        <v>2282</v>
      </c>
      <c r="FV64" s="15" t="n">
        <v>0</v>
      </c>
      <c r="FW64" s="15" t="n">
        <v>53</v>
      </c>
      <c r="FX64" s="15" t="n">
        <v>1206</v>
      </c>
      <c r="FY64" s="15" t="n">
        <v>18</v>
      </c>
      <c r="FZ64" s="15" t="n">
        <v>117</v>
      </c>
      <c r="GA64" s="15" t="n">
        <v>0</v>
      </c>
      <c r="GB64" s="15" t="n">
        <v>513</v>
      </c>
      <c r="GC64" s="15" t="n">
        <v>0</v>
      </c>
      <c r="GD64" s="15" t="n">
        <v>0</v>
      </c>
      <c r="GE64" s="15" t="n">
        <v>0</v>
      </c>
      <c r="GF64" s="15" t="n">
        <v>0</v>
      </c>
      <c r="GG64" s="15" t="n">
        <v>0</v>
      </c>
      <c r="GH64" s="15" t="n">
        <v>0</v>
      </c>
      <c r="GI64" s="15" t="n">
        <v>0</v>
      </c>
      <c r="GJ64" s="15" t="n">
        <v>83</v>
      </c>
      <c r="GK64" s="15" t="n">
        <v>0</v>
      </c>
      <c r="GL64" s="15" t="n">
        <v>0</v>
      </c>
      <c r="GM64" s="15" t="n">
        <v>0</v>
      </c>
      <c r="GN64" s="15" t="n">
        <v>6</v>
      </c>
      <c r="GO64" s="15" t="n">
        <v>0</v>
      </c>
      <c r="GP64" s="15" t="n">
        <v>1051</v>
      </c>
      <c r="GQ64" s="15" t="n">
        <v>811</v>
      </c>
      <c r="GR64" s="15" t="n">
        <v>180</v>
      </c>
      <c r="GS64" s="15" t="n">
        <v>0</v>
      </c>
      <c r="GT64" s="15" t="n">
        <v>67</v>
      </c>
      <c r="GU64" s="15" t="n">
        <v>96</v>
      </c>
      <c r="GV64" s="15" t="n">
        <v>0</v>
      </c>
      <c r="GW64" s="15" t="n">
        <v>440</v>
      </c>
      <c r="GX64" s="15" t="n">
        <v>949289</v>
      </c>
    </row>
    <row r="65" customFormat="false" ht="15" hidden="false" customHeight="false" outlineLevel="0" collapsed="false">
      <c r="A65" s="11" t="s">
        <v>436</v>
      </c>
      <c r="B65" s="12"/>
      <c r="C65" s="14"/>
      <c r="D65" s="15"/>
      <c r="E65" s="12"/>
      <c r="F65" s="12"/>
      <c r="G65" s="14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4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5"/>
      <c r="AX65" s="12"/>
      <c r="AY65" s="12"/>
      <c r="AZ65" s="15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4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4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5"/>
      <c r="FL65" s="12"/>
      <c r="FM65" s="12"/>
      <c r="FN65" s="12"/>
      <c r="FO65" s="12"/>
      <c r="FP65" s="12"/>
      <c r="FQ65" s="12"/>
      <c r="FR65" s="12"/>
      <c r="FS65" s="12"/>
      <c r="FT65" s="12"/>
      <c r="FU65" s="14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</row>
    <row r="66" customFormat="false" ht="15" hidden="false" customHeight="false" outlineLevel="0" collapsed="false">
      <c r="A66" s="16" t="s">
        <v>437</v>
      </c>
      <c r="B66" s="12" t="s">
        <v>445</v>
      </c>
      <c r="C66" s="14" t="n">
        <v>343498</v>
      </c>
      <c r="D66" s="15" t="n">
        <v>3964</v>
      </c>
      <c r="E66" s="15" t="n">
        <v>160</v>
      </c>
      <c r="F66" s="15" t="n">
        <v>0</v>
      </c>
      <c r="G66" s="14" t="n">
        <v>415</v>
      </c>
      <c r="H66" s="15" t="n">
        <v>144</v>
      </c>
      <c r="I66" s="15" t="n">
        <v>274</v>
      </c>
      <c r="J66" s="15" t="n">
        <v>0</v>
      </c>
      <c r="K66" s="15" t="n">
        <v>3674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-4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584</v>
      </c>
      <c r="X66" s="15" t="n">
        <v>0</v>
      </c>
      <c r="Y66" s="15" t="n">
        <v>0</v>
      </c>
      <c r="Z66" s="15" t="n">
        <v>0</v>
      </c>
      <c r="AA66" s="15" t="n">
        <v>0</v>
      </c>
      <c r="AB66" s="14" t="n">
        <v>137</v>
      </c>
      <c r="AC66" s="15" t="n">
        <v>10</v>
      </c>
      <c r="AD66" s="15" t="n">
        <v>15</v>
      </c>
      <c r="AE66" s="15" t="n">
        <v>0</v>
      </c>
      <c r="AF66" s="15" t="n">
        <v>0</v>
      </c>
      <c r="AG66" s="15" t="n">
        <v>911</v>
      </c>
      <c r="AH66" s="15" t="n">
        <v>0</v>
      </c>
      <c r="AI66" s="15" t="n">
        <v>0</v>
      </c>
      <c r="AJ66" s="15" t="n">
        <v>0</v>
      </c>
      <c r="AK66" s="15" t="n">
        <v>259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27</v>
      </c>
      <c r="AR66" s="15" t="n">
        <v>0</v>
      </c>
      <c r="AS66" s="15" t="n">
        <v>203</v>
      </c>
      <c r="AT66" s="15" t="n">
        <v>0</v>
      </c>
      <c r="AU66" s="15" t="n">
        <v>0</v>
      </c>
      <c r="AV66" s="15" t="n">
        <v>66</v>
      </c>
      <c r="AW66" s="15" t="n">
        <v>21927</v>
      </c>
      <c r="AX66" s="15" t="n">
        <v>348</v>
      </c>
      <c r="AY66" s="15" t="n">
        <v>601</v>
      </c>
      <c r="AZ66" s="15" t="n">
        <v>45455</v>
      </c>
      <c r="BA66" s="15" t="n">
        <v>0</v>
      </c>
      <c r="BB66" s="15" t="n">
        <v>81</v>
      </c>
      <c r="BC66" s="15" t="n">
        <v>229</v>
      </c>
      <c r="BD66" s="15" t="n">
        <v>1796</v>
      </c>
      <c r="BE66" s="15" t="n">
        <v>0</v>
      </c>
      <c r="BF66" s="15" t="n">
        <v>0</v>
      </c>
      <c r="BG66" s="15" t="n">
        <v>129</v>
      </c>
      <c r="BH66" s="15" t="n">
        <v>1034</v>
      </c>
      <c r="BI66" s="15" t="n">
        <v>855</v>
      </c>
      <c r="BJ66" s="15" t="n">
        <v>337</v>
      </c>
      <c r="BK66" s="15" t="n">
        <v>230</v>
      </c>
      <c r="BL66" s="15" t="n">
        <v>0</v>
      </c>
      <c r="BM66" s="15" t="n">
        <v>0</v>
      </c>
      <c r="BN66" s="15" t="n">
        <v>0</v>
      </c>
      <c r="BO66" s="15" t="n">
        <v>939</v>
      </c>
      <c r="BP66" s="15" t="n">
        <v>0</v>
      </c>
      <c r="BQ66" s="15" t="n">
        <v>329</v>
      </c>
      <c r="BR66" s="15" t="n">
        <v>0</v>
      </c>
      <c r="BS66" s="15" t="n">
        <v>0</v>
      </c>
      <c r="BT66" s="15" t="n">
        <v>0</v>
      </c>
      <c r="BU66" s="15" t="n">
        <v>195</v>
      </c>
      <c r="BV66" s="15" t="n">
        <v>5</v>
      </c>
      <c r="BW66" s="15" t="n">
        <v>291</v>
      </c>
      <c r="BX66" s="15" t="n">
        <v>0</v>
      </c>
      <c r="BY66" s="15" t="n">
        <v>1605</v>
      </c>
      <c r="BZ66" s="15" t="n">
        <v>486</v>
      </c>
      <c r="CA66" s="15" t="n">
        <v>9</v>
      </c>
      <c r="CB66" s="14" t="n">
        <v>445</v>
      </c>
      <c r="CC66" s="15" t="n">
        <v>0</v>
      </c>
      <c r="CD66" s="15" t="n">
        <v>0</v>
      </c>
      <c r="CE66" s="15" t="n">
        <v>0</v>
      </c>
      <c r="CF66" s="15" t="n">
        <v>0</v>
      </c>
      <c r="CG66" s="15" t="n">
        <v>53</v>
      </c>
      <c r="CH66" s="15" t="n">
        <v>0</v>
      </c>
      <c r="CI66" s="15" t="n">
        <v>425</v>
      </c>
      <c r="CJ66" s="15" t="n">
        <v>1740</v>
      </c>
      <c r="CK66" s="15" t="n">
        <v>3</v>
      </c>
      <c r="CL66" s="15" t="n">
        <v>0</v>
      </c>
      <c r="CM66" s="15" t="n">
        <v>94</v>
      </c>
      <c r="CN66" s="15" t="n">
        <v>149</v>
      </c>
      <c r="CO66" s="15" t="n">
        <v>0</v>
      </c>
      <c r="CP66" s="15" t="n">
        <v>0</v>
      </c>
      <c r="CQ66" s="15" t="n">
        <v>0</v>
      </c>
      <c r="CR66" s="15" t="n">
        <v>1227</v>
      </c>
      <c r="CS66" s="15" t="n">
        <v>0</v>
      </c>
      <c r="CT66" s="15" t="n">
        <v>0</v>
      </c>
      <c r="CU66" s="15" t="n">
        <v>0</v>
      </c>
      <c r="CV66" s="15" t="n">
        <v>98</v>
      </c>
      <c r="CW66" s="15" t="n">
        <v>209</v>
      </c>
      <c r="CX66" s="15" t="n">
        <v>0</v>
      </c>
      <c r="CY66" s="15" t="n">
        <v>233</v>
      </c>
      <c r="CZ66" s="15" t="n">
        <v>2977</v>
      </c>
      <c r="DA66" s="15" t="n">
        <v>0</v>
      </c>
      <c r="DB66" s="15" t="n">
        <v>0</v>
      </c>
      <c r="DC66" s="15" t="n">
        <v>218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22</v>
      </c>
      <c r="DI66" s="15" t="n">
        <v>145</v>
      </c>
      <c r="DJ66" s="15" t="n">
        <v>0</v>
      </c>
      <c r="DK66" s="15" t="n">
        <v>0</v>
      </c>
      <c r="DL66" s="15" t="n">
        <v>0</v>
      </c>
      <c r="DM66" s="15" t="n">
        <v>107</v>
      </c>
      <c r="DN66" s="15" t="n">
        <v>0</v>
      </c>
      <c r="DO66" s="15" t="n">
        <v>116</v>
      </c>
      <c r="DP66" s="15" t="n">
        <v>599</v>
      </c>
      <c r="DQ66" s="15" t="n">
        <v>12</v>
      </c>
      <c r="DR66" s="15" t="n">
        <v>0</v>
      </c>
      <c r="DS66" s="15" t="n">
        <v>146</v>
      </c>
      <c r="DT66" s="15" t="n">
        <v>8952</v>
      </c>
      <c r="DU66" s="15" t="n">
        <v>321</v>
      </c>
      <c r="DV66" s="15" t="n">
        <v>117</v>
      </c>
      <c r="DW66" s="15" t="n">
        <v>0</v>
      </c>
      <c r="DX66" s="15" t="n">
        <v>23</v>
      </c>
      <c r="DY66" s="14" t="n">
        <v>7019</v>
      </c>
      <c r="DZ66" s="15" t="n">
        <v>0</v>
      </c>
      <c r="EA66" s="15" t="n">
        <v>0</v>
      </c>
      <c r="EB66" s="15" t="n">
        <v>0</v>
      </c>
      <c r="EC66" s="15" t="n">
        <v>0</v>
      </c>
      <c r="ED66" s="15" t="n">
        <v>268</v>
      </c>
      <c r="EE66" s="15" t="n">
        <v>2663</v>
      </c>
      <c r="EF66" s="15" t="n">
        <v>0</v>
      </c>
      <c r="EG66" s="15" t="n">
        <v>62</v>
      </c>
      <c r="EH66" s="15" t="n">
        <v>870</v>
      </c>
      <c r="EI66" s="15" t="n">
        <v>571</v>
      </c>
      <c r="EJ66" s="15" t="n">
        <v>11414</v>
      </c>
      <c r="EK66" s="15" t="n">
        <v>0</v>
      </c>
      <c r="EL66" s="15" t="n">
        <v>2049</v>
      </c>
      <c r="EM66" s="15" t="n">
        <v>0</v>
      </c>
      <c r="EN66" s="15" t="n">
        <v>0</v>
      </c>
      <c r="EO66" s="15" t="n">
        <v>816</v>
      </c>
      <c r="EP66" s="15" t="n">
        <v>0</v>
      </c>
      <c r="EQ66" s="15" t="n">
        <v>0</v>
      </c>
      <c r="ER66" s="15" t="n">
        <v>7</v>
      </c>
      <c r="ES66" s="15" t="n">
        <v>116</v>
      </c>
      <c r="ET66" s="15" t="n">
        <v>0</v>
      </c>
      <c r="EU66" s="15" t="n">
        <v>0</v>
      </c>
      <c r="EV66" s="15" t="n">
        <v>0</v>
      </c>
      <c r="EW66" s="15" t="n">
        <v>80</v>
      </c>
      <c r="EX66" s="15" t="n">
        <v>325</v>
      </c>
      <c r="EY66" s="15" t="n">
        <v>94</v>
      </c>
      <c r="EZ66" s="15" t="n">
        <v>5246</v>
      </c>
      <c r="FA66" s="15" t="n">
        <v>2242</v>
      </c>
      <c r="FB66" s="15" t="n">
        <v>0</v>
      </c>
      <c r="FC66" s="15" t="n">
        <v>96</v>
      </c>
      <c r="FD66" s="15" t="n">
        <v>2805</v>
      </c>
      <c r="FE66" s="15" t="n">
        <v>0</v>
      </c>
      <c r="FF66" s="15" t="n">
        <v>212</v>
      </c>
      <c r="FG66" s="15" t="n">
        <v>67</v>
      </c>
      <c r="FH66" s="15" t="n">
        <v>1612</v>
      </c>
      <c r="FI66" s="15" t="n">
        <v>0</v>
      </c>
      <c r="FJ66" s="15" t="n">
        <v>0</v>
      </c>
      <c r="FK66" s="15" t="n">
        <v>135429</v>
      </c>
      <c r="FL66" s="15" t="n">
        <v>5</v>
      </c>
      <c r="FM66" s="15" t="n">
        <v>1790</v>
      </c>
      <c r="FN66" s="15" t="n">
        <v>431</v>
      </c>
      <c r="FO66" s="15" t="n">
        <v>0</v>
      </c>
      <c r="FP66" s="15" t="n">
        <v>1581</v>
      </c>
      <c r="FQ66" s="15" t="n">
        <v>440</v>
      </c>
      <c r="FR66" s="15" t="n">
        <v>0</v>
      </c>
      <c r="FS66" s="15" t="n">
        <v>23</v>
      </c>
      <c r="FT66" s="15" t="n">
        <v>0</v>
      </c>
      <c r="FU66" s="14" t="n">
        <v>2068</v>
      </c>
      <c r="FV66" s="15" t="n">
        <v>0</v>
      </c>
      <c r="FW66" s="15" t="n">
        <v>0</v>
      </c>
      <c r="FX66" s="15" t="n">
        <v>1181</v>
      </c>
      <c r="FY66" s="15" t="n">
        <v>18</v>
      </c>
      <c r="FZ66" s="15" t="n">
        <v>9</v>
      </c>
      <c r="GA66" s="15" t="n">
        <v>0</v>
      </c>
      <c r="GB66" s="15" t="n">
        <v>11</v>
      </c>
      <c r="GC66" s="15" t="n">
        <v>0</v>
      </c>
      <c r="GD66" s="15" t="n">
        <v>0</v>
      </c>
      <c r="GE66" s="15" t="n">
        <v>0</v>
      </c>
      <c r="GF66" s="15" t="n">
        <v>0</v>
      </c>
      <c r="GG66" s="15" t="n">
        <v>0</v>
      </c>
      <c r="GH66" s="15" t="n">
        <v>0</v>
      </c>
      <c r="GI66" s="15" t="n">
        <v>0</v>
      </c>
      <c r="GJ66" s="15" t="n">
        <v>0</v>
      </c>
      <c r="GK66" s="15" t="n">
        <v>0</v>
      </c>
      <c r="GL66" s="15" t="n">
        <v>0</v>
      </c>
      <c r="GM66" s="15" t="n">
        <v>0</v>
      </c>
      <c r="GN66" s="15" t="n">
        <v>6</v>
      </c>
      <c r="GO66" s="15" t="n">
        <v>0</v>
      </c>
      <c r="GP66" s="15" t="n">
        <v>841</v>
      </c>
      <c r="GQ66" s="15" t="n">
        <v>350</v>
      </c>
      <c r="GR66" s="15" t="n">
        <v>180</v>
      </c>
      <c r="GS66" s="15" t="n">
        <v>0</v>
      </c>
      <c r="GT66" s="15" t="n">
        <v>0</v>
      </c>
      <c r="GU66" s="15" t="n">
        <v>0</v>
      </c>
      <c r="GV66" s="15" t="n">
        <v>0</v>
      </c>
      <c r="GW66" s="15" t="n">
        <v>183</v>
      </c>
      <c r="GX66" s="15" t="n">
        <v>632793</v>
      </c>
    </row>
    <row r="67" customFormat="false" ht="26.25" hidden="false" customHeight="false" outlineLevel="0" collapsed="false">
      <c r="A67" s="16" t="s">
        <v>439</v>
      </c>
      <c r="B67" s="12" t="s">
        <v>446</v>
      </c>
      <c r="C67" s="14" t="n">
        <v>180041</v>
      </c>
      <c r="D67" s="15" t="n">
        <v>3690</v>
      </c>
      <c r="E67" s="15" t="n">
        <v>1074</v>
      </c>
      <c r="F67" s="15" t="n">
        <v>0</v>
      </c>
      <c r="G67" s="14" t="n">
        <v>339</v>
      </c>
      <c r="H67" s="15" t="n">
        <v>703</v>
      </c>
      <c r="I67" s="15" t="n">
        <v>0</v>
      </c>
      <c r="J67" s="15" t="n">
        <v>0</v>
      </c>
      <c r="K67" s="15" t="n">
        <v>1743</v>
      </c>
      <c r="L67" s="15" t="n">
        <v>0</v>
      </c>
      <c r="M67" s="15" t="n">
        <v>7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474</v>
      </c>
      <c r="T67" s="15" t="n">
        <v>0</v>
      </c>
      <c r="U67" s="15" t="n">
        <v>614</v>
      </c>
      <c r="V67" s="15" t="n">
        <v>268</v>
      </c>
      <c r="W67" s="15" t="n">
        <v>0</v>
      </c>
      <c r="X67" s="15" t="n">
        <v>0</v>
      </c>
      <c r="Y67" s="15" t="n">
        <v>0</v>
      </c>
      <c r="Z67" s="15" t="n">
        <v>71</v>
      </c>
      <c r="AA67" s="15" t="n">
        <v>0</v>
      </c>
      <c r="AB67" s="14" t="n">
        <v>0</v>
      </c>
      <c r="AC67" s="15" t="n">
        <v>115</v>
      </c>
      <c r="AD67" s="15" t="n">
        <v>0</v>
      </c>
      <c r="AE67" s="15" t="n">
        <v>0</v>
      </c>
      <c r="AF67" s="15" t="n">
        <v>13</v>
      </c>
      <c r="AG67" s="15" t="n">
        <v>0</v>
      </c>
      <c r="AH67" s="15" t="n">
        <v>0</v>
      </c>
      <c r="AI67" s="15" t="n">
        <v>129</v>
      </c>
      <c r="AJ67" s="15" t="n">
        <v>42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626</v>
      </c>
      <c r="AT67" s="15" t="n">
        <v>0</v>
      </c>
      <c r="AU67" s="15" t="n">
        <v>95</v>
      </c>
      <c r="AV67" s="15" t="n">
        <v>5</v>
      </c>
      <c r="AW67" s="15" t="n">
        <v>10572</v>
      </c>
      <c r="AX67" s="15" t="n">
        <v>469</v>
      </c>
      <c r="AY67" s="15" t="n">
        <v>1757</v>
      </c>
      <c r="AZ67" s="15" t="n">
        <v>19747</v>
      </c>
      <c r="BA67" s="15" t="n">
        <v>0</v>
      </c>
      <c r="BB67" s="15" t="n">
        <v>0</v>
      </c>
      <c r="BC67" s="15" t="n">
        <v>73</v>
      </c>
      <c r="BD67" s="15" t="n">
        <v>0</v>
      </c>
      <c r="BE67" s="15" t="n">
        <v>60</v>
      </c>
      <c r="BF67" s="15" t="n">
        <v>0</v>
      </c>
      <c r="BG67" s="15" t="n">
        <v>35</v>
      </c>
      <c r="BH67" s="15" t="n">
        <v>40</v>
      </c>
      <c r="BI67" s="15" t="n">
        <v>40</v>
      </c>
      <c r="BJ67" s="15" t="n">
        <v>101</v>
      </c>
      <c r="BK67" s="15" t="n">
        <v>394</v>
      </c>
      <c r="BL67" s="15" t="n">
        <v>0</v>
      </c>
      <c r="BM67" s="15" t="n">
        <v>0</v>
      </c>
      <c r="BN67" s="15" t="n">
        <v>0</v>
      </c>
      <c r="BO67" s="15" t="n">
        <v>3838</v>
      </c>
      <c r="BP67" s="15" t="n">
        <v>113</v>
      </c>
      <c r="BQ67" s="15" t="n">
        <v>0</v>
      </c>
      <c r="BR67" s="15" t="n">
        <v>0</v>
      </c>
      <c r="BS67" s="15" t="n">
        <v>0</v>
      </c>
      <c r="BT67" s="15" t="n">
        <v>227</v>
      </c>
      <c r="BU67" s="15" t="n">
        <v>0</v>
      </c>
      <c r="BV67" s="15" t="n">
        <v>0</v>
      </c>
      <c r="BW67" s="15" t="n">
        <v>0</v>
      </c>
      <c r="BX67" s="15" t="n">
        <v>0</v>
      </c>
      <c r="BY67" s="15" t="n">
        <v>68</v>
      </c>
      <c r="BZ67" s="15" t="n">
        <v>0</v>
      </c>
      <c r="CA67" s="15" t="n">
        <v>0</v>
      </c>
      <c r="CB67" s="14" t="n">
        <v>0</v>
      </c>
      <c r="CC67" s="15" t="n">
        <v>0</v>
      </c>
      <c r="CD67" s="15" t="n">
        <v>345</v>
      </c>
      <c r="CE67" s="15" t="n">
        <v>0</v>
      </c>
      <c r="CF67" s="15" t="n">
        <v>0</v>
      </c>
      <c r="CG67" s="15" t="n">
        <v>0</v>
      </c>
      <c r="CH67" s="15" t="n">
        <v>0</v>
      </c>
      <c r="CI67" s="15" t="n">
        <v>44</v>
      </c>
      <c r="CJ67" s="15" t="n">
        <v>686</v>
      </c>
      <c r="CK67" s="15" t="n">
        <v>63</v>
      </c>
      <c r="CL67" s="15" t="n">
        <v>0</v>
      </c>
      <c r="CM67" s="15" t="n">
        <v>0</v>
      </c>
      <c r="CN67" s="15" t="n">
        <v>5</v>
      </c>
      <c r="CO67" s="15" t="n">
        <v>0</v>
      </c>
      <c r="CP67" s="15" t="n">
        <v>0</v>
      </c>
      <c r="CQ67" s="15" t="n">
        <v>52</v>
      </c>
      <c r="CR67" s="15" t="n">
        <v>34</v>
      </c>
      <c r="CS67" s="15" t="n">
        <v>0</v>
      </c>
      <c r="CT67" s="15" t="n">
        <v>0</v>
      </c>
      <c r="CU67" s="15" t="n">
        <v>0</v>
      </c>
      <c r="CV67" s="15" t="n">
        <v>0</v>
      </c>
      <c r="CW67" s="15" t="n">
        <v>214</v>
      </c>
      <c r="CX67" s="15" t="n">
        <v>0</v>
      </c>
      <c r="CY67" s="15" t="n">
        <v>0</v>
      </c>
      <c r="CZ67" s="15" t="n">
        <v>4271</v>
      </c>
      <c r="DA67" s="15" t="n">
        <v>108</v>
      </c>
      <c r="DB67" s="15" t="n">
        <v>0</v>
      </c>
      <c r="DC67" s="15" t="n">
        <v>132</v>
      </c>
      <c r="DD67" s="15" t="n">
        <v>0</v>
      </c>
      <c r="DE67" s="15" t="n">
        <v>53</v>
      </c>
      <c r="DF67" s="15" t="n">
        <v>30</v>
      </c>
      <c r="DG67" s="15" t="n">
        <v>0</v>
      </c>
      <c r="DH67" s="15" t="n">
        <v>112</v>
      </c>
      <c r="DI67" s="15" t="n">
        <v>589</v>
      </c>
      <c r="DJ67" s="15" t="n">
        <v>0</v>
      </c>
      <c r="DK67" s="15" t="n">
        <v>0</v>
      </c>
      <c r="DL67" s="15" t="n">
        <v>19</v>
      </c>
      <c r="DM67" s="15" t="n">
        <v>345</v>
      </c>
      <c r="DN67" s="15" t="n">
        <v>52</v>
      </c>
      <c r="DO67" s="15" t="n">
        <v>0</v>
      </c>
      <c r="DP67" s="15" t="n">
        <v>277</v>
      </c>
      <c r="DQ67" s="15" t="n">
        <v>7</v>
      </c>
      <c r="DR67" s="15" t="n">
        <v>0</v>
      </c>
      <c r="DS67" s="15" t="n">
        <v>0</v>
      </c>
      <c r="DT67" s="15" t="n">
        <v>9503</v>
      </c>
      <c r="DU67" s="15" t="n">
        <v>0</v>
      </c>
      <c r="DV67" s="15" t="n">
        <v>491</v>
      </c>
      <c r="DW67" s="15" t="n">
        <v>134</v>
      </c>
      <c r="DX67" s="15" t="n">
        <v>0</v>
      </c>
      <c r="DY67" s="14" t="n">
        <v>5493</v>
      </c>
      <c r="DZ67" s="15" t="n">
        <v>10</v>
      </c>
      <c r="EA67" s="15" t="n">
        <v>100</v>
      </c>
      <c r="EB67" s="15" t="n">
        <v>0</v>
      </c>
      <c r="EC67" s="15" t="n">
        <v>1</v>
      </c>
      <c r="ED67" s="15" t="n">
        <v>109</v>
      </c>
      <c r="EE67" s="15" t="n">
        <v>1174</v>
      </c>
      <c r="EF67" s="15" t="n">
        <v>0</v>
      </c>
      <c r="EG67" s="15" t="n">
        <v>90</v>
      </c>
      <c r="EH67" s="15" t="n">
        <v>480</v>
      </c>
      <c r="EI67" s="15" t="n">
        <v>0</v>
      </c>
      <c r="EJ67" s="15" t="n">
        <v>2001</v>
      </c>
      <c r="EK67" s="15" t="n">
        <v>498</v>
      </c>
      <c r="EL67" s="15" t="n">
        <v>1815</v>
      </c>
      <c r="EM67" s="15" t="n">
        <v>0</v>
      </c>
      <c r="EN67" s="15" t="n">
        <v>0</v>
      </c>
      <c r="EO67" s="15" t="n">
        <v>126</v>
      </c>
      <c r="EP67" s="15" t="n">
        <v>0</v>
      </c>
      <c r="EQ67" s="15" t="n">
        <v>0</v>
      </c>
      <c r="ER67" s="15" t="n">
        <v>1155</v>
      </c>
      <c r="ES67" s="15" t="n">
        <v>31</v>
      </c>
      <c r="ET67" s="15" t="n">
        <v>390</v>
      </c>
      <c r="EU67" s="15" t="n">
        <v>0</v>
      </c>
      <c r="EV67" s="15" t="n">
        <v>0</v>
      </c>
      <c r="EW67" s="15" t="n">
        <v>0</v>
      </c>
      <c r="EX67" s="15" t="n">
        <v>0</v>
      </c>
      <c r="EY67" s="15" t="n">
        <v>200</v>
      </c>
      <c r="EZ67" s="15" t="n">
        <v>282</v>
      </c>
      <c r="FA67" s="15" t="n">
        <v>1798</v>
      </c>
      <c r="FB67" s="15" t="n">
        <v>129</v>
      </c>
      <c r="FC67" s="15" t="n">
        <v>0</v>
      </c>
      <c r="FD67" s="15" t="n">
        <v>4897</v>
      </c>
      <c r="FE67" s="15" t="n">
        <v>35</v>
      </c>
      <c r="FF67" s="15" t="n">
        <v>0</v>
      </c>
      <c r="FG67" s="15" t="n">
        <v>74</v>
      </c>
      <c r="FH67" s="15" t="n">
        <v>1753</v>
      </c>
      <c r="FI67" s="15" t="n">
        <v>0</v>
      </c>
      <c r="FJ67" s="15" t="n">
        <v>0</v>
      </c>
      <c r="FK67" s="15" t="n">
        <v>41166</v>
      </c>
      <c r="FL67" s="15" t="n">
        <v>4026</v>
      </c>
      <c r="FM67" s="15" t="n">
        <v>289</v>
      </c>
      <c r="FN67" s="15" t="n">
        <v>406</v>
      </c>
      <c r="FO67" s="15" t="n">
        <v>162</v>
      </c>
      <c r="FP67" s="15" t="n">
        <v>143</v>
      </c>
      <c r="FQ67" s="15" t="n">
        <v>0</v>
      </c>
      <c r="FR67" s="15" t="n">
        <v>406</v>
      </c>
      <c r="FS67" s="15" t="n">
        <v>0</v>
      </c>
      <c r="FT67" s="15" t="n">
        <v>32</v>
      </c>
      <c r="FU67" s="14" t="n">
        <v>214</v>
      </c>
      <c r="FV67" s="15" t="n">
        <v>0</v>
      </c>
      <c r="FW67" s="15" t="n">
        <v>53</v>
      </c>
      <c r="FX67" s="15" t="n">
        <v>25</v>
      </c>
      <c r="FY67" s="15" t="n">
        <v>0</v>
      </c>
      <c r="FZ67" s="15" t="n">
        <v>108</v>
      </c>
      <c r="GA67" s="15" t="n">
        <v>0</v>
      </c>
      <c r="GB67" s="15" t="n">
        <v>502</v>
      </c>
      <c r="GC67" s="15" t="n">
        <v>0</v>
      </c>
      <c r="GD67" s="15" t="n">
        <v>0</v>
      </c>
      <c r="GE67" s="15" t="n">
        <v>0</v>
      </c>
      <c r="GF67" s="15" t="n">
        <v>0</v>
      </c>
      <c r="GG67" s="15" t="n">
        <v>0</v>
      </c>
      <c r="GH67" s="15" t="n">
        <v>0</v>
      </c>
      <c r="GI67" s="15" t="n">
        <v>0</v>
      </c>
      <c r="GJ67" s="15" t="n">
        <v>83</v>
      </c>
      <c r="GK67" s="15" t="n">
        <v>0</v>
      </c>
      <c r="GL67" s="15" t="n">
        <v>0</v>
      </c>
      <c r="GM67" s="15" t="n">
        <v>0</v>
      </c>
      <c r="GN67" s="15" t="n">
        <v>0</v>
      </c>
      <c r="GO67" s="15" t="n">
        <v>0</v>
      </c>
      <c r="GP67" s="15" t="n">
        <v>210</v>
      </c>
      <c r="GQ67" s="15" t="n">
        <v>461</v>
      </c>
      <c r="GR67" s="15" t="n">
        <v>0</v>
      </c>
      <c r="GS67" s="15" t="n">
        <v>0</v>
      </c>
      <c r="GT67" s="15" t="n">
        <v>67</v>
      </c>
      <c r="GU67" s="15" t="n">
        <v>96</v>
      </c>
      <c r="GV67" s="15" t="n">
        <v>0</v>
      </c>
      <c r="GW67" s="15" t="n">
        <v>257</v>
      </c>
      <c r="GX67" s="15" t="n">
        <v>316496</v>
      </c>
    </row>
    <row r="68" customFormat="false" ht="26.25" hidden="false" customHeight="false" outlineLevel="0" collapsed="false">
      <c r="A68" s="11" t="s">
        <v>447</v>
      </c>
      <c r="B68" s="12" t="s">
        <v>448</v>
      </c>
      <c r="C68" s="14" t="n">
        <v>82441</v>
      </c>
      <c r="D68" s="15" t="n">
        <v>3169</v>
      </c>
      <c r="E68" s="15" t="n">
        <v>853</v>
      </c>
      <c r="F68" s="15" t="n">
        <v>71</v>
      </c>
      <c r="G68" s="14" t="n">
        <v>558</v>
      </c>
      <c r="H68" s="15" t="n">
        <v>0</v>
      </c>
      <c r="I68" s="15" t="n">
        <v>192</v>
      </c>
      <c r="J68" s="15" t="n">
        <v>0</v>
      </c>
      <c r="K68" s="15" t="n">
        <v>1917</v>
      </c>
      <c r="L68" s="15" t="n">
        <v>9</v>
      </c>
      <c r="M68" s="15" t="n">
        <v>292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66</v>
      </c>
      <c r="X68" s="15" t="n">
        <v>0</v>
      </c>
      <c r="Y68" s="15" t="n">
        <v>0</v>
      </c>
      <c r="Z68" s="15" t="n">
        <v>11</v>
      </c>
      <c r="AA68" s="15" t="n">
        <v>0</v>
      </c>
      <c r="AB68" s="14" t="n">
        <v>0</v>
      </c>
      <c r="AC68" s="15" t="n">
        <v>0</v>
      </c>
      <c r="AD68" s="15" t="n">
        <v>0</v>
      </c>
      <c r="AE68" s="15" t="n">
        <v>422</v>
      </c>
      <c r="AF68" s="15" t="n">
        <v>0</v>
      </c>
      <c r="AG68" s="15" t="n">
        <v>0</v>
      </c>
      <c r="AH68" s="15" t="n">
        <v>0</v>
      </c>
      <c r="AI68" s="15" t="n">
        <v>317</v>
      </c>
      <c r="AJ68" s="15" t="n">
        <v>0</v>
      </c>
      <c r="AK68" s="15" t="n">
        <v>816</v>
      </c>
      <c r="AL68" s="15" t="n">
        <v>0</v>
      </c>
      <c r="AM68" s="15" t="n">
        <v>0</v>
      </c>
      <c r="AN68" s="15" t="n">
        <v>33</v>
      </c>
      <c r="AO68" s="15" t="n">
        <v>577</v>
      </c>
      <c r="AP68" s="15" t="n">
        <v>86</v>
      </c>
      <c r="AQ68" s="15" t="n">
        <v>203</v>
      </c>
      <c r="AR68" s="15" t="n">
        <v>0</v>
      </c>
      <c r="AS68" s="15" t="n">
        <v>384</v>
      </c>
      <c r="AT68" s="15" t="n">
        <v>81</v>
      </c>
      <c r="AU68" s="15" t="n">
        <v>0</v>
      </c>
      <c r="AV68" s="15" t="n">
        <v>537</v>
      </c>
      <c r="AW68" s="15" t="n">
        <v>5113</v>
      </c>
      <c r="AX68" s="15" t="n">
        <v>247</v>
      </c>
      <c r="AY68" s="15" t="n">
        <v>184</v>
      </c>
      <c r="AZ68" s="15" t="n">
        <v>10804</v>
      </c>
      <c r="BA68" s="15" t="n">
        <v>61</v>
      </c>
      <c r="BB68" s="15" t="n">
        <v>0</v>
      </c>
      <c r="BC68" s="15" t="n">
        <v>64</v>
      </c>
      <c r="BD68" s="15" t="n">
        <v>78</v>
      </c>
      <c r="BE68" s="15" t="n">
        <v>32</v>
      </c>
      <c r="BF68" s="15" t="n">
        <v>53</v>
      </c>
      <c r="BG68" s="15" t="n">
        <v>0</v>
      </c>
      <c r="BH68" s="15" t="n">
        <v>876</v>
      </c>
      <c r="BI68" s="15" t="n">
        <v>949</v>
      </c>
      <c r="BJ68" s="15" t="n">
        <v>24</v>
      </c>
      <c r="BK68" s="15" t="n">
        <v>151</v>
      </c>
      <c r="BL68" s="15" t="n">
        <v>83</v>
      </c>
      <c r="BM68" s="15" t="n">
        <v>0</v>
      </c>
      <c r="BN68" s="15" t="n">
        <v>1</v>
      </c>
      <c r="BO68" s="15" t="n">
        <v>387</v>
      </c>
      <c r="BP68" s="15" t="n">
        <v>252</v>
      </c>
      <c r="BQ68" s="15" t="n">
        <v>0</v>
      </c>
      <c r="BR68" s="15" t="n">
        <v>0</v>
      </c>
      <c r="BS68" s="15" t="n">
        <v>0</v>
      </c>
      <c r="BT68" s="15" t="n">
        <v>81</v>
      </c>
      <c r="BU68" s="15" t="n">
        <v>49</v>
      </c>
      <c r="BV68" s="15" t="n">
        <v>36</v>
      </c>
      <c r="BW68" s="15" t="n">
        <v>0</v>
      </c>
      <c r="BX68" s="15" t="n">
        <v>255</v>
      </c>
      <c r="BY68" s="15" t="n">
        <v>0</v>
      </c>
      <c r="BZ68" s="15" t="n">
        <v>0</v>
      </c>
      <c r="CA68" s="15" t="n">
        <v>350</v>
      </c>
      <c r="CB68" s="14" t="n">
        <v>0</v>
      </c>
      <c r="CC68" s="15" t="n">
        <v>0</v>
      </c>
      <c r="CD68" s="15" t="n">
        <v>572</v>
      </c>
      <c r="CE68" s="15" t="n">
        <v>0</v>
      </c>
      <c r="CF68" s="15" t="n">
        <v>12</v>
      </c>
      <c r="CG68" s="15" t="n">
        <v>0</v>
      </c>
      <c r="CH68" s="15" t="n">
        <v>2</v>
      </c>
      <c r="CI68" s="15" t="n">
        <v>178</v>
      </c>
      <c r="CJ68" s="15" t="n">
        <v>3050</v>
      </c>
      <c r="CK68" s="15" t="n">
        <v>59</v>
      </c>
      <c r="CL68" s="15" t="n">
        <v>30</v>
      </c>
      <c r="CM68" s="15" t="n">
        <v>27</v>
      </c>
      <c r="CN68" s="15" t="n">
        <v>64</v>
      </c>
      <c r="CO68" s="15" t="n">
        <v>0</v>
      </c>
      <c r="CP68" s="15" t="n">
        <v>20</v>
      </c>
      <c r="CQ68" s="15" t="n">
        <v>4</v>
      </c>
      <c r="CR68" s="15" t="n">
        <v>308</v>
      </c>
      <c r="CS68" s="15" t="n">
        <v>34</v>
      </c>
      <c r="CT68" s="15" t="n">
        <v>61</v>
      </c>
      <c r="CU68" s="15" t="n">
        <v>159</v>
      </c>
      <c r="CV68" s="15" t="n">
        <v>62</v>
      </c>
      <c r="CW68" s="15" t="n">
        <v>0</v>
      </c>
      <c r="CX68" s="15" t="n">
        <v>29</v>
      </c>
      <c r="CY68" s="15" t="n">
        <v>0</v>
      </c>
      <c r="CZ68" s="15" t="n">
        <v>1042</v>
      </c>
      <c r="DA68" s="15" t="n">
        <v>0</v>
      </c>
      <c r="DB68" s="15" t="n">
        <v>32</v>
      </c>
      <c r="DC68" s="15" t="n">
        <v>0</v>
      </c>
      <c r="DD68" s="15" t="n">
        <v>72</v>
      </c>
      <c r="DE68" s="15" t="n">
        <v>53</v>
      </c>
      <c r="DF68" s="15" t="n">
        <v>0</v>
      </c>
      <c r="DG68" s="15" t="n">
        <v>9</v>
      </c>
      <c r="DH68" s="15" t="n">
        <v>0</v>
      </c>
      <c r="DI68" s="15" t="n">
        <v>80</v>
      </c>
      <c r="DJ68" s="15" t="n">
        <v>0</v>
      </c>
      <c r="DK68" s="15" t="n">
        <v>0</v>
      </c>
      <c r="DL68" s="15" t="n">
        <v>0</v>
      </c>
      <c r="DM68" s="15" t="n">
        <v>0</v>
      </c>
      <c r="DN68" s="15" t="n">
        <v>0</v>
      </c>
      <c r="DO68" s="15" t="n">
        <v>36</v>
      </c>
      <c r="DP68" s="15" t="n">
        <v>491</v>
      </c>
      <c r="DQ68" s="15" t="n">
        <v>340</v>
      </c>
      <c r="DR68" s="15" t="n">
        <v>33</v>
      </c>
      <c r="DS68" s="15" t="n">
        <v>0</v>
      </c>
      <c r="DT68" s="15" t="n">
        <v>5454</v>
      </c>
      <c r="DU68" s="15" t="n">
        <v>529</v>
      </c>
      <c r="DV68" s="15" t="n">
        <v>368</v>
      </c>
      <c r="DW68" s="15" t="n">
        <v>348</v>
      </c>
      <c r="DX68" s="15" t="n">
        <v>0</v>
      </c>
      <c r="DY68" s="14" t="n">
        <v>2328</v>
      </c>
      <c r="DZ68" s="15" t="n">
        <v>0</v>
      </c>
      <c r="EA68" s="15" t="n">
        <v>270</v>
      </c>
      <c r="EB68" s="15" t="n">
        <v>6</v>
      </c>
      <c r="EC68" s="15" t="n">
        <v>108</v>
      </c>
      <c r="ED68" s="15" t="n">
        <v>362</v>
      </c>
      <c r="EE68" s="15" t="n">
        <v>1579</v>
      </c>
      <c r="EF68" s="15" t="n">
        <v>44</v>
      </c>
      <c r="EG68" s="15" t="n">
        <v>0</v>
      </c>
      <c r="EH68" s="15" t="n">
        <v>0</v>
      </c>
      <c r="EI68" s="15" t="n">
        <v>270</v>
      </c>
      <c r="EJ68" s="15" t="n">
        <v>2799</v>
      </c>
      <c r="EK68" s="15" t="n">
        <v>223</v>
      </c>
      <c r="EL68" s="15" t="n">
        <v>1431</v>
      </c>
      <c r="EM68" s="15" t="n">
        <v>0</v>
      </c>
      <c r="EN68" s="15" t="n">
        <v>0</v>
      </c>
      <c r="EO68" s="15" t="n">
        <v>0</v>
      </c>
      <c r="EP68" s="15" t="n">
        <v>0</v>
      </c>
      <c r="EQ68" s="15" t="n">
        <v>0</v>
      </c>
      <c r="ER68" s="15" t="n">
        <v>466</v>
      </c>
      <c r="ES68" s="15" t="n">
        <v>122</v>
      </c>
      <c r="ET68" s="15" t="n">
        <v>0</v>
      </c>
      <c r="EU68" s="15" t="n">
        <v>1</v>
      </c>
      <c r="EV68" s="15" t="n">
        <v>0</v>
      </c>
      <c r="EW68" s="15" t="n">
        <v>78</v>
      </c>
      <c r="EX68" s="15" t="n">
        <v>0</v>
      </c>
      <c r="EY68" s="15" t="n">
        <v>638</v>
      </c>
      <c r="EZ68" s="15" t="n">
        <v>464</v>
      </c>
      <c r="FA68" s="15" t="n">
        <v>402</v>
      </c>
      <c r="FB68" s="15" t="n">
        <v>48</v>
      </c>
      <c r="FC68" s="15" t="n">
        <v>0</v>
      </c>
      <c r="FD68" s="15" t="n">
        <v>3725</v>
      </c>
      <c r="FE68" s="15" t="n">
        <v>72</v>
      </c>
      <c r="FF68" s="15" t="n">
        <v>0</v>
      </c>
      <c r="FG68" s="15" t="n">
        <v>0</v>
      </c>
      <c r="FH68" s="15" t="n">
        <v>2833</v>
      </c>
      <c r="FI68" s="15" t="n">
        <v>112</v>
      </c>
      <c r="FJ68" s="15" t="n">
        <v>83</v>
      </c>
      <c r="FK68" s="15" t="n">
        <v>25324</v>
      </c>
      <c r="FL68" s="15" t="n">
        <v>301</v>
      </c>
      <c r="FM68" s="15" t="n">
        <v>277</v>
      </c>
      <c r="FN68" s="15" t="n">
        <v>1294</v>
      </c>
      <c r="FO68" s="15" t="n">
        <v>5</v>
      </c>
      <c r="FP68" s="15" t="n">
        <v>1090</v>
      </c>
      <c r="FQ68" s="15" t="n">
        <v>0</v>
      </c>
      <c r="FR68" s="15" t="n">
        <v>196</v>
      </c>
      <c r="FS68" s="15" t="n">
        <v>23</v>
      </c>
      <c r="FT68" s="15" t="n">
        <v>8</v>
      </c>
      <c r="FU68" s="14" t="n">
        <v>21</v>
      </c>
      <c r="FV68" s="15" t="n">
        <v>0</v>
      </c>
      <c r="FW68" s="15" t="n">
        <v>322</v>
      </c>
      <c r="FX68" s="15" t="n">
        <v>17</v>
      </c>
      <c r="FY68" s="15" t="n">
        <v>0</v>
      </c>
      <c r="FZ68" s="15" t="n">
        <v>1507</v>
      </c>
      <c r="GA68" s="15" t="n">
        <v>0</v>
      </c>
      <c r="GB68" s="15" t="n">
        <v>0</v>
      </c>
      <c r="GC68" s="15" t="n">
        <v>6</v>
      </c>
      <c r="GD68" s="15" t="n">
        <v>0</v>
      </c>
      <c r="GE68" s="15" t="n">
        <v>0</v>
      </c>
      <c r="GF68" s="15" t="n">
        <v>0</v>
      </c>
      <c r="GG68" s="15" t="n">
        <v>0</v>
      </c>
      <c r="GH68" s="15" t="n">
        <v>9</v>
      </c>
      <c r="GI68" s="15" t="n">
        <v>23</v>
      </c>
      <c r="GJ68" s="15" t="n">
        <v>0</v>
      </c>
      <c r="GK68" s="15" t="n">
        <v>11</v>
      </c>
      <c r="GL68" s="15" t="n">
        <v>68</v>
      </c>
      <c r="GM68" s="15" t="n">
        <v>36</v>
      </c>
      <c r="GN68" s="15" t="n">
        <v>51</v>
      </c>
      <c r="GO68" s="15" t="n">
        <v>0</v>
      </c>
      <c r="GP68" s="15" t="n">
        <v>326</v>
      </c>
      <c r="GQ68" s="15" t="n">
        <v>143</v>
      </c>
      <c r="GR68" s="15" t="n">
        <v>622</v>
      </c>
      <c r="GS68" s="15" t="n">
        <v>0</v>
      </c>
      <c r="GT68" s="15" t="n">
        <v>0</v>
      </c>
      <c r="GU68" s="15" t="n">
        <v>0</v>
      </c>
      <c r="GV68" s="15" t="n">
        <v>27</v>
      </c>
      <c r="GW68" s="15" t="n">
        <v>0</v>
      </c>
      <c r="GX68" s="15" t="n">
        <v>176895</v>
      </c>
    </row>
    <row r="69" customFormat="false" ht="51.75" hidden="false" customHeight="false" outlineLevel="0" collapsed="false">
      <c r="A69" s="11" t="s">
        <v>449</v>
      </c>
      <c r="B69" s="12" t="s">
        <v>450</v>
      </c>
      <c r="C69" s="14" t="n">
        <v>5663</v>
      </c>
      <c r="D69" s="15" t="n">
        <v>215</v>
      </c>
      <c r="E69" s="15" t="n">
        <v>30</v>
      </c>
      <c r="F69" s="15" t="n">
        <v>6</v>
      </c>
      <c r="G69" s="14" t="n">
        <v>33</v>
      </c>
      <c r="H69" s="15" t="n">
        <v>2</v>
      </c>
      <c r="I69" s="15" t="n">
        <v>2</v>
      </c>
      <c r="J69" s="15" t="n">
        <v>0</v>
      </c>
      <c r="K69" s="15" t="n">
        <v>49</v>
      </c>
      <c r="L69" s="15" t="n">
        <v>1</v>
      </c>
      <c r="M69" s="15" t="n">
        <v>3</v>
      </c>
      <c r="N69" s="15" t="n">
        <v>0</v>
      </c>
      <c r="O69" s="15" t="n">
        <v>2</v>
      </c>
      <c r="P69" s="15" t="n">
        <v>0</v>
      </c>
      <c r="Q69" s="15" t="n">
        <v>1</v>
      </c>
      <c r="R69" s="15" t="n">
        <v>1</v>
      </c>
      <c r="S69" s="15" t="n">
        <v>1</v>
      </c>
      <c r="T69" s="15" t="n">
        <v>0</v>
      </c>
      <c r="U69" s="15" t="n">
        <v>5</v>
      </c>
      <c r="V69" s="15" t="n">
        <v>3</v>
      </c>
      <c r="W69" s="15" t="n">
        <v>3</v>
      </c>
      <c r="X69" s="15" t="n">
        <v>0</v>
      </c>
      <c r="Y69" s="15" t="n">
        <v>0</v>
      </c>
      <c r="Z69" s="15" t="n">
        <v>6</v>
      </c>
      <c r="AA69" s="15" t="n">
        <v>1</v>
      </c>
      <c r="AB69" s="14" t="n">
        <v>1</v>
      </c>
      <c r="AC69" s="15" t="n">
        <v>6</v>
      </c>
      <c r="AD69" s="15" t="n">
        <v>1</v>
      </c>
      <c r="AE69" s="15" t="n">
        <v>4</v>
      </c>
      <c r="AF69" s="15" t="n">
        <v>1</v>
      </c>
      <c r="AG69" s="15" t="n">
        <v>3</v>
      </c>
      <c r="AH69" s="15" t="n">
        <v>0</v>
      </c>
      <c r="AI69" s="15" t="n">
        <v>5</v>
      </c>
      <c r="AJ69" s="15" t="n">
        <v>1</v>
      </c>
      <c r="AK69" s="15" t="n">
        <v>18</v>
      </c>
      <c r="AL69" s="15" t="n">
        <v>0</v>
      </c>
      <c r="AM69" s="15" t="n">
        <v>0</v>
      </c>
      <c r="AN69" s="15" t="n">
        <v>2</v>
      </c>
      <c r="AO69" s="15" t="n">
        <v>4</v>
      </c>
      <c r="AP69" s="15" t="n">
        <v>5</v>
      </c>
      <c r="AQ69" s="15" t="n">
        <v>7</v>
      </c>
      <c r="AR69" s="15" t="n">
        <v>1</v>
      </c>
      <c r="AS69" s="15" t="n">
        <v>10</v>
      </c>
      <c r="AT69" s="15" t="n">
        <v>4</v>
      </c>
      <c r="AU69" s="15" t="n">
        <v>4</v>
      </c>
      <c r="AV69" s="15" t="n">
        <v>17</v>
      </c>
      <c r="AW69" s="15" t="n">
        <v>442</v>
      </c>
      <c r="AX69" s="15" t="n">
        <v>18</v>
      </c>
      <c r="AY69" s="15" t="n">
        <v>20</v>
      </c>
      <c r="AZ69" s="15" t="n">
        <v>738</v>
      </c>
      <c r="BA69" s="15" t="n">
        <v>4</v>
      </c>
      <c r="BB69" s="15" t="n">
        <v>2</v>
      </c>
      <c r="BC69" s="15" t="n">
        <v>4</v>
      </c>
      <c r="BD69" s="15" t="n">
        <v>21</v>
      </c>
      <c r="BE69" s="15" t="n">
        <v>4</v>
      </c>
      <c r="BF69" s="15" t="n">
        <v>8</v>
      </c>
      <c r="BG69" s="15" t="n">
        <v>4</v>
      </c>
      <c r="BH69" s="15" t="n">
        <v>25</v>
      </c>
      <c r="BI69" s="15" t="n">
        <v>14</v>
      </c>
      <c r="BJ69" s="15" t="n">
        <v>5</v>
      </c>
      <c r="BK69" s="15" t="n">
        <v>39</v>
      </c>
      <c r="BL69" s="15" t="n">
        <v>1</v>
      </c>
      <c r="BM69" s="15" t="n">
        <v>0</v>
      </c>
      <c r="BN69" s="15" t="n">
        <v>1</v>
      </c>
      <c r="BO69" s="15" t="n">
        <v>36</v>
      </c>
      <c r="BP69" s="15" t="n">
        <v>6</v>
      </c>
      <c r="BQ69" s="15" t="n">
        <v>1</v>
      </c>
      <c r="BR69" s="15" t="n">
        <v>0</v>
      </c>
      <c r="BS69" s="15" t="n">
        <v>0</v>
      </c>
      <c r="BT69" s="15" t="n">
        <v>2</v>
      </c>
      <c r="BU69" s="15" t="n">
        <v>5</v>
      </c>
      <c r="BV69" s="15" t="n">
        <v>2</v>
      </c>
      <c r="BW69" s="15" t="n">
        <v>2</v>
      </c>
      <c r="BX69" s="15" t="n">
        <v>5</v>
      </c>
      <c r="BY69" s="15" t="n">
        <v>6</v>
      </c>
      <c r="BZ69" s="15" t="n">
        <v>4</v>
      </c>
      <c r="CA69" s="15" t="n">
        <v>4</v>
      </c>
      <c r="CB69" s="14" t="n">
        <v>3</v>
      </c>
      <c r="CC69" s="15" t="n">
        <v>0</v>
      </c>
      <c r="CD69" s="15" t="n">
        <v>7</v>
      </c>
      <c r="CE69" s="15" t="n">
        <v>1</v>
      </c>
      <c r="CF69" s="15" t="n">
        <v>4</v>
      </c>
      <c r="CG69" s="15" t="n">
        <v>3</v>
      </c>
      <c r="CH69" s="15" t="n">
        <v>2</v>
      </c>
      <c r="CI69" s="15" t="n">
        <v>7</v>
      </c>
      <c r="CJ69" s="15" t="n">
        <v>30</v>
      </c>
      <c r="CK69" s="15" t="n">
        <v>7</v>
      </c>
      <c r="CL69" s="15" t="n">
        <v>3</v>
      </c>
      <c r="CM69" s="15" t="n">
        <v>2</v>
      </c>
      <c r="CN69" s="15" t="n">
        <v>6</v>
      </c>
      <c r="CO69" s="15" t="n">
        <v>1</v>
      </c>
      <c r="CP69" s="15" t="n">
        <v>1</v>
      </c>
      <c r="CQ69" s="15" t="n">
        <v>2</v>
      </c>
      <c r="CR69" s="15" t="n">
        <v>5</v>
      </c>
      <c r="CS69" s="15" t="n">
        <v>2</v>
      </c>
      <c r="CT69" s="15" t="n">
        <v>2</v>
      </c>
      <c r="CU69" s="15" t="n">
        <v>8</v>
      </c>
      <c r="CV69" s="15" t="n">
        <v>4</v>
      </c>
      <c r="CW69" s="15" t="n">
        <v>3</v>
      </c>
      <c r="CX69" s="15" t="n">
        <v>2</v>
      </c>
      <c r="CY69" s="15" t="n">
        <v>2</v>
      </c>
      <c r="CZ69" s="15" t="n">
        <v>66</v>
      </c>
      <c r="DA69" s="15" t="n">
        <v>3</v>
      </c>
      <c r="DB69" s="15" t="n">
        <v>2</v>
      </c>
      <c r="DC69" s="15" t="n">
        <v>3</v>
      </c>
      <c r="DD69" s="15" t="n">
        <v>4</v>
      </c>
      <c r="DE69" s="15" t="n">
        <v>4</v>
      </c>
      <c r="DF69" s="15" t="n">
        <v>2</v>
      </c>
      <c r="DG69" s="15" t="n">
        <v>1</v>
      </c>
      <c r="DH69" s="15" t="n">
        <v>3</v>
      </c>
      <c r="DI69" s="15" t="n">
        <v>4</v>
      </c>
      <c r="DJ69" s="15" t="n">
        <v>0</v>
      </c>
      <c r="DK69" s="15" t="n">
        <v>1</v>
      </c>
      <c r="DL69" s="15" t="n">
        <v>1</v>
      </c>
      <c r="DM69" s="15" t="n">
        <v>4</v>
      </c>
      <c r="DN69" s="15" t="n">
        <v>1</v>
      </c>
      <c r="DO69" s="15" t="n">
        <v>3</v>
      </c>
      <c r="DP69" s="15" t="n">
        <v>19</v>
      </c>
      <c r="DQ69" s="15" t="n">
        <v>9</v>
      </c>
      <c r="DR69" s="15" t="n">
        <v>3</v>
      </c>
      <c r="DS69" s="15" t="n">
        <v>2</v>
      </c>
      <c r="DT69" s="15" t="n">
        <v>238</v>
      </c>
      <c r="DU69" s="15" t="n">
        <v>8</v>
      </c>
      <c r="DV69" s="15" t="n">
        <v>10</v>
      </c>
      <c r="DW69" s="15" t="n">
        <v>5</v>
      </c>
      <c r="DX69" s="15" t="n">
        <v>3</v>
      </c>
      <c r="DY69" s="14" t="n">
        <v>163</v>
      </c>
      <c r="DZ69" s="15" t="n">
        <v>2</v>
      </c>
      <c r="EA69" s="15" t="n">
        <v>3</v>
      </c>
      <c r="EB69" s="15" t="n">
        <v>1</v>
      </c>
      <c r="EC69" s="15" t="n">
        <v>4</v>
      </c>
      <c r="ED69" s="15" t="n">
        <v>8</v>
      </c>
      <c r="EE69" s="15" t="n">
        <v>63</v>
      </c>
      <c r="EF69" s="15" t="n">
        <v>4</v>
      </c>
      <c r="EG69" s="15" t="n">
        <v>7</v>
      </c>
      <c r="EH69" s="15" t="n">
        <v>7</v>
      </c>
      <c r="EI69" s="15" t="n">
        <v>8</v>
      </c>
      <c r="EJ69" s="15" t="n">
        <v>75</v>
      </c>
      <c r="EK69" s="15" t="n">
        <v>4</v>
      </c>
      <c r="EL69" s="15" t="n">
        <v>73</v>
      </c>
      <c r="EM69" s="15" t="n">
        <v>3</v>
      </c>
      <c r="EN69" s="15" t="n">
        <v>0</v>
      </c>
      <c r="EO69" s="15" t="n">
        <v>4</v>
      </c>
      <c r="EP69" s="15" t="n">
        <v>2</v>
      </c>
      <c r="EQ69" s="15" t="n">
        <v>2</v>
      </c>
      <c r="ER69" s="15" t="n">
        <v>11</v>
      </c>
      <c r="ES69" s="15" t="n">
        <v>7</v>
      </c>
      <c r="ET69" s="15" t="n">
        <v>2</v>
      </c>
      <c r="EU69" s="15" t="n">
        <v>1</v>
      </c>
      <c r="EV69" s="15" t="n">
        <v>2</v>
      </c>
      <c r="EW69" s="15" t="n">
        <v>2</v>
      </c>
      <c r="EX69" s="15" t="n">
        <v>1</v>
      </c>
      <c r="EY69" s="15" t="n">
        <v>14</v>
      </c>
      <c r="EZ69" s="15" t="n">
        <v>23</v>
      </c>
      <c r="FA69" s="15" t="n">
        <v>26</v>
      </c>
      <c r="FB69" s="15" t="n">
        <v>7</v>
      </c>
      <c r="FC69" s="15" t="n">
        <v>4</v>
      </c>
      <c r="FD69" s="15" t="n">
        <v>123</v>
      </c>
      <c r="FE69" s="15" t="n">
        <v>2</v>
      </c>
      <c r="FF69" s="15" t="n">
        <v>1</v>
      </c>
      <c r="FG69" s="15" t="n">
        <v>5</v>
      </c>
      <c r="FH69" s="15" t="n">
        <v>78</v>
      </c>
      <c r="FI69" s="15" t="n">
        <v>1</v>
      </c>
      <c r="FJ69" s="15" t="n">
        <v>1</v>
      </c>
      <c r="FK69" s="15" t="n">
        <v>1916</v>
      </c>
      <c r="FL69" s="15" t="n">
        <v>12</v>
      </c>
      <c r="FM69" s="15" t="n">
        <v>43</v>
      </c>
      <c r="FN69" s="15" t="n">
        <v>37</v>
      </c>
      <c r="FO69" s="15" t="n">
        <v>3</v>
      </c>
      <c r="FP69" s="15" t="n">
        <v>25</v>
      </c>
      <c r="FQ69" s="15" t="n">
        <v>2</v>
      </c>
      <c r="FR69" s="15" t="n">
        <v>9</v>
      </c>
      <c r="FS69" s="15" t="n">
        <v>3</v>
      </c>
      <c r="FT69" s="15" t="n">
        <v>2</v>
      </c>
      <c r="FU69" s="14" t="n">
        <v>25</v>
      </c>
      <c r="FV69" s="15" t="n">
        <v>1</v>
      </c>
      <c r="FW69" s="15" t="n">
        <v>24</v>
      </c>
      <c r="FX69" s="15" t="n">
        <v>9</v>
      </c>
      <c r="FY69" s="15" t="n">
        <v>1</v>
      </c>
      <c r="FZ69" s="15" t="n">
        <v>20</v>
      </c>
      <c r="GA69" s="15" t="n">
        <v>6</v>
      </c>
      <c r="GB69" s="15" t="n">
        <v>15</v>
      </c>
      <c r="GC69" s="15" t="n">
        <v>4</v>
      </c>
      <c r="GD69" s="15" t="n">
        <v>1</v>
      </c>
      <c r="GE69" s="15" t="n">
        <v>0</v>
      </c>
      <c r="GF69" s="15" t="n">
        <v>0</v>
      </c>
      <c r="GG69" s="15" t="n">
        <v>0</v>
      </c>
      <c r="GH69" s="15" t="n">
        <v>2</v>
      </c>
      <c r="GI69" s="15" t="n">
        <v>1</v>
      </c>
      <c r="GJ69" s="15" t="n">
        <v>1</v>
      </c>
      <c r="GK69" s="15" t="n">
        <v>1</v>
      </c>
      <c r="GL69" s="15" t="n">
        <v>2</v>
      </c>
      <c r="GM69" s="15" t="n">
        <v>4</v>
      </c>
      <c r="GN69" s="15" t="n">
        <v>5</v>
      </c>
      <c r="GO69" s="15" t="n">
        <v>0</v>
      </c>
      <c r="GP69" s="15" t="n">
        <v>18</v>
      </c>
      <c r="GQ69" s="15" t="n">
        <v>17</v>
      </c>
      <c r="GR69" s="15" t="n">
        <v>22</v>
      </c>
      <c r="GS69" s="15" t="n">
        <v>0</v>
      </c>
      <c r="GT69" s="15" t="n">
        <v>2</v>
      </c>
      <c r="GU69" s="15" t="n">
        <v>2</v>
      </c>
      <c r="GV69" s="15" t="n">
        <v>1</v>
      </c>
      <c r="GW69" s="15" t="n">
        <v>2</v>
      </c>
      <c r="GX69" s="15" t="n">
        <v>11032</v>
      </c>
    </row>
    <row r="70" customFormat="false" ht="15" hidden="false" customHeight="false" outlineLevel="0" collapsed="false">
      <c r="A70" s="11" t="s">
        <v>436</v>
      </c>
      <c r="B70" s="12"/>
      <c r="C70" s="14"/>
      <c r="D70" s="15"/>
      <c r="E70" s="12"/>
      <c r="F70" s="12"/>
      <c r="G70" s="14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4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5"/>
      <c r="AX70" s="12"/>
      <c r="AY70" s="12"/>
      <c r="AZ70" s="15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4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4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5"/>
      <c r="FL70" s="12"/>
      <c r="FM70" s="12"/>
      <c r="FN70" s="12"/>
      <c r="FO70" s="12"/>
      <c r="FP70" s="12"/>
      <c r="FQ70" s="12"/>
      <c r="FR70" s="12"/>
      <c r="FS70" s="12"/>
      <c r="FT70" s="12"/>
      <c r="FU70" s="14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</row>
    <row r="71" customFormat="false" ht="15" hidden="false" customHeight="false" outlineLevel="0" collapsed="false">
      <c r="A71" s="16" t="s">
        <v>451</v>
      </c>
      <c r="B71" s="12" t="s">
        <v>452</v>
      </c>
      <c r="C71" s="14" t="n">
        <v>2803</v>
      </c>
      <c r="D71" s="15" t="n">
        <v>113</v>
      </c>
      <c r="E71" s="15" t="n">
        <v>11</v>
      </c>
      <c r="F71" s="15" t="n">
        <v>2</v>
      </c>
      <c r="G71" s="14" t="n">
        <v>7</v>
      </c>
      <c r="H71" s="15" t="n">
        <v>1</v>
      </c>
      <c r="I71" s="15" t="n">
        <v>1</v>
      </c>
      <c r="J71" s="15" t="n">
        <v>0</v>
      </c>
      <c r="K71" s="15" t="n">
        <v>19</v>
      </c>
      <c r="L71" s="15" t="n">
        <v>0</v>
      </c>
      <c r="M71" s="15" t="n">
        <v>0</v>
      </c>
      <c r="N71" s="15" t="n">
        <v>0</v>
      </c>
      <c r="O71" s="15" t="n">
        <v>1</v>
      </c>
      <c r="P71" s="15" t="n">
        <v>0</v>
      </c>
      <c r="Q71" s="15" t="n">
        <v>1</v>
      </c>
      <c r="R71" s="15" t="n">
        <v>0</v>
      </c>
      <c r="S71" s="15" t="n">
        <v>0</v>
      </c>
      <c r="T71" s="15" t="n">
        <v>0</v>
      </c>
      <c r="U71" s="15" t="n">
        <v>2</v>
      </c>
      <c r="V71" s="15" t="n">
        <v>1</v>
      </c>
      <c r="W71" s="15" t="n">
        <v>2</v>
      </c>
      <c r="X71" s="15" t="n">
        <v>0</v>
      </c>
      <c r="Y71" s="15" t="n">
        <v>0</v>
      </c>
      <c r="Z71" s="15" t="n">
        <v>1</v>
      </c>
      <c r="AA71" s="15" t="n">
        <v>0</v>
      </c>
      <c r="AB71" s="14" t="n">
        <v>1</v>
      </c>
      <c r="AC71" s="15" t="n">
        <v>3</v>
      </c>
      <c r="AD71" s="15" t="n">
        <v>1</v>
      </c>
      <c r="AE71" s="15" t="n">
        <v>0</v>
      </c>
      <c r="AF71" s="15" t="n">
        <v>0</v>
      </c>
      <c r="AG71" s="15" t="n">
        <v>2</v>
      </c>
      <c r="AH71" s="15" t="n">
        <v>0</v>
      </c>
      <c r="AI71" s="15" t="n">
        <v>1</v>
      </c>
      <c r="AJ71" s="15" t="n">
        <v>0</v>
      </c>
      <c r="AK71" s="15" t="n">
        <v>9</v>
      </c>
      <c r="AL71" s="15" t="n">
        <v>0</v>
      </c>
      <c r="AM71" s="15" t="n">
        <v>0</v>
      </c>
      <c r="AN71" s="15" t="n">
        <v>0</v>
      </c>
      <c r="AO71" s="15" t="n">
        <v>1</v>
      </c>
      <c r="AP71" s="15" t="n">
        <v>4</v>
      </c>
      <c r="AQ71" s="15" t="n">
        <v>1</v>
      </c>
      <c r="AR71" s="15" t="n">
        <v>0</v>
      </c>
      <c r="AS71" s="15" t="n">
        <v>3</v>
      </c>
      <c r="AT71" s="15" t="n">
        <v>1</v>
      </c>
      <c r="AU71" s="15" t="n">
        <v>2</v>
      </c>
      <c r="AV71" s="15" t="n">
        <v>7</v>
      </c>
      <c r="AW71" s="15" t="n">
        <v>301</v>
      </c>
      <c r="AX71" s="15" t="n">
        <v>10</v>
      </c>
      <c r="AY71" s="15" t="n">
        <v>9</v>
      </c>
      <c r="AZ71" s="15" t="n">
        <v>482</v>
      </c>
      <c r="BA71" s="15" t="n">
        <v>0</v>
      </c>
      <c r="BB71" s="15" t="n">
        <v>2</v>
      </c>
      <c r="BC71" s="15" t="n">
        <v>2</v>
      </c>
      <c r="BD71" s="15" t="n">
        <v>16</v>
      </c>
      <c r="BE71" s="15" t="n">
        <v>2</v>
      </c>
      <c r="BF71" s="15" t="n">
        <v>5</v>
      </c>
      <c r="BG71" s="15" t="n">
        <v>2</v>
      </c>
      <c r="BH71" s="15" t="n">
        <v>14</v>
      </c>
      <c r="BI71" s="15" t="n">
        <v>4</v>
      </c>
      <c r="BJ71" s="15" t="n">
        <v>3</v>
      </c>
      <c r="BK71" s="15" t="n">
        <v>25</v>
      </c>
      <c r="BL71" s="15" t="n">
        <v>0</v>
      </c>
      <c r="BM71" s="15" t="n">
        <v>0</v>
      </c>
      <c r="BN71" s="15" t="n">
        <v>0</v>
      </c>
      <c r="BO71" s="15" t="n">
        <v>17</v>
      </c>
      <c r="BP71" s="15" t="n">
        <v>1</v>
      </c>
      <c r="BQ71" s="15" t="n">
        <v>1</v>
      </c>
      <c r="BR71" s="15" t="n">
        <v>0</v>
      </c>
      <c r="BS71" s="15" t="n">
        <v>0</v>
      </c>
      <c r="BT71" s="15" t="n">
        <v>0</v>
      </c>
      <c r="BU71" s="15" t="n">
        <v>3</v>
      </c>
      <c r="BV71" s="15" t="n">
        <v>1</v>
      </c>
      <c r="BW71" s="15" t="n">
        <v>1</v>
      </c>
      <c r="BX71" s="15" t="n">
        <v>2</v>
      </c>
      <c r="BY71" s="15" t="n">
        <v>1</v>
      </c>
      <c r="BZ71" s="15" t="n">
        <v>3</v>
      </c>
      <c r="CA71" s="15" t="n">
        <v>2</v>
      </c>
      <c r="CB71" s="14" t="n">
        <v>2</v>
      </c>
      <c r="CC71" s="15" t="n">
        <v>0</v>
      </c>
      <c r="CD71" s="15" t="n">
        <v>0</v>
      </c>
      <c r="CE71" s="15" t="n">
        <v>0</v>
      </c>
      <c r="CF71" s="15" t="n">
        <v>0</v>
      </c>
      <c r="CG71" s="15" t="n">
        <v>3</v>
      </c>
      <c r="CH71" s="15" t="n">
        <v>0</v>
      </c>
      <c r="CI71" s="15" t="n">
        <v>5</v>
      </c>
      <c r="CJ71" s="15" t="n">
        <v>13</v>
      </c>
      <c r="CK71" s="15" t="n">
        <v>2</v>
      </c>
      <c r="CL71" s="15" t="n">
        <v>1</v>
      </c>
      <c r="CM71" s="15" t="n">
        <v>1</v>
      </c>
      <c r="CN71" s="15" t="n">
        <v>2</v>
      </c>
      <c r="CO71" s="15" t="n">
        <v>0</v>
      </c>
      <c r="CP71" s="15" t="n">
        <v>0</v>
      </c>
      <c r="CQ71" s="15" t="n">
        <v>0</v>
      </c>
      <c r="CR71" s="15" t="n">
        <v>2</v>
      </c>
      <c r="CS71" s="15" t="n">
        <v>0</v>
      </c>
      <c r="CT71" s="15" t="n">
        <v>0</v>
      </c>
      <c r="CU71" s="15" t="n">
        <v>2</v>
      </c>
      <c r="CV71" s="15" t="n">
        <v>2</v>
      </c>
      <c r="CW71" s="15" t="n">
        <v>2</v>
      </c>
      <c r="CX71" s="15" t="n">
        <v>1</v>
      </c>
      <c r="CY71" s="15" t="n">
        <v>2</v>
      </c>
      <c r="CZ71" s="15" t="n">
        <v>30</v>
      </c>
      <c r="DA71" s="15" t="n">
        <v>2</v>
      </c>
      <c r="DB71" s="15" t="n">
        <v>0</v>
      </c>
      <c r="DC71" s="15" t="n">
        <v>2</v>
      </c>
      <c r="DD71" s="15" t="n">
        <v>2</v>
      </c>
      <c r="DE71" s="15" t="n">
        <v>1</v>
      </c>
      <c r="DF71" s="15" t="n">
        <v>0</v>
      </c>
      <c r="DG71" s="15" t="n">
        <v>0</v>
      </c>
      <c r="DH71" s="15" t="n">
        <v>1</v>
      </c>
      <c r="DI71" s="15" t="n">
        <v>2</v>
      </c>
      <c r="DJ71" s="15" t="n">
        <v>0</v>
      </c>
      <c r="DK71" s="15" t="n">
        <v>1</v>
      </c>
      <c r="DL71" s="15" t="n">
        <v>0</v>
      </c>
      <c r="DM71" s="15" t="n">
        <v>1</v>
      </c>
      <c r="DN71" s="15" t="n">
        <v>0</v>
      </c>
      <c r="DO71" s="15" t="n">
        <v>2</v>
      </c>
      <c r="DP71" s="15" t="n">
        <v>9</v>
      </c>
      <c r="DQ71" s="15" t="n">
        <v>3</v>
      </c>
      <c r="DR71" s="15" t="n">
        <v>1</v>
      </c>
      <c r="DS71" s="15" t="n">
        <v>2</v>
      </c>
      <c r="DT71" s="15" t="n">
        <v>90</v>
      </c>
      <c r="DU71" s="15" t="n">
        <v>3</v>
      </c>
      <c r="DV71" s="15" t="n">
        <v>2</v>
      </c>
      <c r="DW71" s="15" t="n">
        <v>0</v>
      </c>
      <c r="DX71" s="15" t="n">
        <v>3</v>
      </c>
      <c r="DY71" s="14" t="n">
        <v>65</v>
      </c>
      <c r="DZ71" s="15" t="n">
        <v>1</v>
      </c>
      <c r="EA71" s="15" t="n">
        <v>0</v>
      </c>
      <c r="EB71" s="15" t="n">
        <v>0</v>
      </c>
      <c r="EC71" s="15" t="n">
        <v>0</v>
      </c>
      <c r="ED71" s="15" t="n">
        <v>2</v>
      </c>
      <c r="EE71" s="15" t="n">
        <v>27</v>
      </c>
      <c r="EF71" s="15" t="n">
        <v>1</v>
      </c>
      <c r="EG71" s="15" t="n">
        <v>5</v>
      </c>
      <c r="EH71" s="15" t="n">
        <v>5</v>
      </c>
      <c r="EI71" s="15" t="n">
        <v>5</v>
      </c>
      <c r="EJ71" s="15" t="n">
        <v>36</v>
      </c>
      <c r="EK71" s="15" t="n">
        <v>0</v>
      </c>
      <c r="EL71" s="15" t="n">
        <v>48</v>
      </c>
      <c r="EM71" s="15" t="n">
        <v>1</v>
      </c>
      <c r="EN71" s="15" t="n">
        <v>0</v>
      </c>
      <c r="EO71" s="15" t="n">
        <v>3</v>
      </c>
      <c r="EP71" s="15" t="n">
        <v>2</v>
      </c>
      <c r="EQ71" s="15" t="n">
        <v>2</v>
      </c>
      <c r="ER71" s="15" t="n">
        <v>2</v>
      </c>
      <c r="ES71" s="15" t="n">
        <v>1</v>
      </c>
      <c r="ET71" s="15" t="n">
        <v>0</v>
      </c>
      <c r="EU71" s="15" t="n">
        <v>0</v>
      </c>
      <c r="EV71" s="15" t="n">
        <v>1</v>
      </c>
      <c r="EW71" s="15" t="n">
        <v>1</v>
      </c>
      <c r="EX71" s="15" t="n">
        <v>1</v>
      </c>
      <c r="EY71" s="15" t="n">
        <v>4</v>
      </c>
      <c r="EZ71" s="15" t="n">
        <v>11</v>
      </c>
      <c r="FA71" s="15" t="n">
        <v>11</v>
      </c>
      <c r="FB71" s="15" t="n">
        <v>2</v>
      </c>
      <c r="FC71" s="15" t="n">
        <v>2</v>
      </c>
      <c r="FD71" s="15" t="n">
        <v>46</v>
      </c>
      <c r="FE71" s="15" t="n">
        <v>0</v>
      </c>
      <c r="FF71" s="15" t="n">
        <v>1</v>
      </c>
      <c r="FG71" s="15" t="n">
        <v>2</v>
      </c>
      <c r="FH71" s="15" t="n">
        <v>21</v>
      </c>
      <c r="FI71" s="15" t="n">
        <v>0</v>
      </c>
      <c r="FJ71" s="15" t="n">
        <v>0</v>
      </c>
      <c r="FK71" s="15" t="n">
        <v>1171</v>
      </c>
      <c r="FL71" s="15" t="n">
        <v>5</v>
      </c>
      <c r="FM71" s="15" t="n">
        <v>21</v>
      </c>
      <c r="FN71" s="15" t="n">
        <v>20</v>
      </c>
      <c r="FO71" s="15" t="n">
        <v>0</v>
      </c>
      <c r="FP71" s="15" t="n">
        <v>12</v>
      </c>
      <c r="FQ71" s="15" t="n">
        <v>2</v>
      </c>
      <c r="FR71" s="15" t="n">
        <v>5</v>
      </c>
      <c r="FS71" s="15" t="n">
        <v>2</v>
      </c>
      <c r="FT71" s="15" t="n">
        <v>0</v>
      </c>
      <c r="FU71" s="14" t="n">
        <v>11</v>
      </c>
      <c r="FV71" s="15" t="n">
        <v>1</v>
      </c>
      <c r="FW71" s="15" t="n">
        <v>6</v>
      </c>
      <c r="FX71" s="15" t="n">
        <v>4</v>
      </c>
      <c r="FY71" s="15" t="n">
        <v>1</v>
      </c>
      <c r="FZ71" s="15" t="n">
        <v>11</v>
      </c>
      <c r="GA71" s="15" t="n">
        <v>3</v>
      </c>
      <c r="GB71" s="15" t="n">
        <v>3</v>
      </c>
      <c r="GC71" s="15" t="n">
        <v>1</v>
      </c>
      <c r="GD71" s="15" t="n">
        <v>0</v>
      </c>
      <c r="GE71" s="15" t="n">
        <v>0</v>
      </c>
      <c r="GF71" s="15" t="n">
        <v>0</v>
      </c>
      <c r="GG71" s="15" t="n">
        <v>0</v>
      </c>
      <c r="GH71" s="15" t="n">
        <v>0</v>
      </c>
      <c r="GI71" s="15" t="n">
        <v>0</v>
      </c>
      <c r="GJ71" s="15" t="n">
        <v>0</v>
      </c>
      <c r="GK71" s="15" t="n">
        <v>0</v>
      </c>
      <c r="GL71" s="15" t="n">
        <v>0</v>
      </c>
      <c r="GM71" s="15" t="n">
        <v>2</v>
      </c>
      <c r="GN71" s="15" t="n">
        <v>3</v>
      </c>
      <c r="GO71" s="15" t="n">
        <v>0</v>
      </c>
      <c r="GP71" s="15" t="n">
        <v>13</v>
      </c>
      <c r="GQ71" s="15" t="n">
        <v>9</v>
      </c>
      <c r="GR71" s="15" t="n">
        <v>8</v>
      </c>
      <c r="GS71" s="15" t="n">
        <v>0</v>
      </c>
      <c r="GT71" s="15" t="n">
        <v>0</v>
      </c>
      <c r="GU71" s="15" t="n">
        <v>1</v>
      </c>
      <c r="GV71" s="15" t="n">
        <v>0</v>
      </c>
      <c r="GW71" s="15" t="n">
        <v>1</v>
      </c>
      <c r="GX71" s="15" t="n">
        <v>5732</v>
      </c>
    </row>
    <row r="72" customFormat="false" ht="26.25" hidden="false" customHeight="false" outlineLevel="0" collapsed="false">
      <c r="A72" s="16" t="s">
        <v>453</v>
      </c>
      <c r="B72" s="12" t="s">
        <v>454</v>
      </c>
      <c r="C72" s="14" t="n">
        <v>2860</v>
      </c>
      <c r="D72" s="15" t="n">
        <v>102</v>
      </c>
      <c r="E72" s="15" t="n">
        <v>19</v>
      </c>
      <c r="F72" s="15" t="n">
        <v>4</v>
      </c>
      <c r="G72" s="14" t="n">
        <v>26</v>
      </c>
      <c r="H72" s="15" t="n">
        <v>1</v>
      </c>
      <c r="I72" s="15" t="n">
        <v>1</v>
      </c>
      <c r="J72" s="15" t="n">
        <v>0</v>
      </c>
      <c r="K72" s="15" t="n">
        <v>30</v>
      </c>
      <c r="L72" s="15" t="n">
        <v>1</v>
      </c>
      <c r="M72" s="15" t="n">
        <v>3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1</v>
      </c>
      <c r="S72" s="15" t="n">
        <v>1</v>
      </c>
      <c r="T72" s="15" t="n">
        <v>0</v>
      </c>
      <c r="U72" s="15" t="n">
        <v>3</v>
      </c>
      <c r="V72" s="15" t="n">
        <v>2</v>
      </c>
      <c r="W72" s="15" t="n">
        <v>1</v>
      </c>
      <c r="X72" s="15" t="n">
        <v>0</v>
      </c>
      <c r="Y72" s="15" t="n">
        <v>0</v>
      </c>
      <c r="Z72" s="15" t="n">
        <v>5</v>
      </c>
      <c r="AA72" s="15" t="n">
        <v>1</v>
      </c>
      <c r="AB72" s="14" t="n">
        <v>0</v>
      </c>
      <c r="AC72" s="15" t="n">
        <v>3</v>
      </c>
      <c r="AD72" s="15" t="n">
        <v>0</v>
      </c>
      <c r="AE72" s="15" t="n">
        <v>4</v>
      </c>
      <c r="AF72" s="15" t="n">
        <v>1</v>
      </c>
      <c r="AG72" s="15" t="n">
        <v>1</v>
      </c>
      <c r="AH72" s="15" t="n">
        <v>0</v>
      </c>
      <c r="AI72" s="15" t="n">
        <v>4</v>
      </c>
      <c r="AJ72" s="15" t="n">
        <v>1</v>
      </c>
      <c r="AK72" s="15" t="n">
        <v>9</v>
      </c>
      <c r="AL72" s="15" t="n">
        <v>0</v>
      </c>
      <c r="AM72" s="15" t="n">
        <v>0</v>
      </c>
      <c r="AN72" s="15" t="n">
        <v>2</v>
      </c>
      <c r="AO72" s="15" t="n">
        <v>3</v>
      </c>
      <c r="AP72" s="15" t="n">
        <v>1</v>
      </c>
      <c r="AQ72" s="15" t="n">
        <v>6</v>
      </c>
      <c r="AR72" s="15" t="n">
        <v>1</v>
      </c>
      <c r="AS72" s="15" t="n">
        <v>7</v>
      </c>
      <c r="AT72" s="15" t="n">
        <v>3</v>
      </c>
      <c r="AU72" s="15" t="n">
        <v>2</v>
      </c>
      <c r="AV72" s="15" t="n">
        <v>10</v>
      </c>
      <c r="AW72" s="15" t="n">
        <v>141</v>
      </c>
      <c r="AX72" s="15" t="n">
        <v>8</v>
      </c>
      <c r="AY72" s="15" t="n">
        <v>11</v>
      </c>
      <c r="AZ72" s="15" t="n">
        <v>256</v>
      </c>
      <c r="BA72" s="15" t="n">
        <v>4</v>
      </c>
      <c r="BB72" s="15" t="n">
        <v>0</v>
      </c>
      <c r="BC72" s="15" t="n">
        <v>2</v>
      </c>
      <c r="BD72" s="15" t="n">
        <v>5</v>
      </c>
      <c r="BE72" s="15" t="n">
        <v>2</v>
      </c>
      <c r="BF72" s="15" t="n">
        <v>3</v>
      </c>
      <c r="BG72" s="15" t="n">
        <v>2</v>
      </c>
      <c r="BH72" s="15" t="n">
        <v>11</v>
      </c>
      <c r="BI72" s="15" t="n">
        <v>10</v>
      </c>
      <c r="BJ72" s="15" t="n">
        <v>2</v>
      </c>
      <c r="BK72" s="15" t="n">
        <v>14</v>
      </c>
      <c r="BL72" s="15" t="n">
        <v>1</v>
      </c>
      <c r="BM72" s="15" t="n">
        <v>0</v>
      </c>
      <c r="BN72" s="15" t="n">
        <v>1</v>
      </c>
      <c r="BO72" s="15" t="n">
        <v>19</v>
      </c>
      <c r="BP72" s="15" t="n">
        <v>5</v>
      </c>
      <c r="BQ72" s="15" t="n">
        <v>0</v>
      </c>
      <c r="BR72" s="15" t="n">
        <v>0</v>
      </c>
      <c r="BS72" s="15" t="n">
        <v>0</v>
      </c>
      <c r="BT72" s="15" t="n">
        <v>2</v>
      </c>
      <c r="BU72" s="15" t="n">
        <v>2</v>
      </c>
      <c r="BV72" s="15" t="n">
        <v>1</v>
      </c>
      <c r="BW72" s="15" t="n">
        <v>1</v>
      </c>
      <c r="BX72" s="15" t="n">
        <v>3</v>
      </c>
      <c r="BY72" s="15" t="n">
        <v>5</v>
      </c>
      <c r="BZ72" s="15" t="n">
        <v>1</v>
      </c>
      <c r="CA72" s="15" t="n">
        <v>2</v>
      </c>
      <c r="CB72" s="14" t="n">
        <v>1</v>
      </c>
      <c r="CC72" s="15" t="n">
        <v>0</v>
      </c>
      <c r="CD72" s="15" t="n">
        <v>7</v>
      </c>
      <c r="CE72" s="15" t="n">
        <v>1</v>
      </c>
      <c r="CF72" s="15" t="n">
        <v>4</v>
      </c>
      <c r="CG72" s="15" t="n">
        <v>0</v>
      </c>
      <c r="CH72" s="15" t="n">
        <v>2</v>
      </c>
      <c r="CI72" s="15" t="n">
        <v>2</v>
      </c>
      <c r="CJ72" s="15" t="n">
        <v>17</v>
      </c>
      <c r="CK72" s="15" t="n">
        <v>5</v>
      </c>
      <c r="CL72" s="15" t="n">
        <v>2</v>
      </c>
      <c r="CM72" s="15" t="n">
        <v>1</v>
      </c>
      <c r="CN72" s="15" t="n">
        <v>4</v>
      </c>
      <c r="CO72" s="15" t="n">
        <v>1</v>
      </c>
      <c r="CP72" s="15" t="n">
        <v>1</v>
      </c>
      <c r="CQ72" s="15" t="n">
        <v>2</v>
      </c>
      <c r="CR72" s="15" t="n">
        <v>3</v>
      </c>
      <c r="CS72" s="15" t="n">
        <v>2</v>
      </c>
      <c r="CT72" s="15" t="n">
        <v>2</v>
      </c>
      <c r="CU72" s="15" t="n">
        <v>6</v>
      </c>
      <c r="CV72" s="15" t="n">
        <v>2</v>
      </c>
      <c r="CW72" s="15" t="n">
        <v>1</v>
      </c>
      <c r="CX72" s="15" t="n">
        <v>1</v>
      </c>
      <c r="CY72" s="15" t="n">
        <v>0</v>
      </c>
      <c r="CZ72" s="15" t="n">
        <v>36</v>
      </c>
      <c r="DA72" s="15" t="n">
        <v>1</v>
      </c>
      <c r="DB72" s="15" t="n">
        <v>2</v>
      </c>
      <c r="DC72" s="15" t="n">
        <v>1</v>
      </c>
      <c r="DD72" s="15" t="n">
        <v>2</v>
      </c>
      <c r="DE72" s="15" t="n">
        <v>3</v>
      </c>
      <c r="DF72" s="15" t="n">
        <v>2</v>
      </c>
      <c r="DG72" s="15" t="n">
        <v>1</v>
      </c>
      <c r="DH72" s="15" t="n">
        <v>2</v>
      </c>
      <c r="DI72" s="15" t="n">
        <v>2</v>
      </c>
      <c r="DJ72" s="15" t="n">
        <v>0</v>
      </c>
      <c r="DK72" s="15" t="n">
        <v>0</v>
      </c>
      <c r="DL72" s="15" t="n">
        <v>1</v>
      </c>
      <c r="DM72" s="15" t="n">
        <v>3</v>
      </c>
      <c r="DN72" s="15" t="n">
        <v>1</v>
      </c>
      <c r="DO72" s="15" t="n">
        <v>1</v>
      </c>
      <c r="DP72" s="15" t="n">
        <v>10</v>
      </c>
      <c r="DQ72" s="15" t="n">
        <v>6</v>
      </c>
      <c r="DR72" s="15" t="n">
        <v>2</v>
      </c>
      <c r="DS72" s="15" t="n">
        <v>0</v>
      </c>
      <c r="DT72" s="15" t="n">
        <v>148</v>
      </c>
      <c r="DU72" s="15" t="n">
        <v>5</v>
      </c>
      <c r="DV72" s="15" t="n">
        <v>8</v>
      </c>
      <c r="DW72" s="15" t="n">
        <v>5</v>
      </c>
      <c r="DX72" s="15" t="n">
        <v>0</v>
      </c>
      <c r="DY72" s="14" t="n">
        <v>98</v>
      </c>
      <c r="DZ72" s="15" t="n">
        <v>1</v>
      </c>
      <c r="EA72" s="15" t="n">
        <v>3</v>
      </c>
      <c r="EB72" s="15" t="n">
        <v>1</v>
      </c>
      <c r="EC72" s="15" t="n">
        <v>4</v>
      </c>
      <c r="ED72" s="15" t="n">
        <v>6</v>
      </c>
      <c r="EE72" s="15" t="n">
        <v>36</v>
      </c>
      <c r="EF72" s="15" t="n">
        <v>3</v>
      </c>
      <c r="EG72" s="15" t="n">
        <v>2</v>
      </c>
      <c r="EH72" s="15" t="n">
        <v>2</v>
      </c>
      <c r="EI72" s="15" t="n">
        <v>3</v>
      </c>
      <c r="EJ72" s="15" t="n">
        <v>39</v>
      </c>
      <c r="EK72" s="15" t="n">
        <v>4</v>
      </c>
      <c r="EL72" s="15" t="n">
        <v>25</v>
      </c>
      <c r="EM72" s="15" t="n">
        <v>2</v>
      </c>
      <c r="EN72" s="15" t="n">
        <v>0</v>
      </c>
      <c r="EO72" s="15" t="n">
        <v>1</v>
      </c>
      <c r="EP72" s="15" t="n">
        <v>0</v>
      </c>
      <c r="EQ72" s="15" t="n">
        <v>0</v>
      </c>
      <c r="ER72" s="15" t="n">
        <v>9</v>
      </c>
      <c r="ES72" s="15" t="n">
        <v>6</v>
      </c>
      <c r="ET72" s="15" t="n">
        <v>2</v>
      </c>
      <c r="EU72" s="15" t="n">
        <v>1</v>
      </c>
      <c r="EV72" s="15" t="n">
        <v>1</v>
      </c>
      <c r="EW72" s="15" t="n">
        <v>1</v>
      </c>
      <c r="EX72" s="15" t="n">
        <v>0</v>
      </c>
      <c r="EY72" s="15" t="n">
        <v>10</v>
      </c>
      <c r="EZ72" s="15" t="n">
        <v>12</v>
      </c>
      <c r="FA72" s="15" t="n">
        <v>15</v>
      </c>
      <c r="FB72" s="15" t="n">
        <v>5</v>
      </c>
      <c r="FC72" s="15" t="n">
        <v>2</v>
      </c>
      <c r="FD72" s="15" t="n">
        <v>77</v>
      </c>
      <c r="FE72" s="15" t="n">
        <v>2</v>
      </c>
      <c r="FF72" s="15" t="n">
        <v>0</v>
      </c>
      <c r="FG72" s="15" t="n">
        <v>3</v>
      </c>
      <c r="FH72" s="15" t="n">
        <v>57</v>
      </c>
      <c r="FI72" s="15" t="n">
        <v>1</v>
      </c>
      <c r="FJ72" s="15" t="n">
        <v>1</v>
      </c>
      <c r="FK72" s="15" t="n">
        <v>745</v>
      </c>
      <c r="FL72" s="15" t="n">
        <v>7</v>
      </c>
      <c r="FM72" s="15" t="n">
        <v>22</v>
      </c>
      <c r="FN72" s="15" t="n">
        <v>17</v>
      </c>
      <c r="FO72" s="15" t="n">
        <v>3</v>
      </c>
      <c r="FP72" s="15" t="n">
        <v>13</v>
      </c>
      <c r="FQ72" s="15" t="n">
        <v>0</v>
      </c>
      <c r="FR72" s="15" t="n">
        <v>4</v>
      </c>
      <c r="FS72" s="15" t="n">
        <v>1</v>
      </c>
      <c r="FT72" s="15" t="n">
        <v>2</v>
      </c>
      <c r="FU72" s="14" t="n">
        <v>14</v>
      </c>
      <c r="FV72" s="15" t="n">
        <v>0</v>
      </c>
      <c r="FW72" s="15" t="n">
        <v>18</v>
      </c>
      <c r="FX72" s="15" t="n">
        <v>5</v>
      </c>
      <c r="FY72" s="15" t="n">
        <v>0</v>
      </c>
      <c r="FZ72" s="15" t="n">
        <v>9</v>
      </c>
      <c r="GA72" s="15" t="n">
        <v>3</v>
      </c>
      <c r="GB72" s="15" t="n">
        <v>12</v>
      </c>
      <c r="GC72" s="15" t="n">
        <v>3</v>
      </c>
      <c r="GD72" s="15" t="n">
        <v>1</v>
      </c>
      <c r="GE72" s="15" t="n">
        <v>0</v>
      </c>
      <c r="GF72" s="15" t="n">
        <v>0</v>
      </c>
      <c r="GG72" s="15" t="n">
        <v>0</v>
      </c>
      <c r="GH72" s="15" t="n">
        <v>2</v>
      </c>
      <c r="GI72" s="15" t="n">
        <v>1</v>
      </c>
      <c r="GJ72" s="15" t="n">
        <v>1</v>
      </c>
      <c r="GK72" s="15" t="n">
        <v>1</v>
      </c>
      <c r="GL72" s="15" t="n">
        <v>2</v>
      </c>
      <c r="GM72" s="15" t="n">
        <v>2</v>
      </c>
      <c r="GN72" s="15" t="n">
        <v>2</v>
      </c>
      <c r="GO72" s="15" t="n">
        <v>0</v>
      </c>
      <c r="GP72" s="15" t="n">
        <v>5</v>
      </c>
      <c r="GQ72" s="15" t="n">
        <v>8</v>
      </c>
      <c r="GR72" s="15" t="n">
        <v>14</v>
      </c>
      <c r="GS72" s="15" t="n">
        <v>0</v>
      </c>
      <c r="GT72" s="15" t="n">
        <v>2</v>
      </c>
      <c r="GU72" s="15" t="n">
        <v>1</v>
      </c>
      <c r="GV72" s="15" t="n">
        <v>1</v>
      </c>
      <c r="GW72" s="15" t="n">
        <v>1</v>
      </c>
      <c r="GX72" s="15" t="n">
        <v>5300</v>
      </c>
    </row>
    <row r="73" customFormat="false" ht="15" hidden="false" customHeight="false" outlineLevel="0" collapsed="false">
      <c r="A73" s="11" t="s">
        <v>455</v>
      </c>
      <c r="B73" s="12" t="s">
        <v>456</v>
      </c>
      <c r="C73" s="14" t="n">
        <v>48402321</v>
      </c>
      <c r="D73" s="15" t="n">
        <v>1038757</v>
      </c>
      <c r="E73" s="15" t="n">
        <v>332036</v>
      </c>
      <c r="F73" s="15" t="n">
        <v>15756</v>
      </c>
      <c r="G73" s="14" t="n">
        <v>195263</v>
      </c>
      <c r="H73" s="15" t="n">
        <v>130276</v>
      </c>
      <c r="I73" s="15" t="n">
        <v>49591</v>
      </c>
      <c r="J73" s="15" t="n">
        <v>0</v>
      </c>
      <c r="K73" s="15" t="n">
        <v>748815</v>
      </c>
      <c r="L73" s="15" t="n">
        <v>1819</v>
      </c>
      <c r="M73" s="15" t="n">
        <v>59842</v>
      </c>
      <c r="N73" s="15" t="n">
        <v>0</v>
      </c>
      <c r="O73" s="15" t="n">
        <v>4</v>
      </c>
      <c r="P73" s="15" t="n">
        <v>0</v>
      </c>
      <c r="Q73" s="15" t="n">
        <v>1178</v>
      </c>
      <c r="R73" s="15" t="n">
        <v>253</v>
      </c>
      <c r="S73" s="15" t="n">
        <v>51720</v>
      </c>
      <c r="T73" s="15" t="n">
        <v>0</v>
      </c>
      <c r="U73" s="15" t="n">
        <v>37264</v>
      </c>
      <c r="V73" s="15" t="n">
        <v>52687</v>
      </c>
      <c r="W73" s="15" t="n">
        <v>36858</v>
      </c>
      <c r="X73" s="15" t="n">
        <v>0</v>
      </c>
      <c r="Y73" s="15" t="n">
        <v>0</v>
      </c>
      <c r="Z73" s="15" t="n">
        <v>16736</v>
      </c>
      <c r="AA73" s="15" t="n">
        <v>3</v>
      </c>
      <c r="AB73" s="14" t="n">
        <v>5506</v>
      </c>
      <c r="AC73" s="15" t="n">
        <v>17137</v>
      </c>
      <c r="AD73" s="15" t="n">
        <v>599</v>
      </c>
      <c r="AE73" s="15" t="n">
        <v>85146</v>
      </c>
      <c r="AF73" s="15" t="n">
        <v>2551</v>
      </c>
      <c r="AG73" s="15" t="n">
        <v>28291</v>
      </c>
      <c r="AH73" s="15" t="n">
        <v>0</v>
      </c>
      <c r="AI73" s="15" t="n">
        <v>83064</v>
      </c>
      <c r="AJ73" s="15" t="n">
        <v>8164</v>
      </c>
      <c r="AK73" s="15" t="n">
        <v>174502</v>
      </c>
      <c r="AL73" s="15" t="n">
        <v>0</v>
      </c>
      <c r="AM73" s="15" t="n">
        <v>0</v>
      </c>
      <c r="AN73" s="15" t="n">
        <v>6705</v>
      </c>
      <c r="AO73" s="15" t="n">
        <v>116246</v>
      </c>
      <c r="AP73" s="15" t="n">
        <v>17326</v>
      </c>
      <c r="AQ73" s="15" t="n">
        <v>42304</v>
      </c>
      <c r="AR73" s="15" t="n">
        <v>2</v>
      </c>
      <c r="AS73" s="15" t="n">
        <v>209227</v>
      </c>
      <c r="AT73" s="15" t="n">
        <v>16225</v>
      </c>
      <c r="AU73" s="15" t="n">
        <v>19298</v>
      </c>
      <c r="AV73" s="15" t="n">
        <v>114344</v>
      </c>
      <c r="AW73" s="15" t="n">
        <v>3125175</v>
      </c>
      <c r="AX73" s="15" t="n">
        <v>116293</v>
      </c>
      <c r="AY73" s="15" t="n">
        <v>318508</v>
      </c>
      <c r="AZ73" s="15" t="n">
        <v>6054128</v>
      </c>
      <c r="BA73" s="15" t="n">
        <v>12374</v>
      </c>
      <c r="BB73" s="15" t="n">
        <v>3294</v>
      </c>
      <c r="BC73" s="15" t="n">
        <v>25258</v>
      </c>
      <c r="BD73" s="15" t="n">
        <v>61539</v>
      </c>
      <c r="BE73" s="15" t="n">
        <v>16194</v>
      </c>
      <c r="BF73" s="15" t="n">
        <v>10665</v>
      </c>
      <c r="BG73" s="15" t="n">
        <v>6619</v>
      </c>
      <c r="BH73" s="15" t="n">
        <v>224162</v>
      </c>
      <c r="BI73" s="15" t="n">
        <v>210764</v>
      </c>
      <c r="BJ73" s="15" t="n">
        <v>24349</v>
      </c>
      <c r="BK73" s="15" t="n">
        <v>109496</v>
      </c>
      <c r="BL73" s="15" t="n">
        <v>16707</v>
      </c>
      <c r="BM73" s="15" t="n">
        <v>0</v>
      </c>
      <c r="BN73" s="15" t="n">
        <v>258</v>
      </c>
      <c r="BO73" s="15" t="n">
        <v>502835</v>
      </c>
      <c r="BP73" s="15" t="n">
        <v>72601</v>
      </c>
      <c r="BQ73" s="15" t="n">
        <v>13298</v>
      </c>
      <c r="BR73" s="15" t="n">
        <v>0</v>
      </c>
      <c r="BS73" s="15" t="n">
        <v>0</v>
      </c>
      <c r="BT73" s="15" t="n">
        <v>25713</v>
      </c>
      <c r="BU73" s="15" t="n">
        <v>16363</v>
      </c>
      <c r="BV73" s="15" t="n">
        <v>8700</v>
      </c>
      <c r="BW73" s="15" t="n">
        <v>9123</v>
      </c>
      <c r="BX73" s="15" t="n">
        <v>51273</v>
      </c>
      <c r="BY73" s="15" t="n">
        <v>55422</v>
      </c>
      <c r="BZ73" s="15" t="n">
        <v>19595</v>
      </c>
      <c r="CA73" s="15" t="n">
        <v>70924</v>
      </c>
      <c r="CB73" s="14" t="n">
        <v>15915</v>
      </c>
      <c r="CC73" s="15" t="n">
        <v>0</v>
      </c>
      <c r="CD73" s="15" t="n">
        <v>162466</v>
      </c>
      <c r="CE73" s="15" t="n">
        <v>2</v>
      </c>
      <c r="CF73" s="15" t="n">
        <v>2374</v>
      </c>
      <c r="CG73" s="15" t="n">
        <v>1101</v>
      </c>
      <c r="CH73" s="15" t="n">
        <v>374</v>
      </c>
      <c r="CI73" s="15" t="n">
        <v>49235</v>
      </c>
      <c r="CJ73" s="15" t="n">
        <v>765702</v>
      </c>
      <c r="CK73" s="15" t="n">
        <v>16676</v>
      </c>
      <c r="CL73" s="15" t="n">
        <v>6181</v>
      </c>
      <c r="CM73" s="15" t="n">
        <v>7398</v>
      </c>
      <c r="CN73" s="15" t="n">
        <v>20810</v>
      </c>
      <c r="CO73" s="15" t="n">
        <v>2</v>
      </c>
      <c r="CP73" s="15" t="n">
        <v>4274</v>
      </c>
      <c r="CQ73" s="15" t="n">
        <v>3928</v>
      </c>
      <c r="CR73" s="15" t="n">
        <v>99011</v>
      </c>
      <c r="CS73" s="15" t="n">
        <v>6869</v>
      </c>
      <c r="CT73" s="15" t="n">
        <v>12460</v>
      </c>
      <c r="CU73" s="15" t="n">
        <v>32387</v>
      </c>
      <c r="CV73" s="15" t="n">
        <v>16348</v>
      </c>
      <c r="CW73" s="15" t="n">
        <v>24083</v>
      </c>
      <c r="CX73" s="15" t="n">
        <v>5883</v>
      </c>
      <c r="CY73" s="15" t="n">
        <v>8720</v>
      </c>
      <c r="CZ73" s="15" t="n">
        <v>785577</v>
      </c>
      <c r="DA73" s="15" t="n">
        <v>17890</v>
      </c>
      <c r="DB73" s="15" t="n">
        <v>6564</v>
      </c>
      <c r="DC73" s="15" t="n">
        <v>26689</v>
      </c>
      <c r="DD73" s="15" t="n">
        <v>15016</v>
      </c>
      <c r="DE73" s="15" t="n">
        <v>19913</v>
      </c>
      <c r="DF73" s="15" t="n">
        <v>5798</v>
      </c>
      <c r="DG73" s="15" t="n">
        <v>1864</v>
      </c>
      <c r="DH73" s="15" t="n">
        <v>14501</v>
      </c>
      <c r="DI73" s="15" t="n">
        <v>49832</v>
      </c>
      <c r="DJ73" s="15" t="n">
        <v>0</v>
      </c>
      <c r="DK73" s="15" t="n">
        <v>2</v>
      </c>
      <c r="DL73" s="15" t="n">
        <v>2064</v>
      </c>
      <c r="DM73" s="15" t="n">
        <v>69818</v>
      </c>
      <c r="DN73" s="15" t="n">
        <v>8970</v>
      </c>
      <c r="DO73" s="15" t="n">
        <v>11715</v>
      </c>
      <c r="DP73" s="15" t="n">
        <v>164321</v>
      </c>
      <c r="DQ73" s="15" t="n">
        <v>69993</v>
      </c>
      <c r="DR73" s="15" t="n">
        <v>6787</v>
      </c>
      <c r="DS73" s="15" t="n">
        <v>5829</v>
      </c>
      <c r="DT73" s="15" t="n">
        <v>2630556</v>
      </c>
      <c r="DU73" s="15" t="n">
        <v>120568</v>
      </c>
      <c r="DV73" s="15" t="n">
        <v>176024</v>
      </c>
      <c r="DW73" s="15" t="n">
        <v>93558</v>
      </c>
      <c r="DX73" s="15" t="n">
        <v>932</v>
      </c>
      <c r="DY73" s="14" t="n">
        <v>1215299</v>
      </c>
      <c r="DZ73" s="15" t="n">
        <v>944</v>
      </c>
      <c r="EA73" s="15" t="n">
        <v>68728</v>
      </c>
      <c r="EB73" s="15" t="n">
        <v>1136</v>
      </c>
      <c r="EC73" s="15" t="n">
        <v>21874</v>
      </c>
      <c r="ED73" s="15" t="n">
        <v>95575</v>
      </c>
      <c r="EE73" s="15" t="n">
        <v>614274</v>
      </c>
      <c r="EF73" s="15" t="n">
        <v>8893</v>
      </c>
      <c r="EG73" s="15" t="n">
        <v>19578</v>
      </c>
      <c r="EH73" s="15" t="n">
        <v>78263</v>
      </c>
      <c r="EI73" s="15" t="n">
        <v>77718</v>
      </c>
      <c r="EJ73" s="15" t="n">
        <v>1157198</v>
      </c>
      <c r="EK73" s="15" t="n">
        <v>74398</v>
      </c>
      <c r="EL73" s="15" t="n">
        <v>536584</v>
      </c>
      <c r="EM73" s="15" t="n">
        <v>6</v>
      </c>
      <c r="EN73" s="15" t="n">
        <v>0</v>
      </c>
      <c r="EO73" s="15" t="n">
        <v>47119</v>
      </c>
      <c r="EP73" s="15" t="n">
        <v>4</v>
      </c>
      <c r="EQ73" s="15" t="n">
        <v>4</v>
      </c>
      <c r="ER73" s="15" t="n">
        <v>239281</v>
      </c>
      <c r="ES73" s="15" t="n">
        <v>28847</v>
      </c>
      <c r="ET73" s="15" t="n">
        <v>37918</v>
      </c>
      <c r="EU73" s="15" t="n">
        <v>251</v>
      </c>
      <c r="EV73" s="15" t="n">
        <v>4</v>
      </c>
      <c r="EW73" s="15" t="n">
        <v>21793</v>
      </c>
      <c r="EX73" s="15" t="n">
        <v>13083</v>
      </c>
      <c r="EY73" s="15" t="n">
        <v>142856</v>
      </c>
      <c r="EZ73" s="15" t="n">
        <v>317813</v>
      </c>
      <c r="FA73" s="15" t="n">
        <v>414184</v>
      </c>
      <c r="FB73" s="15" t="n">
        <v>14020</v>
      </c>
      <c r="FC73" s="15" t="n">
        <v>3865</v>
      </c>
      <c r="FD73" s="15" t="n">
        <v>1481607</v>
      </c>
      <c r="FE73" s="15" t="n">
        <v>17522</v>
      </c>
      <c r="FF73" s="15" t="n">
        <v>4390</v>
      </c>
      <c r="FG73" s="15" t="n">
        <v>6764</v>
      </c>
      <c r="FH73" s="15" t="n">
        <v>829303</v>
      </c>
      <c r="FI73" s="15" t="n">
        <v>22690</v>
      </c>
      <c r="FJ73" s="15" t="n">
        <v>17570</v>
      </c>
      <c r="FK73" s="15" t="n">
        <v>13717056</v>
      </c>
      <c r="FL73" s="15" t="n">
        <v>184609</v>
      </c>
      <c r="FM73" s="15" t="n">
        <v>175456</v>
      </c>
      <c r="FN73" s="15" t="n">
        <v>322846</v>
      </c>
      <c r="FO73" s="15" t="n">
        <v>16339</v>
      </c>
      <c r="FP73" s="15" t="n">
        <v>280221</v>
      </c>
      <c r="FQ73" s="15" t="n">
        <v>11599</v>
      </c>
      <c r="FR73" s="15" t="n">
        <v>62725</v>
      </c>
      <c r="FS73" s="15" t="n">
        <v>5635</v>
      </c>
      <c r="FT73" s="15" t="n">
        <v>4704</v>
      </c>
      <c r="FU73" s="14" t="n">
        <v>87551</v>
      </c>
      <c r="FV73" s="15" t="n">
        <v>2</v>
      </c>
      <c r="FW73" s="15" t="n">
        <v>73386</v>
      </c>
      <c r="FX73" s="15" t="n">
        <v>55777</v>
      </c>
      <c r="FY73" s="15" t="n">
        <v>740</v>
      </c>
      <c r="FZ73" s="15" t="n">
        <v>338105</v>
      </c>
      <c r="GA73" s="15" t="n">
        <v>12</v>
      </c>
      <c r="GB73" s="15" t="n">
        <v>57992</v>
      </c>
      <c r="GC73" s="15" t="n">
        <v>1239</v>
      </c>
      <c r="GD73" s="15" t="n">
        <v>61</v>
      </c>
      <c r="GE73" s="15" t="n">
        <v>0</v>
      </c>
      <c r="GF73" s="15" t="n">
        <v>0</v>
      </c>
      <c r="GG73" s="15" t="n">
        <v>0</v>
      </c>
      <c r="GH73" s="15" t="n">
        <v>1888</v>
      </c>
      <c r="GI73" s="15" t="n">
        <v>4553</v>
      </c>
      <c r="GJ73" s="15" t="n">
        <v>6861</v>
      </c>
      <c r="GK73" s="15" t="n">
        <v>2294</v>
      </c>
      <c r="GL73" s="15" t="n">
        <v>13818</v>
      </c>
      <c r="GM73" s="15" t="n">
        <v>7337</v>
      </c>
      <c r="GN73" s="15" t="n">
        <v>11710</v>
      </c>
      <c r="GO73" s="15" t="n">
        <v>0</v>
      </c>
      <c r="GP73" s="15" t="n">
        <v>120532</v>
      </c>
      <c r="GQ73" s="15" t="n">
        <v>81969</v>
      </c>
      <c r="GR73" s="15" t="n">
        <v>135851</v>
      </c>
      <c r="GS73" s="15" t="n">
        <v>0</v>
      </c>
      <c r="GT73" s="15" t="n">
        <v>7478</v>
      </c>
      <c r="GU73" s="15" t="n">
        <v>9814</v>
      </c>
      <c r="GV73" s="15" t="n">
        <v>5585</v>
      </c>
      <c r="GW73" s="15" t="n">
        <v>31802</v>
      </c>
      <c r="GX73" s="15" t="n">
        <v>92335333</v>
      </c>
    </row>
    <row r="74" s="4" customFormat="true" ht="15" hidden="false" customHeight="false" outlineLevel="0" collapsed="false">
      <c r="A74" s="3"/>
      <c r="C74" s="5"/>
      <c r="G74" s="5"/>
      <c r="AB74" s="5"/>
      <c r="CB74" s="5"/>
      <c r="DY74" s="5"/>
      <c r="FU74" s="5"/>
      <c r="GZ74" s="6"/>
    </row>
    <row r="75" s="4" customFormat="true" ht="15" hidden="false" customHeight="false" outlineLevel="0" collapsed="false">
      <c r="A75" s="3"/>
      <c r="C75" s="5"/>
      <c r="G75" s="5"/>
      <c r="AB75" s="5"/>
      <c r="CB75" s="5"/>
      <c r="DY75" s="5"/>
      <c r="FU75" s="5"/>
      <c r="GZ75" s="6"/>
    </row>
    <row r="76" s="4" customFormat="true" ht="15" hidden="false" customHeight="false" outlineLevel="0" collapsed="false">
      <c r="A76" s="3" t="s">
        <v>15</v>
      </c>
      <c r="C76" s="5"/>
      <c r="G76" s="5"/>
      <c r="AB76" s="5"/>
      <c r="CB76" s="5"/>
      <c r="DY76" s="5"/>
      <c r="FU76" s="5"/>
      <c r="GZ76" s="6"/>
    </row>
    <row r="77" s="4" customFormat="true" ht="15" hidden="false" customHeight="false" outlineLevel="0" collapsed="false">
      <c r="A77" s="3" t="s">
        <v>458</v>
      </c>
      <c r="C77" s="5"/>
      <c r="G77" s="5"/>
      <c r="AB77" s="5"/>
      <c r="CB77" s="5"/>
      <c r="DY77" s="5"/>
      <c r="FU77" s="5"/>
      <c r="GZ77" s="6"/>
    </row>
    <row r="78" s="9" customFormat="true" ht="89.25" hidden="false" customHeight="false" outlineLevel="0" collapsed="false">
      <c r="A78" s="7" t="s">
        <v>17</v>
      </c>
      <c r="B78" s="7" t="s">
        <v>18</v>
      </c>
      <c r="C78" s="8" t="s">
        <v>19</v>
      </c>
      <c r="D78" s="7" t="s">
        <v>20</v>
      </c>
      <c r="E78" s="7" t="s">
        <v>21</v>
      </c>
      <c r="F78" s="7" t="s">
        <v>22</v>
      </c>
      <c r="G78" s="8" t="s">
        <v>23</v>
      </c>
      <c r="H78" s="7" t="s">
        <v>24</v>
      </c>
      <c r="I78" s="7" t="s">
        <v>25</v>
      </c>
      <c r="J78" s="7" t="s">
        <v>26</v>
      </c>
      <c r="K78" s="7" t="s">
        <v>27</v>
      </c>
      <c r="L78" s="7" t="s">
        <v>28</v>
      </c>
      <c r="M78" s="7" t="s">
        <v>29</v>
      </c>
      <c r="N78" s="7" t="s">
        <v>30</v>
      </c>
      <c r="O78" s="7" t="s">
        <v>31</v>
      </c>
      <c r="P78" s="7" t="s">
        <v>32</v>
      </c>
      <c r="Q78" s="7" t="s">
        <v>33</v>
      </c>
      <c r="R78" s="7" t="s">
        <v>34</v>
      </c>
      <c r="S78" s="7" t="s">
        <v>35</v>
      </c>
      <c r="T78" s="7" t="s">
        <v>36</v>
      </c>
      <c r="U78" s="7" t="s">
        <v>37</v>
      </c>
      <c r="V78" s="7" t="s">
        <v>38</v>
      </c>
      <c r="W78" s="7" t="s">
        <v>39</v>
      </c>
      <c r="X78" s="7" t="s">
        <v>40</v>
      </c>
      <c r="Y78" s="7" t="s">
        <v>41</v>
      </c>
      <c r="Z78" s="7" t="s">
        <v>42</v>
      </c>
      <c r="AA78" s="7" t="s">
        <v>43</v>
      </c>
      <c r="AB78" s="8" t="s">
        <v>44</v>
      </c>
      <c r="AC78" s="7" t="s">
        <v>45</v>
      </c>
      <c r="AD78" s="7" t="s">
        <v>46</v>
      </c>
      <c r="AE78" s="7" t="s">
        <v>47</v>
      </c>
      <c r="AF78" s="7" t="s">
        <v>48</v>
      </c>
      <c r="AG78" s="7" t="s">
        <v>49</v>
      </c>
      <c r="AH78" s="7" t="s">
        <v>50</v>
      </c>
      <c r="AI78" s="7" t="s">
        <v>51</v>
      </c>
      <c r="AJ78" s="7" t="s">
        <v>52</v>
      </c>
      <c r="AK78" s="7" t="s">
        <v>53</v>
      </c>
      <c r="AL78" s="7" t="s">
        <v>54</v>
      </c>
      <c r="AM78" s="7" t="s">
        <v>55</v>
      </c>
      <c r="AN78" s="7" t="s">
        <v>56</v>
      </c>
      <c r="AO78" s="7" t="s">
        <v>57</v>
      </c>
      <c r="AP78" s="7" t="s">
        <v>58</v>
      </c>
      <c r="AQ78" s="7" t="s">
        <v>59</v>
      </c>
      <c r="AR78" s="7" t="s">
        <v>60</v>
      </c>
      <c r="AS78" s="7" t="s">
        <v>61</v>
      </c>
      <c r="AT78" s="7" t="s">
        <v>62</v>
      </c>
      <c r="AU78" s="7" t="s">
        <v>63</v>
      </c>
      <c r="AV78" s="7" t="s">
        <v>64</v>
      </c>
      <c r="AW78" s="7" t="s">
        <v>65</v>
      </c>
      <c r="AX78" s="7" t="s">
        <v>66</v>
      </c>
      <c r="AY78" s="7" t="s">
        <v>67</v>
      </c>
      <c r="AZ78" s="7" t="s">
        <v>68</v>
      </c>
      <c r="BA78" s="7" t="s">
        <v>69</v>
      </c>
      <c r="BB78" s="7" t="s">
        <v>70</v>
      </c>
      <c r="BC78" s="7" t="s">
        <v>71</v>
      </c>
      <c r="BD78" s="7" t="s">
        <v>72</v>
      </c>
      <c r="BE78" s="7" t="s">
        <v>73</v>
      </c>
      <c r="BF78" s="7" t="s">
        <v>59</v>
      </c>
      <c r="BG78" s="7" t="s">
        <v>74</v>
      </c>
      <c r="BH78" s="7" t="s">
        <v>75</v>
      </c>
      <c r="BI78" s="7" t="s">
        <v>76</v>
      </c>
      <c r="BJ78" s="7" t="s">
        <v>77</v>
      </c>
      <c r="BK78" s="7" t="s">
        <v>78</v>
      </c>
      <c r="BL78" s="7" t="s">
        <v>79</v>
      </c>
      <c r="BM78" s="7" t="s">
        <v>80</v>
      </c>
      <c r="BN78" s="7" t="s">
        <v>81</v>
      </c>
      <c r="BO78" s="7" t="s">
        <v>82</v>
      </c>
      <c r="BP78" s="7" t="s">
        <v>83</v>
      </c>
      <c r="BQ78" s="7" t="s">
        <v>84</v>
      </c>
      <c r="BR78" s="7" t="s">
        <v>85</v>
      </c>
      <c r="BS78" s="7" t="s">
        <v>86</v>
      </c>
      <c r="BT78" s="7" t="s">
        <v>87</v>
      </c>
      <c r="BU78" s="7" t="s">
        <v>88</v>
      </c>
      <c r="BV78" s="7" t="s">
        <v>89</v>
      </c>
      <c r="BW78" s="7" t="s">
        <v>90</v>
      </c>
      <c r="BX78" s="7" t="s">
        <v>91</v>
      </c>
      <c r="BY78" s="7" t="s">
        <v>92</v>
      </c>
      <c r="BZ78" s="7" t="s">
        <v>93</v>
      </c>
      <c r="CA78" s="7" t="s">
        <v>94</v>
      </c>
      <c r="CB78" s="8" t="s">
        <v>95</v>
      </c>
      <c r="CC78" s="7" t="s">
        <v>96</v>
      </c>
      <c r="CD78" s="7" t="s">
        <v>97</v>
      </c>
      <c r="CE78" s="7" t="s">
        <v>98</v>
      </c>
      <c r="CF78" s="7" t="s">
        <v>99</v>
      </c>
      <c r="CG78" s="7" t="s">
        <v>84</v>
      </c>
      <c r="CH78" s="7" t="s">
        <v>100</v>
      </c>
      <c r="CI78" s="7" t="s">
        <v>101</v>
      </c>
      <c r="CJ78" s="7" t="s">
        <v>102</v>
      </c>
      <c r="CK78" s="7" t="s">
        <v>103</v>
      </c>
      <c r="CL78" s="7" t="s">
        <v>104</v>
      </c>
      <c r="CM78" s="7" t="s">
        <v>105</v>
      </c>
      <c r="CN78" s="7" t="s">
        <v>106</v>
      </c>
      <c r="CO78" s="7" t="s">
        <v>107</v>
      </c>
      <c r="CP78" s="7" t="s">
        <v>108</v>
      </c>
      <c r="CQ78" s="7" t="s">
        <v>109</v>
      </c>
      <c r="CR78" s="7" t="s">
        <v>110</v>
      </c>
      <c r="CS78" s="7" t="s">
        <v>111</v>
      </c>
      <c r="CT78" s="7" t="s">
        <v>112</v>
      </c>
      <c r="CU78" s="7" t="s">
        <v>113</v>
      </c>
      <c r="CV78" s="7" t="s">
        <v>114</v>
      </c>
      <c r="CW78" s="7" t="s">
        <v>115</v>
      </c>
      <c r="CX78" s="7" t="s">
        <v>116</v>
      </c>
      <c r="CY78" s="7" t="s">
        <v>117</v>
      </c>
      <c r="CZ78" s="7" t="s">
        <v>118</v>
      </c>
      <c r="DA78" s="7" t="s">
        <v>119</v>
      </c>
      <c r="DB78" s="7" t="s">
        <v>120</v>
      </c>
      <c r="DC78" s="7" t="s">
        <v>121</v>
      </c>
      <c r="DD78" s="7" t="s">
        <v>122</v>
      </c>
      <c r="DE78" s="7" t="s">
        <v>123</v>
      </c>
      <c r="DF78" s="7" t="s">
        <v>124</v>
      </c>
      <c r="DG78" s="7" t="s">
        <v>125</v>
      </c>
      <c r="DH78" s="7" t="s">
        <v>126</v>
      </c>
      <c r="DI78" s="7" t="s">
        <v>127</v>
      </c>
      <c r="DJ78" s="7" t="s">
        <v>128</v>
      </c>
      <c r="DK78" s="7" t="s">
        <v>129</v>
      </c>
      <c r="DL78" s="7" t="s">
        <v>130</v>
      </c>
      <c r="DM78" s="7" t="s">
        <v>131</v>
      </c>
      <c r="DN78" s="7" t="s">
        <v>132</v>
      </c>
      <c r="DO78" s="7" t="s">
        <v>133</v>
      </c>
      <c r="DP78" s="7" t="s">
        <v>134</v>
      </c>
      <c r="DQ78" s="7" t="s">
        <v>135</v>
      </c>
      <c r="DR78" s="7" t="s">
        <v>136</v>
      </c>
      <c r="DS78" s="7" t="s">
        <v>137</v>
      </c>
      <c r="DT78" s="7" t="s">
        <v>138</v>
      </c>
      <c r="DU78" s="7" t="s">
        <v>139</v>
      </c>
      <c r="DV78" s="7" t="s">
        <v>140</v>
      </c>
      <c r="DW78" s="7" t="s">
        <v>141</v>
      </c>
      <c r="DX78" s="7" t="s">
        <v>142</v>
      </c>
      <c r="DY78" s="8" t="s">
        <v>143</v>
      </c>
      <c r="DZ78" s="7" t="s">
        <v>144</v>
      </c>
      <c r="EA78" s="7" t="s">
        <v>145</v>
      </c>
      <c r="EB78" s="7" t="s">
        <v>146</v>
      </c>
      <c r="EC78" s="7" t="s">
        <v>147</v>
      </c>
      <c r="ED78" s="7" t="s">
        <v>148</v>
      </c>
      <c r="EE78" s="7" t="s">
        <v>149</v>
      </c>
      <c r="EF78" s="7" t="s">
        <v>150</v>
      </c>
      <c r="EG78" s="7" t="s">
        <v>83</v>
      </c>
      <c r="EH78" s="7" t="s">
        <v>151</v>
      </c>
      <c r="EI78" s="7" t="s">
        <v>152</v>
      </c>
      <c r="EJ78" s="7" t="s">
        <v>153</v>
      </c>
      <c r="EK78" s="7" t="s">
        <v>154</v>
      </c>
      <c r="EL78" s="7" t="s">
        <v>147</v>
      </c>
      <c r="EM78" s="7" t="s">
        <v>155</v>
      </c>
      <c r="EN78" s="7" t="s">
        <v>156</v>
      </c>
      <c r="EO78" s="7" t="s">
        <v>157</v>
      </c>
      <c r="EP78" s="7" t="s">
        <v>158</v>
      </c>
      <c r="EQ78" s="7" t="s">
        <v>159</v>
      </c>
      <c r="ER78" s="7" t="s">
        <v>160</v>
      </c>
      <c r="ES78" s="7" t="s">
        <v>161</v>
      </c>
      <c r="ET78" s="7" t="s">
        <v>162</v>
      </c>
      <c r="EU78" s="7" t="s">
        <v>163</v>
      </c>
      <c r="EV78" s="7" t="s">
        <v>164</v>
      </c>
      <c r="EW78" s="7" t="s">
        <v>165</v>
      </c>
      <c r="EX78" s="7" t="s">
        <v>166</v>
      </c>
      <c r="EY78" s="7" t="s">
        <v>167</v>
      </c>
      <c r="EZ78" s="7" t="s">
        <v>168</v>
      </c>
      <c r="FA78" s="7" t="s">
        <v>169</v>
      </c>
      <c r="FB78" s="7" t="s">
        <v>170</v>
      </c>
      <c r="FC78" s="7" t="s">
        <v>171</v>
      </c>
      <c r="FD78" s="7" t="s">
        <v>172</v>
      </c>
      <c r="FE78" s="7" t="s">
        <v>173</v>
      </c>
      <c r="FF78" s="7" t="s">
        <v>174</v>
      </c>
      <c r="FG78" s="7" t="s">
        <v>175</v>
      </c>
      <c r="FH78" s="7" t="s">
        <v>176</v>
      </c>
      <c r="FI78" s="7" t="s">
        <v>177</v>
      </c>
      <c r="FJ78" s="7" t="s">
        <v>178</v>
      </c>
      <c r="FK78" s="7" t="s">
        <v>179</v>
      </c>
      <c r="FL78" s="7" t="s">
        <v>180</v>
      </c>
      <c r="FM78" s="7" t="s">
        <v>181</v>
      </c>
      <c r="FN78" s="7" t="s">
        <v>182</v>
      </c>
      <c r="FO78" s="7" t="s">
        <v>183</v>
      </c>
      <c r="FP78" s="7" t="s">
        <v>184</v>
      </c>
      <c r="FQ78" s="7" t="s">
        <v>185</v>
      </c>
      <c r="FR78" s="7" t="s">
        <v>186</v>
      </c>
      <c r="FS78" s="7" t="s">
        <v>187</v>
      </c>
      <c r="FT78" s="7" t="s">
        <v>188</v>
      </c>
      <c r="FU78" s="8" t="s">
        <v>189</v>
      </c>
      <c r="FV78" s="7" t="s">
        <v>190</v>
      </c>
      <c r="FW78" s="7" t="s">
        <v>191</v>
      </c>
      <c r="FX78" s="7" t="s">
        <v>192</v>
      </c>
      <c r="FY78" s="7" t="s">
        <v>193</v>
      </c>
      <c r="FZ78" s="7" t="s">
        <v>194</v>
      </c>
      <c r="GA78" s="7" t="s">
        <v>195</v>
      </c>
      <c r="GB78" s="7" t="s">
        <v>33</v>
      </c>
      <c r="GC78" s="7" t="s">
        <v>196</v>
      </c>
      <c r="GD78" s="7" t="s">
        <v>197</v>
      </c>
      <c r="GE78" s="7" t="s">
        <v>198</v>
      </c>
      <c r="GF78" s="7" t="s">
        <v>199</v>
      </c>
      <c r="GG78" s="7" t="s">
        <v>200</v>
      </c>
      <c r="GH78" s="7" t="s">
        <v>201</v>
      </c>
      <c r="GI78" s="7" t="s">
        <v>202</v>
      </c>
      <c r="GJ78" s="7" t="s">
        <v>203</v>
      </c>
      <c r="GK78" s="7" t="s">
        <v>204</v>
      </c>
      <c r="GL78" s="7" t="s">
        <v>205</v>
      </c>
      <c r="GM78" s="7" t="s">
        <v>206</v>
      </c>
      <c r="GN78" s="7" t="s">
        <v>207</v>
      </c>
      <c r="GO78" s="7" t="s">
        <v>208</v>
      </c>
      <c r="GP78" s="7" t="s">
        <v>209</v>
      </c>
      <c r="GQ78" s="7" t="s">
        <v>210</v>
      </c>
      <c r="GR78" s="7" t="s">
        <v>211</v>
      </c>
      <c r="GS78" s="7" t="s">
        <v>212</v>
      </c>
      <c r="GT78" s="7" t="s">
        <v>213</v>
      </c>
      <c r="GU78" s="7" t="s">
        <v>214</v>
      </c>
      <c r="GV78" s="7" t="s">
        <v>215</v>
      </c>
      <c r="GW78" s="7" t="s">
        <v>216</v>
      </c>
      <c r="GX78" s="7" t="s">
        <v>217</v>
      </c>
      <c r="GZ78" s="10"/>
    </row>
    <row r="79" customFormat="false" ht="15" hidden="false" customHeight="false" outlineLevel="0" collapsed="false">
      <c r="A79" s="11" t="s">
        <v>218</v>
      </c>
      <c r="B79" s="12" t="s">
        <v>219</v>
      </c>
      <c r="C79" s="13" t="s">
        <v>220</v>
      </c>
      <c r="D79" s="12" t="s">
        <v>221</v>
      </c>
      <c r="E79" s="12" t="s">
        <v>222</v>
      </c>
      <c r="F79" s="12" t="s">
        <v>223</v>
      </c>
      <c r="G79" s="13" t="s">
        <v>224</v>
      </c>
      <c r="H79" s="12" t="s">
        <v>225</v>
      </c>
      <c r="I79" s="12" t="s">
        <v>226</v>
      </c>
      <c r="J79" s="12" t="s">
        <v>227</v>
      </c>
      <c r="K79" s="12" t="s">
        <v>228</v>
      </c>
      <c r="L79" s="12" t="s">
        <v>229</v>
      </c>
      <c r="M79" s="12" t="s">
        <v>230</v>
      </c>
      <c r="N79" s="12" t="s">
        <v>231</v>
      </c>
      <c r="O79" s="12" t="s">
        <v>232</v>
      </c>
      <c r="P79" s="12" t="s">
        <v>233</v>
      </c>
      <c r="Q79" s="12" t="s">
        <v>234</v>
      </c>
      <c r="R79" s="12" t="s">
        <v>235</v>
      </c>
      <c r="S79" s="12" t="s">
        <v>236</v>
      </c>
      <c r="T79" s="12" t="s">
        <v>237</v>
      </c>
      <c r="U79" s="12" t="s">
        <v>238</v>
      </c>
      <c r="V79" s="12" t="s">
        <v>239</v>
      </c>
      <c r="W79" s="12" t="s">
        <v>240</v>
      </c>
      <c r="X79" s="12" t="s">
        <v>241</v>
      </c>
      <c r="Y79" s="12" t="s">
        <v>242</v>
      </c>
      <c r="Z79" s="12" t="s">
        <v>243</v>
      </c>
      <c r="AA79" s="12" t="s">
        <v>244</v>
      </c>
      <c r="AB79" s="13" t="s">
        <v>245</v>
      </c>
      <c r="AC79" s="12" t="s">
        <v>246</v>
      </c>
      <c r="AD79" s="12" t="s">
        <v>247</v>
      </c>
      <c r="AE79" s="12" t="s">
        <v>248</v>
      </c>
      <c r="AF79" s="12" t="s">
        <v>249</v>
      </c>
      <c r="AG79" s="12" t="s">
        <v>250</v>
      </c>
      <c r="AH79" s="12" t="s">
        <v>251</v>
      </c>
      <c r="AI79" s="12" t="s">
        <v>252</v>
      </c>
      <c r="AJ79" s="12" t="s">
        <v>253</v>
      </c>
      <c r="AK79" s="12" t="s">
        <v>254</v>
      </c>
      <c r="AL79" s="12" t="s">
        <v>255</v>
      </c>
      <c r="AM79" s="12" t="s">
        <v>256</v>
      </c>
      <c r="AN79" s="12" t="s">
        <v>257</v>
      </c>
      <c r="AO79" s="12" t="s">
        <v>258</v>
      </c>
      <c r="AP79" s="12" t="s">
        <v>259</v>
      </c>
      <c r="AQ79" s="12" t="s">
        <v>260</v>
      </c>
      <c r="AR79" s="12" t="s">
        <v>261</v>
      </c>
      <c r="AS79" s="12" t="s">
        <v>262</v>
      </c>
      <c r="AT79" s="12" t="s">
        <v>263</v>
      </c>
      <c r="AU79" s="12" t="s">
        <v>264</v>
      </c>
      <c r="AV79" s="12" t="s">
        <v>265</v>
      </c>
      <c r="AW79" s="12" t="s">
        <v>266</v>
      </c>
      <c r="AX79" s="12" t="s">
        <v>267</v>
      </c>
      <c r="AY79" s="12" t="s">
        <v>268</v>
      </c>
      <c r="AZ79" s="12" t="s">
        <v>269</v>
      </c>
      <c r="BA79" s="12" t="s">
        <v>270</v>
      </c>
      <c r="BB79" s="12" t="s">
        <v>271</v>
      </c>
      <c r="BC79" s="12" t="s">
        <v>272</v>
      </c>
      <c r="BD79" s="12" t="s">
        <v>273</v>
      </c>
      <c r="BE79" s="12" t="s">
        <v>274</v>
      </c>
      <c r="BF79" s="12" t="s">
        <v>275</v>
      </c>
      <c r="BG79" s="12" t="s">
        <v>276</v>
      </c>
      <c r="BH79" s="12" t="s">
        <v>277</v>
      </c>
      <c r="BI79" s="12" t="s">
        <v>278</v>
      </c>
      <c r="BJ79" s="12" t="s">
        <v>279</v>
      </c>
      <c r="BK79" s="12" t="s">
        <v>280</v>
      </c>
      <c r="BL79" s="12" t="s">
        <v>281</v>
      </c>
      <c r="BM79" s="12" t="s">
        <v>282</v>
      </c>
      <c r="BN79" s="12" t="s">
        <v>283</v>
      </c>
      <c r="BO79" s="12" t="s">
        <v>284</v>
      </c>
      <c r="BP79" s="12" t="s">
        <v>285</v>
      </c>
      <c r="BQ79" s="12" t="s">
        <v>286</v>
      </c>
      <c r="BR79" s="12" t="s">
        <v>287</v>
      </c>
      <c r="BS79" s="12" t="s">
        <v>288</v>
      </c>
      <c r="BT79" s="12" t="s">
        <v>289</v>
      </c>
      <c r="BU79" s="12" t="s">
        <v>290</v>
      </c>
      <c r="BV79" s="12" t="s">
        <v>291</v>
      </c>
      <c r="BW79" s="12" t="s">
        <v>292</v>
      </c>
      <c r="BX79" s="12" t="s">
        <v>293</v>
      </c>
      <c r="BY79" s="12" t="s">
        <v>294</v>
      </c>
      <c r="BZ79" s="12" t="s">
        <v>295</v>
      </c>
      <c r="CA79" s="12" t="s">
        <v>296</v>
      </c>
      <c r="CB79" s="13" t="s">
        <v>297</v>
      </c>
      <c r="CC79" s="12" t="s">
        <v>298</v>
      </c>
      <c r="CD79" s="12" t="s">
        <v>299</v>
      </c>
      <c r="CE79" s="12" t="s">
        <v>300</v>
      </c>
      <c r="CF79" s="12" t="s">
        <v>301</v>
      </c>
      <c r="CG79" s="12" t="s">
        <v>302</v>
      </c>
      <c r="CH79" s="12" t="s">
        <v>303</v>
      </c>
      <c r="CI79" s="12" t="s">
        <v>304</v>
      </c>
      <c r="CJ79" s="12" t="s">
        <v>305</v>
      </c>
      <c r="CK79" s="12" t="s">
        <v>306</v>
      </c>
      <c r="CL79" s="12" t="s">
        <v>307</v>
      </c>
      <c r="CM79" s="12" t="s">
        <v>308</v>
      </c>
      <c r="CN79" s="12" t="s">
        <v>309</v>
      </c>
      <c r="CO79" s="12" t="s">
        <v>310</v>
      </c>
      <c r="CP79" s="12" t="s">
        <v>311</v>
      </c>
      <c r="CQ79" s="12" t="s">
        <v>312</v>
      </c>
      <c r="CR79" s="12" t="s">
        <v>313</v>
      </c>
      <c r="CS79" s="12" t="s">
        <v>314</v>
      </c>
      <c r="CT79" s="12" t="s">
        <v>315</v>
      </c>
      <c r="CU79" s="12" t="s">
        <v>316</v>
      </c>
      <c r="CV79" s="12" t="s">
        <v>317</v>
      </c>
      <c r="CW79" s="12" t="s">
        <v>318</v>
      </c>
      <c r="CX79" s="12" t="s">
        <v>319</v>
      </c>
      <c r="CY79" s="12" t="s">
        <v>320</v>
      </c>
      <c r="CZ79" s="12" t="s">
        <v>321</v>
      </c>
      <c r="DA79" s="12" t="s">
        <v>322</v>
      </c>
      <c r="DB79" s="12" t="s">
        <v>323</v>
      </c>
      <c r="DC79" s="12" t="s">
        <v>324</v>
      </c>
      <c r="DD79" s="12" t="s">
        <v>325</v>
      </c>
      <c r="DE79" s="12" t="s">
        <v>326</v>
      </c>
      <c r="DF79" s="12" t="s">
        <v>327</v>
      </c>
      <c r="DG79" s="12" t="s">
        <v>328</v>
      </c>
      <c r="DH79" s="12" t="s">
        <v>329</v>
      </c>
      <c r="DI79" s="12" t="s">
        <v>330</v>
      </c>
      <c r="DJ79" s="12" t="s">
        <v>331</v>
      </c>
      <c r="DK79" s="12" t="s">
        <v>332</v>
      </c>
      <c r="DL79" s="12" t="s">
        <v>333</v>
      </c>
      <c r="DM79" s="12" t="s">
        <v>334</v>
      </c>
      <c r="DN79" s="12" t="s">
        <v>335</v>
      </c>
      <c r="DO79" s="12" t="s">
        <v>336</v>
      </c>
      <c r="DP79" s="12" t="s">
        <v>337</v>
      </c>
      <c r="DQ79" s="12" t="s">
        <v>338</v>
      </c>
      <c r="DR79" s="12" t="s">
        <v>339</v>
      </c>
      <c r="DS79" s="12" t="s">
        <v>340</v>
      </c>
      <c r="DT79" s="12" t="s">
        <v>341</v>
      </c>
      <c r="DU79" s="12" t="s">
        <v>342</v>
      </c>
      <c r="DV79" s="12" t="s">
        <v>343</v>
      </c>
      <c r="DW79" s="12" t="s">
        <v>344</v>
      </c>
      <c r="DX79" s="12" t="s">
        <v>345</v>
      </c>
      <c r="DY79" s="13" t="s">
        <v>346</v>
      </c>
      <c r="DZ79" s="12" t="s">
        <v>347</v>
      </c>
      <c r="EA79" s="12" t="s">
        <v>348</v>
      </c>
      <c r="EB79" s="12" t="s">
        <v>349</v>
      </c>
      <c r="EC79" s="12" t="s">
        <v>350</v>
      </c>
      <c r="ED79" s="12" t="s">
        <v>351</v>
      </c>
      <c r="EE79" s="12" t="s">
        <v>352</v>
      </c>
      <c r="EF79" s="12" t="s">
        <v>353</v>
      </c>
      <c r="EG79" s="12" t="s">
        <v>354</v>
      </c>
      <c r="EH79" s="12" t="s">
        <v>355</v>
      </c>
      <c r="EI79" s="12" t="s">
        <v>356</v>
      </c>
      <c r="EJ79" s="12" t="s">
        <v>357</v>
      </c>
      <c r="EK79" s="12" t="s">
        <v>358</v>
      </c>
      <c r="EL79" s="12" t="s">
        <v>359</v>
      </c>
      <c r="EM79" s="12" t="s">
        <v>360</v>
      </c>
      <c r="EN79" s="12" t="s">
        <v>361</v>
      </c>
      <c r="EO79" s="12" t="s">
        <v>362</v>
      </c>
      <c r="EP79" s="12" t="s">
        <v>363</v>
      </c>
      <c r="EQ79" s="12" t="s">
        <v>364</v>
      </c>
      <c r="ER79" s="12" t="s">
        <v>365</v>
      </c>
      <c r="ES79" s="12" t="s">
        <v>366</v>
      </c>
      <c r="ET79" s="12" t="s">
        <v>367</v>
      </c>
      <c r="EU79" s="12" t="s">
        <v>368</v>
      </c>
      <c r="EV79" s="12" t="s">
        <v>369</v>
      </c>
      <c r="EW79" s="12" t="s">
        <v>370</v>
      </c>
      <c r="EX79" s="12" t="s">
        <v>371</v>
      </c>
      <c r="EY79" s="12" t="s">
        <v>372</v>
      </c>
      <c r="EZ79" s="12" t="s">
        <v>373</v>
      </c>
      <c r="FA79" s="12" t="s">
        <v>374</v>
      </c>
      <c r="FB79" s="12" t="s">
        <v>375</v>
      </c>
      <c r="FC79" s="12" t="s">
        <v>376</v>
      </c>
      <c r="FD79" s="12" t="s">
        <v>377</v>
      </c>
      <c r="FE79" s="12" t="s">
        <v>378</v>
      </c>
      <c r="FF79" s="12" t="s">
        <v>379</v>
      </c>
      <c r="FG79" s="12" t="s">
        <v>380</v>
      </c>
      <c r="FH79" s="12" t="s">
        <v>381</v>
      </c>
      <c r="FI79" s="12" t="s">
        <v>382</v>
      </c>
      <c r="FJ79" s="12" t="s">
        <v>383</v>
      </c>
      <c r="FK79" s="12" t="s">
        <v>384</v>
      </c>
      <c r="FL79" s="12" t="s">
        <v>385</v>
      </c>
      <c r="FM79" s="12" t="s">
        <v>386</v>
      </c>
      <c r="FN79" s="12" t="s">
        <v>387</v>
      </c>
      <c r="FO79" s="12" t="s">
        <v>388</v>
      </c>
      <c r="FP79" s="12" t="s">
        <v>389</v>
      </c>
      <c r="FQ79" s="12" t="s">
        <v>390</v>
      </c>
      <c r="FR79" s="12" t="s">
        <v>391</v>
      </c>
      <c r="FS79" s="12" t="s">
        <v>392</v>
      </c>
      <c r="FT79" s="12" t="s">
        <v>393</v>
      </c>
      <c r="FU79" s="13" t="s">
        <v>394</v>
      </c>
      <c r="FV79" s="12" t="s">
        <v>395</v>
      </c>
      <c r="FW79" s="12" t="s">
        <v>396</v>
      </c>
      <c r="FX79" s="12" t="s">
        <v>397</v>
      </c>
      <c r="FY79" s="12" t="s">
        <v>398</v>
      </c>
      <c r="FZ79" s="12" t="s">
        <v>399</v>
      </c>
      <c r="GA79" s="12" t="s">
        <v>400</v>
      </c>
      <c r="GB79" s="12" t="s">
        <v>401</v>
      </c>
      <c r="GC79" s="12" t="s">
        <v>402</v>
      </c>
      <c r="GD79" s="12" t="s">
        <v>403</v>
      </c>
      <c r="GE79" s="12" t="s">
        <v>404</v>
      </c>
      <c r="GF79" s="12" t="s">
        <v>405</v>
      </c>
      <c r="GG79" s="12" t="s">
        <v>406</v>
      </c>
      <c r="GH79" s="12" t="s">
        <v>407</v>
      </c>
      <c r="GI79" s="12" t="s">
        <v>408</v>
      </c>
      <c r="GJ79" s="12" t="s">
        <v>409</v>
      </c>
      <c r="GK79" s="12" t="s">
        <v>410</v>
      </c>
      <c r="GL79" s="12" t="s">
        <v>411</v>
      </c>
      <c r="GM79" s="12" t="s">
        <v>412</v>
      </c>
      <c r="GN79" s="12" t="s">
        <v>413</v>
      </c>
      <c r="GO79" s="12" t="s">
        <v>414</v>
      </c>
      <c r="GP79" s="12" t="s">
        <v>415</v>
      </c>
      <c r="GQ79" s="12" t="s">
        <v>416</v>
      </c>
      <c r="GR79" s="12" t="s">
        <v>417</v>
      </c>
      <c r="GS79" s="12" t="s">
        <v>418</v>
      </c>
      <c r="GT79" s="12" t="s">
        <v>419</v>
      </c>
      <c r="GU79" s="12" t="s">
        <v>420</v>
      </c>
      <c r="GV79" s="12" t="s">
        <v>421</v>
      </c>
      <c r="GW79" s="12" t="s">
        <v>422</v>
      </c>
      <c r="GX79" s="12"/>
    </row>
    <row r="80" customFormat="false" ht="39" hidden="false" customHeight="false" outlineLevel="0" collapsed="false">
      <c r="A80" s="11" t="s">
        <v>423</v>
      </c>
      <c r="B80" s="12" t="s">
        <v>424</v>
      </c>
      <c r="C80" s="14" t="n">
        <v>3770300</v>
      </c>
      <c r="D80" s="15" t="n">
        <v>106339</v>
      </c>
      <c r="E80" s="15" t="n">
        <v>41718</v>
      </c>
      <c r="F80" s="15" t="n">
        <v>6867</v>
      </c>
      <c r="G80" s="14" t="n">
        <v>5451</v>
      </c>
      <c r="H80" s="15" t="n">
        <v>5242</v>
      </c>
      <c r="I80" s="15" t="n">
        <v>0</v>
      </c>
      <c r="J80" s="15" t="n">
        <v>680</v>
      </c>
      <c r="K80" s="15" t="n">
        <v>62467</v>
      </c>
      <c r="L80" s="15" t="n">
        <v>5968</v>
      </c>
      <c r="M80" s="15" t="n">
        <v>21066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1358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8853</v>
      </c>
      <c r="AA80" s="15" t="n">
        <v>0</v>
      </c>
      <c r="AB80" s="14" t="n">
        <v>750</v>
      </c>
      <c r="AC80" s="15" t="n">
        <v>0</v>
      </c>
      <c r="AD80" s="15" t="n">
        <v>501</v>
      </c>
      <c r="AE80" s="15" t="n">
        <v>0</v>
      </c>
      <c r="AF80" s="15" t="n">
        <v>0</v>
      </c>
      <c r="AG80" s="15" t="n">
        <v>10</v>
      </c>
      <c r="AH80" s="15" t="n">
        <v>31112</v>
      </c>
      <c r="AI80" s="15" t="n">
        <v>0</v>
      </c>
      <c r="AJ80" s="15" t="n">
        <v>0</v>
      </c>
      <c r="AK80" s="15" t="n">
        <v>34046</v>
      </c>
      <c r="AL80" s="15" t="n">
        <v>0</v>
      </c>
      <c r="AM80" s="15" t="n">
        <v>0</v>
      </c>
      <c r="AN80" s="15" t="n">
        <v>2307</v>
      </c>
      <c r="AO80" s="15" t="n">
        <v>10138</v>
      </c>
      <c r="AP80" s="15" t="n">
        <v>0</v>
      </c>
      <c r="AQ80" s="15" t="n">
        <v>44131</v>
      </c>
      <c r="AR80" s="15" t="n">
        <v>0</v>
      </c>
      <c r="AS80" s="15" t="n">
        <v>9974</v>
      </c>
      <c r="AT80" s="15" t="n">
        <v>0</v>
      </c>
      <c r="AU80" s="15" t="n">
        <v>0</v>
      </c>
      <c r="AV80" s="15" t="n">
        <v>54929</v>
      </c>
      <c r="AW80" s="15" t="n">
        <v>239049</v>
      </c>
      <c r="AX80" s="15" t="n">
        <v>72401</v>
      </c>
      <c r="AY80" s="15" t="n">
        <v>5180</v>
      </c>
      <c r="AZ80" s="15" t="n">
        <v>1570659</v>
      </c>
      <c r="BA80" s="15" t="n">
        <v>919</v>
      </c>
      <c r="BB80" s="15" t="n">
        <v>5428</v>
      </c>
      <c r="BC80" s="15" t="n">
        <v>23954</v>
      </c>
      <c r="BD80" s="15" t="n">
        <v>25886</v>
      </c>
      <c r="BE80" s="15" t="n">
        <v>20730</v>
      </c>
      <c r="BF80" s="15" t="n">
        <v>2379</v>
      </c>
      <c r="BG80" s="15" t="n">
        <v>2869</v>
      </c>
      <c r="BH80" s="15" t="n">
        <v>60979</v>
      </c>
      <c r="BI80" s="15" t="n">
        <v>62517</v>
      </c>
      <c r="BJ80" s="15" t="n">
        <v>20448</v>
      </c>
      <c r="BK80" s="15" t="n">
        <v>158091</v>
      </c>
      <c r="BL80" s="15" t="n">
        <v>0</v>
      </c>
      <c r="BM80" s="15" t="n">
        <v>0</v>
      </c>
      <c r="BN80" s="15" t="n">
        <v>0</v>
      </c>
      <c r="BO80" s="15" t="n">
        <v>62621</v>
      </c>
      <c r="BP80" s="15" t="n">
        <v>9998</v>
      </c>
      <c r="BQ80" s="15" t="n">
        <v>0</v>
      </c>
      <c r="BR80" s="15" t="n">
        <v>8720</v>
      </c>
      <c r="BS80" s="15" t="n">
        <v>0</v>
      </c>
      <c r="BT80" s="15" t="n">
        <v>11</v>
      </c>
      <c r="BU80" s="15" t="n">
        <v>21862</v>
      </c>
      <c r="BV80" s="15" t="n">
        <v>0</v>
      </c>
      <c r="BW80" s="15" t="n">
        <v>0</v>
      </c>
      <c r="BX80" s="15" t="n">
        <v>0</v>
      </c>
      <c r="BY80" s="15" t="n">
        <v>9540</v>
      </c>
      <c r="BZ80" s="15" t="n">
        <v>0</v>
      </c>
      <c r="CA80" s="15" t="n">
        <v>8265</v>
      </c>
      <c r="CB80" s="14" t="n">
        <v>10556</v>
      </c>
      <c r="CC80" s="15" t="n">
        <v>624</v>
      </c>
      <c r="CD80" s="15" t="n">
        <v>28562</v>
      </c>
      <c r="CE80" s="15" t="n">
        <v>0</v>
      </c>
      <c r="CF80" s="15" t="n">
        <v>0</v>
      </c>
      <c r="CG80" s="15" t="n">
        <v>13150</v>
      </c>
      <c r="CH80" s="15" t="n">
        <v>6422</v>
      </c>
      <c r="CI80" s="15" t="n">
        <v>98794</v>
      </c>
      <c r="CJ80" s="15" t="n">
        <v>76742</v>
      </c>
      <c r="CK80" s="15" t="n">
        <v>387</v>
      </c>
      <c r="CL80" s="15" t="n">
        <v>0</v>
      </c>
      <c r="CM80" s="15" t="n">
        <v>849</v>
      </c>
      <c r="CN80" s="15" t="n">
        <v>0</v>
      </c>
      <c r="CO80" s="15" t="n">
        <v>0</v>
      </c>
      <c r="CP80" s="15" t="n">
        <v>35021</v>
      </c>
      <c r="CQ80" s="15" t="n">
        <v>71</v>
      </c>
      <c r="CR80" s="15" t="n">
        <v>22676</v>
      </c>
      <c r="CS80" s="15" t="n">
        <v>0</v>
      </c>
      <c r="CT80" s="15" t="n">
        <v>0</v>
      </c>
      <c r="CU80" s="15" t="n">
        <v>6834</v>
      </c>
      <c r="CV80" s="15" t="n">
        <v>6026</v>
      </c>
      <c r="CW80" s="15" t="n">
        <v>0</v>
      </c>
      <c r="CX80" s="15" t="n">
        <v>29205</v>
      </c>
      <c r="CY80" s="15" t="n">
        <v>31512</v>
      </c>
      <c r="CZ80" s="15" t="n">
        <v>255424</v>
      </c>
      <c r="DA80" s="15" t="n">
        <v>280943</v>
      </c>
      <c r="DB80" s="15" t="n">
        <v>0</v>
      </c>
      <c r="DC80" s="15" t="n">
        <v>0</v>
      </c>
      <c r="DD80" s="15" t="n">
        <v>1868</v>
      </c>
      <c r="DE80" s="15" t="n">
        <v>63485</v>
      </c>
      <c r="DF80" s="15" t="n">
        <v>0</v>
      </c>
      <c r="DG80" s="15" t="n">
        <v>0</v>
      </c>
      <c r="DH80" s="15" t="n">
        <v>2572</v>
      </c>
      <c r="DI80" s="15" t="n">
        <v>0</v>
      </c>
      <c r="DJ80" s="15" t="n">
        <v>2</v>
      </c>
      <c r="DK80" s="15" t="n">
        <v>0</v>
      </c>
      <c r="DL80" s="15" t="n">
        <v>15672</v>
      </c>
      <c r="DM80" s="15" t="n">
        <v>0</v>
      </c>
      <c r="DN80" s="15" t="n">
        <v>0</v>
      </c>
      <c r="DO80" s="15" t="n">
        <v>14791</v>
      </c>
      <c r="DP80" s="15" t="n">
        <v>191550</v>
      </c>
      <c r="DQ80" s="15" t="n">
        <v>34304</v>
      </c>
      <c r="DR80" s="15" t="n">
        <v>2249</v>
      </c>
      <c r="DS80" s="15" t="n">
        <v>10248</v>
      </c>
      <c r="DT80" s="15" t="n">
        <v>658175</v>
      </c>
      <c r="DU80" s="15" t="n">
        <v>3517</v>
      </c>
      <c r="DV80" s="15" t="n">
        <v>4131</v>
      </c>
      <c r="DW80" s="15" t="n">
        <v>8561</v>
      </c>
      <c r="DX80" s="15" t="n">
        <v>88</v>
      </c>
      <c r="DY80" s="14" t="n">
        <v>294368</v>
      </c>
      <c r="DZ80" s="15" t="n">
        <v>43949</v>
      </c>
      <c r="EA80" s="15" t="n">
        <v>6536</v>
      </c>
      <c r="EB80" s="15" t="n">
        <v>0</v>
      </c>
      <c r="EC80" s="15" t="n">
        <v>3307</v>
      </c>
      <c r="ED80" s="15" t="n">
        <v>90768</v>
      </c>
      <c r="EE80" s="15" t="n">
        <v>52219</v>
      </c>
      <c r="EF80" s="15" t="n">
        <v>2038</v>
      </c>
      <c r="EG80" s="15" t="n">
        <v>58541</v>
      </c>
      <c r="EH80" s="15" t="n">
        <v>22164</v>
      </c>
      <c r="EI80" s="15" t="n">
        <v>425</v>
      </c>
      <c r="EJ80" s="15" t="n">
        <v>111473</v>
      </c>
      <c r="EK80" s="15" t="n">
        <v>0</v>
      </c>
      <c r="EL80" s="15" t="n">
        <v>195809</v>
      </c>
      <c r="EM80" s="15" t="n">
        <v>8127</v>
      </c>
      <c r="EN80" s="15" t="n">
        <v>0</v>
      </c>
      <c r="EO80" s="15" t="n">
        <v>0</v>
      </c>
      <c r="EP80" s="15" t="n">
        <v>0</v>
      </c>
      <c r="EQ80" s="15" t="n">
        <v>0</v>
      </c>
      <c r="ER80" s="15" t="n">
        <v>63759</v>
      </c>
      <c r="ES80" s="15" t="n">
        <v>2768</v>
      </c>
      <c r="ET80" s="15" t="n">
        <v>0</v>
      </c>
      <c r="EU80" s="15" t="n">
        <v>5844</v>
      </c>
      <c r="EV80" s="15" t="n">
        <v>0</v>
      </c>
      <c r="EW80" s="15" t="n">
        <v>19074</v>
      </c>
      <c r="EX80" s="15" t="n">
        <v>699</v>
      </c>
      <c r="EY80" s="15" t="n">
        <v>8537</v>
      </c>
      <c r="EZ80" s="15" t="n">
        <v>49352</v>
      </c>
      <c r="FA80" s="15" t="n">
        <v>3126</v>
      </c>
      <c r="FB80" s="15" t="n">
        <v>4714</v>
      </c>
      <c r="FC80" s="15" t="n">
        <v>9137</v>
      </c>
      <c r="FD80" s="15" t="n">
        <v>172296</v>
      </c>
      <c r="FE80" s="15" t="n">
        <v>0</v>
      </c>
      <c r="FF80" s="15" t="n">
        <v>2732</v>
      </c>
      <c r="FG80" s="15" t="n">
        <v>0</v>
      </c>
      <c r="FH80" s="15" t="n">
        <v>233599</v>
      </c>
      <c r="FI80" s="15" t="n">
        <v>0</v>
      </c>
      <c r="FJ80" s="15" t="n">
        <v>0</v>
      </c>
      <c r="FK80" s="15" t="n">
        <v>1041678</v>
      </c>
      <c r="FL80" s="15" t="n">
        <v>0</v>
      </c>
      <c r="FM80" s="15" t="n">
        <v>1850</v>
      </c>
      <c r="FN80" s="15" t="n">
        <v>42679</v>
      </c>
      <c r="FO80" s="15" t="n">
        <v>2271</v>
      </c>
      <c r="FP80" s="15" t="n">
        <v>21020</v>
      </c>
      <c r="FQ80" s="15" t="n">
        <v>0</v>
      </c>
      <c r="FR80" s="15" t="n">
        <v>0</v>
      </c>
      <c r="FS80" s="15" t="n">
        <v>53913</v>
      </c>
      <c r="FT80" s="15" t="n">
        <v>100</v>
      </c>
      <c r="FU80" s="14" t="n">
        <v>3598</v>
      </c>
      <c r="FV80" s="15" t="n">
        <v>0</v>
      </c>
      <c r="FW80" s="15" t="n">
        <v>13412</v>
      </c>
      <c r="FX80" s="15" t="n">
        <v>0</v>
      </c>
      <c r="FY80" s="15" t="n">
        <v>0</v>
      </c>
      <c r="FZ80" s="15" t="n">
        <v>1318</v>
      </c>
      <c r="GA80" s="15" t="n">
        <v>195</v>
      </c>
      <c r="GB80" s="15" t="n">
        <v>1103</v>
      </c>
      <c r="GC80" s="15" t="n">
        <v>0</v>
      </c>
      <c r="GD80" s="15" t="n">
        <v>298</v>
      </c>
      <c r="GE80" s="15" t="n">
        <v>0</v>
      </c>
      <c r="GF80" s="15" t="n">
        <v>0</v>
      </c>
      <c r="GG80" s="15" t="n">
        <v>0</v>
      </c>
      <c r="GH80" s="15" t="n">
        <v>0</v>
      </c>
      <c r="GI80" s="15" t="n">
        <v>0</v>
      </c>
      <c r="GJ80" s="15" t="n">
        <v>0</v>
      </c>
      <c r="GK80" s="15" t="n">
        <v>0</v>
      </c>
      <c r="GL80" s="15" t="n">
        <v>0</v>
      </c>
      <c r="GM80" s="15" t="n">
        <v>0</v>
      </c>
      <c r="GN80" s="15" t="n">
        <v>0</v>
      </c>
      <c r="GO80" s="15" t="n">
        <v>144</v>
      </c>
      <c r="GP80" s="15" t="n">
        <v>78362</v>
      </c>
      <c r="GQ80" s="15" t="n">
        <v>18124</v>
      </c>
      <c r="GR80" s="15" t="n">
        <v>2369</v>
      </c>
      <c r="GS80" s="15" t="n">
        <v>0</v>
      </c>
      <c r="GT80" s="15" t="n">
        <v>0</v>
      </c>
      <c r="GU80" s="15" t="n">
        <v>1738</v>
      </c>
      <c r="GV80" s="15" t="n">
        <v>53</v>
      </c>
      <c r="GW80" s="15" t="n">
        <v>0</v>
      </c>
      <c r="GX80" s="15" t="n">
        <v>11281310</v>
      </c>
    </row>
    <row r="81" customFormat="false" ht="39" hidden="false" customHeight="false" outlineLevel="0" collapsed="false">
      <c r="A81" s="11" t="s">
        <v>425</v>
      </c>
      <c r="B81" s="12" t="s">
        <v>426</v>
      </c>
      <c r="C81" s="14" t="n">
        <v>3480393</v>
      </c>
      <c r="D81" s="15" t="n">
        <v>100179</v>
      </c>
      <c r="E81" s="15" t="n">
        <v>42879</v>
      </c>
      <c r="F81" s="15" t="n">
        <v>6835</v>
      </c>
      <c r="G81" s="14" t="n">
        <v>4812</v>
      </c>
      <c r="H81" s="15" t="n">
        <v>5156</v>
      </c>
      <c r="I81" s="15" t="n">
        <v>0</v>
      </c>
      <c r="J81" s="15" t="n">
        <v>963</v>
      </c>
      <c r="K81" s="15" t="n">
        <v>52919</v>
      </c>
      <c r="L81" s="15" t="n">
        <v>5571</v>
      </c>
      <c r="M81" s="15" t="n">
        <v>1617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897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7948</v>
      </c>
      <c r="AA81" s="15" t="n">
        <v>0</v>
      </c>
      <c r="AB81" s="14" t="n">
        <v>708</v>
      </c>
      <c r="AC81" s="15" t="n">
        <v>0</v>
      </c>
      <c r="AD81" s="15" t="n">
        <v>3</v>
      </c>
      <c r="AE81" s="15" t="n">
        <v>0</v>
      </c>
      <c r="AF81" s="15" t="n">
        <v>0</v>
      </c>
      <c r="AG81" s="15" t="n">
        <v>0</v>
      </c>
      <c r="AH81" s="15" t="n">
        <v>28737</v>
      </c>
      <c r="AI81" s="15" t="n">
        <v>0</v>
      </c>
      <c r="AJ81" s="15" t="n">
        <v>0</v>
      </c>
      <c r="AK81" s="15" t="n">
        <v>32040</v>
      </c>
      <c r="AL81" s="15" t="n">
        <v>0</v>
      </c>
      <c r="AM81" s="15" t="n">
        <v>0</v>
      </c>
      <c r="AN81" s="15" t="n">
        <v>1750</v>
      </c>
      <c r="AO81" s="15" t="n">
        <v>9475</v>
      </c>
      <c r="AP81" s="15" t="n">
        <v>0</v>
      </c>
      <c r="AQ81" s="15" t="n">
        <v>52139</v>
      </c>
      <c r="AR81" s="15" t="n">
        <v>0</v>
      </c>
      <c r="AS81" s="15" t="n">
        <v>8651</v>
      </c>
      <c r="AT81" s="15" t="n">
        <v>0</v>
      </c>
      <c r="AU81" s="15" t="n">
        <v>0</v>
      </c>
      <c r="AV81" s="15" t="n">
        <v>48765</v>
      </c>
      <c r="AW81" s="15" t="n">
        <v>211604</v>
      </c>
      <c r="AX81" s="15" t="n">
        <v>65962</v>
      </c>
      <c r="AY81" s="15" t="n">
        <v>4613</v>
      </c>
      <c r="AZ81" s="15" t="n">
        <v>1456693</v>
      </c>
      <c r="BA81" s="15" t="n">
        <v>550</v>
      </c>
      <c r="BB81" s="15" t="n">
        <v>5109</v>
      </c>
      <c r="BC81" s="15" t="n">
        <v>20744</v>
      </c>
      <c r="BD81" s="15" t="n">
        <v>30705</v>
      </c>
      <c r="BE81" s="15" t="n">
        <v>18418</v>
      </c>
      <c r="BF81" s="15" t="n">
        <v>2134</v>
      </c>
      <c r="BG81" s="15" t="n">
        <v>2837</v>
      </c>
      <c r="BH81" s="15" t="n">
        <v>65609</v>
      </c>
      <c r="BI81" s="15" t="n">
        <v>61791</v>
      </c>
      <c r="BJ81" s="15" t="n">
        <v>18828</v>
      </c>
      <c r="BK81" s="15" t="n">
        <v>144500</v>
      </c>
      <c r="BL81" s="15" t="n">
        <v>0</v>
      </c>
      <c r="BM81" s="15" t="n">
        <v>0</v>
      </c>
      <c r="BN81" s="15" t="n">
        <v>0</v>
      </c>
      <c r="BO81" s="15" t="n">
        <v>55918</v>
      </c>
      <c r="BP81" s="15" t="n">
        <v>10318</v>
      </c>
      <c r="BQ81" s="15" t="n">
        <v>0</v>
      </c>
      <c r="BR81" s="15" t="n">
        <v>7792</v>
      </c>
      <c r="BS81" s="15" t="n">
        <v>0</v>
      </c>
      <c r="BT81" s="15" t="n">
        <v>11</v>
      </c>
      <c r="BU81" s="15" t="n">
        <v>21351</v>
      </c>
      <c r="BV81" s="15" t="n">
        <v>0</v>
      </c>
      <c r="BW81" s="15" t="n">
        <v>0</v>
      </c>
      <c r="BX81" s="15" t="n">
        <v>0</v>
      </c>
      <c r="BY81" s="15" t="n">
        <v>9161</v>
      </c>
      <c r="BZ81" s="15" t="n">
        <v>0</v>
      </c>
      <c r="CA81" s="15" t="n">
        <v>6870</v>
      </c>
      <c r="CB81" s="14" t="n">
        <v>10501</v>
      </c>
      <c r="CC81" s="15" t="n">
        <v>580</v>
      </c>
      <c r="CD81" s="15" t="n">
        <v>26269</v>
      </c>
      <c r="CE81" s="15" t="n">
        <v>0</v>
      </c>
      <c r="CF81" s="15" t="n">
        <v>0</v>
      </c>
      <c r="CG81" s="15" t="n">
        <v>12331</v>
      </c>
      <c r="CH81" s="15" t="n">
        <v>5891</v>
      </c>
      <c r="CI81" s="15" t="n">
        <v>91853</v>
      </c>
      <c r="CJ81" s="15" t="n">
        <v>67109</v>
      </c>
      <c r="CK81" s="15" t="n">
        <v>314</v>
      </c>
      <c r="CL81" s="15" t="n">
        <v>0</v>
      </c>
      <c r="CM81" s="15" t="n">
        <v>799</v>
      </c>
      <c r="CN81" s="15" t="n">
        <v>0</v>
      </c>
      <c r="CO81" s="15" t="n">
        <v>0</v>
      </c>
      <c r="CP81" s="15" t="n">
        <v>20323</v>
      </c>
      <c r="CQ81" s="15" t="n">
        <v>68</v>
      </c>
      <c r="CR81" s="15" t="n">
        <v>16058</v>
      </c>
      <c r="CS81" s="15" t="n">
        <v>0</v>
      </c>
      <c r="CT81" s="15" t="n">
        <v>0</v>
      </c>
      <c r="CU81" s="15" t="n">
        <v>6826</v>
      </c>
      <c r="CV81" s="15" t="n">
        <v>5692</v>
      </c>
      <c r="CW81" s="15" t="n">
        <v>0</v>
      </c>
      <c r="CX81" s="15" t="n">
        <v>27137</v>
      </c>
      <c r="CY81" s="15" t="n">
        <v>31146</v>
      </c>
      <c r="CZ81" s="15" t="n">
        <v>237967</v>
      </c>
      <c r="DA81" s="15" t="n">
        <v>258503</v>
      </c>
      <c r="DB81" s="15" t="n">
        <v>0</v>
      </c>
      <c r="DC81" s="15" t="n">
        <v>0</v>
      </c>
      <c r="DD81" s="15" t="n">
        <v>1666</v>
      </c>
      <c r="DE81" s="15" t="n">
        <v>59033</v>
      </c>
      <c r="DF81" s="15" t="n">
        <v>0</v>
      </c>
      <c r="DG81" s="15" t="n">
        <v>0</v>
      </c>
      <c r="DH81" s="15" t="n">
        <v>2464</v>
      </c>
      <c r="DI81" s="15" t="n">
        <v>0</v>
      </c>
      <c r="DJ81" s="15" t="n">
        <v>0</v>
      </c>
      <c r="DK81" s="15" t="n">
        <v>0</v>
      </c>
      <c r="DL81" s="15" t="n">
        <v>13812</v>
      </c>
      <c r="DM81" s="15" t="n">
        <v>0</v>
      </c>
      <c r="DN81" s="15" t="n">
        <v>0</v>
      </c>
      <c r="DO81" s="15" t="n">
        <v>14286</v>
      </c>
      <c r="DP81" s="15" t="n">
        <v>176555</v>
      </c>
      <c r="DQ81" s="15" t="n">
        <v>29093</v>
      </c>
      <c r="DR81" s="15" t="n">
        <v>2031</v>
      </c>
      <c r="DS81" s="15" t="n">
        <v>9883</v>
      </c>
      <c r="DT81" s="15" t="n">
        <v>581476</v>
      </c>
      <c r="DU81" s="15" t="n">
        <v>3204</v>
      </c>
      <c r="DV81" s="15" t="n">
        <v>3527</v>
      </c>
      <c r="DW81" s="15" t="n">
        <v>7198</v>
      </c>
      <c r="DX81" s="15" t="n">
        <v>82</v>
      </c>
      <c r="DY81" s="14" t="n">
        <v>268440</v>
      </c>
      <c r="DZ81" s="15" t="n">
        <v>44126</v>
      </c>
      <c r="EA81" s="15" t="n">
        <v>6277</v>
      </c>
      <c r="EB81" s="15" t="n">
        <v>0</v>
      </c>
      <c r="EC81" s="15" t="n">
        <v>3095</v>
      </c>
      <c r="ED81" s="15" t="n">
        <v>125471</v>
      </c>
      <c r="EE81" s="15" t="n">
        <v>47999</v>
      </c>
      <c r="EF81" s="15" t="n">
        <v>1951</v>
      </c>
      <c r="EG81" s="15" t="n">
        <v>52182</v>
      </c>
      <c r="EH81" s="15" t="n">
        <v>21441</v>
      </c>
      <c r="EI81" s="15" t="n">
        <v>189</v>
      </c>
      <c r="EJ81" s="15" t="n">
        <v>100599</v>
      </c>
      <c r="EK81" s="15" t="n">
        <v>0</v>
      </c>
      <c r="EL81" s="15" t="n">
        <v>190316</v>
      </c>
      <c r="EM81" s="15" t="n">
        <v>7527</v>
      </c>
      <c r="EN81" s="15" t="n">
        <v>0</v>
      </c>
      <c r="EO81" s="15" t="n">
        <v>0</v>
      </c>
      <c r="EP81" s="15" t="n">
        <v>0</v>
      </c>
      <c r="EQ81" s="15" t="n">
        <v>0</v>
      </c>
      <c r="ER81" s="15" t="n">
        <v>54942</v>
      </c>
      <c r="ES81" s="15" t="n">
        <v>2636</v>
      </c>
      <c r="ET81" s="15" t="n">
        <v>0</v>
      </c>
      <c r="EU81" s="15" t="n">
        <v>5436</v>
      </c>
      <c r="EV81" s="15" t="n">
        <v>0</v>
      </c>
      <c r="EW81" s="15" t="n">
        <v>14944</v>
      </c>
      <c r="EX81" s="15" t="n">
        <v>641</v>
      </c>
      <c r="EY81" s="15" t="n">
        <v>8121</v>
      </c>
      <c r="EZ81" s="15" t="n">
        <v>43961</v>
      </c>
      <c r="FA81" s="15" t="n">
        <v>3112</v>
      </c>
      <c r="FB81" s="15" t="n">
        <v>4479</v>
      </c>
      <c r="FC81" s="15" t="n">
        <v>7225</v>
      </c>
      <c r="FD81" s="15" t="n">
        <v>161127</v>
      </c>
      <c r="FE81" s="15" t="n">
        <v>0</v>
      </c>
      <c r="FF81" s="15" t="n">
        <v>2255</v>
      </c>
      <c r="FG81" s="15" t="n">
        <v>0</v>
      </c>
      <c r="FH81" s="15" t="n">
        <v>206052</v>
      </c>
      <c r="FI81" s="15" t="n">
        <v>0</v>
      </c>
      <c r="FJ81" s="15" t="n">
        <v>0</v>
      </c>
      <c r="FK81" s="15" t="n">
        <v>949245</v>
      </c>
      <c r="FL81" s="15" t="n">
        <v>0</v>
      </c>
      <c r="FM81" s="15" t="n">
        <v>1664</v>
      </c>
      <c r="FN81" s="15" t="n">
        <v>41651</v>
      </c>
      <c r="FO81" s="15" t="n">
        <v>2082</v>
      </c>
      <c r="FP81" s="15" t="n">
        <v>17925</v>
      </c>
      <c r="FQ81" s="15" t="n">
        <v>0</v>
      </c>
      <c r="FR81" s="15" t="n">
        <v>0</v>
      </c>
      <c r="FS81" s="15" t="n">
        <v>49416</v>
      </c>
      <c r="FT81" s="15" t="n">
        <v>36</v>
      </c>
      <c r="FU81" s="14" t="n">
        <v>3355</v>
      </c>
      <c r="FV81" s="15" t="n">
        <v>0</v>
      </c>
      <c r="FW81" s="15" t="n">
        <v>37329</v>
      </c>
      <c r="FX81" s="15" t="n">
        <v>0</v>
      </c>
      <c r="FY81" s="15" t="n">
        <v>0</v>
      </c>
      <c r="FZ81" s="15" t="n">
        <v>1168</v>
      </c>
      <c r="GA81" s="15" t="n">
        <v>133</v>
      </c>
      <c r="GB81" s="15" t="n">
        <v>1222</v>
      </c>
      <c r="GC81" s="15" t="n">
        <v>0</v>
      </c>
      <c r="GD81" s="15" t="n">
        <v>287</v>
      </c>
      <c r="GE81" s="15" t="n">
        <v>0</v>
      </c>
      <c r="GF81" s="15" t="n">
        <v>0</v>
      </c>
      <c r="GG81" s="15" t="n">
        <v>0</v>
      </c>
      <c r="GH81" s="15" t="n">
        <v>0</v>
      </c>
      <c r="GI81" s="15" t="n">
        <v>0</v>
      </c>
      <c r="GJ81" s="15" t="n">
        <v>0</v>
      </c>
      <c r="GK81" s="15" t="n">
        <v>0</v>
      </c>
      <c r="GL81" s="15" t="n">
        <v>0</v>
      </c>
      <c r="GM81" s="15" t="n">
        <v>0</v>
      </c>
      <c r="GN81" s="15" t="n">
        <v>0</v>
      </c>
      <c r="GO81" s="15" t="n">
        <v>131</v>
      </c>
      <c r="GP81" s="15" t="n">
        <v>78799</v>
      </c>
      <c r="GQ81" s="15" t="n">
        <v>17596</v>
      </c>
      <c r="GR81" s="15" t="n">
        <v>2306</v>
      </c>
      <c r="GS81" s="15" t="n">
        <v>0</v>
      </c>
      <c r="GT81" s="15" t="n">
        <v>0</v>
      </c>
      <c r="GU81" s="15" t="n">
        <v>1581</v>
      </c>
      <c r="GV81" s="15" t="n">
        <v>53</v>
      </c>
      <c r="GW81" s="15" t="n">
        <v>0</v>
      </c>
      <c r="GX81" s="15" t="n">
        <v>10442708</v>
      </c>
    </row>
    <row r="82" customFormat="false" ht="39" hidden="false" customHeight="false" outlineLevel="0" collapsed="false">
      <c r="A82" s="11" t="s">
        <v>427</v>
      </c>
      <c r="B82" s="12" t="s">
        <v>428</v>
      </c>
      <c r="C82" s="14" t="n">
        <v>24270</v>
      </c>
      <c r="D82" s="15" t="n">
        <v>257</v>
      </c>
      <c r="E82" s="15" t="n">
        <v>0</v>
      </c>
      <c r="F82" s="15" t="n">
        <v>0</v>
      </c>
      <c r="G82" s="14" t="n">
        <v>0</v>
      </c>
      <c r="H82" s="15" t="n">
        <v>0</v>
      </c>
      <c r="I82" s="15" t="n">
        <v>0</v>
      </c>
      <c r="J82" s="15" t="n">
        <v>0</v>
      </c>
      <c r="K82" s="15" t="n">
        <v>2965</v>
      </c>
      <c r="L82" s="15" t="n">
        <v>0</v>
      </c>
      <c r="M82" s="15" t="n">
        <v>4895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4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12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2138</v>
      </c>
      <c r="AX82" s="15" t="n">
        <v>0</v>
      </c>
      <c r="AY82" s="15" t="n">
        <v>0</v>
      </c>
      <c r="AZ82" s="15" t="n">
        <v>953</v>
      </c>
      <c r="BA82" s="15" t="n">
        <v>308</v>
      </c>
      <c r="BB82" s="15" t="n">
        <v>0</v>
      </c>
      <c r="BC82" s="15" t="n">
        <v>0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0</v>
      </c>
      <c r="BI82" s="15" t="n">
        <v>0</v>
      </c>
      <c r="BJ82" s="15" t="n">
        <v>0</v>
      </c>
      <c r="BK82" s="15" t="n">
        <v>0</v>
      </c>
      <c r="BL82" s="15" t="n">
        <v>0</v>
      </c>
      <c r="BM82" s="15" t="n">
        <v>0</v>
      </c>
      <c r="BN82" s="15" t="n">
        <v>0</v>
      </c>
      <c r="BO82" s="15" t="n">
        <v>0</v>
      </c>
      <c r="BP82" s="15" t="n">
        <v>0</v>
      </c>
      <c r="BQ82" s="15" t="n">
        <v>0</v>
      </c>
      <c r="BR82" s="15" t="n">
        <v>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n">
        <v>609</v>
      </c>
      <c r="CB82" s="14" t="n">
        <v>0</v>
      </c>
      <c r="CC82" s="15" t="n">
        <v>0</v>
      </c>
      <c r="CD82" s="15" t="n">
        <v>0</v>
      </c>
      <c r="CE82" s="15" t="n">
        <v>0</v>
      </c>
      <c r="CF82" s="15" t="n">
        <v>0</v>
      </c>
      <c r="CG82" s="15" t="n">
        <v>0</v>
      </c>
      <c r="CH82" s="15" t="n">
        <v>0</v>
      </c>
      <c r="CI82" s="15" t="n">
        <v>0</v>
      </c>
      <c r="CJ82" s="15" t="n">
        <v>271</v>
      </c>
      <c r="CK82" s="15" t="n">
        <v>0</v>
      </c>
      <c r="CL82" s="15" t="n">
        <v>0</v>
      </c>
      <c r="CM82" s="15" t="n">
        <v>0</v>
      </c>
      <c r="CN82" s="15" t="n">
        <v>0</v>
      </c>
      <c r="CO82" s="15" t="n">
        <v>0</v>
      </c>
      <c r="CP82" s="15" t="n">
        <v>0</v>
      </c>
      <c r="CQ82" s="15" t="n">
        <v>0</v>
      </c>
      <c r="CR82" s="15" t="n">
        <v>0</v>
      </c>
      <c r="CS82" s="15" t="n">
        <v>0</v>
      </c>
      <c r="CT82" s="15" t="n">
        <v>0</v>
      </c>
      <c r="CU82" s="15" t="n">
        <v>0</v>
      </c>
      <c r="CV82" s="15" t="n">
        <v>0</v>
      </c>
      <c r="CW82" s="15" t="n">
        <v>0</v>
      </c>
      <c r="CX82" s="15" t="n">
        <v>0</v>
      </c>
      <c r="CY82" s="15" t="n">
        <v>0</v>
      </c>
      <c r="CZ82" s="15" t="n">
        <v>2672</v>
      </c>
      <c r="DA82" s="15" t="n">
        <v>0</v>
      </c>
      <c r="DB82" s="15" t="n">
        <v>0</v>
      </c>
      <c r="DC82" s="15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5" t="n">
        <v>0</v>
      </c>
      <c r="DI82" s="15" t="n">
        <v>0</v>
      </c>
      <c r="DJ82" s="15" t="n">
        <v>0</v>
      </c>
      <c r="DK82" s="15" t="n">
        <v>0</v>
      </c>
      <c r="DL82" s="15" t="n">
        <v>0</v>
      </c>
      <c r="DM82" s="15" t="n">
        <v>0</v>
      </c>
      <c r="DN82" s="15" t="n">
        <v>0</v>
      </c>
      <c r="DO82" s="15" t="n">
        <v>0</v>
      </c>
      <c r="DP82" s="15" t="n">
        <v>69</v>
      </c>
      <c r="DQ82" s="15" t="n">
        <v>0</v>
      </c>
      <c r="DR82" s="15" t="n">
        <v>0</v>
      </c>
      <c r="DS82" s="15" t="n">
        <v>0</v>
      </c>
      <c r="DT82" s="15" t="n">
        <v>410</v>
      </c>
      <c r="DU82" s="15" t="n">
        <v>0</v>
      </c>
      <c r="DV82" s="15" t="n">
        <v>0</v>
      </c>
      <c r="DW82" s="15" t="n">
        <v>0</v>
      </c>
      <c r="DX82" s="15" t="n">
        <v>0</v>
      </c>
      <c r="DY82" s="14" t="n">
        <v>372</v>
      </c>
      <c r="DZ82" s="15" t="n">
        <v>0</v>
      </c>
      <c r="EA82" s="15" t="n">
        <v>0</v>
      </c>
      <c r="EB82" s="15" t="n">
        <v>0</v>
      </c>
      <c r="EC82" s="15" t="n">
        <v>0</v>
      </c>
      <c r="ED82" s="15" t="n">
        <v>0</v>
      </c>
      <c r="EE82" s="15" t="n">
        <v>5</v>
      </c>
      <c r="EF82" s="15" t="n">
        <v>0</v>
      </c>
      <c r="EG82" s="15" t="n">
        <v>0</v>
      </c>
      <c r="EH82" s="15" t="n">
        <v>0</v>
      </c>
      <c r="EI82" s="15" t="n">
        <v>0</v>
      </c>
      <c r="EJ82" s="15" t="n">
        <v>50</v>
      </c>
      <c r="EK82" s="15" t="n">
        <v>0</v>
      </c>
      <c r="EL82" s="15" t="n">
        <v>605</v>
      </c>
      <c r="EM82" s="15" t="n">
        <v>0</v>
      </c>
      <c r="EN82" s="15" t="n">
        <v>0</v>
      </c>
      <c r="EO82" s="15" t="n">
        <v>0</v>
      </c>
      <c r="EP82" s="15" t="n">
        <v>0</v>
      </c>
      <c r="EQ82" s="15" t="n">
        <v>0</v>
      </c>
      <c r="ER82" s="15" t="n">
        <v>8396</v>
      </c>
      <c r="ES82" s="15" t="n">
        <v>0</v>
      </c>
      <c r="ET82" s="15" t="n">
        <v>0</v>
      </c>
      <c r="EU82" s="15" t="n">
        <v>0</v>
      </c>
      <c r="EV82" s="15" t="n">
        <v>0</v>
      </c>
      <c r="EW82" s="15" t="n">
        <v>4123</v>
      </c>
      <c r="EX82" s="15" t="n">
        <v>0</v>
      </c>
      <c r="EY82" s="15" t="n">
        <v>0</v>
      </c>
      <c r="EZ82" s="15" t="n">
        <v>0</v>
      </c>
      <c r="FA82" s="15" t="n">
        <v>0</v>
      </c>
      <c r="FB82" s="15" t="n">
        <v>0</v>
      </c>
      <c r="FC82" s="15" t="n">
        <v>2240</v>
      </c>
      <c r="FD82" s="15" t="n">
        <v>167</v>
      </c>
      <c r="FE82" s="15" t="n">
        <v>0</v>
      </c>
      <c r="FF82" s="15" t="n">
        <v>0</v>
      </c>
      <c r="FG82" s="15" t="n">
        <v>0</v>
      </c>
      <c r="FH82" s="15" t="n">
        <v>164</v>
      </c>
      <c r="FI82" s="15" t="n">
        <v>0</v>
      </c>
      <c r="FJ82" s="15" t="n">
        <v>0</v>
      </c>
      <c r="FK82" s="15" t="n">
        <v>10915</v>
      </c>
      <c r="FL82" s="15" t="n">
        <v>0</v>
      </c>
      <c r="FM82" s="15" t="n">
        <v>0</v>
      </c>
      <c r="FN82" s="15" t="n">
        <v>0</v>
      </c>
      <c r="FO82" s="15" t="n">
        <v>0</v>
      </c>
      <c r="FP82" s="15" t="n">
        <v>0</v>
      </c>
      <c r="FQ82" s="15" t="n">
        <v>0</v>
      </c>
      <c r="FR82" s="15" t="n">
        <v>0</v>
      </c>
      <c r="FS82" s="15" t="n">
        <v>0</v>
      </c>
      <c r="FT82" s="15" t="n">
        <v>0</v>
      </c>
      <c r="FU82" s="14" t="n">
        <v>0</v>
      </c>
      <c r="FV82" s="15" t="n">
        <v>0</v>
      </c>
      <c r="FW82" s="15" t="n">
        <v>0</v>
      </c>
      <c r="FX82" s="15" t="n">
        <v>0</v>
      </c>
      <c r="FY82" s="15" t="n">
        <v>0</v>
      </c>
      <c r="FZ82" s="15" t="n">
        <v>0</v>
      </c>
      <c r="GA82" s="15" t="n">
        <v>0</v>
      </c>
      <c r="GB82" s="15" t="n">
        <v>0</v>
      </c>
      <c r="GC82" s="15" t="n">
        <v>0</v>
      </c>
      <c r="GD82" s="15" t="n">
        <v>0</v>
      </c>
      <c r="GE82" s="15" t="n">
        <v>0</v>
      </c>
      <c r="GF82" s="15" t="n">
        <v>0</v>
      </c>
      <c r="GG82" s="15" t="n">
        <v>0</v>
      </c>
      <c r="GH82" s="15" t="n">
        <v>0</v>
      </c>
      <c r="GI82" s="15" t="n">
        <v>0</v>
      </c>
      <c r="GJ82" s="15" t="n">
        <v>0</v>
      </c>
      <c r="GK82" s="15" t="n">
        <v>0</v>
      </c>
      <c r="GL82" s="15" t="n">
        <v>0</v>
      </c>
      <c r="GM82" s="15" t="n">
        <v>0</v>
      </c>
      <c r="GN82" s="15" t="n">
        <v>0</v>
      </c>
      <c r="GO82" s="15" t="n">
        <v>0</v>
      </c>
      <c r="GP82" s="15" t="n">
        <v>29</v>
      </c>
      <c r="GQ82" s="15" t="n">
        <v>0</v>
      </c>
      <c r="GR82" s="15" t="n">
        <v>0</v>
      </c>
      <c r="GS82" s="15" t="n">
        <v>0</v>
      </c>
      <c r="GT82" s="15" t="n">
        <v>0</v>
      </c>
      <c r="GU82" s="15" t="n">
        <v>0</v>
      </c>
      <c r="GV82" s="15" t="n">
        <v>0</v>
      </c>
      <c r="GW82" s="15" t="n">
        <v>0</v>
      </c>
      <c r="GX82" s="15" t="n">
        <v>66895</v>
      </c>
    </row>
    <row r="83" customFormat="false" ht="15" hidden="false" customHeight="false" outlineLevel="0" collapsed="false">
      <c r="A83" s="11" t="s">
        <v>429</v>
      </c>
      <c r="B83" s="12"/>
      <c r="C83" s="14"/>
      <c r="D83" s="15"/>
      <c r="E83" s="12"/>
      <c r="F83" s="12"/>
      <c r="G83" s="14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4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5"/>
      <c r="AX83" s="12"/>
      <c r="AY83" s="12"/>
      <c r="AZ83" s="15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4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4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5"/>
      <c r="FL83" s="12"/>
      <c r="FM83" s="12"/>
      <c r="FN83" s="12"/>
      <c r="FO83" s="12"/>
      <c r="FP83" s="12"/>
      <c r="FQ83" s="12"/>
      <c r="FR83" s="12"/>
      <c r="FS83" s="12"/>
      <c r="FT83" s="12"/>
      <c r="FU83" s="14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</row>
    <row r="84" customFormat="false" ht="15" hidden="false" customHeight="false" outlineLevel="0" collapsed="false">
      <c r="A84" s="16" t="s">
        <v>430</v>
      </c>
      <c r="B84" s="12" t="s">
        <v>431</v>
      </c>
      <c r="C84" s="14" t="n">
        <v>8829837</v>
      </c>
      <c r="D84" s="15" t="n">
        <v>324644</v>
      </c>
      <c r="E84" s="15" t="n">
        <v>15855</v>
      </c>
      <c r="F84" s="15" t="n">
        <v>5873</v>
      </c>
      <c r="G84" s="14" t="n">
        <v>10259</v>
      </c>
      <c r="H84" s="15" t="n">
        <v>10557</v>
      </c>
      <c r="I84" s="15" t="n">
        <v>1751</v>
      </c>
      <c r="J84" s="15" t="n">
        <v>11735</v>
      </c>
      <c r="K84" s="15" t="n">
        <v>59047</v>
      </c>
      <c r="L84" s="15" t="n">
        <v>1117</v>
      </c>
      <c r="M84" s="15" t="n">
        <v>1303</v>
      </c>
      <c r="N84" s="15" t="n">
        <v>288</v>
      </c>
      <c r="O84" s="15" t="n">
        <v>0</v>
      </c>
      <c r="P84" s="15" t="n">
        <v>19868</v>
      </c>
      <c r="Q84" s="15" t="n">
        <v>7351</v>
      </c>
      <c r="R84" s="15" t="n">
        <v>0</v>
      </c>
      <c r="S84" s="15" t="n">
        <v>0</v>
      </c>
      <c r="T84" s="15" t="n">
        <v>865</v>
      </c>
      <c r="U84" s="15" t="n">
        <v>4100</v>
      </c>
      <c r="V84" s="15" t="n">
        <v>54</v>
      </c>
      <c r="W84" s="15" t="n">
        <v>5128</v>
      </c>
      <c r="X84" s="15" t="n">
        <v>1396</v>
      </c>
      <c r="Y84" s="15" t="n">
        <v>432</v>
      </c>
      <c r="Z84" s="15" t="n">
        <v>36140</v>
      </c>
      <c r="AA84" s="15" t="n">
        <v>167</v>
      </c>
      <c r="AB84" s="14" t="n">
        <v>17242</v>
      </c>
      <c r="AC84" s="15" t="n">
        <v>9042</v>
      </c>
      <c r="AD84" s="15" t="n">
        <v>735</v>
      </c>
      <c r="AE84" s="15" t="n">
        <v>1668</v>
      </c>
      <c r="AF84" s="15" t="n">
        <v>120</v>
      </c>
      <c r="AG84" s="15" t="n">
        <v>6260</v>
      </c>
      <c r="AH84" s="15" t="n">
        <v>325</v>
      </c>
      <c r="AI84" s="15" t="n">
        <v>3045</v>
      </c>
      <c r="AJ84" s="15" t="n">
        <v>15</v>
      </c>
      <c r="AK84" s="15" t="n">
        <v>30222</v>
      </c>
      <c r="AL84" s="15" t="n">
        <v>0</v>
      </c>
      <c r="AM84" s="15" t="n">
        <v>25</v>
      </c>
      <c r="AN84" s="15" t="n">
        <v>5000</v>
      </c>
      <c r="AO84" s="15" t="n">
        <v>11586</v>
      </c>
      <c r="AP84" s="15" t="n">
        <v>13765</v>
      </c>
      <c r="AQ84" s="15" t="n">
        <v>4690</v>
      </c>
      <c r="AR84" s="15" t="n">
        <v>1802</v>
      </c>
      <c r="AS84" s="15" t="n">
        <v>35378</v>
      </c>
      <c r="AT84" s="15" t="n">
        <v>4187</v>
      </c>
      <c r="AU84" s="15" t="n">
        <v>17196</v>
      </c>
      <c r="AV84" s="15" t="n">
        <v>31068</v>
      </c>
      <c r="AW84" s="15" t="n">
        <v>576076</v>
      </c>
      <c r="AX84" s="15" t="n">
        <v>88715</v>
      </c>
      <c r="AY84" s="15" t="n">
        <v>13160</v>
      </c>
      <c r="AZ84" s="15" t="n">
        <v>1251859</v>
      </c>
      <c r="BA84" s="15" t="n">
        <v>1040</v>
      </c>
      <c r="BB84" s="15" t="n">
        <v>15138</v>
      </c>
      <c r="BC84" s="15" t="n">
        <v>29903</v>
      </c>
      <c r="BD84" s="15" t="n">
        <v>5620</v>
      </c>
      <c r="BE84" s="15" t="n">
        <v>1072</v>
      </c>
      <c r="BF84" s="15" t="n">
        <v>12487</v>
      </c>
      <c r="BG84" s="15" t="n">
        <v>5603</v>
      </c>
      <c r="BH84" s="15" t="n">
        <v>127888</v>
      </c>
      <c r="BI84" s="15" t="n">
        <v>31099</v>
      </c>
      <c r="BJ84" s="15" t="n">
        <v>37173</v>
      </c>
      <c r="BK84" s="15" t="n">
        <v>38345</v>
      </c>
      <c r="BL84" s="15" t="n">
        <v>871</v>
      </c>
      <c r="BM84" s="15" t="n">
        <v>40</v>
      </c>
      <c r="BN84" s="15" t="n">
        <v>11470</v>
      </c>
      <c r="BO84" s="15" t="n">
        <v>171101</v>
      </c>
      <c r="BP84" s="15" t="n">
        <v>7006</v>
      </c>
      <c r="BQ84" s="15" t="n">
        <v>94</v>
      </c>
      <c r="BR84" s="15" t="n">
        <v>607</v>
      </c>
      <c r="BS84" s="15" t="n">
        <v>0</v>
      </c>
      <c r="BT84" s="15" t="n">
        <v>1338</v>
      </c>
      <c r="BU84" s="15" t="n">
        <v>49245</v>
      </c>
      <c r="BV84" s="15" t="n">
        <v>0</v>
      </c>
      <c r="BW84" s="15" t="n">
        <v>8895</v>
      </c>
      <c r="BX84" s="15" t="n">
        <v>1044</v>
      </c>
      <c r="BY84" s="15" t="n">
        <v>183</v>
      </c>
      <c r="BZ84" s="15" t="n">
        <v>58031</v>
      </c>
      <c r="CA84" s="15" t="n">
        <v>46077</v>
      </c>
      <c r="CB84" s="14" t="n">
        <v>0</v>
      </c>
      <c r="CC84" s="15" t="n">
        <v>4415</v>
      </c>
      <c r="CD84" s="15" t="n">
        <v>5899</v>
      </c>
      <c r="CE84" s="15" t="n">
        <v>11387</v>
      </c>
      <c r="CF84" s="15" t="n">
        <v>11274</v>
      </c>
      <c r="CG84" s="15" t="n">
        <v>9743</v>
      </c>
      <c r="CH84" s="15" t="n">
        <v>2651</v>
      </c>
      <c r="CI84" s="15" t="n">
        <v>11389</v>
      </c>
      <c r="CJ84" s="15" t="n">
        <v>82878</v>
      </c>
      <c r="CK84" s="15" t="n">
        <v>1775</v>
      </c>
      <c r="CL84" s="15" t="n">
        <v>0</v>
      </c>
      <c r="CM84" s="15" t="n">
        <v>638</v>
      </c>
      <c r="CN84" s="15" t="n">
        <v>0</v>
      </c>
      <c r="CO84" s="15" t="n">
        <v>40</v>
      </c>
      <c r="CP84" s="15" t="n">
        <v>648</v>
      </c>
      <c r="CQ84" s="15" t="n">
        <v>3349</v>
      </c>
      <c r="CR84" s="15" t="n">
        <v>1473</v>
      </c>
      <c r="CS84" s="15" t="n">
        <v>0</v>
      </c>
      <c r="CT84" s="15" t="n">
        <v>0</v>
      </c>
      <c r="CU84" s="15" t="n">
        <v>60</v>
      </c>
      <c r="CV84" s="15" t="n">
        <v>0</v>
      </c>
      <c r="CW84" s="15" t="n">
        <v>859</v>
      </c>
      <c r="CX84" s="15" t="n">
        <v>3010</v>
      </c>
      <c r="CY84" s="15" t="n">
        <v>326</v>
      </c>
      <c r="CZ84" s="15" t="n">
        <v>170178</v>
      </c>
      <c r="DA84" s="15" t="n">
        <v>18239</v>
      </c>
      <c r="DB84" s="15" t="n">
        <v>9257</v>
      </c>
      <c r="DC84" s="15" t="n">
        <v>1682</v>
      </c>
      <c r="DD84" s="15" t="n">
        <v>11488</v>
      </c>
      <c r="DE84" s="15" t="n">
        <v>10606</v>
      </c>
      <c r="DF84" s="15" t="n">
        <v>150</v>
      </c>
      <c r="DG84" s="15" t="n">
        <v>3728</v>
      </c>
      <c r="DH84" s="15" t="n">
        <v>17624</v>
      </c>
      <c r="DI84" s="15" t="n">
        <v>165</v>
      </c>
      <c r="DJ84" s="15" t="n">
        <v>4460</v>
      </c>
      <c r="DK84" s="15" t="n">
        <v>0</v>
      </c>
      <c r="DL84" s="15" t="n">
        <v>4259</v>
      </c>
      <c r="DM84" s="15" t="n">
        <v>768</v>
      </c>
      <c r="DN84" s="15" t="n">
        <v>15323</v>
      </c>
      <c r="DO84" s="15" t="n">
        <v>556</v>
      </c>
      <c r="DP84" s="15" t="n">
        <v>49268</v>
      </c>
      <c r="DQ84" s="15" t="n">
        <v>29453</v>
      </c>
      <c r="DR84" s="15" t="n">
        <v>1353</v>
      </c>
      <c r="DS84" s="15" t="n">
        <v>873</v>
      </c>
      <c r="DT84" s="15" t="n">
        <v>344099</v>
      </c>
      <c r="DU84" s="15" t="n">
        <v>29119</v>
      </c>
      <c r="DV84" s="15" t="n">
        <v>12242</v>
      </c>
      <c r="DW84" s="15" t="n">
        <v>6190</v>
      </c>
      <c r="DX84" s="15" t="n">
        <v>19160</v>
      </c>
      <c r="DY84" s="14" t="n">
        <v>250973</v>
      </c>
      <c r="DZ84" s="15" t="n">
        <v>12722</v>
      </c>
      <c r="EA84" s="15" t="n">
        <v>5220</v>
      </c>
      <c r="EB84" s="15" t="n">
        <v>11944</v>
      </c>
      <c r="EC84" s="15" t="n">
        <v>8129</v>
      </c>
      <c r="ED84" s="15" t="n">
        <v>13590</v>
      </c>
      <c r="EE84" s="15" t="n">
        <v>196964</v>
      </c>
      <c r="EF84" s="15" t="n">
        <v>499</v>
      </c>
      <c r="EG84" s="15" t="n">
        <v>21012</v>
      </c>
      <c r="EH84" s="15" t="n">
        <v>3910</v>
      </c>
      <c r="EI84" s="15" t="n">
        <v>34679</v>
      </c>
      <c r="EJ84" s="15" t="n">
        <v>223834</v>
      </c>
      <c r="EK84" s="15" t="n">
        <v>11366</v>
      </c>
      <c r="EL84" s="15" t="n">
        <v>256027</v>
      </c>
      <c r="EM84" s="15" t="n">
        <v>4584</v>
      </c>
      <c r="EN84" s="15" t="n">
        <v>1326</v>
      </c>
      <c r="EO84" s="15" t="n">
        <v>6741</v>
      </c>
      <c r="EP84" s="15" t="n">
        <v>84</v>
      </c>
      <c r="EQ84" s="15" t="n">
        <v>8290</v>
      </c>
      <c r="ER84" s="15" t="n">
        <v>18941</v>
      </c>
      <c r="ES84" s="15" t="n">
        <v>12881</v>
      </c>
      <c r="ET84" s="15" t="n">
        <v>2003</v>
      </c>
      <c r="EU84" s="15" t="n">
        <v>0</v>
      </c>
      <c r="EV84" s="15" t="n">
        <v>751</v>
      </c>
      <c r="EW84" s="15" t="n">
        <v>1149</v>
      </c>
      <c r="EX84" s="15" t="n">
        <v>180</v>
      </c>
      <c r="EY84" s="15" t="n">
        <v>3370</v>
      </c>
      <c r="EZ84" s="15" t="n">
        <v>33732</v>
      </c>
      <c r="FA84" s="15" t="n">
        <v>11477</v>
      </c>
      <c r="FB84" s="15" t="n">
        <v>12988</v>
      </c>
      <c r="FC84" s="15" t="n">
        <v>5498</v>
      </c>
      <c r="FD84" s="15" t="n">
        <v>66816</v>
      </c>
      <c r="FE84" s="15" t="n">
        <v>0</v>
      </c>
      <c r="FF84" s="15" t="n">
        <v>4749</v>
      </c>
      <c r="FG84" s="15" t="n">
        <v>776</v>
      </c>
      <c r="FH84" s="15" t="n">
        <v>130681</v>
      </c>
      <c r="FI84" s="15" t="n">
        <v>2289</v>
      </c>
      <c r="FJ84" s="15" t="n">
        <v>0</v>
      </c>
      <c r="FK84" s="15" t="n">
        <v>2804036</v>
      </c>
      <c r="FL84" s="15" t="n">
        <v>13306</v>
      </c>
      <c r="FM84" s="15" t="n">
        <v>14212</v>
      </c>
      <c r="FN84" s="15" t="n">
        <v>55877</v>
      </c>
      <c r="FO84" s="15" t="n">
        <v>92588</v>
      </c>
      <c r="FP84" s="15" t="n">
        <v>20268</v>
      </c>
      <c r="FQ84" s="15" t="n">
        <v>13566</v>
      </c>
      <c r="FR84" s="15" t="n">
        <v>4586</v>
      </c>
      <c r="FS84" s="15" t="n">
        <v>12954</v>
      </c>
      <c r="FT84" s="15" t="n">
        <v>1177</v>
      </c>
      <c r="FU84" s="14" t="n">
        <v>16322</v>
      </c>
      <c r="FV84" s="15" t="n">
        <v>0</v>
      </c>
      <c r="FW84" s="15" t="n">
        <v>31063</v>
      </c>
      <c r="FX84" s="15" t="n">
        <v>8152</v>
      </c>
      <c r="FY84" s="15" t="n">
        <v>3755</v>
      </c>
      <c r="FZ84" s="15" t="n">
        <v>3505</v>
      </c>
      <c r="GA84" s="15" t="n">
        <v>12791</v>
      </c>
      <c r="GB84" s="15" t="n">
        <v>22628</v>
      </c>
      <c r="GC84" s="15" t="n">
        <v>0</v>
      </c>
      <c r="GD84" s="15" t="n">
        <v>0</v>
      </c>
      <c r="GE84" s="15" t="n">
        <v>0</v>
      </c>
      <c r="GF84" s="15" t="n">
        <v>303</v>
      </c>
      <c r="GG84" s="15" t="n">
        <v>5067</v>
      </c>
      <c r="GH84" s="15" t="n">
        <v>9191</v>
      </c>
      <c r="GI84" s="15" t="n">
        <v>0</v>
      </c>
      <c r="GJ84" s="15" t="n">
        <v>0</v>
      </c>
      <c r="GK84" s="15" t="n">
        <v>0</v>
      </c>
      <c r="GL84" s="15" t="n">
        <v>0</v>
      </c>
      <c r="GM84" s="15" t="n">
        <v>1177</v>
      </c>
      <c r="GN84" s="15" t="n">
        <v>0</v>
      </c>
      <c r="GO84" s="15" t="n">
        <v>0</v>
      </c>
      <c r="GP84" s="15" t="n">
        <v>22581</v>
      </c>
      <c r="GQ84" s="15" t="n">
        <v>3410</v>
      </c>
      <c r="GR84" s="15" t="n">
        <v>58384</v>
      </c>
      <c r="GS84" s="15" t="n">
        <v>5607</v>
      </c>
      <c r="GT84" s="15" t="n">
        <v>397</v>
      </c>
      <c r="GU84" s="15" t="n">
        <v>1608</v>
      </c>
      <c r="GV84" s="15" t="n">
        <v>315</v>
      </c>
      <c r="GW84" s="15" t="n">
        <v>0</v>
      </c>
      <c r="GX84" s="15" t="n">
        <v>17663373</v>
      </c>
    </row>
    <row r="85" customFormat="false" ht="15" hidden="false" customHeight="false" outlineLevel="0" collapsed="false">
      <c r="A85" s="16" t="s">
        <v>432</v>
      </c>
      <c r="B85" s="12" t="s">
        <v>433</v>
      </c>
      <c r="C85" s="14" t="n">
        <v>408154</v>
      </c>
      <c r="D85" s="15" t="n">
        <v>6698</v>
      </c>
      <c r="E85" s="15" t="n">
        <v>1389</v>
      </c>
      <c r="F85" s="15" t="n">
        <v>92</v>
      </c>
      <c r="G85" s="14" t="n">
        <v>640</v>
      </c>
      <c r="H85" s="15" t="n">
        <v>86</v>
      </c>
      <c r="I85" s="15" t="n">
        <v>0</v>
      </c>
      <c r="J85" s="15" t="n">
        <v>292</v>
      </c>
      <c r="K85" s="15" t="n">
        <v>6599</v>
      </c>
      <c r="L85" s="15" t="n">
        <v>398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461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905</v>
      </c>
      <c r="AA85" s="15" t="n">
        <v>0</v>
      </c>
      <c r="AB85" s="14" t="n">
        <v>40</v>
      </c>
      <c r="AC85" s="15" t="n">
        <v>0</v>
      </c>
      <c r="AD85" s="15" t="n">
        <v>498</v>
      </c>
      <c r="AE85" s="15" t="n">
        <v>0</v>
      </c>
      <c r="AF85" s="15" t="n">
        <v>0</v>
      </c>
      <c r="AG85" s="15" t="n">
        <v>10</v>
      </c>
      <c r="AH85" s="15" t="n">
        <v>2375</v>
      </c>
      <c r="AI85" s="15" t="n">
        <v>0</v>
      </c>
      <c r="AJ85" s="15" t="n">
        <v>0</v>
      </c>
      <c r="AK85" s="15" t="n">
        <v>1993</v>
      </c>
      <c r="AL85" s="15" t="n">
        <v>0</v>
      </c>
      <c r="AM85" s="15" t="n">
        <v>0</v>
      </c>
      <c r="AN85" s="15" t="n">
        <v>568</v>
      </c>
      <c r="AO85" s="15" t="n">
        <v>663</v>
      </c>
      <c r="AP85" s="15" t="n">
        <v>0</v>
      </c>
      <c r="AQ85" s="15" t="n">
        <v>0</v>
      </c>
      <c r="AR85" s="15" t="n">
        <v>0</v>
      </c>
      <c r="AS85" s="15" t="n">
        <v>1323</v>
      </c>
      <c r="AT85" s="15" t="n">
        <v>0</v>
      </c>
      <c r="AU85" s="15" t="n">
        <v>0</v>
      </c>
      <c r="AV85" s="15" t="n">
        <v>6164</v>
      </c>
      <c r="AW85" s="15" t="n">
        <v>28209</v>
      </c>
      <c r="AX85" s="15" t="n">
        <v>6440</v>
      </c>
      <c r="AY85" s="15" t="n">
        <v>567</v>
      </c>
      <c r="AZ85" s="15" t="n">
        <v>147283</v>
      </c>
      <c r="BA85" s="15" t="n">
        <v>61</v>
      </c>
      <c r="BB85" s="15" t="n">
        <v>319</v>
      </c>
      <c r="BC85" s="15" t="n">
        <v>3210</v>
      </c>
      <c r="BD85" s="15" t="n">
        <v>407</v>
      </c>
      <c r="BE85" s="15" t="n">
        <v>2312</v>
      </c>
      <c r="BF85" s="15" t="n">
        <v>245</v>
      </c>
      <c r="BG85" s="15" t="n">
        <v>32</v>
      </c>
      <c r="BH85" s="15" t="n">
        <v>929</v>
      </c>
      <c r="BI85" s="15" t="n">
        <v>726</v>
      </c>
      <c r="BJ85" s="15" t="n">
        <v>1620</v>
      </c>
      <c r="BK85" s="15" t="n">
        <v>13647</v>
      </c>
      <c r="BL85" s="15" t="n">
        <v>0</v>
      </c>
      <c r="BM85" s="15" t="n">
        <v>0</v>
      </c>
      <c r="BN85" s="15" t="n">
        <v>0</v>
      </c>
      <c r="BO85" s="15" t="n">
        <v>6731</v>
      </c>
      <c r="BP85" s="15" t="n">
        <v>383</v>
      </c>
      <c r="BQ85" s="15" t="n">
        <v>0</v>
      </c>
      <c r="BR85" s="15" t="n">
        <v>928</v>
      </c>
      <c r="BS85" s="15" t="n">
        <v>0</v>
      </c>
      <c r="BT85" s="15" t="n">
        <v>0</v>
      </c>
      <c r="BU85" s="15" t="n">
        <v>511</v>
      </c>
      <c r="BV85" s="15" t="n">
        <v>0</v>
      </c>
      <c r="BW85" s="15" t="n">
        <v>0</v>
      </c>
      <c r="BX85" s="15" t="n">
        <v>0</v>
      </c>
      <c r="BY85" s="15" t="n">
        <v>379</v>
      </c>
      <c r="BZ85" s="15" t="n">
        <v>0</v>
      </c>
      <c r="CA85" s="15" t="n">
        <v>785</v>
      </c>
      <c r="CB85" s="14" t="n">
        <v>56</v>
      </c>
      <c r="CC85" s="15" t="n">
        <v>44</v>
      </c>
      <c r="CD85" s="15" t="n">
        <v>2293</v>
      </c>
      <c r="CE85" s="15" t="n">
        <v>0</v>
      </c>
      <c r="CF85" s="15" t="n">
        <v>0</v>
      </c>
      <c r="CG85" s="15" t="n">
        <v>819</v>
      </c>
      <c r="CH85" s="15" t="n">
        <v>531</v>
      </c>
      <c r="CI85" s="15" t="n">
        <v>6999</v>
      </c>
      <c r="CJ85" s="15" t="n">
        <v>9541</v>
      </c>
      <c r="CK85" s="15" t="n">
        <v>73</v>
      </c>
      <c r="CL85" s="15" t="n">
        <v>0</v>
      </c>
      <c r="CM85" s="15" t="n">
        <v>151</v>
      </c>
      <c r="CN85" s="15" t="n">
        <v>0</v>
      </c>
      <c r="CO85" s="15" t="n">
        <v>0</v>
      </c>
      <c r="CP85" s="15" t="n">
        <v>14699</v>
      </c>
      <c r="CQ85" s="15" t="n">
        <v>3</v>
      </c>
      <c r="CR85" s="15" t="n">
        <v>7493</v>
      </c>
      <c r="CS85" s="15" t="n">
        <v>0</v>
      </c>
      <c r="CT85" s="15" t="n">
        <v>0</v>
      </c>
      <c r="CU85" s="15" t="n">
        <v>9</v>
      </c>
      <c r="CV85" s="15" t="n">
        <v>334</v>
      </c>
      <c r="CW85" s="15" t="n">
        <v>0</v>
      </c>
      <c r="CX85" s="15" t="n">
        <v>2068</v>
      </c>
      <c r="CY85" s="15" t="n">
        <v>366</v>
      </c>
      <c r="CZ85" s="15" t="n">
        <v>17719</v>
      </c>
      <c r="DA85" s="15" t="n">
        <v>22440</v>
      </c>
      <c r="DB85" s="15" t="n">
        <v>0</v>
      </c>
      <c r="DC85" s="15" t="n">
        <v>0</v>
      </c>
      <c r="DD85" s="15" t="n">
        <v>202</v>
      </c>
      <c r="DE85" s="15" t="n">
        <v>4452</v>
      </c>
      <c r="DF85" s="15" t="n">
        <v>0</v>
      </c>
      <c r="DG85" s="15" t="n">
        <v>0</v>
      </c>
      <c r="DH85" s="15" t="n">
        <v>108</v>
      </c>
      <c r="DI85" s="15" t="n">
        <v>0</v>
      </c>
      <c r="DJ85" s="15" t="n">
        <v>2</v>
      </c>
      <c r="DK85" s="15" t="n">
        <v>0</v>
      </c>
      <c r="DL85" s="15" t="n">
        <v>1860</v>
      </c>
      <c r="DM85" s="15" t="n">
        <v>0</v>
      </c>
      <c r="DN85" s="15" t="n">
        <v>0</v>
      </c>
      <c r="DO85" s="15" t="n">
        <v>505</v>
      </c>
      <c r="DP85" s="15" t="n">
        <v>14876</v>
      </c>
      <c r="DQ85" s="15" t="n">
        <v>5214</v>
      </c>
      <c r="DR85" s="15" t="n">
        <v>219</v>
      </c>
      <c r="DS85" s="15" t="n">
        <v>365</v>
      </c>
      <c r="DT85" s="15" t="n">
        <v>79469</v>
      </c>
      <c r="DU85" s="15" t="n">
        <v>312</v>
      </c>
      <c r="DV85" s="15" t="n">
        <v>605</v>
      </c>
      <c r="DW85" s="15" t="n">
        <v>1362</v>
      </c>
      <c r="DX85" s="15" t="n">
        <v>6</v>
      </c>
      <c r="DY85" s="14" t="n">
        <v>26151</v>
      </c>
      <c r="DZ85" s="15" t="n">
        <v>94</v>
      </c>
      <c r="EA85" s="15" t="n">
        <v>338</v>
      </c>
      <c r="EB85" s="15" t="n">
        <v>0</v>
      </c>
      <c r="EC85" s="15" t="n">
        <v>212</v>
      </c>
      <c r="ED85" s="15" t="n">
        <v>4881</v>
      </c>
      <c r="EE85" s="15" t="n">
        <v>4353</v>
      </c>
      <c r="EF85" s="15" t="n">
        <v>87</v>
      </c>
      <c r="EG85" s="15" t="n">
        <v>8886</v>
      </c>
      <c r="EH85" s="15" t="n">
        <v>723</v>
      </c>
      <c r="EI85" s="15" t="n">
        <v>236</v>
      </c>
      <c r="EJ85" s="15" t="n">
        <v>11118</v>
      </c>
      <c r="EK85" s="15" t="n">
        <v>0</v>
      </c>
      <c r="EL85" s="15" t="n">
        <v>10602</v>
      </c>
      <c r="EM85" s="15" t="n">
        <v>600</v>
      </c>
      <c r="EN85" s="15" t="n">
        <v>0</v>
      </c>
      <c r="EO85" s="15" t="n">
        <v>0</v>
      </c>
      <c r="EP85" s="15" t="n">
        <v>0</v>
      </c>
      <c r="EQ85" s="15" t="n">
        <v>0</v>
      </c>
      <c r="ER85" s="15" t="n">
        <v>1369</v>
      </c>
      <c r="ES85" s="15" t="n">
        <v>259</v>
      </c>
      <c r="ET85" s="15" t="n">
        <v>0</v>
      </c>
      <c r="EU85" s="15" t="n">
        <v>408</v>
      </c>
      <c r="EV85" s="15" t="n">
        <v>0</v>
      </c>
      <c r="EW85" s="15" t="n">
        <v>7</v>
      </c>
      <c r="EX85" s="15" t="n">
        <v>58</v>
      </c>
      <c r="EY85" s="15" t="n">
        <v>416</v>
      </c>
      <c r="EZ85" s="15" t="n">
        <v>5391</v>
      </c>
      <c r="FA85" s="15" t="n">
        <v>14</v>
      </c>
      <c r="FB85" s="15" t="n">
        <v>235</v>
      </c>
      <c r="FC85" s="15" t="n">
        <v>0</v>
      </c>
      <c r="FD85" s="15" t="n">
        <v>13446</v>
      </c>
      <c r="FE85" s="15" t="n">
        <v>0</v>
      </c>
      <c r="FF85" s="15" t="n">
        <v>477</v>
      </c>
      <c r="FG85" s="15" t="n">
        <v>0</v>
      </c>
      <c r="FH85" s="15" t="n">
        <v>27781</v>
      </c>
      <c r="FI85" s="15" t="n">
        <v>0</v>
      </c>
      <c r="FJ85" s="15" t="n">
        <v>0</v>
      </c>
      <c r="FK85" s="15" t="n">
        <v>110629</v>
      </c>
      <c r="FL85" s="15" t="n">
        <v>0</v>
      </c>
      <c r="FM85" s="15" t="n">
        <v>186</v>
      </c>
      <c r="FN85" s="15" t="n">
        <v>1028</v>
      </c>
      <c r="FO85" s="15" t="n">
        <v>190</v>
      </c>
      <c r="FP85" s="15" t="n">
        <v>3095</v>
      </c>
      <c r="FQ85" s="15" t="n">
        <v>0</v>
      </c>
      <c r="FR85" s="15" t="n">
        <v>0</v>
      </c>
      <c r="FS85" s="15" t="n">
        <v>4498</v>
      </c>
      <c r="FT85" s="15" t="n">
        <v>64</v>
      </c>
      <c r="FU85" s="14" t="n">
        <v>243</v>
      </c>
      <c r="FV85" s="15" t="n">
        <v>0</v>
      </c>
      <c r="FW85" s="15" t="n">
        <v>752</v>
      </c>
      <c r="FX85" s="15" t="n">
        <v>0</v>
      </c>
      <c r="FY85" s="15" t="n">
        <v>0</v>
      </c>
      <c r="FZ85" s="15" t="n">
        <v>150</v>
      </c>
      <c r="GA85" s="15" t="n">
        <v>62</v>
      </c>
      <c r="GB85" s="15" t="n">
        <v>31</v>
      </c>
      <c r="GC85" s="15" t="n">
        <v>0</v>
      </c>
      <c r="GD85" s="15" t="n">
        <v>11</v>
      </c>
      <c r="GE85" s="15" t="n">
        <v>0</v>
      </c>
      <c r="GF85" s="15" t="n">
        <v>0</v>
      </c>
      <c r="GG85" s="15" t="n">
        <v>0</v>
      </c>
      <c r="GH85" s="15" t="n">
        <v>0</v>
      </c>
      <c r="GI85" s="15" t="n">
        <v>0</v>
      </c>
      <c r="GJ85" s="15" t="n">
        <v>0</v>
      </c>
      <c r="GK85" s="15" t="n">
        <v>0</v>
      </c>
      <c r="GL85" s="15" t="n">
        <v>0</v>
      </c>
      <c r="GM85" s="15" t="n">
        <v>0</v>
      </c>
      <c r="GN85" s="15" t="n">
        <v>0</v>
      </c>
      <c r="GO85" s="15" t="n">
        <v>13</v>
      </c>
      <c r="GP85" s="15" t="n">
        <v>1397</v>
      </c>
      <c r="GQ85" s="15" t="n">
        <v>528</v>
      </c>
      <c r="GR85" s="15" t="n">
        <v>412</v>
      </c>
      <c r="GS85" s="15" t="n">
        <v>0</v>
      </c>
      <c r="GT85" s="15" t="n">
        <v>0</v>
      </c>
      <c r="GU85" s="15" t="n">
        <v>158</v>
      </c>
      <c r="GV85" s="15" t="n">
        <v>0</v>
      </c>
      <c r="GW85" s="15" t="n">
        <v>0</v>
      </c>
      <c r="GX85" s="15" t="n">
        <v>1091856</v>
      </c>
    </row>
    <row r="86" customFormat="false" ht="26.25" hidden="false" customHeight="false" outlineLevel="0" collapsed="false">
      <c r="A86" s="11" t="s">
        <v>434</v>
      </c>
      <c r="B86" s="12" t="s">
        <v>435</v>
      </c>
      <c r="C86" s="14" t="n">
        <v>589047</v>
      </c>
      <c r="D86" s="15" t="n">
        <v>20632</v>
      </c>
      <c r="E86" s="15" t="n">
        <v>1159</v>
      </c>
      <c r="F86" s="15" t="n">
        <v>366</v>
      </c>
      <c r="G86" s="14" t="n">
        <v>712</v>
      </c>
      <c r="H86" s="15" t="n">
        <v>646</v>
      </c>
      <c r="I86" s="15" t="n">
        <v>105</v>
      </c>
      <c r="J86" s="15" t="n">
        <v>748</v>
      </c>
      <c r="K86" s="15" t="n">
        <v>4506</v>
      </c>
      <c r="L86" s="15" t="n">
        <v>127</v>
      </c>
      <c r="M86" s="15" t="n">
        <v>78</v>
      </c>
      <c r="N86" s="15" t="n">
        <v>17</v>
      </c>
      <c r="O86" s="15" t="n">
        <v>0</v>
      </c>
      <c r="P86" s="15" t="n">
        <v>1192</v>
      </c>
      <c r="Q86" s="15" t="n">
        <v>441</v>
      </c>
      <c r="R86" s="15" t="n">
        <v>69</v>
      </c>
      <c r="S86" s="15" t="n">
        <v>0</v>
      </c>
      <c r="T86" s="15" t="n">
        <v>52</v>
      </c>
      <c r="U86" s="15" t="n">
        <v>246</v>
      </c>
      <c r="V86" s="15" t="n">
        <v>3</v>
      </c>
      <c r="W86" s="15" t="n">
        <v>308</v>
      </c>
      <c r="X86" s="15" t="n">
        <v>84</v>
      </c>
      <c r="Y86" s="15" t="n">
        <v>26</v>
      </c>
      <c r="Z86" s="15" t="n">
        <v>2304</v>
      </c>
      <c r="AA86" s="15" t="n">
        <v>10</v>
      </c>
      <c r="AB86" s="14" t="n">
        <v>1041</v>
      </c>
      <c r="AC86" s="15" t="n">
        <v>543</v>
      </c>
      <c r="AD86" s="15" t="n">
        <v>119</v>
      </c>
      <c r="AE86" s="15" t="n">
        <v>100</v>
      </c>
      <c r="AF86" s="15" t="n">
        <v>7</v>
      </c>
      <c r="AG86" s="15" t="n">
        <v>378</v>
      </c>
      <c r="AH86" s="15" t="n">
        <v>376</v>
      </c>
      <c r="AI86" s="15" t="n">
        <v>183</v>
      </c>
      <c r="AJ86" s="15" t="n">
        <v>1</v>
      </c>
      <c r="AK86" s="15" t="n">
        <v>2112</v>
      </c>
      <c r="AL86" s="15" t="n">
        <v>0</v>
      </c>
      <c r="AM86" s="15" t="n">
        <v>2</v>
      </c>
      <c r="AN86" s="15" t="n">
        <v>385</v>
      </c>
      <c r="AO86" s="15" t="n">
        <v>794</v>
      </c>
      <c r="AP86" s="15" t="n">
        <v>826</v>
      </c>
      <c r="AQ86" s="15" t="n">
        <v>281</v>
      </c>
      <c r="AR86" s="15" t="n">
        <v>108</v>
      </c>
      <c r="AS86" s="15" t="n">
        <v>2321</v>
      </c>
      <c r="AT86" s="15" t="n">
        <v>251</v>
      </c>
      <c r="AU86" s="15" t="n">
        <v>1032</v>
      </c>
      <c r="AV86" s="15" t="n">
        <v>2789</v>
      </c>
      <c r="AW86" s="15" t="n">
        <v>38796</v>
      </c>
      <c r="AX86" s="15" t="n">
        <v>6289</v>
      </c>
      <c r="AY86" s="15" t="n">
        <v>875</v>
      </c>
      <c r="AZ86" s="15" t="n">
        <v>97015</v>
      </c>
      <c r="BA86" s="15" t="n">
        <v>71</v>
      </c>
      <c r="BB86" s="15" t="n">
        <v>956</v>
      </c>
      <c r="BC86" s="15" t="n">
        <v>2276</v>
      </c>
      <c r="BD86" s="15" t="n">
        <v>398</v>
      </c>
      <c r="BE86" s="15" t="n">
        <v>411</v>
      </c>
      <c r="BF86" s="15" t="n">
        <v>786</v>
      </c>
      <c r="BG86" s="15" t="n">
        <v>341</v>
      </c>
      <c r="BH86" s="15" t="n">
        <v>7812</v>
      </c>
      <c r="BI86" s="15" t="n">
        <v>1975</v>
      </c>
      <c r="BJ86" s="15" t="n">
        <v>2473</v>
      </c>
      <c r="BK86" s="15" t="n">
        <v>4348</v>
      </c>
      <c r="BL86" s="15" t="n">
        <v>52</v>
      </c>
      <c r="BM86" s="15" t="n">
        <v>2</v>
      </c>
      <c r="BN86" s="15" t="n">
        <v>688</v>
      </c>
      <c r="BO86" s="15" t="n">
        <v>11276</v>
      </c>
      <c r="BP86" s="15" t="n">
        <v>465</v>
      </c>
      <c r="BQ86" s="15" t="n">
        <v>6</v>
      </c>
      <c r="BR86" s="15" t="n">
        <v>175</v>
      </c>
      <c r="BS86" s="15" t="n">
        <v>0</v>
      </c>
      <c r="BT86" s="15" t="n">
        <v>80</v>
      </c>
      <c r="BU86" s="15" t="n">
        <v>3032</v>
      </c>
      <c r="BV86" s="15" t="n">
        <v>0</v>
      </c>
      <c r="BW86" s="15" t="n">
        <v>534</v>
      </c>
      <c r="BX86" s="15" t="n">
        <v>63</v>
      </c>
      <c r="BY86" s="15" t="n">
        <v>68</v>
      </c>
      <c r="BZ86" s="15" t="n">
        <v>3482</v>
      </c>
      <c r="CA86" s="15" t="n">
        <v>2883</v>
      </c>
      <c r="CB86" s="14" t="n">
        <v>8</v>
      </c>
      <c r="CC86" s="15" t="n">
        <v>272</v>
      </c>
      <c r="CD86" s="15" t="n">
        <v>698</v>
      </c>
      <c r="CE86" s="15" t="n">
        <v>683</v>
      </c>
      <c r="CF86" s="15" t="n">
        <v>676</v>
      </c>
      <c r="CG86" s="15" t="n">
        <v>708</v>
      </c>
      <c r="CH86" s="15" t="n">
        <v>239</v>
      </c>
      <c r="CI86" s="15" t="n">
        <v>1733</v>
      </c>
      <c r="CJ86" s="15" t="n">
        <v>6404</v>
      </c>
      <c r="CK86" s="15" t="n">
        <v>118</v>
      </c>
      <c r="CL86" s="15" t="n">
        <v>0</v>
      </c>
      <c r="CM86" s="15" t="n">
        <v>61</v>
      </c>
      <c r="CN86" s="15" t="n">
        <v>0</v>
      </c>
      <c r="CO86" s="15" t="n">
        <v>2</v>
      </c>
      <c r="CP86" s="15" t="n">
        <v>2244</v>
      </c>
      <c r="CQ86" s="15" t="n">
        <v>201</v>
      </c>
      <c r="CR86" s="15" t="n">
        <v>1212</v>
      </c>
      <c r="CS86" s="15" t="n">
        <v>0</v>
      </c>
      <c r="CT86" s="15" t="n">
        <v>0</v>
      </c>
      <c r="CU86" s="15" t="n">
        <v>5</v>
      </c>
      <c r="CV86" s="15" t="n">
        <v>50</v>
      </c>
      <c r="CW86" s="15" t="n">
        <v>52</v>
      </c>
      <c r="CX86" s="15" t="n">
        <v>491</v>
      </c>
      <c r="CY86" s="15" t="n">
        <v>44</v>
      </c>
      <c r="CZ86" s="15" t="n">
        <v>12869</v>
      </c>
      <c r="DA86" s="15" t="n">
        <v>4460</v>
      </c>
      <c r="DB86" s="15" t="n">
        <v>555</v>
      </c>
      <c r="DC86" s="15" t="n">
        <v>101</v>
      </c>
      <c r="DD86" s="15" t="n">
        <v>719</v>
      </c>
      <c r="DE86" s="15" t="n">
        <v>1304</v>
      </c>
      <c r="DF86" s="15" t="n">
        <v>9</v>
      </c>
      <c r="DG86" s="15" t="n">
        <v>224</v>
      </c>
      <c r="DH86" s="15" t="n">
        <v>1073</v>
      </c>
      <c r="DI86" s="15" t="n">
        <v>10</v>
      </c>
      <c r="DJ86" s="15" t="n">
        <v>268</v>
      </c>
      <c r="DK86" s="15" t="n">
        <v>0</v>
      </c>
      <c r="DL86" s="15" t="n">
        <v>535</v>
      </c>
      <c r="DM86" s="15" t="n">
        <v>46</v>
      </c>
      <c r="DN86" s="15" t="n">
        <v>919</v>
      </c>
      <c r="DO86" s="15" t="n">
        <v>109</v>
      </c>
      <c r="DP86" s="15" t="n">
        <v>5187</v>
      </c>
      <c r="DQ86" s="15" t="n">
        <v>2549</v>
      </c>
      <c r="DR86" s="15" t="n">
        <v>114</v>
      </c>
      <c r="DS86" s="15" t="n">
        <v>107</v>
      </c>
      <c r="DT86" s="15" t="n">
        <v>32566</v>
      </c>
      <c r="DU86" s="15" t="n">
        <v>1794</v>
      </c>
      <c r="DV86" s="15" t="n">
        <v>826</v>
      </c>
      <c r="DW86" s="15" t="n">
        <v>575</v>
      </c>
      <c r="DX86" s="15" t="n">
        <v>1151</v>
      </c>
      <c r="DY86" s="14" t="n">
        <v>18980</v>
      </c>
      <c r="DZ86" s="15" t="n">
        <v>777</v>
      </c>
      <c r="EA86" s="15" t="n">
        <v>364</v>
      </c>
      <c r="EB86" s="15" t="n">
        <v>717</v>
      </c>
      <c r="EC86" s="15" t="n">
        <v>511</v>
      </c>
      <c r="ED86" s="15" t="n">
        <v>1549</v>
      </c>
      <c r="EE86" s="15" t="n">
        <v>12400</v>
      </c>
      <c r="EF86" s="15" t="n">
        <v>43</v>
      </c>
      <c r="EG86" s="15" t="n">
        <v>2594</v>
      </c>
      <c r="EH86" s="15" t="n">
        <v>343</v>
      </c>
      <c r="EI86" s="15" t="n">
        <v>2116</v>
      </c>
      <c r="EJ86" s="15" t="n">
        <v>15098</v>
      </c>
      <c r="EK86" s="15" t="n">
        <v>682</v>
      </c>
      <c r="EL86" s="15" t="n">
        <v>16952</v>
      </c>
      <c r="EM86" s="15" t="n">
        <v>365</v>
      </c>
      <c r="EN86" s="15" t="n">
        <v>80</v>
      </c>
      <c r="EO86" s="15" t="n">
        <v>404</v>
      </c>
      <c r="EP86" s="15" t="n">
        <v>5</v>
      </c>
      <c r="EQ86" s="15" t="n">
        <v>497</v>
      </c>
      <c r="ER86" s="15" t="n">
        <v>1341</v>
      </c>
      <c r="ES86" s="15" t="n">
        <v>812</v>
      </c>
      <c r="ET86" s="15" t="n">
        <v>120</v>
      </c>
      <c r="EU86" s="15" t="n">
        <v>61</v>
      </c>
      <c r="EV86" s="15" t="n">
        <v>45</v>
      </c>
      <c r="EW86" s="15" t="n">
        <v>70</v>
      </c>
      <c r="EX86" s="15" t="n">
        <v>20</v>
      </c>
      <c r="EY86" s="15" t="n">
        <v>264</v>
      </c>
      <c r="EZ86" s="15" t="n">
        <v>2753</v>
      </c>
      <c r="FA86" s="15" t="n">
        <v>691</v>
      </c>
      <c r="FB86" s="15" t="n">
        <v>814</v>
      </c>
      <c r="FC86" s="15" t="n">
        <v>330</v>
      </c>
      <c r="FD86" s="15" t="n">
        <v>5988</v>
      </c>
      <c r="FE86" s="15" t="n">
        <v>0</v>
      </c>
      <c r="FF86" s="15" t="n">
        <v>357</v>
      </c>
      <c r="FG86" s="15" t="n">
        <v>47</v>
      </c>
      <c r="FH86" s="15" t="n">
        <v>12008</v>
      </c>
      <c r="FI86" s="15" t="n">
        <v>137</v>
      </c>
      <c r="FJ86" s="15" t="n">
        <v>0</v>
      </c>
      <c r="FK86" s="15" t="n">
        <v>184794</v>
      </c>
      <c r="FL86" s="15" t="n">
        <v>798</v>
      </c>
      <c r="FM86" s="15" t="n">
        <v>881</v>
      </c>
      <c r="FN86" s="15" t="n">
        <v>3507</v>
      </c>
      <c r="FO86" s="15" t="n">
        <v>5583</v>
      </c>
      <c r="FP86" s="15" t="n">
        <v>1680</v>
      </c>
      <c r="FQ86" s="15" t="n">
        <v>814</v>
      </c>
      <c r="FR86" s="15" t="n">
        <v>275</v>
      </c>
      <c r="FS86" s="15" t="n">
        <v>1452</v>
      </c>
      <c r="FT86" s="15" t="n">
        <v>81</v>
      </c>
      <c r="FU86" s="14" t="n">
        <v>1015</v>
      </c>
      <c r="FV86" s="15" t="n">
        <v>0</v>
      </c>
      <c r="FW86" s="15" t="n">
        <v>1977</v>
      </c>
      <c r="FX86" s="15" t="n">
        <v>489</v>
      </c>
      <c r="FY86" s="15" t="n">
        <v>225</v>
      </c>
      <c r="FZ86" s="15" t="n">
        <v>233</v>
      </c>
      <c r="GA86" s="15" t="n">
        <v>776</v>
      </c>
      <c r="GB86" s="15" t="n">
        <v>1363</v>
      </c>
      <c r="GC86" s="15" t="n">
        <v>0</v>
      </c>
      <c r="GD86" s="15" t="n">
        <v>2</v>
      </c>
      <c r="GE86" s="15" t="n">
        <v>0</v>
      </c>
      <c r="GF86" s="15" t="n">
        <v>18</v>
      </c>
      <c r="GG86" s="15" t="n">
        <v>304</v>
      </c>
      <c r="GH86" s="15" t="n">
        <v>551</v>
      </c>
      <c r="GI86" s="15" t="n">
        <v>0</v>
      </c>
      <c r="GJ86" s="15" t="n">
        <v>0</v>
      </c>
      <c r="GK86" s="15" t="n">
        <v>0</v>
      </c>
      <c r="GL86" s="15" t="n">
        <v>0</v>
      </c>
      <c r="GM86" s="15" t="n">
        <v>71</v>
      </c>
      <c r="GN86" s="15" t="n">
        <v>0</v>
      </c>
      <c r="GO86" s="15" t="n">
        <v>2</v>
      </c>
      <c r="GP86" s="15" t="n">
        <v>1565</v>
      </c>
      <c r="GQ86" s="15" t="n">
        <v>284</v>
      </c>
      <c r="GR86" s="15" t="n">
        <v>3565</v>
      </c>
      <c r="GS86" s="15" t="n">
        <v>336</v>
      </c>
      <c r="GT86" s="15" t="n">
        <v>24</v>
      </c>
      <c r="GU86" s="15" t="n">
        <v>120</v>
      </c>
      <c r="GV86" s="15" t="n">
        <v>19</v>
      </c>
      <c r="GW86" s="15" t="n">
        <v>0</v>
      </c>
      <c r="GX86" s="15" t="n">
        <v>1221265</v>
      </c>
    </row>
    <row r="87" customFormat="false" ht="15" hidden="false" customHeight="false" outlineLevel="0" collapsed="false">
      <c r="A87" s="11" t="s">
        <v>436</v>
      </c>
      <c r="B87" s="12"/>
      <c r="C87" s="14"/>
      <c r="D87" s="15"/>
      <c r="E87" s="12"/>
      <c r="F87" s="12"/>
      <c r="G87" s="14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4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5"/>
      <c r="AX87" s="12"/>
      <c r="AY87" s="12"/>
      <c r="AZ87" s="15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4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4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5"/>
      <c r="FL87" s="12"/>
      <c r="FM87" s="12"/>
      <c r="FN87" s="12"/>
      <c r="FO87" s="12"/>
      <c r="FP87" s="12"/>
      <c r="FQ87" s="12"/>
      <c r="FR87" s="12"/>
      <c r="FS87" s="12"/>
      <c r="FT87" s="12"/>
      <c r="FU87" s="14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</row>
    <row r="88" customFormat="false" ht="15" hidden="false" customHeight="false" outlineLevel="0" collapsed="false">
      <c r="A88" s="16" t="s">
        <v>437</v>
      </c>
      <c r="B88" s="12" t="s">
        <v>438</v>
      </c>
      <c r="C88" s="14" t="n">
        <v>529791</v>
      </c>
      <c r="D88" s="15" t="n">
        <v>19479</v>
      </c>
      <c r="E88" s="15" t="n">
        <v>951</v>
      </c>
      <c r="F88" s="15" t="n">
        <v>352</v>
      </c>
      <c r="G88" s="14" t="n">
        <v>616</v>
      </c>
      <c r="H88" s="15" t="n">
        <v>633</v>
      </c>
      <c r="I88" s="15" t="n">
        <v>105</v>
      </c>
      <c r="J88" s="15" t="n">
        <v>704</v>
      </c>
      <c r="K88" s="15" t="n">
        <v>3543</v>
      </c>
      <c r="L88" s="15" t="n">
        <v>67</v>
      </c>
      <c r="M88" s="15" t="n">
        <v>78</v>
      </c>
      <c r="N88" s="15" t="n">
        <v>17</v>
      </c>
      <c r="O88" s="15" t="n">
        <v>0</v>
      </c>
      <c r="P88" s="15" t="n">
        <v>1192</v>
      </c>
      <c r="Q88" s="15" t="n">
        <v>441</v>
      </c>
      <c r="R88" s="15" t="n">
        <v>0</v>
      </c>
      <c r="S88" s="15" t="n">
        <v>0</v>
      </c>
      <c r="T88" s="15" t="n">
        <v>52</v>
      </c>
      <c r="U88" s="15" t="n">
        <v>246</v>
      </c>
      <c r="V88" s="15" t="n">
        <v>3</v>
      </c>
      <c r="W88" s="15" t="n">
        <v>308</v>
      </c>
      <c r="X88" s="15" t="n">
        <v>84</v>
      </c>
      <c r="Y88" s="15" t="n">
        <v>26</v>
      </c>
      <c r="Z88" s="15" t="n">
        <v>2168</v>
      </c>
      <c r="AA88" s="15" t="n">
        <v>10</v>
      </c>
      <c r="AB88" s="14" t="n">
        <v>1035</v>
      </c>
      <c r="AC88" s="15" t="n">
        <v>543</v>
      </c>
      <c r="AD88" s="15" t="n">
        <v>44</v>
      </c>
      <c r="AE88" s="15" t="n">
        <v>100</v>
      </c>
      <c r="AF88" s="15" t="n">
        <v>7</v>
      </c>
      <c r="AG88" s="15" t="n">
        <v>376</v>
      </c>
      <c r="AH88" s="15" t="n">
        <v>20</v>
      </c>
      <c r="AI88" s="15" t="n">
        <v>183</v>
      </c>
      <c r="AJ88" s="15" t="n">
        <v>1</v>
      </c>
      <c r="AK88" s="15" t="n">
        <v>1813</v>
      </c>
      <c r="AL88" s="15" t="n">
        <v>0</v>
      </c>
      <c r="AM88" s="15" t="n">
        <v>2</v>
      </c>
      <c r="AN88" s="15" t="n">
        <v>300</v>
      </c>
      <c r="AO88" s="15" t="n">
        <v>695</v>
      </c>
      <c r="AP88" s="15" t="n">
        <v>826</v>
      </c>
      <c r="AQ88" s="15" t="n">
        <v>281</v>
      </c>
      <c r="AR88" s="15" t="n">
        <v>108</v>
      </c>
      <c r="AS88" s="15" t="n">
        <v>2123</v>
      </c>
      <c r="AT88" s="15" t="n">
        <v>251</v>
      </c>
      <c r="AU88" s="15" t="n">
        <v>1032</v>
      </c>
      <c r="AV88" s="15" t="n">
        <v>1864</v>
      </c>
      <c r="AW88" s="15" t="n">
        <v>34565</v>
      </c>
      <c r="AX88" s="15" t="n">
        <v>5323</v>
      </c>
      <c r="AY88" s="15" t="n">
        <v>790</v>
      </c>
      <c r="AZ88" s="15" t="n">
        <v>75112</v>
      </c>
      <c r="BA88" s="15" t="n">
        <v>62</v>
      </c>
      <c r="BB88" s="15" t="n">
        <v>908</v>
      </c>
      <c r="BC88" s="15" t="n">
        <v>1794</v>
      </c>
      <c r="BD88" s="15" t="n">
        <v>337</v>
      </c>
      <c r="BE88" s="15" t="n">
        <v>64</v>
      </c>
      <c r="BF88" s="15" t="n">
        <v>749</v>
      </c>
      <c r="BG88" s="15" t="n">
        <v>336</v>
      </c>
      <c r="BH88" s="15" t="n">
        <v>7673</v>
      </c>
      <c r="BI88" s="15" t="n">
        <v>1866</v>
      </c>
      <c r="BJ88" s="15" t="n">
        <v>2230</v>
      </c>
      <c r="BK88" s="15" t="n">
        <v>2301</v>
      </c>
      <c r="BL88" s="15" t="n">
        <v>52</v>
      </c>
      <c r="BM88" s="15" t="n">
        <v>2</v>
      </c>
      <c r="BN88" s="15" t="n">
        <v>688</v>
      </c>
      <c r="BO88" s="15" t="n">
        <v>10266</v>
      </c>
      <c r="BP88" s="15" t="n">
        <v>420</v>
      </c>
      <c r="BQ88" s="15" t="n">
        <v>6</v>
      </c>
      <c r="BR88" s="15" t="n">
        <v>36</v>
      </c>
      <c r="BS88" s="15" t="n">
        <v>0</v>
      </c>
      <c r="BT88" s="15" t="n">
        <v>80</v>
      </c>
      <c r="BU88" s="15" t="n">
        <v>2955</v>
      </c>
      <c r="BV88" s="15" t="n">
        <v>0</v>
      </c>
      <c r="BW88" s="15" t="n">
        <v>534</v>
      </c>
      <c r="BX88" s="15" t="n">
        <v>63</v>
      </c>
      <c r="BY88" s="15" t="n">
        <v>11</v>
      </c>
      <c r="BZ88" s="15" t="n">
        <v>3482</v>
      </c>
      <c r="CA88" s="15" t="n">
        <v>2765</v>
      </c>
      <c r="CB88" s="14" t="n">
        <v>0</v>
      </c>
      <c r="CC88" s="15" t="n">
        <v>265</v>
      </c>
      <c r="CD88" s="15" t="n">
        <v>354</v>
      </c>
      <c r="CE88" s="15" t="n">
        <v>683</v>
      </c>
      <c r="CF88" s="15" t="n">
        <v>676</v>
      </c>
      <c r="CG88" s="15" t="n">
        <v>585</v>
      </c>
      <c r="CH88" s="15" t="n">
        <v>159</v>
      </c>
      <c r="CI88" s="15" t="n">
        <v>683</v>
      </c>
      <c r="CJ88" s="15" t="n">
        <v>4973</v>
      </c>
      <c r="CK88" s="15" t="n">
        <v>107</v>
      </c>
      <c r="CL88" s="15" t="n">
        <v>0</v>
      </c>
      <c r="CM88" s="15" t="n">
        <v>38</v>
      </c>
      <c r="CN88" s="15" t="n">
        <v>0</v>
      </c>
      <c r="CO88" s="15" t="n">
        <v>2</v>
      </c>
      <c r="CP88" s="15" t="n">
        <v>39</v>
      </c>
      <c r="CQ88" s="15" t="n">
        <v>201</v>
      </c>
      <c r="CR88" s="15" t="n">
        <v>88</v>
      </c>
      <c r="CS88" s="15" t="n">
        <v>0</v>
      </c>
      <c r="CT88" s="15" t="n">
        <v>0</v>
      </c>
      <c r="CU88" s="15" t="n">
        <v>4</v>
      </c>
      <c r="CV88" s="15" t="n">
        <v>0</v>
      </c>
      <c r="CW88" s="15" t="n">
        <v>52</v>
      </c>
      <c r="CX88" s="15" t="n">
        <v>181</v>
      </c>
      <c r="CY88" s="15" t="n">
        <v>20</v>
      </c>
      <c r="CZ88" s="15" t="n">
        <v>10211</v>
      </c>
      <c r="DA88" s="15" t="n">
        <v>1094</v>
      </c>
      <c r="DB88" s="15" t="n">
        <v>555</v>
      </c>
      <c r="DC88" s="15" t="n">
        <v>101</v>
      </c>
      <c r="DD88" s="15" t="n">
        <v>689</v>
      </c>
      <c r="DE88" s="15" t="n">
        <v>636</v>
      </c>
      <c r="DF88" s="15" t="n">
        <v>9</v>
      </c>
      <c r="DG88" s="15" t="n">
        <v>224</v>
      </c>
      <c r="DH88" s="15" t="n">
        <v>1057</v>
      </c>
      <c r="DI88" s="15" t="n">
        <v>10</v>
      </c>
      <c r="DJ88" s="15" t="n">
        <v>268</v>
      </c>
      <c r="DK88" s="15" t="n">
        <v>0</v>
      </c>
      <c r="DL88" s="15" t="n">
        <v>256</v>
      </c>
      <c r="DM88" s="15" t="n">
        <v>46</v>
      </c>
      <c r="DN88" s="15" t="n">
        <v>919</v>
      </c>
      <c r="DO88" s="15" t="n">
        <v>33</v>
      </c>
      <c r="DP88" s="15" t="n">
        <v>2956</v>
      </c>
      <c r="DQ88" s="15" t="n">
        <v>1767</v>
      </c>
      <c r="DR88" s="15" t="n">
        <v>81</v>
      </c>
      <c r="DS88" s="15" t="n">
        <v>52</v>
      </c>
      <c r="DT88" s="15" t="n">
        <v>20646</v>
      </c>
      <c r="DU88" s="15" t="n">
        <v>1747</v>
      </c>
      <c r="DV88" s="15" t="n">
        <v>735</v>
      </c>
      <c r="DW88" s="15" t="n">
        <v>371</v>
      </c>
      <c r="DX88" s="15" t="n">
        <v>1150</v>
      </c>
      <c r="DY88" s="14" t="n">
        <v>15058</v>
      </c>
      <c r="DZ88" s="15" t="n">
        <v>763</v>
      </c>
      <c r="EA88" s="15" t="n">
        <v>313</v>
      </c>
      <c r="EB88" s="15" t="n">
        <v>717</v>
      </c>
      <c r="EC88" s="15" t="n">
        <v>488</v>
      </c>
      <c r="ED88" s="15" t="n">
        <v>815</v>
      </c>
      <c r="EE88" s="15" t="n">
        <v>11818</v>
      </c>
      <c r="EF88" s="15" t="n">
        <v>30</v>
      </c>
      <c r="EG88" s="15" t="n">
        <v>1261</v>
      </c>
      <c r="EH88" s="15" t="n">
        <v>235</v>
      </c>
      <c r="EI88" s="15" t="n">
        <v>2081</v>
      </c>
      <c r="EJ88" s="15" t="n">
        <v>13430</v>
      </c>
      <c r="EK88" s="15" t="n">
        <v>682</v>
      </c>
      <c r="EL88" s="15" t="n">
        <v>15362</v>
      </c>
      <c r="EM88" s="15" t="n">
        <v>275</v>
      </c>
      <c r="EN88" s="15" t="n">
        <v>80</v>
      </c>
      <c r="EO88" s="15" t="n">
        <v>404</v>
      </c>
      <c r="EP88" s="15" t="n">
        <v>5</v>
      </c>
      <c r="EQ88" s="15" t="n">
        <v>497</v>
      </c>
      <c r="ER88" s="15" t="n">
        <v>1136</v>
      </c>
      <c r="ES88" s="15" t="n">
        <v>773</v>
      </c>
      <c r="ET88" s="15" t="n">
        <v>120</v>
      </c>
      <c r="EU88" s="15" t="n">
        <v>0</v>
      </c>
      <c r="EV88" s="15" t="n">
        <v>45</v>
      </c>
      <c r="EW88" s="15" t="n">
        <v>69</v>
      </c>
      <c r="EX88" s="15" t="n">
        <v>11</v>
      </c>
      <c r="EY88" s="15" t="n">
        <v>202</v>
      </c>
      <c r="EZ88" s="15" t="n">
        <v>2024</v>
      </c>
      <c r="FA88" s="15" t="n">
        <v>689</v>
      </c>
      <c r="FB88" s="15" t="n">
        <v>779</v>
      </c>
      <c r="FC88" s="15" t="n">
        <v>330</v>
      </c>
      <c r="FD88" s="15" t="n">
        <v>4009</v>
      </c>
      <c r="FE88" s="15" t="n">
        <v>0</v>
      </c>
      <c r="FF88" s="15" t="n">
        <v>285</v>
      </c>
      <c r="FG88" s="15" t="n">
        <v>47</v>
      </c>
      <c r="FH88" s="15" t="n">
        <v>7841</v>
      </c>
      <c r="FI88" s="15" t="n">
        <v>137</v>
      </c>
      <c r="FJ88" s="15" t="n">
        <v>0</v>
      </c>
      <c r="FK88" s="15" t="n">
        <v>168242</v>
      </c>
      <c r="FL88" s="15" t="n">
        <v>798</v>
      </c>
      <c r="FM88" s="15" t="n">
        <v>853</v>
      </c>
      <c r="FN88" s="15" t="n">
        <v>3353</v>
      </c>
      <c r="FO88" s="15" t="n">
        <v>5555</v>
      </c>
      <c r="FP88" s="15" t="n">
        <v>1216</v>
      </c>
      <c r="FQ88" s="15" t="n">
        <v>814</v>
      </c>
      <c r="FR88" s="15" t="n">
        <v>275</v>
      </c>
      <c r="FS88" s="15" t="n">
        <v>777</v>
      </c>
      <c r="FT88" s="15" t="n">
        <v>71</v>
      </c>
      <c r="FU88" s="14" t="n">
        <v>979</v>
      </c>
      <c r="FV88" s="15" t="n">
        <v>0</v>
      </c>
      <c r="FW88" s="15" t="n">
        <v>1864</v>
      </c>
      <c r="FX88" s="15" t="n">
        <v>489</v>
      </c>
      <c r="FY88" s="15" t="n">
        <v>225</v>
      </c>
      <c r="FZ88" s="15" t="n">
        <v>210</v>
      </c>
      <c r="GA88" s="15" t="n">
        <v>767</v>
      </c>
      <c r="GB88" s="15" t="n">
        <v>1358</v>
      </c>
      <c r="GC88" s="15" t="n">
        <v>0</v>
      </c>
      <c r="GD88" s="15" t="n">
        <v>0</v>
      </c>
      <c r="GE88" s="15" t="n">
        <v>0</v>
      </c>
      <c r="GF88" s="15" t="n">
        <v>18</v>
      </c>
      <c r="GG88" s="15" t="n">
        <v>304</v>
      </c>
      <c r="GH88" s="15" t="n">
        <v>551</v>
      </c>
      <c r="GI88" s="15" t="n">
        <v>0</v>
      </c>
      <c r="GJ88" s="15" t="n">
        <v>0</v>
      </c>
      <c r="GK88" s="15" t="n">
        <v>0</v>
      </c>
      <c r="GL88" s="15" t="n">
        <v>0</v>
      </c>
      <c r="GM88" s="15" t="n">
        <v>71</v>
      </c>
      <c r="GN88" s="15" t="n">
        <v>0</v>
      </c>
      <c r="GO88" s="15" t="n">
        <v>0</v>
      </c>
      <c r="GP88" s="15" t="n">
        <v>1355</v>
      </c>
      <c r="GQ88" s="15" t="n">
        <v>205</v>
      </c>
      <c r="GR88" s="15" t="n">
        <v>3503</v>
      </c>
      <c r="GS88" s="15" t="n">
        <v>336</v>
      </c>
      <c r="GT88" s="15" t="n">
        <v>24</v>
      </c>
      <c r="GU88" s="15" t="n">
        <v>96</v>
      </c>
      <c r="GV88" s="15" t="n">
        <v>19</v>
      </c>
      <c r="GW88" s="15" t="n">
        <v>0</v>
      </c>
      <c r="GX88" s="15" t="n">
        <v>1059802</v>
      </c>
    </row>
    <row r="89" customFormat="false" ht="26.25" hidden="false" customHeight="false" outlineLevel="0" collapsed="false">
      <c r="A89" s="16" t="s">
        <v>439</v>
      </c>
      <c r="B89" s="12" t="s">
        <v>440</v>
      </c>
      <c r="C89" s="14" t="n">
        <v>59256</v>
      </c>
      <c r="D89" s="15" t="n">
        <v>1153</v>
      </c>
      <c r="E89" s="15" t="n">
        <v>208</v>
      </c>
      <c r="F89" s="15" t="n">
        <v>14</v>
      </c>
      <c r="G89" s="14" t="n">
        <v>96</v>
      </c>
      <c r="H89" s="15" t="n">
        <v>13</v>
      </c>
      <c r="I89" s="15" t="n">
        <v>0</v>
      </c>
      <c r="J89" s="15" t="n">
        <v>44</v>
      </c>
      <c r="K89" s="15" t="n">
        <v>963</v>
      </c>
      <c r="L89" s="15" t="n">
        <v>6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69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136</v>
      </c>
      <c r="AA89" s="15" t="n">
        <v>0</v>
      </c>
      <c r="AB89" s="14" t="n">
        <v>6</v>
      </c>
      <c r="AC89" s="15" t="n">
        <v>0</v>
      </c>
      <c r="AD89" s="15" t="n">
        <v>75</v>
      </c>
      <c r="AE89" s="15" t="n">
        <v>0</v>
      </c>
      <c r="AF89" s="15" t="n">
        <v>0</v>
      </c>
      <c r="AG89" s="15" t="n">
        <v>2</v>
      </c>
      <c r="AH89" s="15" t="n">
        <v>356</v>
      </c>
      <c r="AI89" s="15" t="n">
        <v>0</v>
      </c>
      <c r="AJ89" s="15" t="n">
        <v>0</v>
      </c>
      <c r="AK89" s="15" t="n">
        <v>299</v>
      </c>
      <c r="AL89" s="15" t="n">
        <v>0</v>
      </c>
      <c r="AM89" s="15" t="n">
        <v>0</v>
      </c>
      <c r="AN89" s="15" t="n">
        <v>85</v>
      </c>
      <c r="AO89" s="15" t="n">
        <v>99</v>
      </c>
      <c r="AP89" s="15" t="n">
        <v>0</v>
      </c>
      <c r="AQ89" s="15" t="n">
        <v>0</v>
      </c>
      <c r="AR89" s="15" t="n">
        <v>0</v>
      </c>
      <c r="AS89" s="15" t="n">
        <v>198</v>
      </c>
      <c r="AT89" s="15" t="n">
        <v>0</v>
      </c>
      <c r="AU89" s="15" t="n">
        <v>0</v>
      </c>
      <c r="AV89" s="15" t="n">
        <v>925</v>
      </c>
      <c r="AW89" s="15" t="n">
        <v>4231</v>
      </c>
      <c r="AX89" s="15" t="n">
        <v>966</v>
      </c>
      <c r="AY89" s="15" t="n">
        <v>85</v>
      </c>
      <c r="AZ89" s="15" t="n">
        <v>21903</v>
      </c>
      <c r="BA89" s="15" t="n">
        <v>9</v>
      </c>
      <c r="BB89" s="15" t="n">
        <v>48</v>
      </c>
      <c r="BC89" s="15" t="n">
        <v>482</v>
      </c>
      <c r="BD89" s="15" t="n">
        <v>61</v>
      </c>
      <c r="BE89" s="15" t="n">
        <v>347</v>
      </c>
      <c r="BF89" s="15" t="n">
        <v>37</v>
      </c>
      <c r="BG89" s="15" t="n">
        <v>5</v>
      </c>
      <c r="BH89" s="15" t="n">
        <v>139</v>
      </c>
      <c r="BI89" s="15" t="n">
        <v>109</v>
      </c>
      <c r="BJ89" s="15" t="n">
        <v>243</v>
      </c>
      <c r="BK89" s="15" t="n">
        <v>2047</v>
      </c>
      <c r="BL89" s="15" t="n">
        <v>0</v>
      </c>
      <c r="BM89" s="15" t="n">
        <v>0</v>
      </c>
      <c r="BN89" s="15" t="n">
        <v>0</v>
      </c>
      <c r="BO89" s="15" t="n">
        <v>1010</v>
      </c>
      <c r="BP89" s="15" t="n">
        <v>45</v>
      </c>
      <c r="BQ89" s="15" t="n">
        <v>0</v>
      </c>
      <c r="BR89" s="15" t="n">
        <v>139</v>
      </c>
      <c r="BS89" s="15" t="n">
        <v>0</v>
      </c>
      <c r="BT89" s="15" t="n">
        <v>0</v>
      </c>
      <c r="BU89" s="15" t="n">
        <v>77</v>
      </c>
      <c r="BV89" s="15" t="n">
        <v>0</v>
      </c>
      <c r="BW89" s="15" t="n">
        <v>0</v>
      </c>
      <c r="BX89" s="15" t="n">
        <v>0</v>
      </c>
      <c r="BY89" s="15" t="n">
        <v>57</v>
      </c>
      <c r="BZ89" s="15" t="n">
        <v>0</v>
      </c>
      <c r="CA89" s="15" t="n">
        <v>118</v>
      </c>
      <c r="CB89" s="14" t="n">
        <v>8</v>
      </c>
      <c r="CC89" s="15" t="n">
        <v>7</v>
      </c>
      <c r="CD89" s="15" t="n">
        <v>344</v>
      </c>
      <c r="CE89" s="15" t="n">
        <v>0</v>
      </c>
      <c r="CF89" s="15" t="n">
        <v>0</v>
      </c>
      <c r="CG89" s="15" t="n">
        <v>123</v>
      </c>
      <c r="CH89" s="15" t="n">
        <v>80</v>
      </c>
      <c r="CI89" s="15" t="n">
        <v>1050</v>
      </c>
      <c r="CJ89" s="15" t="n">
        <v>1431</v>
      </c>
      <c r="CK89" s="15" t="n">
        <v>11</v>
      </c>
      <c r="CL89" s="15" t="n">
        <v>0</v>
      </c>
      <c r="CM89" s="15" t="n">
        <v>23</v>
      </c>
      <c r="CN89" s="15" t="n">
        <v>0</v>
      </c>
      <c r="CO89" s="15" t="n">
        <v>0</v>
      </c>
      <c r="CP89" s="15" t="n">
        <v>2205</v>
      </c>
      <c r="CQ89" s="15" t="n">
        <v>0</v>
      </c>
      <c r="CR89" s="15" t="n">
        <v>1124</v>
      </c>
      <c r="CS89" s="15" t="n">
        <v>0</v>
      </c>
      <c r="CT89" s="15" t="n">
        <v>0</v>
      </c>
      <c r="CU89" s="15" t="n">
        <v>1</v>
      </c>
      <c r="CV89" s="15" t="n">
        <v>50</v>
      </c>
      <c r="CW89" s="15" t="n">
        <v>0</v>
      </c>
      <c r="CX89" s="15" t="n">
        <v>310</v>
      </c>
      <c r="CY89" s="15" t="n">
        <v>24</v>
      </c>
      <c r="CZ89" s="15" t="n">
        <v>2658</v>
      </c>
      <c r="DA89" s="15" t="n">
        <v>3366</v>
      </c>
      <c r="DB89" s="15" t="n">
        <v>0</v>
      </c>
      <c r="DC89" s="15" t="n">
        <v>0</v>
      </c>
      <c r="DD89" s="15" t="n">
        <v>30</v>
      </c>
      <c r="DE89" s="15" t="n">
        <v>668</v>
      </c>
      <c r="DF89" s="15" t="n">
        <v>0</v>
      </c>
      <c r="DG89" s="15" t="n">
        <v>0</v>
      </c>
      <c r="DH89" s="15" t="n">
        <v>16</v>
      </c>
      <c r="DI89" s="15" t="n">
        <v>0</v>
      </c>
      <c r="DJ89" s="15" t="n">
        <v>0</v>
      </c>
      <c r="DK89" s="15" t="n">
        <v>0</v>
      </c>
      <c r="DL89" s="15" t="n">
        <v>279</v>
      </c>
      <c r="DM89" s="15" t="n">
        <v>0</v>
      </c>
      <c r="DN89" s="15" t="n">
        <v>0</v>
      </c>
      <c r="DO89" s="15" t="n">
        <v>76</v>
      </c>
      <c r="DP89" s="15" t="n">
        <v>2231</v>
      </c>
      <c r="DQ89" s="15" t="n">
        <v>782</v>
      </c>
      <c r="DR89" s="15" t="n">
        <v>33</v>
      </c>
      <c r="DS89" s="15" t="n">
        <v>55</v>
      </c>
      <c r="DT89" s="15" t="n">
        <v>11920</v>
      </c>
      <c r="DU89" s="15" t="n">
        <v>47</v>
      </c>
      <c r="DV89" s="15" t="n">
        <v>91</v>
      </c>
      <c r="DW89" s="15" t="n">
        <v>204</v>
      </c>
      <c r="DX89" s="15" t="n">
        <v>1</v>
      </c>
      <c r="DY89" s="14" t="n">
        <v>3922</v>
      </c>
      <c r="DZ89" s="15" t="n">
        <v>14</v>
      </c>
      <c r="EA89" s="15" t="n">
        <v>51</v>
      </c>
      <c r="EB89" s="15" t="n">
        <v>0</v>
      </c>
      <c r="EC89" s="15" t="n">
        <v>23</v>
      </c>
      <c r="ED89" s="15" t="n">
        <v>734</v>
      </c>
      <c r="EE89" s="15" t="n">
        <v>582</v>
      </c>
      <c r="EF89" s="15" t="n">
        <v>13</v>
      </c>
      <c r="EG89" s="15" t="n">
        <v>1333</v>
      </c>
      <c r="EH89" s="15" t="n">
        <v>108</v>
      </c>
      <c r="EI89" s="15" t="n">
        <v>35</v>
      </c>
      <c r="EJ89" s="15" t="n">
        <v>1668</v>
      </c>
      <c r="EK89" s="15" t="n">
        <v>0</v>
      </c>
      <c r="EL89" s="15" t="n">
        <v>1590</v>
      </c>
      <c r="EM89" s="15" t="n">
        <v>90</v>
      </c>
      <c r="EN89" s="15" t="n">
        <v>0</v>
      </c>
      <c r="EO89" s="15" t="n">
        <v>0</v>
      </c>
      <c r="EP89" s="15" t="n">
        <v>0</v>
      </c>
      <c r="EQ89" s="15" t="n">
        <v>0</v>
      </c>
      <c r="ER89" s="15" t="n">
        <v>205</v>
      </c>
      <c r="ES89" s="15" t="n">
        <v>39</v>
      </c>
      <c r="ET89" s="15" t="n">
        <v>0</v>
      </c>
      <c r="EU89" s="15" t="n">
        <v>61</v>
      </c>
      <c r="EV89" s="15" t="n">
        <v>0</v>
      </c>
      <c r="EW89" s="15" t="n">
        <v>1</v>
      </c>
      <c r="EX89" s="15" t="n">
        <v>9</v>
      </c>
      <c r="EY89" s="15" t="n">
        <v>62</v>
      </c>
      <c r="EZ89" s="15" t="n">
        <v>729</v>
      </c>
      <c r="FA89" s="15" t="n">
        <v>2</v>
      </c>
      <c r="FB89" s="15" t="n">
        <v>35</v>
      </c>
      <c r="FC89" s="15" t="n">
        <v>0</v>
      </c>
      <c r="FD89" s="15" t="n">
        <v>1979</v>
      </c>
      <c r="FE89" s="15" t="n">
        <v>0</v>
      </c>
      <c r="FF89" s="15" t="n">
        <v>72</v>
      </c>
      <c r="FG89" s="15" t="n">
        <v>0</v>
      </c>
      <c r="FH89" s="15" t="n">
        <v>4167</v>
      </c>
      <c r="FI89" s="15" t="n">
        <v>0</v>
      </c>
      <c r="FJ89" s="15" t="n">
        <v>0</v>
      </c>
      <c r="FK89" s="15" t="n">
        <v>16552</v>
      </c>
      <c r="FL89" s="15" t="n">
        <v>0</v>
      </c>
      <c r="FM89" s="15" t="n">
        <v>28</v>
      </c>
      <c r="FN89" s="15" t="n">
        <v>154</v>
      </c>
      <c r="FO89" s="15" t="n">
        <v>28</v>
      </c>
      <c r="FP89" s="15" t="n">
        <v>464</v>
      </c>
      <c r="FQ89" s="15" t="n">
        <v>0</v>
      </c>
      <c r="FR89" s="15" t="n">
        <v>0</v>
      </c>
      <c r="FS89" s="15" t="n">
        <v>675</v>
      </c>
      <c r="FT89" s="15" t="n">
        <v>10</v>
      </c>
      <c r="FU89" s="14" t="n">
        <v>36</v>
      </c>
      <c r="FV89" s="15" t="n">
        <v>0</v>
      </c>
      <c r="FW89" s="15" t="n">
        <v>113</v>
      </c>
      <c r="FX89" s="15" t="n">
        <v>0</v>
      </c>
      <c r="FY89" s="15" t="n">
        <v>0</v>
      </c>
      <c r="FZ89" s="15" t="n">
        <v>23</v>
      </c>
      <c r="GA89" s="15" t="n">
        <v>9</v>
      </c>
      <c r="GB89" s="15" t="n">
        <v>5</v>
      </c>
      <c r="GC89" s="15" t="n">
        <v>0</v>
      </c>
      <c r="GD89" s="15" t="n">
        <v>2</v>
      </c>
      <c r="GE89" s="15" t="n">
        <v>0</v>
      </c>
      <c r="GF89" s="15" t="n">
        <v>0</v>
      </c>
      <c r="GG89" s="15" t="n">
        <v>0</v>
      </c>
      <c r="GH89" s="15" t="n">
        <v>0</v>
      </c>
      <c r="GI89" s="15" t="n">
        <v>0</v>
      </c>
      <c r="GJ89" s="15" t="n">
        <v>0</v>
      </c>
      <c r="GK89" s="15" t="n">
        <v>0</v>
      </c>
      <c r="GL89" s="15" t="n">
        <v>0</v>
      </c>
      <c r="GM89" s="15" t="n">
        <v>0</v>
      </c>
      <c r="GN89" s="15" t="n">
        <v>0</v>
      </c>
      <c r="GO89" s="15" t="n">
        <v>2</v>
      </c>
      <c r="GP89" s="15" t="n">
        <v>210</v>
      </c>
      <c r="GQ89" s="15" t="n">
        <v>79</v>
      </c>
      <c r="GR89" s="15" t="n">
        <v>62</v>
      </c>
      <c r="GS89" s="15" t="n">
        <v>0</v>
      </c>
      <c r="GT89" s="15" t="n">
        <v>0</v>
      </c>
      <c r="GU89" s="15" t="n">
        <v>24</v>
      </c>
      <c r="GV89" s="15" t="n">
        <v>0</v>
      </c>
      <c r="GW89" s="15" t="n">
        <v>0</v>
      </c>
      <c r="GX89" s="15" t="n">
        <v>161463</v>
      </c>
    </row>
    <row r="90" customFormat="false" ht="77.25" hidden="false" customHeight="false" outlineLevel="0" collapsed="false">
      <c r="A90" s="11" t="s">
        <v>441</v>
      </c>
      <c r="B90" s="12" t="s">
        <v>442</v>
      </c>
      <c r="C90" s="14" t="n">
        <v>112881</v>
      </c>
      <c r="D90" s="15" t="n">
        <v>4773</v>
      </c>
      <c r="E90" s="15" t="n">
        <v>333</v>
      </c>
      <c r="F90" s="15" t="n">
        <v>229</v>
      </c>
      <c r="G90" s="14" t="n">
        <v>245</v>
      </c>
      <c r="H90" s="15" t="n">
        <v>205</v>
      </c>
      <c r="I90" s="15" t="n">
        <v>67</v>
      </c>
      <c r="J90" s="15" t="n">
        <v>348</v>
      </c>
      <c r="K90" s="15" t="n">
        <v>1665</v>
      </c>
      <c r="L90" s="15" t="n">
        <v>38</v>
      </c>
      <c r="M90" s="15" t="n">
        <v>28</v>
      </c>
      <c r="N90" s="15" t="n">
        <v>17</v>
      </c>
      <c r="O90" s="15" t="n">
        <v>0</v>
      </c>
      <c r="P90" s="15" t="n">
        <v>405</v>
      </c>
      <c r="Q90" s="15" t="n">
        <v>35</v>
      </c>
      <c r="R90" s="15" t="n">
        <v>0</v>
      </c>
      <c r="S90" s="15" t="n">
        <v>0</v>
      </c>
      <c r="T90" s="15" t="n">
        <v>37</v>
      </c>
      <c r="U90" s="15" t="n">
        <v>93</v>
      </c>
      <c r="V90" s="15" t="n">
        <v>2</v>
      </c>
      <c r="W90" s="15" t="n">
        <v>102</v>
      </c>
      <c r="X90" s="15" t="n">
        <v>21</v>
      </c>
      <c r="Y90" s="15" t="n">
        <v>26</v>
      </c>
      <c r="Z90" s="15" t="n">
        <v>371</v>
      </c>
      <c r="AA90" s="15" t="n">
        <v>0</v>
      </c>
      <c r="AB90" s="14" t="n">
        <v>181</v>
      </c>
      <c r="AC90" s="15" t="n">
        <v>132</v>
      </c>
      <c r="AD90" s="15" t="n">
        <v>37</v>
      </c>
      <c r="AE90" s="15" t="n">
        <v>72</v>
      </c>
      <c r="AF90" s="15" t="n">
        <v>7</v>
      </c>
      <c r="AG90" s="15" t="n">
        <v>62</v>
      </c>
      <c r="AH90" s="15" t="n">
        <v>19</v>
      </c>
      <c r="AI90" s="15" t="n">
        <v>70</v>
      </c>
      <c r="AJ90" s="15" t="n">
        <v>1</v>
      </c>
      <c r="AK90" s="15" t="n">
        <v>587</v>
      </c>
      <c r="AL90" s="15" t="n">
        <v>0</v>
      </c>
      <c r="AM90" s="15" t="n">
        <v>1</v>
      </c>
      <c r="AN90" s="15" t="n">
        <v>39</v>
      </c>
      <c r="AO90" s="15" t="n">
        <v>55</v>
      </c>
      <c r="AP90" s="15" t="n">
        <v>70</v>
      </c>
      <c r="AQ90" s="15" t="n">
        <v>115</v>
      </c>
      <c r="AR90" s="15" t="n">
        <v>21</v>
      </c>
      <c r="AS90" s="15" t="n">
        <v>766</v>
      </c>
      <c r="AT90" s="15" t="n">
        <v>51</v>
      </c>
      <c r="AU90" s="15" t="n">
        <v>316</v>
      </c>
      <c r="AV90" s="15" t="n">
        <v>539</v>
      </c>
      <c r="AW90" s="15" t="n">
        <v>6645</v>
      </c>
      <c r="AX90" s="15" t="n">
        <v>1833</v>
      </c>
      <c r="AY90" s="15" t="n">
        <v>221</v>
      </c>
      <c r="AZ90" s="15" t="n">
        <v>18004</v>
      </c>
      <c r="BA90" s="15" t="n">
        <v>30</v>
      </c>
      <c r="BB90" s="15" t="n">
        <v>382</v>
      </c>
      <c r="BC90" s="15" t="n">
        <v>560</v>
      </c>
      <c r="BD90" s="15" t="n">
        <v>136</v>
      </c>
      <c r="BE90" s="15" t="n">
        <v>32</v>
      </c>
      <c r="BF90" s="15" t="n">
        <v>223</v>
      </c>
      <c r="BG90" s="15" t="n">
        <v>87</v>
      </c>
      <c r="BH90" s="15" t="n">
        <v>2144</v>
      </c>
      <c r="BI90" s="15" t="n">
        <v>612</v>
      </c>
      <c r="BJ90" s="15" t="n">
        <v>713</v>
      </c>
      <c r="BK90" s="15" t="n">
        <v>391</v>
      </c>
      <c r="BL90" s="15" t="n">
        <v>18</v>
      </c>
      <c r="BM90" s="15" t="n">
        <v>2</v>
      </c>
      <c r="BN90" s="15" t="n">
        <v>100</v>
      </c>
      <c r="BO90" s="15" t="n">
        <v>2334</v>
      </c>
      <c r="BP90" s="15" t="n">
        <v>103</v>
      </c>
      <c r="BQ90" s="15" t="n">
        <v>6</v>
      </c>
      <c r="BR90" s="15" t="n">
        <v>21</v>
      </c>
      <c r="BS90" s="15" t="n">
        <v>0</v>
      </c>
      <c r="BT90" s="15" t="n">
        <v>40</v>
      </c>
      <c r="BU90" s="15" t="n">
        <v>1200</v>
      </c>
      <c r="BV90" s="15" t="n">
        <v>0</v>
      </c>
      <c r="BW90" s="15" t="n">
        <v>28</v>
      </c>
      <c r="BX90" s="15" t="n">
        <v>38</v>
      </c>
      <c r="BY90" s="15" t="n">
        <v>11</v>
      </c>
      <c r="BZ90" s="15" t="n">
        <v>1546</v>
      </c>
      <c r="CA90" s="15" t="n">
        <v>1059</v>
      </c>
      <c r="CB90" s="14" t="n">
        <v>0</v>
      </c>
      <c r="CC90" s="15" t="n">
        <v>74</v>
      </c>
      <c r="CD90" s="15" t="n">
        <v>137</v>
      </c>
      <c r="CE90" s="15" t="n">
        <v>341</v>
      </c>
      <c r="CF90" s="15" t="n">
        <v>257</v>
      </c>
      <c r="CG90" s="15" t="n">
        <v>327</v>
      </c>
      <c r="CH90" s="15" t="n">
        <v>79</v>
      </c>
      <c r="CI90" s="15" t="n">
        <v>263</v>
      </c>
      <c r="CJ90" s="15" t="n">
        <v>1189</v>
      </c>
      <c r="CK90" s="15" t="n">
        <v>65</v>
      </c>
      <c r="CL90" s="15" t="n">
        <v>0</v>
      </c>
      <c r="CM90" s="15" t="n">
        <v>0</v>
      </c>
      <c r="CN90" s="15" t="n">
        <v>0</v>
      </c>
      <c r="CO90" s="15" t="n">
        <v>0</v>
      </c>
      <c r="CP90" s="15" t="n">
        <v>31</v>
      </c>
      <c r="CQ90" s="15" t="n">
        <v>73</v>
      </c>
      <c r="CR90" s="15" t="n">
        <v>79</v>
      </c>
      <c r="CS90" s="15" t="n">
        <v>0</v>
      </c>
      <c r="CT90" s="15" t="n">
        <v>0</v>
      </c>
      <c r="CU90" s="15" t="n">
        <v>2</v>
      </c>
      <c r="CV90" s="15" t="n">
        <v>0</v>
      </c>
      <c r="CW90" s="15" t="n">
        <v>38</v>
      </c>
      <c r="CX90" s="15" t="n">
        <v>36</v>
      </c>
      <c r="CY90" s="15" t="n">
        <v>20</v>
      </c>
      <c r="CZ90" s="15" t="n">
        <v>3231</v>
      </c>
      <c r="DA90" s="15" t="n">
        <v>533</v>
      </c>
      <c r="DB90" s="15" t="n">
        <v>287</v>
      </c>
      <c r="DC90" s="15" t="n">
        <v>53</v>
      </c>
      <c r="DD90" s="15" t="n">
        <v>296</v>
      </c>
      <c r="DE90" s="15" t="n">
        <v>337</v>
      </c>
      <c r="DF90" s="15" t="n">
        <v>4</v>
      </c>
      <c r="DG90" s="15" t="n">
        <v>96</v>
      </c>
      <c r="DH90" s="15" t="n">
        <v>544</v>
      </c>
      <c r="DI90" s="15" t="n">
        <v>5</v>
      </c>
      <c r="DJ90" s="15" t="n">
        <v>128</v>
      </c>
      <c r="DK90" s="15" t="n">
        <v>0</v>
      </c>
      <c r="DL90" s="15" t="n">
        <v>25</v>
      </c>
      <c r="DM90" s="15" t="n">
        <v>26</v>
      </c>
      <c r="DN90" s="15" t="n">
        <v>180</v>
      </c>
      <c r="DO90" s="15" t="n">
        <v>20</v>
      </c>
      <c r="DP90" s="15" t="n">
        <v>769</v>
      </c>
      <c r="DQ90" s="15" t="n">
        <v>977</v>
      </c>
      <c r="DR90" s="15" t="n">
        <v>26</v>
      </c>
      <c r="DS90" s="15" t="n">
        <v>15</v>
      </c>
      <c r="DT90" s="15" t="n">
        <v>5474</v>
      </c>
      <c r="DU90" s="15" t="n">
        <v>693</v>
      </c>
      <c r="DV90" s="15" t="n">
        <v>222</v>
      </c>
      <c r="DW90" s="15" t="n">
        <v>188</v>
      </c>
      <c r="DX90" s="15" t="n">
        <v>487</v>
      </c>
      <c r="DY90" s="14" t="n">
        <v>4880</v>
      </c>
      <c r="DZ90" s="15" t="n">
        <v>256</v>
      </c>
      <c r="EA90" s="15" t="n">
        <v>110</v>
      </c>
      <c r="EB90" s="15" t="n">
        <v>303</v>
      </c>
      <c r="EC90" s="15" t="n">
        <v>86</v>
      </c>
      <c r="ED90" s="15" t="n">
        <v>390</v>
      </c>
      <c r="EE90" s="15" t="n">
        <v>3750</v>
      </c>
      <c r="EF90" s="15" t="n">
        <v>0</v>
      </c>
      <c r="EG90" s="15" t="n">
        <v>586</v>
      </c>
      <c r="EH90" s="15" t="n">
        <v>113</v>
      </c>
      <c r="EI90" s="15" t="n">
        <v>845</v>
      </c>
      <c r="EJ90" s="15" t="n">
        <v>6371</v>
      </c>
      <c r="EK90" s="15" t="n">
        <v>341</v>
      </c>
      <c r="EL90" s="15" t="n">
        <v>2996</v>
      </c>
      <c r="EM90" s="15" t="n">
        <v>122</v>
      </c>
      <c r="EN90" s="15" t="n">
        <v>0</v>
      </c>
      <c r="EO90" s="15" t="n">
        <v>86</v>
      </c>
      <c r="EP90" s="15" t="n">
        <v>5</v>
      </c>
      <c r="EQ90" s="15" t="n">
        <v>243</v>
      </c>
      <c r="ER90" s="15" t="n">
        <v>311</v>
      </c>
      <c r="ES90" s="15" t="n">
        <v>272</v>
      </c>
      <c r="ET90" s="15" t="n">
        <v>40</v>
      </c>
      <c r="EU90" s="15" t="n">
        <v>0</v>
      </c>
      <c r="EV90" s="15" t="n">
        <v>26</v>
      </c>
      <c r="EW90" s="15" t="n">
        <v>23</v>
      </c>
      <c r="EX90" s="15" t="n">
        <v>11</v>
      </c>
      <c r="EY90" s="15" t="n">
        <v>90</v>
      </c>
      <c r="EZ90" s="15" t="n">
        <v>762</v>
      </c>
      <c r="FA90" s="15" t="n">
        <v>255</v>
      </c>
      <c r="FB90" s="15" t="n">
        <v>57</v>
      </c>
      <c r="FC90" s="15" t="n">
        <v>81</v>
      </c>
      <c r="FD90" s="15" t="n">
        <v>1000</v>
      </c>
      <c r="FE90" s="15" t="n">
        <v>0</v>
      </c>
      <c r="FF90" s="15" t="n">
        <v>66</v>
      </c>
      <c r="FG90" s="15" t="n">
        <v>23</v>
      </c>
      <c r="FH90" s="15" t="n">
        <v>2353</v>
      </c>
      <c r="FI90" s="15" t="n">
        <v>47</v>
      </c>
      <c r="FJ90" s="15" t="n">
        <v>0</v>
      </c>
      <c r="FK90" s="15" t="n">
        <v>43334</v>
      </c>
      <c r="FL90" s="15" t="n">
        <v>166</v>
      </c>
      <c r="FM90" s="15" t="n">
        <v>107</v>
      </c>
      <c r="FN90" s="15" t="n">
        <v>646</v>
      </c>
      <c r="FO90" s="15" t="n">
        <v>376</v>
      </c>
      <c r="FP90" s="15" t="n">
        <v>375</v>
      </c>
      <c r="FQ90" s="15" t="n">
        <v>153</v>
      </c>
      <c r="FR90" s="15" t="n">
        <v>148</v>
      </c>
      <c r="FS90" s="15" t="n">
        <v>84</v>
      </c>
      <c r="FT90" s="15" t="n">
        <v>33</v>
      </c>
      <c r="FU90" s="14" t="n">
        <v>285</v>
      </c>
      <c r="FV90" s="15" t="n">
        <v>0</v>
      </c>
      <c r="FW90" s="15" t="n">
        <v>592</v>
      </c>
      <c r="FX90" s="15" t="n">
        <v>174</v>
      </c>
      <c r="FY90" s="15" t="n">
        <v>83</v>
      </c>
      <c r="FZ90" s="15" t="n">
        <v>60</v>
      </c>
      <c r="GA90" s="15" t="n">
        <v>74</v>
      </c>
      <c r="GB90" s="15" t="n">
        <v>490</v>
      </c>
      <c r="GC90" s="15" t="n">
        <v>0</v>
      </c>
      <c r="GD90" s="15" t="n">
        <v>0</v>
      </c>
      <c r="GE90" s="15" t="n">
        <v>0</v>
      </c>
      <c r="GF90" s="15" t="n">
        <v>18</v>
      </c>
      <c r="GG90" s="15" t="n">
        <v>58</v>
      </c>
      <c r="GH90" s="15" t="n">
        <v>109</v>
      </c>
      <c r="GI90" s="15" t="n">
        <v>0</v>
      </c>
      <c r="GJ90" s="15" t="n">
        <v>0</v>
      </c>
      <c r="GK90" s="15" t="n">
        <v>0</v>
      </c>
      <c r="GL90" s="15" t="n">
        <v>0</v>
      </c>
      <c r="GM90" s="15" t="n">
        <v>70</v>
      </c>
      <c r="GN90" s="15" t="n">
        <v>0</v>
      </c>
      <c r="GO90" s="15" t="n">
        <v>0</v>
      </c>
      <c r="GP90" s="15" t="n">
        <v>526</v>
      </c>
      <c r="GQ90" s="15" t="n">
        <v>89</v>
      </c>
      <c r="GR90" s="15" t="n">
        <v>972</v>
      </c>
      <c r="GS90" s="15" t="n">
        <v>215</v>
      </c>
      <c r="GT90" s="15" t="n">
        <v>12</v>
      </c>
      <c r="GU90" s="15" t="n">
        <v>55</v>
      </c>
      <c r="GV90" s="15" t="n">
        <v>19</v>
      </c>
      <c r="GW90" s="15" t="n">
        <v>0</v>
      </c>
      <c r="GX90" s="15" t="n">
        <v>257431</v>
      </c>
    </row>
    <row r="91" customFormat="false" ht="26.25" hidden="false" customHeight="false" outlineLevel="0" collapsed="false">
      <c r="A91" s="11" t="s">
        <v>443</v>
      </c>
      <c r="B91" s="12" t="s">
        <v>444</v>
      </c>
      <c r="C91" s="14" t="n">
        <v>471176</v>
      </c>
      <c r="D91" s="15" t="n">
        <v>15564</v>
      </c>
      <c r="E91" s="15" t="n">
        <v>672</v>
      </c>
      <c r="F91" s="15" t="n">
        <v>123</v>
      </c>
      <c r="G91" s="14" t="n">
        <v>466</v>
      </c>
      <c r="H91" s="15" t="n">
        <v>428</v>
      </c>
      <c r="I91" s="15" t="n">
        <v>38</v>
      </c>
      <c r="J91" s="15" t="n">
        <v>400</v>
      </c>
      <c r="K91" s="15" t="n">
        <v>2837</v>
      </c>
      <c r="L91" s="15" t="n">
        <v>89</v>
      </c>
      <c r="M91" s="15" t="n">
        <v>50</v>
      </c>
      <c r="N91" s="15" t="n">
        <v>0</v>
      </c>
      <c r="O91" s="15" t="n">
        <v>0</v>
      </c>
      <c r="P91" s="15" t="n">
        <v>787</v>
      </c>
      <c r="Q91" s="15" t="n">
        <v>406</v>
      </c>
      <c r="R91" s="15" t="n">
        <v>69</v>
      </c>
      <c r="S91" s="15" t="n">
        <v>0</v>
      </c>
      <c r="T91" s="15" t="n">
        <v>15</v>
      </c>
      <c r="U91" s="15" t="n">
        <v>153</v>
      </c>
      <c r="V91" s="15" t="n">
        <v>1</v>
      </c>
      <c r="W91" s="15" t="n">
        <v>206</v>
      </c>
      <c r="X91" s="15" t="n">
        <v>63</v>
      </c>
      <c r="Y91" s="15" t="n">
        <v>0</v>
      </c>
      <c r="Z91" s="15" t="n">
        <v>1933</v>
      </c>
      <c r="AA91" s="15" t="n">
        <v>10</v>
      </c>
      <c r="AB91" s="14" t="n">
        <v>854</v>
      </c>
      <c r="AC91" s="15" t="n">
        <v>411</v>
      </c>
      <c r="AD91" s="15" t="n">
        <v>82</v>
      </c>
      <c r="AE91" s="15" t="n">
        <v>28</v>
      </c>
      <c r="AF91" s="15" t="n">
        <v>0</v>
      </c>
      <c r="AG91" s="15" t="n">
        <v>316</v>
      </c>
      <c r="AH91" s="15" t="n">
        <v>357</v>
      </c>
      <c r="AI91" s="15" t="n">
        <v>113</v>
      </c>
      <c r="AJ91" s="15" t="n">
        <v>0</v>
      </c>
      <c r="AK91" s="15" t="n">
        <v>1349</v>
      </c>
      <c r="AL91" s="15" t="n">
        <v>0</v>
      </c>
      <c r="AM91" s="15" t="n">
        <v>1</v>
      </c>
      <c r="AN91" s="15" t="n">
        <v>346</v>
      </c>
      <c r="AO91" s="15" t="n">
        <v>731</v>
      </c>
      <c r="AP91" s="15" t="n">
        <v>756</v>
      </c>
      <c r="AQ91" s="15" t="n">
        <v>166</v>
      </c>
      <c r="AR91" s="15" t="n">
        <v>87</v>
      </c>
      <c r="AS91" s="15" t="n">
        <v>1551</v>
      </c>
      <c r="AT91" s="15" t="n">
        <v>200</v>
      </c>
      <c r="AU91" s="15" t="n">
        <v>716</v>
      </c>
      <c r="AV91" s="15" t="n">
        <v>2250</v>
      </c>
      <c r="AW91" s="15" t="n">
        <v>32057</v>
      </c>
      <c r="AX91" s="15" t="n">
        <v>4456</v>
      </c>
      <c r="AY91" s="15" t="n">
        <v>654</v>
      </c>
      <c r="AZ91" s="15" t="n">
        <v>77837</v>
      </c>
      <c r="BA91" s="15" t="n">
        <v>32</v>
      </c>
      <c r="BB91" s="15" t="n">
        <v>557</v>
      </c>
      <c r="BC91" s="15" t="n">
        <v>1664</v>
      </c>
      <c r="BD91" s="15" t="n">
        <v>246</v>
      </c>
      <c r="BE91" s="15" t="n">
        <v>379</v>
      </c>
      <c r="BF91" s="15" t="n">
        <v>563</v>
      </c>
      <c r="BG91" s="15" t="n">
        <v>249</v>
      </c>
      <c r="BH91" s="15" t="n">
        <v>5576</v>
      </c>
      <c r="BI91" s="15" t="n">
        <v>1306</v>
      </c>
      <c r="BJ91" s="15" t="n">
        <v>1756</v>
      </c>
      <c r="BK91" s="15" t="n">
        <v>3939</v>
      </c>
      <c r="BL91" s="15" t="n">
        <v>34</v>
      </c>
      <c r="BM91" s="15" t="n">
        <v>0</v>
      </c>
      <c r="BN91" s="15" t="n">
        <v>588</v>
      </c>
      <c r="BO91" s="15" t="n">
        <v>8904</v>
      </c>
      <c r="BP91" s="15" t="n">
        <v>360</v>
      </c>
      <c r="BQ91" s="15" t="n">
        <v>0</v>
      </c>
      <c r="BR91" s="15" t="n">
        <v>154</v>
      </c>
      <c r="BS91" s="15" t="n">
        <v>0</v>
      </c>
      <c r="BT91" s="15" t="n">
        <v>40</v>
      </c>
      <c r="BU91" s="15" t="n">
        <v>1814</v>
      </c>
      <c r="BV91" s="15" t="n">
        <v>0</v>
      </c>
      <c r="BW91" s="15" t="n">
        <v>506</v>
      </c>
      <c r="BX91" s="15" t="n">
        <v>25</v>
      </c>
      <c r="BY91" s="15" t="n">
        <v>53</v>
      </c>
      <c r="BZ91" s="15" t="n">
        <v>1936</v>
      </c>
      <c r="CA91" s="15" t="n">
        <v>1824</v>
      </c>
      <c r="CB91" s="14" t="n">
        <v>0</v>
      </c>
      <c r="CC91" s="15" t="n">
        <v>198</v>
      </c>
      <c r="CD91" s="15" t="n">
        <v>561</v>
      </c>
      <c r="CE91" s="15" t="n">
        <v>342</v>
      </c>
      <c r="CF91" s="15" t="n">
        <v>419</v>
      </c>
      <c r="CG91" s="15" t="n">
        <v>364</v>
      </c>
      <c r="CH91" s="15" t="n">
        <v>160</v>
      </c>
      <c r="CI91" s="15" t="n">
        <v>1344</v>
      </c>
      <c r="CJ91" s="15" t="n">
        <v>5196</v>
      </c>
      <c r="CK91" s="15" t="n">
        <v>53</v>
      </c>
      <c r="CL91" s="15" t="n">
        <v>0</v>
      </c>
      <c r="CM91" s="15" t="n">
        <v>61</v>
      </c>
      <c r="CN91" s="15" t="n">
        <v>0</v>
      </c>
      <c r="CO91" s="15" t="n">
        <v>2</v>
      </c>
      <c r="CP91" s="15" t="n">
        <v>2213</v>
      </c>
      <c r="CQ91" s="15" t="n">
        <v>128</v>
      </c>
      <c r="CR91" s="15" t="n">
        <v>1133</v>
      </c>
      <c r="CS91" s="15" t="n">
        <v>0</v>
      </c>
      <c r="CT91" s="15" t="n">
        <v>0</v>
      </c>
      <c r="CU91" s="15" t="n">
        <v>2</v>
      </c>
      <c r="CV91" s="15" t="n">
        <v>43</v>
      </c>
      <c r="CW91" s="15" t="n">
        <v>14</v>
      </c>
      <c r="CX91" s="15" t="n">
        <v>455</v>
      </c>
      <c r="CY91" s="15" t="n">
        <v>0</v>
      </c>
      <c r="CZ91" s="15" t="n">
        <v>8961</v>
      </c>
      <c r="DA91" s="15" t="n">
        <v>3911</v>
      </c>
      <c r="DB91" s="15" t="n">
        <v>268</v>
      </c>
      <c r="DC91" s="15" t="n">
        <v>48</v>
      </c>
      <c r="DD91" s="15" t="n">
        <v>423</v>
      </c>
      <c r="DE91" s="15" t="n">
        <v>967</v>
      </c>
      <c r="DF91" s="15" t="n">
        <v>5</v>
      </c>
      <c r="DG91" s="15" t="n">
        <v>128</v>
      </c>
      <c r="DH91" s="15" t="n">
        <v>513</v>
      </c>
      <c r="DI91" s="15" t="n">
        <v>5</v>
      </c>
      <c r="DJ91" s="15" t="n">
        <v>140</v>
      </c>
      <c r="DK91" s="15" t="n">
        <v>0</v>
      </c>
      <c r="DL91" s="15" t="n">
        <v>510</v>
      </c>
      <c r="DM91" s="15" t="n">
        <v>20</v>
      </c>
      <c r="DN91" s="15" t="n">
        <v>739</v>
      </c>
      <c r="DO91" s="15" t="n">
        <v>13</v>
      </c>
      <c r="DP91" s="15" t="n">
        <v>4258</v>
      </c>
      <c r="DQ91" s="15" t="n">
        <v>1572</v>
      </c>
      <c r="DR91" s="15" t="n">
        <v>88</v>
      </c>
      <c r="DS91" s="15" t="n">
        <v>51</v>
      </c>
      <c r="DT91" s="15" t="n">
        <v>26535</v>
      </c>
      <c r="DU91" s="15" t="n">
        <v>1101</v>
      </c>
      <c r="DV91" s="15" t="n">
        <v>604</v>
      </c>
      <c r="DW91" s="15" t="n">
        <v>387</v>
      </c>
      <c r="DX91" s="15" t="n">
        <v>664</v>
      </c>
      <c r="DY91" s="14" t="n">
        <v>13669</v>
      </c>
      <c r="DZ91" s="15" t="n">
        <v>507</v>
      </c>
      <c r="EA91" s="15" t="n">
        <v>254</v>
      </c>
      <c r="EB91" s="15" t="n">
        <v>414</v>
      </c>
      <c r="EC91" s="15" t="n">
        <v>425</v>
      </c>
      <c r="ED91" s="15" t="n">
        <v>1159</v>
      </c>
      <c r="EE91" s="15" t="n">
        <v>8396</v>
      </c>
      <c r="EF91" s="15" t="n">
        <v>30</v>
      </c>
      <c r="EG91" s="15" t="n">
        <v>1738</v>
      </c>
      <c r="EH91" s="15" t="n">
        <v>146</v>
      </c>
      <c r="EI91" s="15" t="n">
        <v>1271</v>
      </c>
      <c r="EJ91" s="15" t="n">
        <v>8643</v>
      </c>
      <c r="EK91" s="15" t="n">
        <v>341</v>
      </c>
      <c r="EL91" s="15" t="n">
        <v>13788</v>
      </c>
      <c r="EM91" s="15" t="n">
        <v>243</v>
      </c>
      <c r="EN91" s="15" t="n">
        <v>80</v>
      </c>
      <c r="EO91" s="15" t="n">
        <v>318</v>
      </c>
      <c r="EP91" s="15" t="n">
        <v>0</v>
      </c>
      <c r="EQ91" s="15" t="n">
        <v>254</v>
      </c>
      <c r="ER91" s="15" t="n">
        <v>986</v>
      </c>
      <c r="ES91" s="15" t="n">
        <v>525</v>
      </c>
      <c r="ET91" s="15" t="n">
        <v>80</v>
      </c>
      <c r="EU91" s="15" t="n">
        <v>61</v>
      </c>
      <c r="EV91" s="15" t="n">
        <v>19</v>
      </c>
      <c r="EW91" s="15" t="n">
        <v>46</v>
      </c>
      <c r="EX91" s="15" t="n">
        <v>9</v>
      </c>
      <c r="EY91" s="15" t="n">
        <v>121</v>
      </c>
      <c r="EZ91" s="15" t="n">
        <v>1833</v>
      </c>
      <c r="FA91" s="15" t="n">
        <v>434</v>
      </c>
      <c r="FB91" s="15" t="n">
        <v>722</v>
      </c>
      <c r="FC91" s="15" t="n">
        <v>249</v>
      </c>
      <c r="FD91" s="15" t="n">
        <v>4931</v>
      </c>
      <c r="FE91" s="15" t="n">
        <v>0</v>
      </c>
      <c r="FF91" s="15" t="n">
        <v>291</v>
      </c>
      <c r="FG91" s="15" t="n">
        <v>24</v>
      </c>
      <c r="FH91" s="15" t="n">
        <v>9377</v>
      </c>
      <c r="FI91" s="15" t="n">
        <v>90</v>
      </c>
      <c r="FJ91" s="15" t="n">
        <v>0</v>
      </c>
      <c r="FK91" s="15" t="n">
        <v>140523</v>
      </c>
      <c r="FL91" s="15" t="n">
        <v>632</v>
      </c>
      <c r="FM91" s="15" t="n">
        <v>774</v>
      </c>
      <c r="FN91" s="15" t="n">
        <v>2814</v>
      </c>
      <c r="FO91" s="15" t="n">
        <v>5207</v>
      </c>
      <c r="FP91" s="15" t="n">
        <v>1305</v>
      </c>
      <c r="FQ91" s="15" t="n">
        <v>661</v>
      </c>
      <c r="FR91" s="15" t="n">
        <v>127</v>
      </c>
      <c r="FS91" s="15" t="n">
        <v>1368</v>
      </c>
      <c r="FT91" s="15" t="n">
        <v>48</v>
      </c>
      <c r="FU91" s="14" t="n">
        <v>730</v>
      </c>
      <c r="FV91" s="15" t="n">
        <v>0</v>
      </c>
      <c r="FW91" s="15" t="n">
        <v>1385</v>
      </c>
      <c r="FX91" s="15" t="n">
        <v>315</v>
      </c>
      <c r="FY91" s="15" t="n">
        <v>142</v>
      </c>
      <c r="FZ91" s="15" t="n">
        <v>173</v>
      </c>
      <c r="GA91" s="15" t="n">
        <v>702</v>
      </c>
      <c r="GB91" s="15" t="n">
        <v>873</v>
      </c>
      <c r="GC91" s="15" t="n">
        <v>0</v>
      </c>
      <c r="GD91" s="15" t="n">
        <v>0</v>
      </c>
      <c r="GE91" s="15" t="n">
        <v>0</v>
      </c>
      <c r="GF91" s="15" t="n">
        <v>0</v>
      </c>
      <c r="GG91" s="15" t="n">
        <v>246</v>
      </c>
      <c r="GH91" s="15" t="n">
        <v>442</v>
      </c>
      <c r="GI91" s="15" t="n">
        <v>0</v>
      </c>
      <c r="GJ91" s="15" t="n">
        <v>0</v>
      </c>
      <c r="GK91" s="15" t="n">
        <v>0</v>
      </c>
      <c r="GL91" s="15" t="n">
        <v>0</v>
      </c>
      <c r="GM91" s="15" t="n">
        <v>1</v>
      </c>
      <c r="GN91" s="15" t="n">
        <v>0</v>
      </c>
      <c r="GO91" s="15" t="n">
        <v>2</v>
      </c>
      <c r="GP91" s="15" t="n">
        <v>951</v>
      </c>
      <c r="GQ91" s="15" t="n">
        <v>171</v>
      </c>
      <c r="GR91" s="15" t="n">
        <v>2586</v>
      </c>
      <c r="GS91" s="15" t="n">
        <v>121</v>
      </c>
      <c r="GT91" s="15" t="n">
        <v>12</v>
      </c>
      <c r="GU91" s="15" t="n">
        <v>65</v>
      </c>
      <c r="GV91" s="15" t="n">
        <v>0</v>
      </c>
      <c r="GW91" s="15" t="n">
        <v>0</v>
      </c>
      <c r="GX91" s="15" t="n">
        <v>951758</v>
      </c>
    </row>
    <row r="92" customFormat="false" ht="15" hidden="false" customHeight="false" outlineLevel="0" collapsed="false">
      <c r="A92" s="11" t="s">
        <v>436</v>
      </c>
      <c r="B92" s="12"/>
      <c r="C92" s="14"/>
      <c r="D92" s="15"/>
      <c r="E92" s="12"/>
      <c r="F92" s="12"/>
      <c r="G92" s="14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4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5"/>
      <c r="AX92" s="12"/>
      <c r="AY92" s="12"/>
      <c r="AZ92" s="15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4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4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5"/>
      <c r="FL92" s="12"/>
      <c r="FM92" s="12"/>
      <c r="FN92" s="12"/>
      <c r="FO92" s="12"/>
      <c r="FP92" s="12"/>
      <c r="FQ92" s="12"/>
      <c r="FR92" s="12"/>
      <c r="FS92" s="12"/>
      <c r="FT92" s="12"/>
      <c r="FU92" s="14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</row>
    <row r="93" customFormat="false" ht="15" hidden="false" customHeight="false" outlineLevel="0" collapsed="false">
      <c r="A93" s="16" t="s">
        <v>437</v>
      </c>
      <c r="B93" s="12" t="s">
        <v>445</v>
      </c>
      <c r="C93" s="14" t="n">
        <v>416910</v>
      </c>
      <c r="D93" s="15" t="n">
        <v>14706</v>
      </c>
      <c r="E93" s="15" t="n">
        <v>618</v>
      </c>
      <c r="F93" s="15" t="n">
        <v>123</v>
      </c>
      <c r="G93" s="14" t="n">
        <v>371</v>
      </c>
      <c r="H93" s="15" t="n">
        <v>428</v>
      </c>
      <c r="I93" s="15" t="n">
        <v>38</v>
      </c>
      <c r="J93" s="15" t="n">
        <v>356</v>
      </c>
      <c r="K93" s="15" t="n">
        <v>1878</v>
      </c>
      <c r="L93" s="15" t="n">
        <v>29</v>
      </c>
      <c r="M93" s="15" t="n">
        <v>50</v>
      </c>
      <c r="N93" s="15" t="n">
        <v>0</v>
      </c>
      <c r="O93" s="15" t="n">
        <v>0</v>
      </c>
      <c r="P93" s="15" t="n">
        <v>787</v>
      </c>
      <c r="Q93" s="15" t="n">
        <v>406</v>
      </c>
      <c r="R93" s="15" t="n">
        <v>0</v>
      </c>
      <c r="S93" s="15" t="n">
        <v>0</v>
      </c>
      <c r="T93" s="15" t="n">
        <v>15</v>
      </c>
      <c r="U93" s="15" t="n">
        <v>153</v>
      </c>
      <c r="V93" s="15" t="n">
        <v>1</v>
      </c>
      <c r="W93" s="15" t="n">
        <v>206</v>
      </c>
      <c r="X93" s="15" t="n">
        <v>63</v>
      </c>
      <c r="Y93" s="15" t="n">
        <v>0</v>
      </c>
      <c r="Z93" s="15" t="n">
        <v>1797</v>
      </c>
      <c r="AA93" s="15" t="n">
        <v>10</v>
      </c>
      <c r="AB93" s="14" t="n">
        <v>854</v>
      </c>
      <c r="AC93" s="15" t="n">
        <v>411</v>
      </c>
      <c r="AD93" s="15" t="n">
        <v>7</v>
      </c>
      <c r="AE93" s="15" t="n">
        <v>28</v>
      </c>
      <c r="AF93" s="15" t="n">
        <v>0</v>
      </c>
      <c r="AG93" s="15" t="n">
        <v>314</v>
      </c>
      <c r="AH93" s="15" t="n">
        <v>1</v>
      </c>
      <c r="AI93" s="15" t="n">
        <v>113</v>
      </c>
      <c r="AJ93" s="15" t="n">
        <v>0</v>
      </c>
      <c r="AK93" s="15" t="n">
        <v>1226</v>
      </c>
      <c r="AL93" s="15" t="n">
        <v>0</v>
      </c>
      <c r="AM93" s="15" t="n">
        <v>1</v>
      </c>
      <c r="AN93" s="15" t="n">
        <v>261</v>
      </c>
      <c r="AO93" s="15" t="n">
        <v>640</v>
      </c>
      <c r="AP93" s="15" t="n">
        <v>756</v>
      </c>
      <c r="AQ93" s="15" t="n">
        <v>166</v>
      </c>
      <c r="AR93" s="15" t="n">
        <v>87</v>
      </c>
      <c r="AS93" s="15" t="n">
        <v>1357</v>
      </c>
      <c r="AT93" s="15" t="n">
        <v>200</v>
      </c>
      <c r="AU93" s="15" t="n">
        <v>716</v>
      </c>
      <c r="AV93" s="15" t="n">
        <v>1325</v>
      </c>
      <c r="AW93" s="15" t="n">
        <v>27920</v>
      </c>
      <c r="AX93" s="15" t="n">
        <v>3490</v>
      </c>
      <c r="AY93" s="15" t="n">
        <v>569</v>
      </c>
      <c r="AZ93" s="15" t="n">
        <v>57108</v>
      </c>
      <c r="BA93" s="15" t="n">
        <v>32</v>
      </c>
      <c r="BB93" s="15" t="n">
        <v>526</v>
      </c>
      <c r="BC93" s="15" t="n">
        <v>1234</v>
      </c>
      <c r="BD93" s="15" t="n">
        <v>201</v>
      </c>
      <c r="BE93" s="15" t="n">
        <v>32</v>
      </c>
      <c r="BF93" s="15" t="n">
        <v>526</v>
      </c>
      <c r="BG93" s="15" t="n">
        <v>249</v>
      </c>
      <c r="BH93" s="15" t="n">
        <v>5529</v>
      </c>
      <c r="BI93" s="15" t="n">
        <v>1254</v>
      </c>
      <c r="BJ93" s="15" t="n">
        <v>1517</v>
      </c>
      <c r="BK93" s="15" t="n">
        <v>1910</v>
      </c>
      <c r="BL93" s="15" t="n">
        <v>34</v>
      </c>
      <c r="BM93" s="15" t="n">
        <v>0</v>
      </c>
      <c r="BN93" s="15" t="n">
        <v>588</v>
      </c>
      <c r="BO93" s="15" t="n">
        <v>7932</v>
      </c>
      <c r="BP93" s="15" t="n">
        <v>317</v>
      </c>
      <c r="BQ93" s="15" t="n">
        <v>0</v>
      </c>
      <c r="BR93" s="15" t="n">
        <v>15</v>
      </c>
      <c r="BS93" s="15" t="n">
        <v>0</v>
      </c>
      <c r="BT93" s="15" t="n">
        <v>40</v>
      </c>
      <c r="BU93" s="15" t="n">
        <v>1755</v>
      </c>
      <c r="BV93" s="15" t="n">
        <v>0</v>
      </c>
      <c r="BW93" s="15" t="n">
        <v>506</v>
      </c>
      <c r="BX93" s="15" t="n">
        <v>25</v>
      </c>
      <c r="BY93" s="15" t="n">
        <v>0</v>
      </c>
      <c r="BZ93" s="15" t="n">
        <v>1936</v>
      </c>
      <c r="CA93" s="15" t="n">
        <v>1706</v>
      </c>
      <c r="CB93" s="14" t="n">
        <v>0</v>
      </c>
      <c r="CC93" s="15" t="n">
        <v>191</v>
      </c>
      <c r="CD93" s="15" t="n">
        <v>217</v>
      </c>
      <c r="CE93" s="15" t="n">
        <v>342</v>
      </c>
      <c r="CF93" s="15" t="n">
        <v>419</v>
      </c>
      <c r="CG93" s="15" t="n">
        <v>258</v>
      </c>
      <c r="CH93" s="15" t="n">
        <v>80</v>
      </c>
      <c r="CI93" s="15" t="n">
        <v>420</v>
      </c>
      <c r="CJ93" s="15" t="n">
        <v>3784</v>
      </c>
      <c r="CK93" s="15" t="n">
        <v>42</v>
      </c>
      <c r="CL93" s="15" t="n">
        <v>0</v>
      </c>
      <c r="CM93" s="15" t="n">
        <v>38</v>
      </c>
      <c r="CN93" s="15" t="n">
        <v>0</v>
      </c>
      <c r="CO93" s="15" t="n">
        <v>2</v>
      </c>
      <c r="CP93" s="15" t="n">
        <v>8</v>
      </c>
      <c r="CQ93" s="15" t="n">
        <v>128</v>
      </c>
      <c r="CR93" s="15" t="n">
        <v>9</v>
      </c>
      <c r="CS93" s="15" t="n">
        <v>0</v>
      </c>
      <c r="CT93" s="15" t="n">
        <v>0</v>
      </c>
      <c r="CU93" s="15" t="n">
        <v>2</v>
      </c>
      <c r="CV93" s="15" t="n">
        <v>0</v>
      </c>
      <c r="CW93" s="15" t="n">
        <v>14</v>
      </c>
      <c r="CX93" s="15" t="n">
        <v>145</v>
      </c>
      <c r="CY93" s="15" t="n">
        <v>0</v>
      </c>
      <c r="CZ93" s="15" t="n">
        <v>6980</v>
      </c>
      <c r="DA93" s="15" t="n">
        <v>561</v>
      </c>
      <c r="DB93" s="15" t="n">
        <v>268</v>
      </c>
      <c r="DC93" s="15" t="n">
        <v>48</v>
      </c>
      <c r="DD93" s="15" t="n">
        <v>393</v>
      </c>
      <c r="DE93" s="15" t="n">
        <v>299</v>
      </c>
      <c r="DF93" s="15" t="n">
        <v>5</v>
      </c>
      <c r="DG93" s="15" t="n">
        <v>128</v>
      </c>
      <c r="DH93" s="15" t="n">
        <v>513</v>
      </c>
      <c r="DI93" s="15" t="n">
        <v>5</v>
      </c>
      <c r="DJ93" s="15" t="n">
        <v>140</v>
      </c>
      <c r="DK93" s="15" t="n">
        <v>0</v>
      </c>
      <c r="DL93" s="15" t="n">
        <v>231</v>
      </c>
      <c r="DM93" s="15" t="n">
        <v>20</v>
      </c>
      <c r="DN93" s="15" t="n">
        <v>739</v>
      </c>
      <c r="DO93" s="15" t="n">
        <v>13</v>
      </c>
      <c r="DP93" s="15" t="n">
        <v>2187</v>
      </c>
      <c r="DQ93" s="15" t="n">
        <v>790</v>
      </c>
      <c r="DR93" s="15" t="n">
        <v>55</v>
      </c>
      <c r="DS93" s="15" t="n">
        <v>37</v>
      </c>
      <c r="DT93" s="15" t="n">
        <v>15172</v>
      </c>
      <c r="DU93" s="15" t="n">
        <v>1054</v>
      </c>
      <c r="DV93" s="15" t="n">
        <v>513</v>
      </c>
      <c r="DW93" s="15" t="n">
        <v>183</v>
      </c>
      <c r="DX93" s="15" t="n">
        <v>663</v>
      </c>
      <c r="DY93" s="14" t="n">
        <v>10178</v>
      </c>
      <c r="DZ93" s="15" t="n">
        <v>507</v>
      </c>
      <c r="EA93" s="15" t="n">
        <v>203</v>
      </c>
      <c r="EB93" s="15" t="n">
        <v>414</v>
      </c>
      <c r="EC93" s="15" t="n">
        <v>402</v>
      </c>
      <c r="ED93" s="15" t="n">
        <v>425</v>
      </c>
      <c r="EE93" s="15" t="n">
        <v>8068</v>
      </c>
      <c r="EF93" s="15" t="n">
        <v>30</v>
      </c>
      <c r="EG93" s="15" t="n">
        <v>675</v>
      </c>
      <c r="EH93" s="15" t="n">
        <v>122</v>
      </c>
      <c r="EI93" s="15" t="n">
        <v>1236</v>
      </c>
      <c r="EJ93" s="15" t="n">
        <v>7059</v>
      </c>
      <c r="EK93" s="15" t="n">
        <v>341</v>
      </c>
      <c r="EL93" s="15" t="n">
        <v>12366</v>
      </c>
      <c r="EM93" s="15" t="n">
        <v>153</v>
      </c>
      <c r="EN93" s="15" t="n">
        <v>80</v>
      </c>
      <c r="EO93" s="15" t="n">
        <v>318</v>
      </c>
      <c r="EP93" s="15" t="n">
        <v>0</v>
      </c>
      <c r="EQ93" s="15" t="n">
        <v>254</v>
      </c>
      <c r="ER93" s="15" t="n">
        <v>825</v>
      </c>
      <c r="ES93" s="15" t="n">
        <v>501</v>
      </c>
      <c r="ET93" s="15" t="n">
        <v>80</v>
      </c>
      <c r="EU93" s="15" t="n">
        <v>0</v>
      </c>
      <c r="EV93" s="15" t="n">
        <v>19</v>
      </c>
      <c r="EW93" s="15" t="n">
        <v>46</v>
      </c>
      <c r="EX93" s="15" t="n">
        <v>0</v>
      </c>
      <c r="EY93" s="15" t="n">
        <v>112</v>
      </c>
      <c r="EZ93" s="15" t="n">
        <v>1262</v>
      </c>
      <c r="FA93" s="15" t="n">
        <v>434</v>
      </c>
      <c r="FB93" s="15" t="n">
        <v>722</v>
      </c>
      <c r="FC93" s="15" t="n">
        <v>249</v>
      </c>
      <c r="FD93" s="15" t="n">
        <v>3009</v>
      </c>
      <c r="FE93" s="15" t="n">
        <v>0</v>
      </c>
      <c r="FF93" s="15" t="n">
        <v>219</v>
      </c>
      <c r="FG93" s="15" t="n">
        <v>24</v>
      </c>
      <c r="FH93" s="15" t="n">
        <v>5488</v>
      </c>
      <c r="FI93" s="15" t="n">
        <v>90</v>
      </c>
      <c r="FJ93" s="15" t="n">
        <v>0</v>
      </c>
      <c r="FK93" s="15" t="n">
        <v>124908</v>
      </c>
      <c r="FL93" s="15" t="n">
        <v>632</v>
      </c>
      <c r="FM93" s="15" t="n">
        <v>746</v>
      </c>
      <c r="FN93" s="15" t="n">
        <v>2707</v>
      </c>
      <c r="FO93" s="15" t="n">
        <v>5179</v>
      </c>
      <c r="FP93" s="15" t="n">
        <v>841</v>
      </c>
      <c r="FQ93" s="15" t="n">
        <v>661</v>
      </c>
      <c r="FR93" s="15" t="n">
        <v>127</v>
      </c>
      <c r="FS93" s="15" t="n">
        <v>693</v>
      </c>
      <c r="FT93" s="15" t="n">
        <v>38</v>
      </c>
      <c r="FU93" s="14" t="n">
        <v>694</v>
      </c>
      <c r="FV93" s="15" t="n">
        <v>0</v>
      </c>
      <c r="FW93" s="15" t="n">
        <v>1272</v>
      </c>
      <c r="FX93" s="15" t="n">
        <v>315</v>
      </c>
      <c r="FY93" s="15" t="n">
        <v>142</v>
      </c>
      <c r="FZ93" s="15" t="n">
        <v>150</v>
      </c>
      <c r="GA93" s="15" t="n">
        <v>693</v>
      </c>
      <c r="GB93" s="15" t="n">
        <v>868</v>
      </c>
      <c r="GC93" s="15" t="n">
        <v>0</v>
      </c>
      <c r="GD93" s="15" t="n">
        <v>0</v>
      </c>
      <c r="GE93" s="15" t="n">
        <v>0</v>
      </c>
      <c r="GF93" s="15" t="n">
        <v>0</v>
      </c>
      <c r="GG93" s="15" t="n">
        <v>246</v>
      </c>
      <c r="GH93" s="15" t="n">
        <v>442</v>
      </c>
      <c r="GI93" s="15" t="n">
        <v>0</v>
      </c>
      <c r="GJ93" s="15" t="n">
        <v>0</v>
      </c>
      <c r="GK93" s="15" t="n">
        <v>0</v>
      </c>
      <c r="GL93" s="15" t="n">
        <v>0</v>
      </c>
      <c r="GM93" s="15" t="n">
        <v>1</v>
      </c>
      <c r="GN93" s="15" t="n">
        <v>0</v>
      </c>
      <c r="GO93" s="15" t="n">
        <v>0</v>
      </c>
      <c r="GP93" s="15" t="n">
        <v>829</v>
      </c>
      <c r="GQ93" s="15" t="n">
        <v>116</v>
      </c>
      <c r="GR93" s="15" t="n">
        <v>2531</v>
      </c>
      <c r="GS93" s="15" t="n">
        <v>121</v>
      </c>
      <c r="GT93" s="15" t="n">
        <v>12</v>
      </c>
      <c r="GU93" s="15" t="n">
        <v>41</v>
      </c>
      <c r="GV93" s="15" t="n">
        <v>0</v>
      </c>
      <c r="GW93" s="15" t="n">
        <v>0</v>
      </c>
      <c r="GX93" s="15" t="n">
        <v>802371</v>
      </c>
    </row>
    <row r="94" customFormat="false" ht="26.25" hidden="false" customHeight="false" outlineLevel="0" collapsed="false">
      <c r="A94" s="16" t="s">
        <v>439</v>
      </c>
      <c r="B94" s="12" t="s">
        <v>446</v>
      </c>
      <c r="C94" s="14" t="n">
        <v>54266</v>
      </c>
      <c r="D94" s="15" t="n">
        <v>858</v>
      </c>
      <c r="E94" s="15" t="n">
        <v>54</v>
      </c>
      <c r="F94" s="15" t="n">
        <v>0</v>
      </c>
      <c r="G94" s="14" t="n">
        <v>95</v>
      </c>
      <c r="H94" s="15" t="n">
        <v>0</v>
      </c>
      <c r="I94" s="15" t="n">
        <v>0</v>
      </c>
      <c r="J94" s="15" t="n">
        <v>44</v>
      </c>
      <c r="K94" s="15" t="n">
        <v>959</v>
      </c>
      <c r="L94" s="15" t="n">
        <v>6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69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136</v>
      </c>
      <c r="AA94" s="15" t="n">
        <v>0</v>
      </c>
      <c r="AB94" s="14" t="n">
        <v>0</v>
      </c>
      <c r="AC94" s="15" t="n">
        <v>0</v>
      </c>
      <c r="AD94" s="15" t="n">
        <v>75</v>
      </c>
      <c r="AE94" s="15" t="n">
        <v>0</v>
      </c>
      <c r="AF94" s="15" t="n">
        <v>0</v>
      </c>
      <c r="AG94" s="15" t="n">
        <v>2</v>
      </c>
      <c r="AH94" s="15" t="n">
        <v>356</v>
      </c>
      <c r="AI94" s="15" t="n">
        <v>0</v>
      </c>
      <c r="AJ94" s="15" t="n">
        <v>0</v>
      </c>
      <c r="AK94" s="15" t="n">
        <v>123</v>
      </c>
      <c r="AL94" s="15" t="n">
        <v>0</v>
      </c>
      <c r="AM94" s="15" t="n">
        <v>0</v>
      </c>
      <c r="AN94" s="15" t="n">
        <v>85</v>
      </c>
      <c r="AO94" s="15" t="n">
        <v>91</v>
      </c>
      <c r="AP94" s="15" t="n">
        <v>0</v>
      </c>
      <c r="AQ94" s="15" t="n">
        <v>0</v>
      </c>
      <c r="AR94" s="15" t="n">
        <v>0</v>
      </c>
      <c r="AS94" s="15" t="n">
        <v>194</v>
      </c>
      <c r="AT94" s="15" t="n">
        <v>0</v>
      </c>
      <c r="AU94" s="15" t="n">
        <v>0</v>
      </c>
      <c r="AV94" s="15" t="n">
        <v>925</v>
      </c>
      <c r="AW94" s="15" t="n">
        <v>4137</v>
      </c>
      <c r="AX94" s="15" t="n">
        <v>966</v>
      </c>
      <c r="AY94" s="15" t="n">
        <v>85</v>
      </c>
      <c r="AZ94" s="15" t="n">
        <v>20729</v>
      </c>
      <c r="BA94" s="15" t="n">
        <v>0</v>
      </c>
      <c r="BB94" s="15" t="n">
        <v>31</v>
      </c>
      <c r="BC94" s="15" t="n">
        <v>430</v>
      </c>
      <c r="BD94" s="15" t="n">
        <v>45</v>
      </c>
      <c r="BE94" s="15" t="n">
        <v>347</v>
      </c>
      <c r="BF94" s="15" t="n">
        <v>37</v>
      </c>
      <c r="BG94" s="15" t="n">
        <v>0</v>
      </c>
      <c r="BH94" s="15" t="n">
        <v>47</v>
      </c>
      <c r="BI94" s="15" t="n">
        <v>52</v>
      </c>
      <c r="BJ94" s="15" t="n">
        <v>239</v>
      </c>
      <c r="BK94" s="15" t="n">
        <v>2029</v>
      </c>
      <c r="BL94" s="15" t="n">
        <v>0</v>
      </c>
      <c r="BM94" s="15" t="n">
        <v>0</v>
      </c>
      <c r="BN94" s="15" t="n">
        <v>0</v>
      </c>
      <c r="BO94" s="15" t="n">
        <v>972</v>
      </c>
      <c r="BP94" s="15" t="n">
        <v>43</v>
      </c>
      <c r="BQ94" s="15" t="n">
        <v>0</v>
      </c>
      <c r="BR94" s="15" t="n">
        <v>139</v>
      </c>
      <c r="BS94" s="15" t="n">
        <v>0</v>
      </c>
      <c r="BT94" s="15" t="n">
        <v>0</v>
      </c>
      <c r="BU94" s="15" t="n">
        <v>59</v>
      </c>
      <c r="BV94" s="15" t="n">
        <v>0</v>
      </c>
      <c r="BW94" s="15" t="n">
        <v>0</v>
      </c>
      <c r="BX94" s="15" t="n">
        <v>0</v>
      </c>
      <c r="BY94" s="15" t="n">
        <v>53</v>
      </c>
      <c r="BZ94" s="15" t="n">
        <v>0</v>
      </c>
      <c r="CA94" s="15" t="n">
        <v>118</v>
      </c>
      <c r="CB94" s="14" t="n">
        <v>0</v>
      </c>
      <c r="CC94" s="15" t="n">
        <v>7</v>
      </c>
      <c r="CD94" s="15" t="n">
        <v>344</v>
      </c>
      <c r="CE94" s="15" t="n">
        <v>0</v>
      </c>
      <c r="CF94" s="15" t="n">
        <v>0</v>
      </c>
      <c r="CG94" s="15" t="n">
        <v>106</v>
      </c>
      <c r="CH94" s="15" t="n">
        <v>80</v>
      </c>
      <c r="CI94" s="15" t="n">
        <v>924</v>
      </c>
      <c r="CJ94" s="15" t="n">
        <v>1412</v>
      </c>
      <c r="CK94" s="15" t="n">
        <v>11</v>
      </c>
      <c r="CL94" s="15" t="n">
        <v>0</v>
      </c>
      <c r="CM94" s="15" t="n">
        <v>23</v>
      </c>
      <c r="CN94" s="15" t="n">
        <v>0</v>
      </c>
      <c r="CO94" s="15" t="n">
        <v>0</v>
      </c>
      <c r="CP94" s="15" t="n">
        <v>2205</v>
      </c>
      <c r="CQ94" s="15" t="n">
        <v>0</v>
      </c>
      <c r="CR94" s="15" t="n">
        <v>1124</v>
      </c>
      <c r="CS94" s="15" t="n">
        <v>0</v>
      </c>
      <c r="CT94" s="15" t="n">
        <v>0</v>
      </c>
      <c r="CU94" s="15" t="n">
        <v>0</v>
      </c>
      <c r="CV94" s="15" t="n">
        <v>43</v>
      </c>
      <c r="CW94" s="15" t="n">
        <v>0</v>
      </c>
      <c r="CX94" s="15" t="n">
        <v>310</v>
      </c>
      <c r="CY94" s="15" t="n">
        <v>0</v>
      </c>
      <c r="CZ94" s="15" t="n">
        <v>1981</v>
      </c>
      <c r="DA94" s="15" t="n">
        <v>3350</v>
      </c>
      <c r="DB94" s="15" t="n">
        <v>0</v>
      </c>
      <c r="DC94" s="15" t="n">
        <v>0</v>
      </c>
      <c r="DD94" s="15" t="n">
        <v>30</v>
      </c>
      <c r="DE94" s="15" t="n">
        <v>668</v>
      </c>
      <c r="DF94" s="15" t="n">
        <v>0</v>
      </c>
      <c r="DG94" s="15" t="n">
        <v>0</v>
      </c>
      <c r="DH94" s="15" t="n">
        <v>0</v>
      </c>
      <c r="DI94" s="15" t="n">
        <v>0</v>
      </c>
      <c r="DJ94" s="15" t="n">
        <v>0</v>
      </c>
      <c r="DK94" s="15" t="n">
        <v>0</v>
      </c>
      <c r="DL94" s="15" t="n">
        <v>279</v>
      </c>
      <c r="DM94" s="15" t="n">
        <v>0</v>
      </c>
      <c r="DN94" s="15" t="n">
        <v>0</v>
      </c>
      <c r="DO94" s="15" t="n">
        <v>0</v>
      </c>
      <c r="DP94" s="15" t="n">
        <v>2071</v>
      </c>
      <c r="DQ94" s="15" t="n">
        <v>782</v>
      </c>
      <c r="DR94" s="15" t="n">
        <v>33</v>
      </c>
      <c r="DS94" s="15" t="n">
        <v>14</v>
      </c>
      <c r="DT94" s="15" t="n">
        <v>11363</v>
      </c>
      <c r="DU94" s="15" t="n">
        <v>47</v>
      </c>
      <c r="DV94" s="15" t="n">
        <v>91</v>
      </c>
      <c r="DW94" s="15" t="n">
        <v>204</v>
      </c>
      <c r="DX94" s="15" t="n">
        <v>1</v>
      </c>
      <c r="DY94" s="14" t="n">
        <v>3491</v>
      </c>
      <c r="DZ94" s="15" t="n">
        <v>0</v>
      </c>
      <c r="EA94" s="15" t="n">
        <v>51</v>
      </c>
      <c r="EB94" s="15" t="n">
        <v>0</v>
      </c>
      <c r="EC94" s="15" t="n">
        <v>23</v>
      </c>
      <c r="ED94" s="15" t="n">
        <v>734</v>
      </c>
      <c r="EE94" s="15" t="n">
        <v>328</v>
      </c>
      <c r="EF94" s="15" t="n">
        <v>0</v>
      </c>
      <c r="EG94" s="15" t="n">
        <v>1063</v>
      </c>
      <c r="EH94" s="15" t="n">
        <v>24</v>
      </c>
      <c r="EI94" s="15" t="n">
        <v>35</v>
      </c>
      <c r="EJ94" s="15" t="n">
        <v>1584</v>
      </c>
      <c r="EK94" s="15" t="n">
        <v>0</v>
      </c>
      <c r="EL94" s="15" t="n">
        <v>1422</v>
      </c>
      <c r="EM94" s="15" t="n">
        <v>90</v>
      </c>
      <c r="EN94" s="15" t="n">
        <v>0</v>
      </c>
      <c r="EO94" s="15" t="n">
        <v>0</v>
      </c>
      <c r="EP94" s="15" t="n">
        <v>0</v>
      </c>
      <c r="EQ94" s="15" t="n">
        <v>0</v>
      </c>
      <c r="ER94" s="15" t="n">
        <v>161</v>
      </c>
      <c r="ES94" s="15" t="n">
        <v>24</v>
      </c>
      <c r="ET94" s="15" t="n">
        <v>0</v>
      </c>
      <c r="EU94" s="15" t="n">
        <v>61</v>
      </c>
      <c r="EV94" s="15" t="n">
        <v>0</v>
      </c>
      <c r="EW94" s="15" t="n">
        <v>0</v>
      </c>
      <c r="EX94" s="15" t="n">
        <v>9</v>
      </c>
      <c r="EY94" s="15" t="n">
        <v>9</v>
      </c>
      <c r="EZ94" s="15" t="n">
        <v>571</v>
      </c>
      <c r="FA94" s="15" t="n">
        <v>0</v>
      </c>
      <c r="FB94" s="15" t="n">
        <v>0</v>
      </c>
      <c r="FC94" s="15" t="n">
        <v>0</v>
      </c>
      <c r="FD94" s="15" t="n">
        <v>1922</v>
      </c>
      <c r="FE94" s="15" t="n">
        <v>0</v>
      </c>
      <c r="FF94" s="15" t="n">
        <v>72</v>
      </c>
      <c r="FG94" s="15" t="n">
        <v>0</v>
      </c>
      <c r="FH94" s="15" t="n">
        <v>3889</v>
      </c>
      <c r="FI94" s="15" t="n">
        <v>0</v>
      </c>
      <c r="FJ94" s="15" t="n">
        <v>0</v>
      </c>
      <c r="FK94" s="15" t="n">
        <v>15615</v>
      </c>
      <c r="FL94" s="15" t="n">
        <v>0</v>
      </c>
      <c r="FM94" s="15" t="n">
        <v>28</v>
      </c>
      <c r="FN94" s="15" t="n">
        <v>107</v>
      </c>
      <c r="FO94" s="15" t="n">
        <v>28</v>
      </c>
      <c r="FP94" s="15" t="n">
        <v>464</v>
      </c>
      <c r="FQ94" s="15" t="n">
        <v>0</v>
      </c>
      <c r="FR94" s="15" t="n">
        <v>0</v>
      </c>
      <c r="FS94" s="15" t="n">
        <v>675</v>
      </c>
      <c r="FT94" s="15" t="n">
        <v>10</v>
      </c>
      <c r="FU94" s="14" t="n">
        <v>36</v>
      </c>
      <c r="FV94" s="15" t="n">
        <v>0</v>
      </c>
      <c r="FW94" s="15" t="n">
        <v>113</v>
      </c>
      <c r="FX94" s="15" t="n">
        <v>0</v>
      </c>
      <c r="FY94" s="15" t="n">
        <v>0</v>
      </c>
      <c r="FZ94" s="15" t="n">
        <v>23</v>
      </c>
      <c r="GA94" s="15" t="n">
        <v>9</v>
      </c>
      <c r="GB94" s="15" t="n">
        <v>5</v>
      </c>
      <c r="GC94" s="15" t="n">
        <v>0</v>
      </c>
      <c r="GD94" s="15" t="n">
        <v>0</v>
      </c>
      <c r="GE94" s="15" t="n">
        <v>0</v>
      </c>
      <c r="GF94" s="15" t="n">
        <v>0</v>
      </c>
      <c r="GG94" s="15" t="n">
        <v>0</v>
      </c>
      <c r="GH94" s="15" t="n">
        <v>0</v>
      </c>
      <c r="GI94" s="15" t="n">
        <v>0</v>
      </c>
      <c r="GJ94" s="15" t="n">
        <v>0</v>
      </c>
      <c r="GK94" s="15" t="n">
        <v>0</v>
      </c>
      <c r="GL94" s="15" t="n">
        <v>0</v>
      </c>
      <c r="GM94" s="15" t="n">
        <v>0</v>
      </c>
      <c r="GN94" s="15" t="n">
        <v>0</v>
      </c>
      <c r="GO94" s="15" t="n">
        <v>2</v>
      </c>
      <c r="GP94" s="15" t="n">
        <v>122</v>
      </c>
      <c r="GQ94" s="15" t="n">
        <v>55</v>
      </c>
      <c r="GR94" s="15" t="n">
        <v>55</v>
      </c>
      <c r="GS94" s="15" t="n">
        <v>0</v>
      </c>
      <c r="GT94" s="15" t="n">
        <v>0</v>
      </c>
      <c r="GU94" s="15" t="n">
        <v>24</v>
      </c>
      <c r="GV94" s="15" t="n">
        <v>0</v>
      </c>
      <c r="GW94" s="15" t="n">
        <v>0</v>
      </c>
      <c r="GX94" s="15" t="n">
        <v>149387</v>
      </c>
    </row>
    <row r="95" customFormat="false" ht="26.25" hidden="false" customHeight="false" outlineLevel="0" collapsed="false">
      <c r="A95" s="11" t="s">
        <v>447</v>
      </c>
      <c r="B95" s="12" t="s">
        <v>448</v>
      </c>
      <c r="C95" s="14" t="n">
        <v>12354</v>
      </c>
      <c r="D95" s="15" t="n">
        <v>583</v>
      </c>
      <c r="E95" s="15" t="n">
        <v>365</v>
      </c>
      <c r="F95" s="15" t="n">
        <v>69</v>
      </c>
      <c r="G95" s="14" t="n">
        <v>2</v>
      </c>
      <c r="H95" s="15" t="n">
        <v>52</v>
      </c>
      <c r="I95" s="15" t="n">
        <v>0</v>
      </c>
      <c r="J95" s="15" t="n">
        <v>0</v>
      </c>
      <c r="K95" s="15" t="n">
        <v>8</v>
      </c>
      <c r="L95" s="15" t="n">
        <v>0</v>
      </c>
      <c r="M95" s="15" t="n">
        <v>211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4" t="n">
        <v>8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236</v>
      </c>
      <c r="AL95" s="15" t="n">
        <v>0</v>
      </c>
      <c r="AM95" s="15" t="n">
        <v>0</v>
      </c>
      <c r="AN95" s="15" t="n">
        <v>0</v>
      </c>
      <c r="AO95" s="15" t="n">
        <v>22</v>
      </c>
      <c r="AP95" s="15" t="n">
        <v>0</v>
      </c>
      <c r="AQ95" s="15" t="n">
        <v>441</v>
      </c>
      <c r="AR95" s="15" t="n">
        <v>0</v>
      </c>
      <c r="AS95" s="15" t="n">
        <v>39</v>
      </c>
      <c r="AT95" s="15" t="n">
        <v>0</v>
      </c>
      <c r="AU95" s="15" t="n">
        <v>0</v>
      </c>
      <c r="AV95" s="15" t="n">
        <v>0</v>
      </c>
      <c r="AW95" s="15" t="n">
        <v>737</v>
      </c>
      <c r="AX95" s="15" t="n">
        <v>0</v>
      </c>
      <c r="AY95" s="15" t="n">
        <v>0</v>
      </c>
      <c r="AZ95" s="15" t="n">
        <v>2651</v>
      </c>
      <c r="BA95" s="15" t="n">
        <v>9</v>
      </c>
      <c r="BB95" s="15" t="n">
        <v>33</v>
      </c>
      <c r="BC95" s="15" t="n">
        <v>71</v>
      </c>
      <c r="BD95" s="15" t="n">
        <v>246</v>
      </c>
      <c r="BE95" s="15" t="n">
        <v>0</v>
      </c>
      <c r="BF95" s="15" t="n">
        <v>0</v>
      </c>
      <c r="BG95" s="15" t="n">
        <v>29</v>
      </c>
      <c r="BH95" s="15" t="n">
        <v>563</v>
      </c>
      <c r="BI95" s="15" t="n">
        <v>598</v>
      </c>
      <c r="BJ95" s="15" t="n">
        <v>11</v>
      </c>
      <c r="BK95" s="15" t="n">
        <v>34</v>
      </c>
      <c r="BL95" s="15" t="n">
        <v>0</v>
      </c>
      <c r="BM95" s="15" t="n">
        <v>0</v>
      </c>
      <c r="BN95" s="15" t="n">
        <v>0</v>
      </c>
      <c r="BO95" s="15" t="n">
        <v>60</v>
      </c>
      <c r="BP95" s="15" t="n">
        <v>80</v>
      </c>
      <c r="BQ95" s="15" t="n">
        <v>0</v>
      </c>
      <c r="BR95" s="15" t="n">
        <v>0</v>
      </c>
      <c r="BS95" s="15" t="n">
        <v>0</v>
      </c>
      <c r="BT95" s="15" t="n">
        <v>0</v>
      </c>
      <c r="BU95" s="15" t="n">
        <v>179</v>
      </c>
      <c r="BV95" s="15" t="n">
        <v>0</v>
      </c>
      <c r="BW95" s="15" t="n">
        <v>0</v>
      </c>
      <c r="BX95" s="15" t="n">
        <v>0</v>
      </c>
      <c r="BY95" s="15" t="n">
        <v>49</v>
      </c>
      <c r="BZ95" s="15" t="n">
        <v>0</v>
      </c>
      <c r="CA95" s="15" t="n">
        <v>3</v>
      </c>
      <c r="CB95" s="14" t="n">
        <v>106</v>
      </c>
      <c r="CC95" s="15" t="n">
        <v>0</v>
      </c>
      <c r="CD95" s="15" t="n">
        <v>0</v>
      </c>
      <c r="CE95" s="15" t="n">
        <v>0</v>
      </c>
      <c r="CF95" s="15" t="n">
        <v>0</v>
      </c>
      <c r="CG95" s="15" t="n">
        <v>41</v>
      </c>
      <c r="CH95" s="15" t="n">
        <v>0</v>
      </c>
      <c r="CI95" s="15" t="n">
        <v>249</v>
      </c>
      <c r="CJ95" s="15" t="n">
        <v>39</v>
      </c>
      <c r="CK95" s="15" t="n">
        <v>0</v>
      </c>
      <c r="CL95" s="15" t="n">
        <v>0</v>
      </c>
      <c r="CM95" s="15" t="n">
        <v>2</v>
      </c>
      <c r="CN95" s="15" t="n">
        <v>0</v>
      </c>
      <c r="CO95" s="15" t="n">
        <v>0</v>
      </c>
      <c r="CP95" s="15" t="n">
        <v>0</v>
      </c>
      <c r="CQ95" s="15" t="n">
        <v>1</v>
      </c>
      <c r="CR95" s="15" t="n">
        <v>29</v>
      </c>
      <c r="CS95" s="15" t="n">
        <v>0</v>
      </c>
      <c r="CT95" s="15" t="n">
        <v>0</v>
      </c>
      <c r="CU95" s="15" t="n">
        <v>68</v>
      </c>
      <c r="CV95" s="15" t="n">
        <v>25</v>
      </c>
      <c r="CW95" s="15" t="n">
        <v>0</v>
      </c>
      <c r="CX95" s="15" t="n">
        <v>0</v>
      </c>
      <c r="CY95" s="15" t="n">
        <v>315</v>
      </c>
      <c r="CZ95" s="15" t="n">
        <v>1400</v>
      </c>
      <c r="DA95" s="15" t="n">
        <v>18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5" t="n">
        <v>26</v>
      </c>
      <c r="DI95" s="15" t="n">
        <v>0</v>
      </c>
      <c r="DJ95" s="15" t="n">
        <v>0</v>
      </c>
      <c r="DK95" s="15" t="n">
        <v>0</v>
      </c>
      <c r="DL95" s="15" t="n">
        <v>0</v>
      </c>
      <c r="DM95" s="15" t="n">
        <v>0</v>
      </c>
      <c r="DN95" s="15" t="n">
        <v>0</v>
      </c>
      <c r="DO95" s="15" t="n">
        <v>148</v>
      </c>
      <c r="DP95" s="15" t="n">
        <v>365</v>
      </c>
      <c r="DQ95" s="15" t="n">
        <v>13</v>
      </c>
      <c r="DR95" s="15" t="n">
        <v>0</v>
      </c>
      <c r="DS95" s="15" t="n">
        <v>96</v>
      </c>
      <c r="DT95" s="15" t="n">
        <v>1186</v>
      </c>
      <c r="DU95" s="15" t="n">
        <v>0</v>
      </c>
      <c r="DV95" s="15" t="n">
        <v>0</v>
      </c>
      <c r="DW95" s="15" t="n">
        <v>0</v>
      </c>
      <c r="DX95" s="15" t="n">
        <v>0</v>
      </c>
      <c r="DY95" s="14" t="n">
        <v>1142</v>
      </c>
      <c r="DZ95" s="15" t="n">
        <v>439</v>
      </c>
      <c r="EA95" s="15" t="n">
        <v>21</v>
      </c>
      <c r="EB95" s="15" t="n">
        <v>0</v>
      </c>
      <c r="EC95" s="15" t="n">
        <v>13</v>
      </c>
      <c r="ED95" s="15" t="n">
        <v>654</v>
      </c>
      <c r="EE95" s="15" t="n">
        <v>315</v>
      </c>
      <c r="EF95" s="15" t="n">
        <v>20</v>
      </c>
      <c r="EG95" s="15" t="n">
        <v>339</v>
      </c>
      <c r="EH95" s="15" t="n">
        <v>211</v>
      </c>
      <c r="EI95" s="15" t="n">
        <v>0</v>
      </c>
      <c r="EJ95" s="15" t="n">
        <v>193</v>
      </c>
      <c r="EK95" s="15" t="n">
        <v>0</v>
      </c>
      <c r="EL95" s="15" t="n">
        <v>915</v>
      </c>
      <c r="EM95" s="15" t="n">
        <v>0</v>
      </c>
      <c r="EN95" s="15" t="n">
        <v>0</v>
      </c>
      <c r="EO95" s="15" t="n">
        <v>0</v>
      </c>
      <c r="EP95" s="15" t="n">
        <v>0</v>
      </c>
      <c r="EQ95" s="15" t="n">
        <v>0</v>
      </c>
      <c r="ER95" s="15" t="n">
        <v>497</v>
      </c>
      <c r="ES95" s="15" t="n">
        <v>20</v>
      </c>
      <c r="ET95" s="15" t="n">
        <v>0</v>
      </c>
      <c r="EU95" s="15" t="n">
        <v>0</v>
      </c>
      <c r="EV95" s="15" t="n">
        <v>0</v>
      </c>
      <c r="EW95" s="15" t="n">
        <v>191</v>
      </c>
      <c r="EX95" s="15" t="n">
        <v>0</v>
      </c>
      <c r="EY95" s="15" t="n">
        <v>81</v>
      </c>
      <c r="EZ95" s="15" t="n">
        <v>267</v>
      </c>
      <c r="FA95" s="15" t="n">
        <v>31</v>
      </c>
      <c r="FB95" s="15" t="n">
        <v>47</v>
      </c>
      <c r="FC95" s="15" t="n">
        <v>91</v>
      </c>
      <c r="FD95" s="15" t="n">
        <v>425</v>
      </c>
      <c r="FE95" s="15" t="n">
        <v>0</v>
      </c>
      <c r="FF95" s="15" t="n">
        <v>0</v>
      </c>
      <c r="FG95" s="15" t="n">
        <v>0</v>
      </c>
      <c r="FH95" s="15" t="n">
        <v>680</v>
      </c>
      <c r="FI95" s="15" t="n">
        <v>0</v>
      </c>
      <c r="FJ95" s="15" t="n">
        <v>0</v>
      </c>
      <c r="FK95" s="15" t="n">
        <v>2223</v>
      </c>
      <c r="FL95" s="15" t="n">
        <v>0</v>
      </c>
      <c r="FM95" s="15" t="n">
        <v>0</v>
      </c>
      <c r="FN95" s="15" t="n">
        <v>368</v>
      </c>
      <c r="FO95" s="15" t="n">
        <v>0</v>
      </c>
      <c r="FP95" s="15" t="n">
        <v>0</v>
      </c>
      <c r="FQ95" s="15" t="n">
        <v>0</v>
      </c>
      <c r="FR95" s="15" t="n">
        <v>0</v>
      </c>
      <c r="FS95" s="15" t="n">
        <v>0</v>
      </c>
      <c r="FT95" s="15" t="n">
        <v>0</v>
      </c>
      <c r="FU95" s="14" t="n">
        <v>0</v>
      </c>
      <c r="FV95" s="15" t="n">
        <v>0</v>
      </c>
      <c r="FW95" s="15" t="n">
        <v>72</v>
      </c>
      <c r="FX95" s="15" t="n">
        <v>0</v>
      </c>
      <c r="FY95" s="15" t="n">
        <v>0</v>
      </c>
      <c r="FZ95" s="15" t="n">
        <v>0</v>
      </c>
      <c r="GA95" s="15" t="n">
        <v>0</v>
      </c>
      <c r="GB95" s="15" t="n">
        <v>7</v>
      </c>
      <c r="GC95" s="15" t="n">
        <v>0</v>
      </c>
      <c r="GD95" s="15" t="n">
        <v>3</v>
      </c>
      <c r="GE95" s="15" t="n">
        <v>0</v>
      </c>
      <c r="GF95" s="15" t="n">
        <v>0</v>
      </c>
      <c r="GG95" s="15" t="n">
        <v>0</v>
      </c>
      <c r="GH95" s="15" t="n">
        <v>0</v>
      </c>
      <c r="GI95" s="15" t="n">
        <v>0</v>
      </c>
      <c r="GJ95" s="15" t="n">
        <v>0</v>
      </c>
      <c r="GK95" s="15" t="n">
        <v>0</v>
      </c>
      <c r="GL95" s="15" t="n">
        <v>0</v>
      </c>
      <c r="GM95" s="15" t="n">
        <v>0</v>
      </c>
      <c r="GN95" s="15" t="n">
        <v>0</v>
      </c>
      <c r="GO95" s="15" t="n">
        <v>0</v>
      </c>
      <c r="GP95" s="15" t="n">
        <v>726</v>
      </c>
      <c r="GQ95" s="15" t="n">
        <v>153</v>
      </c>
      <c r="GR95" s="15" t="n">
        <v>14</v>
      </c>
      <c r="GS95" s="15" t="n">
        <v>0</v>
      </c>
      <c r="GT95" s="15" t="n">
        <v>0</v>
      </c>
      <c r="GU95" s="15" t="n">
        <v>0</v>
      </c>
      <c r="GV95" s="15" t="n">
        <v>1</v>
      </c>
      <c r="GW95" s="15" t="n">
        <v>0</v>
      </c>
      <c r="GX95" s="15" t="n">
        <v>34029</v>
      </c>
    </row>
    <row r="96" customFormat="false" ht="51.75" hidden="false" customHeight="false" outlineLevel="0" collapsed="false">
      <c r="A96" s="11" t="s">
        <v>449</v>
      </c>
      <c r="B96" s="12" t="s">
        <v>450</v>
      </c>
      <c r="C96" s="14" t="n">
        <v>5901</v>
      </c>
      <c r="D96" s="15" t="n">
        <v>415</v>
      </c>
      <c r="E96" s="15" t="n">
        <v>56</v>
      </c>
      <c r="F96" s="15" t="n">
        <v>33</v>
      </c>
      <c r="G96" s="14" t="n">
        <v>56</v>
      </c>
      <c r="H96" s="15" t="n">
        <v>21</v>
      </c>
      <c r="I96" s="15" t="n">
        <v>13</v>
      </c>
      <c r="J96" s="15" t="n">
        <v>12</v>
      </c>
      <c r="K96" s="15" t="n">
        <v>61</v>
      </c>
      <c r="L96" s="15" t="n">
        <v>4</v>
      </c>
      <c r="M96" s="15" t="n">
        <v>6</v>
      </c>
      <c r="N96" s="15" t="n">
        <v>1</v>
      </c>
      <c r="O96" s="15" t="n">
        <v>0</v>
      </c>
      <c r="P96" s="15" t="n">
        <v>10</v>
      </c>
      <c r="Q96" s="15" t="n">
        <v>4</v>
      </c>
      <c r="R96" s="15" t="n">
        <v>3</v>
      </c>
      <c r="S96" s="15" t="n">
        <v>1</v>
      </c>
      <c r="T96" s="15" t="n">
        <v>4</v>
      </c>
      <c r="U96" s="15" t="n">
        <v>10</v>
      </c>
      <c r="V96" s="15" t="n">
        <v>1</v>
      </c>
      <c r="W96" s="15" t="n">
        <v>8</v>
      </c>
      <c r="X96" s="15" t="n">
        <v>1</v>
      </c>
      <c r="Y96" s="15" t="n">
        <v>5</v>
      </c>
      <c r="Z96" s="15" t="n">
        <v>23</v>
      </c>
      <c r="AA96" s="15" t="n">
        <v>1</v>
      </c>
      <c r="AB96" s="14" t="n">
        <v>4</v>
      </c>
      <c r="AC96" s="15" t="n">
        <v>8</v>
      </c>
      <c r="AD96" s="15" t="n">
        <v>6</v>
      </c>
      <c r="AE96" s="15" t="n">
        <v>9</v>
      </c>
      <c r="AF96" s="15" t="n">
        <v>2</v>
      </c>
      <c r="AG96" s="15" t="n">
        <v>12</v>
      </c>
      <c r="AH96" s="15" t="n">
        <v>5</v>
      </c>
      <c r="AI96" s="15" t="n">
        <v>10</v>
      </c>
      <c r="AJ96" s="15" t="n">
        <v>1</v>
      </c>
      <c r="AK96" s="15" t="n">
        <v>41</v>
      </c>
      <c r="AL96" s="15" t="n">
        <v>2</v>
      </c>
      <c r="AM96" s="15" t="n">
        <v>2</v>
      </c>
      <c r="AN96" s="15" t="n">
        <v>7</v>
      </c>
      <c r="AO96" s="15" t="n">
        <v>11</v>
      </c>
      <c r="AP96" s="15" t="n">
        <v>8</v>
      </c>
      <c r="AQ96" s="15" t="n">
        <v>10</v>
      </c>
      <c r="AR96" s="15" t="n">
        <v>2</v>
      </c>
      <c r="AS96" s="15" t="n">
        <v>38</v>
      </c>
      <c r="AT96" s="15" t="n">
        <v>5</v>
      </c>
      <c r="AU96" s="15" t="n">
        <v>16</v>
      </c>
      <c r="AV96" s="15" t="n">
        <v>37</v>
      </c>
      <c r="AW96" s="15" t="n">
        <v>434</v>
      </c>
      <c r="AX96" s="15" t="n">
        <v>94</v>
      </c>
      <c r="AY96" s="15" t="n">
        <v>30</v>
      </c>
      <c r="AZ96" s="15" t="n">
        <v>1078</v>
      </c>
      <c r="BA96" s="15" t="n">
        <v>6</v>
      </c>
      <c r="BB96" s="15" t="n">
        <v>12</v>
      </c>
      <c r="BC96" s="15" t="n">
        <v>21</v>
      </c>
      <c r="BD96" s="15" t="n">
        <v>16</v>
      </c>
      <c r="BE96" s="15" t="n">
        <v>8</v>
      </c>
      <c r="BF96" s="15" t="n">
        <v>22</v>
      </c>
      <c r="BG96" s="15" t="n">
        <v>11</v>
      </c>
      <c r="BH96" s="15" t="n">
        <v>36</v>
      </c>
      <c r="BI96" s="15" t="n">
        <v>47</v>
      </c>
      <c r="BJ96" s="15" t="n">
        <v>38</v>
      </c>
      <c r="BK96" s="15" t="n">
        <v>45</v>
      </c>
      <c r="BL96" s="15" t="n">
        <v>3</v>
      </c>
      <c r="BM96" s="15" t="n">
        <v>5</v>
      </c>
      <c r="BN96" s="15" t="n">
        <v>9</v>
      </c>
      <c r="BO96" s="15" t="n">
        <v>79</v>
      </c>
      <c r="BP96" s="15" t="n">
        <v>12</v>
      </c>
      <c r="BQ96" s="15" t="n">
        <v>7</v>
      </c>
      <c r="BR96" s="15" t="n">
        <v>6</v>
      </c>
      <c r="BS96" s="15" t="n">
        <v>2</v>
      </c>
      <c r="BT96" s="15" t="n">
        <v>2</v>
      </c>
      <c r="BU96" s="15" t="n">
        <v>20</v>
      </c>
      <c r="BV96" s="15" t="n">
        <v>2</v>
      </c>
      <c r="BW96" s="15" t="n">
        <v>7</v>
      </c>
      <c r="BX96" s="15" t="n">
        <v>6</v>
      </c>
      <c r="BY96" s="15" t="n">
        <v>7</v>
      </c>
      <c r="BZ96" s="15" t="n">
        <v>11</v>
      </c>
      <c r="CA96" s="15" t="n">
        <v>16</v>
      </c>
      <c r="CB96" s="14" t="n">
        <v>4</v>
      </c>
      <c r="CC96" s="15" t="n">
        <v>7</v>
      </c>
      <c r="CD96" s="15" t="n">
        <v>29</v>
      </c>
      <c r="CE96" s="15" t="n">
        <v>1</v>
      </c>
      <c r="CF96" s="15" t="n">
        <v>8</v>
      </c>
      <c r="CG96" s="15" t="n">
        <v>16</v>
      </c>
      <c r="CH96" s="15" t="n">
        <v>2</v>
      </c>
      <c r="CI96" s="15" t="n">
        <v>41</v>
      </c>
      <c r="CJ96" s="15" t="n">
        <v>60</v>
      </c>
      <c r="CK96" s="15" t="n">
        <v>9</v>
      </c>
      <c r="CL96" s="15" t="n">
        <v>0</v>
      </c>
      <c r="CM96" s="15" t="n">
        <v>4</v>
      </c>
      <c r="CN96" s="15" t="n">
        <v>0</v>
      </c>
      <c r="CO96" s="15" t="n">
        <v>2</v>
      </c>
      <c r="CP96" s="15" t="n">
        <v>4</v>
      </c>
      <c r="CQ96" s="15" t="n">
        <v>6</v>
      </c>
      <c r="CR96" s="15" t="n">
        <v>14</v>
      </c>
      <c r="CS96" s="15" t="n">
        <v>0</v>
      </c>
      <c r="CT96" s="15" t="n">
        <v>1</v>
      </c>
      <c r="CU96" s="15" t="n">
        <v>5</v>
      </c>
      <c r="CV96" s="15" t="n">
        <v>5</v>
      </c>
      <c r="CW96" s="15" t="n">
        <v>3</v>
      </c>
      <c r="CX96" s="15" t="n">
        <v>13</v>
      </c>
      <c r="CY96" s="15" t="n">
        <v>3</v>
      </c>
      <c r="CZ96" s="15" t="n">
        <v>166</v>
      </c>
      <c r="DA96" s="15" t="n">
        <v>43</v>
      </c>
      <c r="DB96" s="15" t="n">
        <v>6</v>
      </c>
      <c r="DC96" s="15" t="n">
        <v>3</v>
      </c>
      <c r="DD96" s="15" t="n">
        <v>6</v>
      </c>
      <c r="DE96" s="15" t="n">
        <v>9</v>
      </c>
      <c r="DF96" s="15" t="n">
        <v>5</v>
      </c>
      <c r="DG96" s="15" t="n">
        <v>10</v>
      </c>
      <c r="DH96" s="15" t="n">
        <v>14</v>
      </c>
      <c r="DI96" s="15" t="n">
        <v>2</v>
      </c>
      <c r="DJ96" s="15" t="n">
        <v>6</v>
      </c>
      <c r="DK96" s="15" t="n">
        <v>3</v>
      </c>
      <c r="DL96" s="15" t="n">
        <v>10</v>
      </c>
      <c r="DM96" s="15" t="n">
        <v>7</v>
      </c>
      <c r="DN96" s="15" t="n">
        <v>4</v>
      </c>
      <c r="DO96" s="15" t="n">
        <v>8</v>
      </c>
      <c r="DP96" s="15" t="n">
        <v>55</v>
      </c>
      <c r="DQ96" s="15" t="n">
        <v>31</v>
      </c>
      <c r="DR96" s="15" t="n">
        <v>10</v>
      </c>
      <c r="DS96" s="15" t="n">
        <v>10</v>
      </c>
      <c r="DT96" s="15" t="n">
        <v>397</v>
      </c>
      <c r="DU96" s="15" t="n">
        <v>15</v>
      </c>
      <c r="DV96" s="15" t="n">
        <v>13</v>
      </c>
      <c r="DW96" s="15" t="n">
        <v>20</v>
      </c>
      <c r="DX96" s="15" t="n">
        <v>12</v>
      </c>
      <c r="DY96" s="14" t="n">
        <v>331</v>
      </c>
      <c r="DZ96" s="15" t="n">
        <v>9</v>
      </c>
      <c r="EA96" s="15" t="n">
        <v>11</v>
      </c>
      <c r="EB96" s="15" t="n">
        <v>3</v>
      </c>
      <c r="EC96" s="15" t="n">
        <v>15</v>
      </c>
      <c r="ED96" s="15" t="n">
        <v>21</v>
      </c>
      <c r="EE96" s="15" t="n">
        <v>159</v>
      </c>
      <c r="EF96" s="15" t="n">
        <v>4</v>
      </c>
      <c r="EG96" s="15" t="n">
        <v>20</v>
      </c>
      <c r="EH96" s="15" t="n">
        <v>7</v>
      </c>
      <c r="EI96" s="15" t="n">
        <v>17</v>
      </c>
      <c r="EJ96" s="15" t="n">
        <v>159</v>
      </c>
      <c r="EK96" s="15" t="n">
        <v>1</v>
      </c>
      <c r="EL96" s="15" t="n">
        <v>166</v>
      </c>
      <c r="EM96" s="15" t="n">
        <v>6</v>
      </c>
      <c r="EN96" s="15" t="n">
        <v>1</v>
      </c>
      <c r="EO96" s="15" t="n">
        <v>6</v>
      </c>
      <c r="EP96" s="15" t="n">
        <v>2</v>
      </c>
      <c r="EQ96" s="15" t="n">
        <v>3</v>
      </c>
      <c r="ER96" s="15" t="n">
        <v>25</v>
      </c>
      <c r="ES96" s="15" t="n">
        <v>10</v>
      </c>
      <c r="ET96" s="15" t="n">
        <v>3</v>
      </c>
      <c r="EU96" s="15" t="n">
        <v>1</v>
      </c>
      <c r="EV96" s="15" t="n">
        <v>5</v>
      </c>
      <c r="EW96" s="15" t="n">
        <v>4</v>
      </c>
      <c r="EX96" s="15" t="n">
        <v>4</v>
      </c>
      <c r="EY96" s="15" t="n">
        <v>13</v>
      </c>
      <c r="EZ96" s="15" t="n">
        <v>52</v>
      </c>
      <c r="FA96" s="15" t="n">
        <v>28</v>
      </c>
      <c r="FB96" s="15" t="n">
        <v>7</v>
      </c>
      <c r="FC96" s="15" t="n">
        <v>9</v>
      </c>
      <c r="FD96" s="15" t="n">
        <v>113</v>
      </c>
      <c r="FE96" s="15" t="n">
        <v>1</v>
      </c>
      <c r="FF96" s="15" t="n">
        <v>6</v>
      </c>
      <c r="FG96" s="15" t="n">
        <v>4</v>
      </c>
      <c r="FH96" s="15" t="n">
        <v>191</v>
      </c>
      <c r="FI96" s="15" t="n">
        <v>5</v>
      </c>
      <c r="FJ96" s="15" t="n">
        <v>0</v>
      </c>
      <c r="FK96" s="15" t="n">
        <v>2484</v>
      </c>
      <c r="FL96" s="15" t="n">
        <v>6</v>
      </c>
      <c r="FM96" s="15" t="n">
        <v>12</v>
      </c>
      <c r="FN96" s="15" t="n">
        <v>41</v>
      </c>
      <c r="FO96" s="15" t="n">
        <v>10</v>
      </c>
      <c r="FP96" s="15" t="n">
        <v>27</v>
      </c>
      <c r="FQ96" s="15" t="n">
        <v>10</v>
      </c>
      <c r="FR96" s="15" t="n">
        <v>12</v>
      </c>
      <c r="FS96" s="15" t="n">
        <v>6</v>
      </c>
      <c r="FT96" s="15" t="n">
        <v>3</v>
      </c>
      <c r="FU96" s="14" t="n">
        <v>22</v>
      </c>
      <c r="FV96" s="15" t="n">
        <v>1</v>
      </c>
      <c r="FW96" s="15" t="n">
        <v>48</v>
      </c>
      <c r="FX96" s="15" t="n">
        <v>7</v>
      </c>
      <c r="FY96" s="15" t="n">
        <v>6</v>
      </c>
      <c r="FZ96" s="15" t="n">
        <v>5</v>
      </c>
      <c r="GA96" s="15" t="n">
        <v>7</v>
      </c>
      <c r="GB96" s="15" t="n">
        <v>28</v>
      </c>
      <c r="GC96" s="15" t="n">
        <v>1</v>
      </c>
      <c r="GD96" s="15" t="n">
        <v>2</v>
      </c>
      <c r="GE96" s="15" t="n">
        <v>1</v>
      </c>
      <c r="GF96" s="15" t="n">
        <v>1</v>
      </c>
      <c r="GG96" s="15" t="n">
        <v>1</v>
      </c>
      <c r="GH96" s="15" t="n">
        <v>1</v>
      </c>
      <c r="GI96" s="15" t="n">
        <v>0</v>
      </c>
      <c r="GJ96" s="15" t="n">
        <v>0</v>
      </c>
      <c r="GK96" s="15" t="n">
        <v>0</v>
      </c>
      <c r="GL96" s="15" t="n">
        <v>0</v>
      </c>
      <c r="GM96" s="15" t="n">
        <v>6</v>
      </c>
      <c r="GN96" s="15" t="n">
        <v>1</v>
      </c>
      <c r="GO96" s="15" t="n">
        <v>2</v>
      </c>
      <c r="GP96" s="15" t="n">
        <v>36</v>
      </c>
      <c r="GQ96" s="15" t="n">
        <v>15</v>
      </c>
      <c r="GR96" s="15" t="n">
        <v>44</v>
      </c>
      <c r="GS96" s="15" t="n">
        <v>2</v>
      </c>
      <c r="GT96" s="15" t="n">
        <v>2</v>
      </c>
      <c r="GU96" s="15" t="n">
        <v>4</v>
      </c>
      <c r="GV96" s="15" t="n">
        <v>7</v>
      </c>
      <c r="GW96" s="15" t="n">
        <v>0</v>
      </c>
      <c r="GX96" s="15" t="n">
        <v>14363</v>
      </c>
    </row>
    <row r="97" customFormat="false" ht="15" hidden="false" customHeight="false" outlineLevel="0" collapsed="false">
      <c r="A97" s="11" t="s">
        <v>436</v>
      </c>
      <c r="B97" s="12"/>
      <c r="C97" s="14"/>
      <c r="D97" s="15"/>
      <c r="E97" s="12"/>
      <c r="F97" s="12"/>
      <c r="G97" s="14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4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5"/>
      <c r="AX97" s="12"/>
      <c r="AY97" s="12"/>
      <c r="AZ97" s="15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4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4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5"/>
      <c r="FL97" s="12"/>
      <c r="FM97" s="12"/>
      <c r="FN97" s="12"/>
      <c r="FO97" s="12"/>
      <c r="FP97" s="12"/>
      <c r="FQ97" s="12"/>
      <c r="FR97" s="12"/>
      <c r="FS97" s="12"/>
      <c r="FT97" s="12"/>
      <c r="FU97" s="14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</row>
    <row r="98" customFormat="false" ht="15" hidden="false" customHeight="false" outlineLevel="0" collapsed="false">
      <c r="A98" s="16" t="s">
        <v>451</v>
      </c>
      <c r="B98" s="12" t="s">
        <v>452</v>
      </c>
      <c r="C98" s="14" t="n">
        <v>5043</v>
      </c>
      <c r="D98" s="15" t="n">
        <v>370</v>
      </c>
      <c r="E98" s="15" t="n">
        <v>45</v>
      </c>
      <c r="F98" s="15" t="n">
        <v>28</v>
      </c>
      <c r="G98" s="14" t="n">
        <v>50</v>
      </c>
      <c r="H98" s="15" t="n">
        <v>17</v>
      </c>
      <c r="I98" s="15" t="n">
        <v>12</v>
      </c>
      <c r="J98" s="15" t="n">
        <v>10</v>
      </c>
      <c r="K98" s="15" t="n">
        <v>48</v>
      </c>
      <c r="L98" s="15" t="n">
        <v>3</v>
      </c>
      <c r="M98" s="15" t="n">
        <v>4</v>
      </c>
      <c r="N98" s="15" t="n">
        <v>1</v>
      </c>
      <c r="O98" s="15" t="n">
        <v>0</v>
      </c>
      <c r="P98" s="15" t="n">
        <v>8</v>
      </c>
      <c r="Q98" s="15" t="n">
        <v>4</v>
      </c>
      <c r="R98" s="15" t="n">
        <v>2</v>
      </c>
      <c r="S98" s="15" t="n">
        <v>1</v>
      </c>
      <c r="T98" s="15" t="n">
        <v>4</v>
      </c>
      <c r="U98" s="15" t="n">
        <v>10</v>
      </c>
      <c r="V98" s="15" t="n">
        <v>1</v>
      </c>
      <c r="W98" s="15" t="n">
        <v>8</v>
      </c>
      <c r="X98" s="15" t="n">
        <v>1</v>
      </c>
      <c r="Y98" s="15" t="n">
        <v>5</v>
      </c>
      <c r="Z98" s="15" t="n">
        <v>17</v>
      </c>
      <c r="AA98" s="15" t="n">
        <v>1</v>
      </c>
      <c r="AB98" s="14" t="n">
        <v>2</v>
      </c>
      <c r="AC98" s="15" t="n">
        <v>8</v>
      </c>
      <c r="AD98" s="15" t="n">
        <v>5</v>
      </c>
      <c r="AE98" s="15" t="n">
        <v>9</v>
      </c>
      <c r="AF98" s="15" t="n">
        <v>2</v>
      </c>
      <c r="AG98" s="15" t="n">
        <v>11</v>
      </c>
      <c r="AH98" s="15" t="n">
        <v>2</v>
      </c>
      <c r="AI98" s="15" t="n">
        <v>8</v>
      </c>
      <c r="AJ98" s="15" t="n">
        <v>1</v>
      </c>
      <c r="AK98" s="15" t="n">
        <v>34</v>
      </c>
      <c r="AL98" s="15" t="n">
        <v>2</v>
      </c>
      <c r="AM98" s="15" t="n">
        <v>2</v>
      </c>
      <c r="AN98" s="15" t="n">
        <v>5</v>
      </c>
      <c r="AO98" s="15" t="n">
        <v>8</v>
      </c>
      <c r="AP98" s="15" t="n">
        <v>8</v>
      </c>
      <c r="AQ98" s="15" t="n">
        <v>9</v>
      </c>
      <c r="AR98" s="15" t="n">
        <v>2</v>
      </c>
      <c r="AS98" s="15" t="n">
        <v>30</v>
      </c>
      <c r="AT98" s="15" t="n">
        <v>5</v>
      </c>
      <c r="AU98" s="15" t="n">
        <v>15</v>
      </c>
      <c r="AV98" s="15" t="n">
        <v>29</v>
      </c>
      <c r="AW98" s="15" t="n">
        <v>370</v>
      </c>
      <c r="AX98" s="15" t="n">
        <v>78</v>
      </c>
      <c r="AY98" s="15" t="n">
        <v>26</v>
      </c>
      <c r="AZ98" s="15" t="n">
        <v>887</v>
      </c>
      <c r="BA98" s="15" t="n">
        <v>5</v>
      </c>
      <c r="BB98" s="15" t="n">
        <v>10</v>
      </c>
      <c r="BC98" s="15" t="n">
        <v>15</v>
      </c>
      <c r="BD98" s="15" t="n">
        <v>8</v>
      </c>
      <c r="BE98" s="15" t="n">
        <v>5</v>
      </c>
      <c r="BF98" s="15" t="n">
        <v>20</v>
      </c>
      <c r="BG98" s="15" t="n">
        <v>9</v>
      </c>
      <c r="BH98" s="15" t="n">
        <v>30</v>
      </c>
      <c r="BI98" s="15" t="n">
        <v>41</v>
      </c>
      <c r="BJ98" s="15" t="n">
        <v>32</v>
      </c>
      <c r="BK98" s="15" t="n">
        <v>29</v>
      </c>
      <c r="BL98" s="15" t="n">
        <v>3</v>
      </c>
      <c r="BM98" s="15" t="n">
        <v>4</v>
      </c>
      <c r="BN98" s="15" t="n">
        <v>9</v>
      </c>
      <c r="BO98" s="15" t="n">
        <v>67</v>
      </c>
      <c r="BP98" s="15" t="n">
        <v>6</v>
      </c>
      <c r="BQ98" s="15" t="n">
        <v>7</v>
      </c>
      <c r="BR98" s="15" t="n">
        <v>3</v>
      </c>
      <c r="BS98" s="15" t="n">
        <v>2</v>
      </c>
      <c r="BT98" s="15" t="n">
        <v>1</v>
      </c>
      <c r="BU98" s="15" t="n">
        <v>17</v>
      </c>
      <c r="BV98" s="15" t="n">
        <v>2</v>
      </c>
      <c r="BW98" s="15" t="n">
        <v>7</v>
      </c>
      <c r="BX98" s="15" t="n">
        <v>6</v>
      </c>
      <c r="BY98" s="15" t="n">
        <v>4</v>
      </c>
      <c r="BZ98" s="15" t="n">
        <v>11</v>
      </c>
      <c r="CA98" s="15" t="n">
        <v>14</v>
      </c>
      <c r="CB98" s="14" t="n">
        <v>1</v>
      </c>
      <c r="CC98" s="15" t="n">
        <v>6</v>
      </c>
      <c r="CD98" s="15" t="n">
        <v>24</v>
      </c>
      <c r="CE98" s="15" t="n">
        <v>1</v>
      </c>
      <c r="CF98" s="15" t="n">
        <v>8</v>
      </c>
      <c r="CG98" s="15" t="n">
        <v>9</v>
      </c>
      <c r="CH98" s="15" t="n">
        <v>1</v>
      </c>
      <c r="CI98" s="15" t="n">
        <v>28</v>
      </c>
      <c r="CJ98" s="15" t="n">
        <v>47</v>
      </c>
      <c r="CK98" s="15" t="n">
        <v>5</v>
      </c>
      <c r="CL98" s="15" t="n">
        <v>0</v>
      </c>
      <c r="CM98" s="15" t="n">
        <v>2</v>
      </c>
      <c r="CN98" s="15" t="n">
        <v>0</v>
      </c>
      <c r="CO98" s="15" t="n">
        <v>2</v>
      </c>
      <c r="CP98" s="15" t="n">
        <v>3</v>
      </c>
      <c r="CQ98" s="15" t="n">
        <v>5</v>
      </c>
      <c r="CR98" s="15" t="n">
        <v>9</v>
      </c>
      <c r="CS98" s="15" t="n">
        <v>0</v>
      </c>
      <c r="CT98" s="15" t="n">
        <v>0</v>
      </c>
      <c r="CU98" s="15" t="n">
        <v>4</v>
      </c>
      <c r="CV98" s="15" t="n">
        <v>1</v>
      </c>
      <c r="CW98" s="15" t="n">
        <v>3</v>
      </c>
      <c r="CX98" s="15" t="n">
        <v>10</v>
      </c>
      <c r="CY98" s="15" t="n">
        <v>1</v>
      </c>
      <c r="CZ98" s="15" t="n">
        <v>126</v>
      </c>
      <c r="DA98" s="15" t="n">
        <v>30</v>
      </c>
      <c r="DB98" s="15" t="n">
        <v>6</v>
      </c>
      <c r="DC98" s="15" t="n">
        <v>3</v>
      </c>
      <c r="DD98" s="15" t="n">
        <v>5</v>
      </c>
      <c r="DE98" s="15" t="n">
        <v>7</v>
      </c>
      <c r="DF98" s="15" t="n">
        <v>4</v>
      </c>
      <c r="DG98" s="15" t="n">
        <v>10</v>
      </c>
      <c r="DH98" s="15" t="n">
        <v>13</v>
      </c>
      <c r="DI98" s="15" t="n">
        <v>1</v>
      </c>
      <c r="DJ98" s="15" t="n">
        <v>5</v>
      </c>
      <c r="DK98" s="15" t="n">
        <v>2</v>
      </c>
      <c r="DL98" s="15" t="n">
        <v>5</v>
      </c>
      <c r="DM98" s="15" t="n">
        <v>5</v>
      </c>
      <c r="DN98" s="15" t="n">
        <v>4</v>
      </c>
      <c r="DO98" s="15" t="n">
        <v>6</v>
      </c>
      <c r="DP98" s="15" t="n">
        <v>41</v>
      </c>
      <c r="DQ98" s="15" t="n">
        <v>28</v>
      </c>
      <c r="DR98" s="15" t="n">
        <v>7</v>
      </c>
      <c r="DS98" s="15" t="n">
        <v>5</v>
      </c>
      <c r="DT98" s="15" t="n">
        <v>298</v>
      </c>
      <c r="DU98" s="15" t="n">
        <v>14</v>
      </c>
      <c r="DV98" s="15" t="n">
        <v>11</v>
      </c>
      <c r="DW98" s="15" t="n">
        <v>18</v>
      </c>
      <c r="DX98" s="15" t="n">
        <v>10</v>
      </c>
      <c r="DY98" s="14" t="n">
        <v>275</v>
      </c>
      <c r="DZ98" s="15" t="n">
        <v>5</v>
      </c>
      <c r="EA98" s="15" t="n">
        <v>9</v>
      </c>
      <c r="EB98" s="15" t="n">
        <v>3</v>
      </c>
      <c r="EC98" s="15" t="n">
        <v>11</v>
      </c>
      <c r="ED98" s="15" t="n">
        <v>15</v>
      </c>
      <c r="EE98" s="15" t="n">
        <v>141</v>
      </c>
      <c r="EF98" s="15" t="n">
        <v>2</v>
      </c>
      <c r="EG98" s="15" t="n">
        <v>14</v>
      </c>
      <c r="EH98" s="15" t="n">
        <v>3</v>
      </c>
      <c r="EI98" s="15" t="n">
        <v>16</v>
      </c>
      <c r="EJ98" s="15" t="n">
        <v>129</v>
      </c>
      <c r="EK98" s="15" t="n">
        <v>1</v>
      </c>
      <c r="EL98" s="15" t="n">
        <v>145</v>
      </c>
      <c r="EM98" s="15" t="n">
        <v>5</v>
      </c>
      <c r="EN98" s="15" t="n">
        <v>1</v>
      </c>
      <c r="EO98" s="15" t="n">
        <v>6</v>
      </c>
      <c r="EP98" s="15" t="n">
        <v>2</v>
      </c>
      <c r="EQ98" s="15" t="n">
        <v>3</v>
      </c>
      <c r="ER98" s="15" t="n">
        <v>12</v>
      </c>
      <c r="ES98" s="15" t="n">
        <v>7</v>
      </c>
      <c r="ET98" s="15" t="n">
        <v>3</v>
      </c>
      <c r="EU98" s="15" t="n">
        <v>0</v>
      </c>
      <c r="EV98" s="15" t="n">
        <v>5</v>
      </c>
      <c r="EW98" s="15" t="n">
        <v>2</v>
      </c>
      <c r="EX98" s="15" t="n">
        <v>3</v>
      </c>
      <c r="EY98" s="15" t="n">
        <v>9</v>
      </c>
      <c r="EZ98" s="15" t="n">
        <v>47</v>
      </c>
      <c r="FA98" s="15" t="n">
        <v>25</v>
      </c>
      <c r="FB98" s="15" t="n">
        <v>5</v>
      </c>
      <c r="FC98" s="15" t="n">
        <v>6</v>
      </c>
      <c r="FD98" s="15" t="n">
        <v>83</v>
      </c>
      <c r="FE98" s="15" t="n">
        <v>1</v>
      </c>
      <c r="FF98" s="15" t="n">
        <v>5</v>
      </c>
      <c r="FG98" s="15" t="n">
        <v>4</v>
      </c>
      <c r="FH98" s="15" t="n">
        <v>146</v>
      </c>
      <c r="FI98" s="15" t="n">
        <v>5</v>
      </c>
      <c r="FJ98" s="15" t="n">
        <v>0</v>
      </c>
      <c r="FK98" s="15" t="n">
        <v>2120</v>
      </c>
      <c r="FL98" s="15" t="n">
        <v>5</v>
      </c>
      <c r="FM98" s="15" t="n">
        <v>11</v>
      </c>
      <c r="FN98" s="15" t="n">
        <v>36</v>
      </c>
      <c r="FO98" s="15" t="n">
        <v>9</v>
      </c>
      <c r="FP98" s="15" t="n">
        <v>23</v>
      </c>
      <c r="FQ98" s="15" t="n">
        <v>10</v>
      </c>
      <c r="FR98" s="15" t="n">
        <v>11</v>
      </c>
      <c r="FS98" s="15" t="n">
        <v>4</v>
      </c>
      <c r="FT98" s="15" t="n">
        <v>2</v>
      </c>
      <c r="FU98" s="14" t="n">
        <v>20</v>
      </c>
      <c r="FV98" s="15" t="n">
        <v>1</v>
      </c>
      <c r="FW98" s="15" t="n">
        <v>41</v>
      </c>
      <c r="FX98" s="15" t="n">
        <v>6</v>
      </c>
      <c r="FY98" s="15" t="n">
        <v>6</v>
      </c>
      <c r="FZ98" s="15" t="n">
        <v>4</v>
      </c>
      <c r="GA98" s="15" t="n">
        <v>6</v>
      </c>
      <c r="GB98" s="15" t="n">
        <v>22</v>
      </c>
      <c r="GC98" s="15" t="n">
        <v>1</v>
      </c>
      <c r="GD98" s="15" t="n">
        <v>1</v>
      </c>
      <c r="GE98" s="15" t="n">
        <v>1</v>
      </c>
      <c r="GF98" s="15" t="n">
        <v>1</v>
      </c>
      <c r="GG98" s="15" t="n">
        <v>1</v>
      </c>
      <c r="GH98" s="15" t="n">
        <v>1</v>
      </c>
      <c r="GI98" s="15" t="n">
        <v>0</v>
      </c>
      <c r="GJ98" s="15" t="n">
        <v>0</v>
      </c>
      <c r="GK98" s="15" t="n">
        <v>0</v>
      </c>
      <c r="GL98" s="15" t="n">
        <v>0</v>
      </c>
      <c r="GM98" s="15" t="n">
        <v>4</v>
      </c>
      <c r="GN98" s="15" t="n">
        <v>1</v>
      </c>
      <c r="GO98" s="15" t="n">
        <v>1</v>
      </c>
      <c r="GP98" s="15" t="n">
        <v>25</v>
      </c>
      <c r="GQ98" s="15" t="n">
        <v>11</v>
      </c>
      <c r="GR98" s="15" t="n">
        <v>37</v>
      </c>
      <c r="GS98" s="15" t="n">
        <v>2</v>
      </c>
      <c r="GT98" s="15" t="n">
        <v>2</v>
      </c>
      <c r="GU98" s="15" t="n">
        <v>3</v>
      </c>
      <c r="GV98" s="15" t="n">
        <v>5</v>
      </c>
      <c r="GW98" s="15" t="n">
        <v>0</v>
      </c>
      <c r="GX98" s="15" t="n">
        <v>12040</v>
      </c>
    </row>
    <row r="99" customFormat="false" ht="26.25" hidden="false" customHeight="false" outlineLevel="0" collapsed="false">
      <c r="A99" s="16" t="s">
        <v>453</v>
      </c>
      <c r="B99" s="12" t="s">
        <v>454</v>
      </c>
      <c r="C99" s="14" t="n">
        <v>858</v>
      </c>
      <c r="D99" s="15" t="n">
        <v>45</v>
      </c>
      <c r="E99" s="15" t="n">
        <v>11</v>
      </c>
      <c r="F99" s="15" t="n">
        <v>5</v>
      </c>
      <c r="G99" s="14" t="n">
        <v>6</v>
      </c>
      <c r="H99" s="15" t="n">
        <v>4</v>
      </c>
      <c r="I99" s="15" t="n">
        <v>1</v>
      </c>
      <c r="J99" s="15" t="n">
        <v>2</v>
      </c>
      <c r="K99" s="15" t="n">
        <v>13</v>
      </c>
      <c r="L99" s="15" t="n">
        <v>1</v>
      </c>
      <c r="M99" s="15" t="n">
        <v>2</v>
      </c>
      <c r="N99" s="15" t="n">
        <v>0</v>
      </c>
      <c r="O99" s="15" t="n">
        <v>0</v>
      </c>
      <c r="P99" s="15" t="n">
        <v>2</v>
      </c>
      <c r="Q99" s="15" t="n">
        <v>0</v>
      </c>
      <c r="R99" s="15" t="n">
        <v>1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6</v>
      </c>
      <c r="AA99" s="15" t="n">
        <v>0</v>
      </c>
      <c r="AB99" s="14" t="n">
        <v>2</v>
      </c>
      <c r="AC99" s="15" t="n">
        <v>0</v>
      </c>
      <c r="AD99" s="15" t="n">
        <v>1</v>
      </c>
      <c r="AE99" s="15" t="n">
        <v>0</v>
      </c>
      <c r="AF99" s="15" t="n">
        <v>0</v>
      </c>
      <c r="AG99" s="15" t="n">
        <v>1</v>
      </c>
      <c r="AH99" s="15" t="n">
        <v>3</v>
      </c>
      <c r="AI99" s="15" t="n">
        <v>2</v>
      </c>
      <c r="AJ99" s="15" t="n">
        <v>0</v>
      </c>
      <c r="AK99" s="15" t="n">
        <v>7</v>
      </c>
      <c r="AL99" s="15" t="n">
        <v>0</v>
      </c>
      <c r="AM99" s="15" t="n">
        <v>0</v>
      </c>
      <c r="AN99" s="15" t="n">
        <v>2</v>
      </c>
      <c r="AO99" s="15" t="n">
        <v>3</v>
      </c>
      <c r="AP99" s="15" t="n">
        <v>0</v>
      </c>
      <c r="AQ99" s="15" t="n">
        <v>1</v>
      </c>
      <c r="AR99" s="15" t="n">
        <v>0</v>
      </c>
      <c r="AS99" s="15" t="n">
        <v>8</v>
      </c>
      <c r="AT99" s="15" t="n">
        <v>0</v>
      </c>
      <c r="AU99" s="15" t="n">
        <v>1</v>
      </c>
      <c r="AV99" s="15" t="n">
        <v>8</v>
      </c>
      <c r="AW99" s="15" t="n">
        <v>64</v>
      </c>
      <c r="AX99" s="15" t="n">
        <v>16</v>
      </c>
      <c r="AY99" s="15" t="n">
        <v>4</v>
      </c>
      <c r="AZ99" s="15" t="n">
        <v>191</v>
      </c>
      <c r="BA99" s="15" t="n">
        <v>1</v>
      </c>
      <c r="BB99" s="15" t="n">
        <v>2</v>
      </c>
      <c r="BC99" s="15" t="n">
        <v>6</v>
      </c>
      <c r="BD99" s="15" t="n">
        <v>8</v>
      </c>
      <c r="BE99" s="15" t="n">
        <v>3</v>
      </c>
      <c r="BF99" s="15" t="n">
        <v>2</v>
      </c>
      <c r="BG99" s="15" t="n">
        <v>2</v>
      </c>
      <c r="BH99" s="15" t="n">
        <v>6</v>
      </c>
      <c r="BI99" s="15" t="n">
        <v>6</v>
      </c>
      <c r="BJ99" s="15" t="n">
        <v>6</v>
      </c>
      <c r="BK99" s="15" t="n">
        <v>16</v>
      </c>
      <c r="BL99" s="15" t="n">
        <v>0</v>
      </c>
      <c r="BM99" s="15" t="n">
        <v>1</v>
      </c>
      <c r="BN99" s="15" t="n">
        <v>0</v>
      </c>
      <c r="BO99" s="15" t="n">
        <v>12</v>
      </c>
      <c r="BP99" s="15" t="n">
        <v>6</v>
      </c>
      <c r="BQ99" s="15" t="n">
        <v>0</v>
      </c>
      <c r="BR99" s="15" t="n">
        <v>3</v>
      </c>
      <c r="BS99" s="15" t="n">
        <v>0</v>
      </c>
      <c r="BT99" s="15" t="n">
        <v>1</v>
      </c>
      <c r="BU99" s="15" t="n">
        <v>3</v>
      </c>
      <c r="BV99" s="15" t="n">
        <v>0</v>
      </c>
      <c r="BW99" s="15" t="n">
        <v>0</v>
      </c>
      <c r="BX99" s="15" t="n">
        <v>0</v>
      </c>
      <c r="BY99" s="15" t="n">
        <v>3</v>
      </c>
      <c r="BZ99" s="15" t="n">
        <v>0</v>
      </c>
      <c r="CA99" s="15" t="n">
        <v>2</v>
      </c>
      <c r="CB99" s="14" t="n">
        <v>3</v>
      </c>
      <c r="CC99" s="15" t="n">
        <v>1</v>
      </c>
      <c r="CD99" s="15" t="n">
        <v>5</v>
      </c>
      <c r="CE99" s="15" t="n">
        <v>0</v>
      </c>
      <c r="CF99" s="15" t="n">
        <v>0</v>
      </c>
      <c r="CG99" s="15" t="n">
        <v>7</v>
      </c>
      <c r="CH99" s="15" t="n">
        <v>1</v>
      </c>
      <c r="CI99" s="15" t="n">
        <v>13</v>
      </c>
      <c r="CJ99" s="15" t="n">
        <v>13</v>
      </c>
      <c r="CK99" s="15" t="n">
        <v>4</v>
      </c>
      <c r="CL99" s="15" t="n">
        <v>0</v>
      </c>
      <c r="CM99" s="15" t="n">
        <v>2</v>
      </c>
      <c r="CN99" s="15" t="n">
        <v>0</v>
      </c>
      <c r="CO99" s="15" t="n">
        <v>0</v>
      </c>
      <c r="CP99" s="15" t="n">
        <v>1</v>
      </c>
      <c r="CQ99" s="15" t="n">
        <v>1</v>
      </c>
      <c r="CR99" s="15" t="n">
        <v>5</v>
      </c>
      <c r="CS99" s="15" t="n">
        <v>0</v>
      </c>
      <c r="CT99" s="15" t="n">
        <v>1</v>
      </c>
      <c r="CU99" s="15" t="n">
        <v>1</v>
      </c>
      <c r="CV99" s="15" t="n">
        <v>4</v>
      </c>
      <c r="CW99" s="15" t="n">
        <v>0</v>
      </c>
      <c r="CX99" s="15" t="n">
        <v>3</v>
      </c>
      <c r="CY99" s="15" t="n">
        <v>2</v>
      </c>
      <c r="CZ99" s="15" t="n">
        <v>40</v>
      </c>
      <c r="DA99" s="15" t="n">
        <v>13</v>
      </c>
      <c r="DB99" s="15" t="n">
        <v>0</v>
      </c>
      <c r="DC99" s="15" t="n">
        <v>0</v>
      </c>
      <c r="DD99" s="15" t="n">
        <v>1</v>
      </c>
      <c r="DE99" s="15" t="n">
        <v>2</v>
      </c>
      <c r="DF99" s="15" t="n">
        <v>1</v>
      </c>
      <c r="DG99" s="15" t="n">
        <v>0</v>
      </c>
      <c r="DH99" s="15" t="n">
        <v>1</v>
      </c>
      <c r="DI99" s="15" t="n">
        <v>1</v>
      </c>
      <c r="DJ99" s="15" t="n">
        <v>1</v>
      </c>
      <c r="DK99" s="15" t="n">
        <v>1</v>
      </c>
      <c r="DL99" s="15" t="n">
        <v>5</v>
      </c>
      <c r="DM99" s="15" t="n">
        <v>2</v>
      </c>
      <c r="DN99" s="15" t="n">
        <v>0</v>
      </c>
      <c r="DO99" s="15" t="n">
        <v>2</v>
      </c>
      <c r="DP99" s="15" t="n">
        <v>14</v>
      </c>
      <c r="DQ99" s="15" t="n">
        <v>3</v>
      </c>
      <c r="DR99" s="15" t="n">
        <v>3</v>
      </c>
      <c r="DS99" s="15" t="n">
        <v>5</v>
      </c>
      <c r="DT99" s="15" t="n">
        <v>99</v>
      </c>
      <c r="DU99" s="15" t="n">
        <v>1</v>
      </c>
      <c r="DV99" s="15" t="n">
        <v>2</v>
      </c>
      <c r="DW99" s="15" t="n">
        <v>2</v>
      </c>
      <c r="DX99" s="15" t="n">
        <v>2</v>
      </c>
      <c r="DY99" s="14" t="n">
        <v>56</v>
      </c>
      <c r="DZ99" s="15" t="n">
        <v>4</v>
      </c>
      <c r="EA99" s="15" t="n">
        <v>2</v>
      </c>
      <c r="EB99" s="15" t="n">
        <v>0</v>
      </c>
      <c r="EC99" s="15" t="n">
        <v>4</v>
      </c>
      <c r="ED99" s="15" t="n">
        <v>6</v>
      </c>
      <c r="EE99" s="15" t="n">
        <v>18</v>
      </c>
      <c r="EF99" s="15" t="n">
        <v>2</v>
      </c>
      <c r="EG99" s="15" t="n">
        <v>6</v>
      </c>
      <c r="EH99" s="15" t="n">
        <v>4</v>
      </c>
      <c r="EI99" s="15" t="n">
        <v>1</v>
      </c>
      <c r="EJ99" s="15" t="n">
        <v>30</v>
      </c>
      <c r="EK99" s="15" t="n">
        <v>0</v>
      </c>
      <c r="EL99" s="15" t="n">
        <v>21</v>
      </c>
      <c r="EM99" s="15" t="n">
        <v>1</v>
      </c>
      <c r="EN99" s="15" t="n">
        <v>0</v>
      </c>
      <c r="EO99" s="15" t="n">
        <v>0</v>
      </c>
      <c r="EP99" s="15" t="n">
        <v>0</v>
      </c>
      <c r="EQ99" s="15" t="n">
        <v>0</v>
      </c>
      <c r="ER99" s="15" t="n">
        <v>13</v>
      </c>
      <c r="ES99" s="15" t="n">
        <v>3</v>
      </c>
      <c r="ET99" s="15" t="n">
        <v>0</v>
      </c>
      <c r="EU99" s="15" t="n">
        <v>1</v>
      </c>
      <c r="EV99" s="15" t="n">
        <v>0</v>
      </c>
      <c r="EW99" s="15" t="n">
        <v>2</v>
      </c>
      <c r="EX99" s="15" t="n">
        <v>1</v>
      </c>
      <c r="EY99" s="15" t="n">
        <v>4</v>
      </c>
      <c r="EZ99" s="15" t="n">
        <v>5</v>
      </c>
      <c r="FA99" s="15" t="n">
        <v>3</v>
      </c>
      <c r="FB99" s="15" t="n">
        <v>2</v>
      </c>
      <c r="FC99" s="15" t="n">
        <v>3</v>
      </c>
      <c r="FD99" s="15" t="n">
        <v>30</v>
      </c>
      <c r="FE99" s="15" t="n">
        <v>0</v>
      </c>
      <c r="FF99" s="15" t="n">
        <v>1</v>
      </c>
      <c r="FG99" s="15" t="n">
        <v>0</v>
      </c>
      <c r="FH99" s="15" t="n">
        <v>45</v>
      </c>
      <c r="FI99" s="15" t="n">
        <v>0</v>
      </c>
      <c r="FJ99" s="15" t="n">
        <v>0</v>
      </c>
      <c r="FK99" s="15" t="n">
        <v>364</v>
      </c>
      <c r="FL99" s="15" t="n">
        <v>1</v>
      </c>
      <c r="FM99" s="15" t="n">
        <v>1</v>
      </c>
      <c r="FN99" s="15" t="n">
        <v>5</v>
      </c>
      <c r="FO99" s="15" t="n">
        <v>1</v>
      </c>
      <c r="FP99" s="15" t="n">
        <v>4</v>
      </c>
      <c r="FQ99" s="15" t="n">
        <v>0</v>
      </c>
      <c r="FR99" s="15" t="n">
        <v>1</v>
      </c>
      <c r="FS99" s="15" t="n">
        <v>2</v>
      </c>
      <c r="FT99" s="15" t="n">
        <v>1</v>
      </c>
      <c r="FU99" s="14" t="n">
        <v>2</v>
      </c>
      <c r="FV99" s="15" t="n">
        <v>0</v>
      </c>
      <c r="FW99" s="15" t="n">
        <v>7</v>
      </c>
      <c r="FX99" s="15" t="n">
        <v>1</v>
      </c>
      <c r="FY99" s="15" t="n">
        <v>0</v>
      </c>
      <c r="FZ99" s="15" t="n">
        <v>1</v>
      </c>
      <c r="GA99" s="15" t="n">
        <v>1</v>
      </c>
      <c r="GB99" s="15" t="n">
        <v>6</v>
      </c>
      <c r="GC99" s="15" t="n">
        <v>0</v>
      </c>
      <c r="GD99" s="15" t="n">
        <v>1</v>
      </c>
      <c r="GE99" s="15" t="n">
        <v>0</v>
      </c>
      <c r="GF99" s="15" t="n">
        <v>0</v>
      </c>
      <c r="GG99" s="15" t="n">
        <v>0</v>
      </c>
      <c r="GH99" s="15" t="n">
        <v>0</v>
      </c>
      <c r="GI99" s="15" t="n">
        <v>0</v>
      </c>
      <c r="GJ99" s="15" t="n">
        <v>0</v>
      </c>
      <c r="GK99" s="15" t="n">
        <v>0</v>
      </c>
      <c r="GL99" s="15" t="n">
        <v>0</v>
      </c>
      <c r="GM99" s="15" t="n">
        <v>2</v>
      </c>
      <c r="GN99" s="15" t="n">
        <v>0</v>
      </c>
      <c r="GO99" s="15" t="n">
        <v>1</v>
      </c>
      <c r="GP99" s="15" t="n">
        <v>11</v>
      </c>
      <c r="GQ99" s="15" t="n">
        <v>4</v>
      </c>
      <c r="GR99" s="15" t="n">
        <v>7</v>
      </c>
      <c r="GS99" s="15" t="n">
        <v>0</v>
      </c>
      <c r="GT99" s="15" t="n">
        <v>0</v>
      </c>
      <c r="GU99" s="15" t="n">
        <v>1</v>
      </c>
      <c r="GV99" s="15" t="n">
        <v>2</v>
      </c>
      <c r="GW99" s="15" t="n">
        <v>0</v>
      </c>
      <c r="GX99" s="15" t="n">
        <v>2323</v>
      </c>
    </row>
    <row r="100" customFormat="false" ht="15" hidden="false" customHeight="false" outlineLevel="0" collapsed="false">
      <c r="A100" s="11" t="s">
        <v>455</v>
      </c>
      <c r="B100" s="12" t="s">
        <v>456</v>
      </c>
      <c r="C100" s="14" t="n">
        <v>18770437</v>
      </c>
      <c r="D100" s="15" t="n">
        <v>616695</v>
      </c>
      <c r="E100" s="15" t="n">
        <v>106313</v>
      </c>
      <c r="F100" s="15" t="n">
        <v>21009</v>
      </c>
      <c r="G100" s="14" t="n">
        <v>23877</v>
      </c>
      <c r="H100" s="15" t="n">
        <v>23488</v>
      </c>
      <c r="I100" s="15" t="n">
        <v>2130</v>
      </c>
      <c r="J100" s="15" t="n">
        <v>16338</v>
      </c>
      <c r="K100" s="15" t="n">
        <v>200478</v>
      </c>
      <c r="L100" s="15" t="n">
        <v>13532</v>
      </c>
      <c r="M100" s="15" t="n">
        <v>43941</v>
      </c>
      <c r="N100" s="15" t="n">
        <v>341</v>
      </c>
      <c r="O100" s="15" t="n">
        <v>0</v>
      </c>
      <c r="P100" s="15" t="n">
        <v>24251</v>
      </c>
      <c r="Q100" s="15" t="n">
        <v>9088</v>
      </c>
      <c r="R100" s="15" t="n">
        <v>2998</v>
      </c>
      <c r="S100" s="15" t="n">
        <v>2</v>
      </c>
      <c r="T100" s="15" t="n">
        <v>1044</v>
      </c>
      <c r="U100" s="15" t="n">
        <v>5011</v>
      </c>
      <c r="V100" s="15" t="n">
        <v>66</v>
      </c>
      <c r="W100" s="15" t="n">
        <v>6274</v>
      </c>
      <c r="X100" s="15" t="n">
        <v>1713</v>
      </c>
      <c r="Y100" s="15" t="n">
        <v>520</v>
      </c>
      <c r="Z100" s="15" t="n">
        <v>62737</v>
      </c>
      <c r="AA100" s="15" t="n">
        <v>209</v>
      </c>
      <c r="AB100" s="14" t="n">
        <v>22727</v>
      </c>
      <c r="AC100" s="15" t="n">
        <v>11098</v>
      </c>
      <c r="AD100" s="15" t="n">
        <v>2188</v>
      </c>
      <c r="AE100" s="15" t="n">
        <v>2014</v>
      </c>
      <c r="AF100" s="15" t="n">
        <v>145</v>
      </c>
      <c r="AG100" s="15" t="n">
        <v>7754</v>
      </c>
      <c r="AH100" s="15" t="n">
        <v>64044</v>
      </c>
      <c r="AI100" s="15" t="n">
        <v>3727</v>
      </c>
      <c r="AJ100" s="15" t="n">
        <v>20</v>
      </c>
      <c r="AK100" s="15" t="n">
        <v>106140</v>
      </c>
      <c r="AL100" s="15" t="n">
        <v>4</v>
      </c>
      <c r="AM100" s="15" t="n">
        <v>36</v>
      </c>
      <c r="AN100" s="15" t="n">
        <v>11140</v>
      </c>
      <c r="AO100" s="15" t="n">
        <v>35011</v>
      </c>
      <c r="AP100" s="15" t="n">
        <v>17015</v>
      </c>
      <c r="AQ100" s="15" t="n">
        <v>102430</v>
      </c>
      <c r="AR100" s="15" t="n">
        <v>2217</v>
      </c>
      <c r="AS100" s="15" t="n">
        <v>63951</v>
      </c>
      <c r="AT100" s="15" t="n">
        <v>5150</v>
      </c>
      <c r="AU100" s="15" t="n">
        <v>21040</v>
      </c>
      <c r="AV100" s="15" t="n">
        <v>151617</v>
      </c>
      <c r="AW100" s="15" t="n">
        <v>1207032</v>
      </c>
      <c r="AX100" s="15" t="n">
        <v>257029</v>
      </c>
      <c r="AY100" s="15" t="n">
        <v>26859</v>
      </c>
      <c r="AZ100" s="15" t="n">
        <v>4799962</v>
      </c>
      <c r="BA100" s="15" t="n">
        <v>3135</v>
      </c>
      <c r="BB100" s="15" t="n">
        <v>29459</v>
      </c>
      <c r="BC100" s="15" t="n">
        <v>86364</v>
      </c>
      <c r="BD100" s="15" t="n">
        <v>64320</v>
      </c>
      <c r="BE100" s="15" t="n">
        <v>44160</v>
      </c>
      <c r="BF100" s="15" t="n">
        <v>20210</v>
      </c>
      <c r="BG100" s="15" t="n">
        <v>12659</v>
      </c>
      <c r="BH100" s="15" t="n">
        <v>284960</v>
      </c>
      <c r="BI100" s="15" t="n">
        <v>163999</v>
      </c>
      <c r="BJ100" s="15" t="n">
        <v>87327</v>
      </c>
      <c r="BK100" s="15" t="n">
        <v>371672</v>
      </c>
      <c r="BL100" s="15" t="n">
        <v>1067</v>
      </c>
      <c r="BM100" s="15" t="n">
        <v>56</v>
      </c>
      <c r="BN100" s="15" t="n">
        <v>14140</v>
      </c>
      <c r="BO100" s="15" t="n">
        <v>339283</v>
      </c>
      <c r="BP100" s="15" t="n">
        <v>29562</v>
      </c>
      <c r="BQ100" s="15" t="n">
        <v>126</v>
      </c>
      <c r="BR100" s="15" t="n">
        <v>18738</v>
      </c>
      <c r="BS100" s="15" t="n">
        <v>4</v>
      </c>
      <c r="BT100" s="15" t="n">
        <v>1644</v>
      </c>
      <c r="BU100" s="15" t="n">
        <v>104080</v>
      </c>
      <c r="BV100" s="15" t="n">
        <v>4</v>
      </c>
      <c r="BW100" s="15" t="n">
        <v>11017</v>
      </c>
      <c r="BX100" s="15" t="n">
        <v>1270</v>
      </c>
      <c r="BY100" s="15" t="n">
        <v>19579</v>
      </c>
      <c r="BZ100" s="15" t="n">
        <v>70435</v>
      </c>
      <c r="CA100" s="15" t="n">
        <v>73114</v>
      </c>
      <c r="CB100" s="14" t="n">
        <v>21243</v>
      </c>
      <c r="CC100" s="15" t="n">
        <v>6691</v>
      </c>
      <c r="CD100" s="15" t="n">
        <v>65736</v>
      </c>
      <c r="CE100" s="15" t="n">
        <v>13780</v>
      </c>
      <c r="CF100" s="15" t="n">
        <v>13737</v>
      </c>
      <c r="CG100" s="15" t="n">
        <v>38587</v>
      </c>
      <c r="CH100" s="15" t="n">
        <v>16376</v>
      </c>
      <c r="CI100" s="15" t="n">
        <v>215783</v>
      </c>
      <c r="CJ100" s="15" t="n">
        <v>261089</v>
      </c>
      <c r="CK100" s="15" t="n">
        <v>2974</v>
      </c>
      <c r="CL100" s="15" t="n">
        <v>0</v>
      </c>
      <c r="CM100" s="15" t="n">
        <v>2691</v>
      </c>
      <c r="CN100" s="15" t="n">
        <v>0</v>
      </c>
      <c r="CO100" s="15" t="n">
        <v>52</v>
      </c>
      <c r="CP100" s="15" t="n">
        <v>79644</v>
      </c>
      <c r="CQ100" s="15" t="n">
        <v>4235</v>
      </c>
      <c r="CR100" s="15" t="n">
        <v>52526</v>
      </c>
      <c r="CS100" s="15" t="n">
        <v>0</v>
      </c>
      <c r="CT100" s="15" t="n">
        <v>2</v>
      </c>
      <c r="CU100" s="15" t="n">
        <v>13823</v>
      </c>
      <c r="CV100" s="15" t="n">
        <v>12273</v>
      </c>
      <c r="CW100" s="15" t="n">
        <v>1035</v>
      </c>
      <c r="CX100" s="15" t="n">
        <v>63374</v>
      </c>
      <c r="CY100" s="15" t="n">
        <v>63779</v>
      </c>
      <c r="CZ100" s="15" t="n">
        <v>732583</v>
      </c>
      <c r="DA100" s="15" t="n">
        <v>597504</v>
      </c>
      <c r="DB100" s="15" t="n">
        <v>11202</v>
      </c>
      <c r="DC100" s="15" t="n">
        <v>2039</v>
      </c>
      <c r="DD100" s="15" t="n">
        <v>17816</v>
      </c>
      <c r="DE100" s="15" t="n">
        <v>142473</v>
      </c>
      <c r="DF100" s="15" t="n">
        <v>192</v>
      </c>
      <c r="DG100" s="15" t="n">
        <v>4548</v>
      </c>
      <c r="DH100" s="15" t="n">
        <v>26538</v>
      </c>
      <c r="DI100" s="15" t="n">
        <v>204</v>
      </c>
      <c r="DJ100" s="15" t="n">
        <v>5420</v>
      </c>
      <c r="DK100" s="15" t="n">
        <v>6</v>
      </c>
      <c r="DL100" s="15" t="n">
        <v>37738</v>
      </c>
      <c r="DM100" s="15" t="n">
        <v>940</v>
      </c>
      <c r="DN100" s="15" t="n">
        <v>18827</v>
      </c>
      <c r="DO100" s="15" t="n">
        <v>30566</v>
      </c>
      <c r="DP100" s="15" t="n">
        <v>452452</v>
      </c>
      <c r="DQ100" s="15" t="n">
        <v>107358</v>
      </c>
      <c r="DR100" s="15" t="n">
        <v>6302</v>
      </c>
      <c r="DS100" s="15" t="n">
        <v>21816</v>
      </c>
      <c r="DT100" s="15" t="n">
        <v>1789285</v>
      </c>
      <c r="DU100" s="15" t="n">
        <v>42665</v>
      </c>
      <c r="DV100" s="15" t="n">
        <v>23613</v>
      </c>
      <c r="DW100" s="15" t="n">
        <v>25463</v>
      </c>
      <c r="DX100" s="15" t="n">
        <v>23477</v>
      </c>
      <c r="DY100" s="14" t="n">
        <v>912286</v>
      </c>
      <c r="DZ100" s="15" t="n">
        <v>104172</v>
      </c>
      <c r="EA100" s="15" t="n">
        <v>19760</v>
      </c>
      <c r="EB100" s="15" t="n">
        <v>14515</v>
      </c>
      <c r="EC100" s="15" t="n">
        <v>16744</v>
      </c>
      <c r="ED100" s="15" t="n">
        <v>241212</v>
      </c>
      <c r="EE100" s="15" t="n">
        <v>347515</v>
      </c>
      <c r="EF100" s="15" t="n">
        <v>4749</v>
      </c>
      <c r="EG100" s="15" t="n">
        <v>150250</v>
      </c>
      <c r="EH100" s="15" t="n">
        <v>49554</v>
      </c>
      <c r="EI100" s="15" t="n">
        <v>43182</v>
      </c>
      <c r="EJ100" s="15" t="n">
        <v>501438</v>
      </c>
      <c r="EK100" s="15" t="n">
        <v>13755</v>
      </c>
      <c r="EL100" s="15" t="n">
        <v>719082</v>
      </c>
      <c r="EM100" s="15" t="n">
        <v>22188</v>
      </c>
      <c r="EN100" s="15" t="n">
        <v>1648</v>
      </c>
      <c r="EO100" s="15" t="n">
        <v>8283</v>
      </c>
      <c r="EP100" s="15" t="n">
        <v>103</v>
      </c>
      <c r="EQ100" s="15" t="n">
        <v>10041</v>
      </c>
      <c r="ER100" s="15" t="n">
        <v>152919</v>
      </c>
      <c r="ES100" s="15" t="n">
        <v>21530</v>
      </c>
      <c r="ET100" s="15" t="n">
        <v>2449</v>
      </c>
      <c r="EU100" s="15" t="n">
        <v>11934</v>
      </c>
      <c r="EV100" s="15" t="n">
        <v>915</v>
      </c>
      <c r="EW100" s="15" t="n">
        <v>39751</v>
      </c>
      <c r="EX100" s="15" t="n">
        <v>1655</v>
      </c>
      <c r="EY100" s="15" t="n">
        <v>21411</v>
      </c>
      <c r="EZ100" s="15" t="n">
        <v>142741</v>
      </c>
      <c r="FA100" s="15" t="n">
        <v>20321</v>
      </c>
      <c r="FB100" s="15" t="n">
        <v>25606</v>
      </c>
      <c r="FC100" s="15" t="n">
        <v>25448</v>
      </c>
      <c r="FD100" s="15" t="n">
        <v>437341</v>
      </c>
      <c r="FE100" s="15" t="n">
        <v>2</v>
      </c>
      <c r="FF100" s="15" t="n">
        <v>11587</v>
      </c>
      <c r="FG100" s="15" t="n">
        <v>949</v>
      </c>
      <c r="FH100" s="15" t="n">
        <v>644462</v>
      </c>
      <c r="FI100" s="15" t="n">
        <v>2800</v>
      </c>
      <c r="FJ100" s="15" t="n">
        <v>0</v>
      </c>
      <c r="FK100" s="15" t="n">
        <v>5617662</v>
      </c>
      <c r="FL100" s="15" t="n">
        <v>16344</v>
      </c>
      <c r="FM100" s="15" t="n">
        <v>21353</v>
      </c>
      <c r="FN100" s="15" t="n">
        <v>154973</v>
      </c>
      <c r="FO100" s="15" t="n">
        <v>119107</v>
      </c>
      <c r="FP100" s="15" t="n">
        <v>68707</v>
      </c>
      <c r="FQ100" s="15" t="n">
        <v>16689</v>
      </c>
      <c r="FR100" s="15" t="n">
        <v>5562</v>
      </c>
      <c r="FS100" s="15" t="n">
        <v>126517</v>
      </c>
      <c r="FT100" s="15" t="n">
        <v>1674</v>
      </c>
      <c r="FU100" s="14" t="n">
        <v>27337</v>
      </c>
      <c r="FV100" s="15" t="n">
        <v>2</v>
      </c>
      <c r="FW100" s="15" t="n">
        <v>90040</v>
      </c>
      <c r="FX100" s="15" t="n">
        <v>9948</v>
      </c>
      <c r="FY100" s="15" t="n">
        <v>4584</v>
      </c>
      <c r="FZ100" s="15" t="n">
        <v>7023</v>
      </c>
      <c r="GA100" s="15" t="n">
        <v>16225</v>
      </c>
      <c r="GB100" s="15" t="n">
        <v>30009</v>
      </c>
      <c r="GC100" s="15" t="n">
        <v>2</v>
      </c>
      <c r="GD100" s="15" t="n">
        <v>607</v>
      </c>
      <c r="GE100" s="15" t="n">
        <v>2</v>
      </c>
      <c r="GF100" s="15" t="n">
        <v>359</v>
      </c>
      <c r="GG100" s="15" t="n">
        <v>6227</v>
      </c>
      <c r="GH100" s="15" t="n">
        <v>11288</v>
      </c>
      <c r="GI100" s="15" t="n">
        <v>0</v>
      </c>
      <c r="GJ100" s="15" t="n">
        <v>0</v>
      </c>
      <c r="GK100" s="15" t="n">
        <v>0</v>
      </c>
      <c r="GL100" s="15" t="n">
        <v>0</v>
      </c>
      <c r="GM100" s="15" t="n">
        <v>1403</v>
      </c>
      <c r="GN100" s="15" t="n">
        <v>2</v>
      </c>
      <c r="GO100" s="15" t="n">
        <v>300</v>
      </c>
      <c r="GP100" s="15" t="n">
        <v>187524</v>
      </c>
      <c r="GQ100" s="15" t="n">
        <v>40840</v>
      </c>
      <c r="GR100" s="15" t="n">
        <v>76847</v>
      </c>
      <c r="GS100" s="15" t="n">
        <v>6740</v>
      </c>
      <c r="GT100" s="15" t="n">
        <v>485</v>
      </c>
      <c r="GU100" s="15" t="n">
        <v>5518</v>
      </c>
      <c r="GV100" s="15" t="n">
        <v>493</v>
      </c>
      <c r="GW100" s="15" t="n">
        <v>0</v>
      </c>
      <c r="GX100" s="15" t="n">
        <v>45212374</v>
      </c>
    </row>
    <row r="101" s="4" customFormat="true" ht="15" hidden="false" customHeight="false" outlineLevel="0" collapsed="false">
      <c r="A101" s="3"/>
      <c r="C101" s="5"/>
      <c r="G101" s="5"/>
      <c r="AB101" s="5"/>
      <c r="CB101" s="5"/>
      <c r="DY101" s="5"/>
      <c r="FU101" s="5"/>
      <c r="GZ1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56"/>
  </cols>
  <sheetData>
    <row r="1" customFormat="false" ht="38.25" hidden="false" customHeight="false" outlineLevel="0" collapsed="false">
      <c r="A1" s="7" t="s">
        <v>138</v>
      </c>
      <c r="B1" s="18" t="n">
        <v>11605101</v>
      </c>
      <c r="C1" s="19" t="n">
        <f aca="false">B1-B2</f>
        <v>-56</v>
      </c>
    </row>
    <row r="2" customFormat="false" ht="38.25" hidden="true" customHeight="false" outlineLevel="0" collapsed="false">
      <c r="A2" s="7" t="s">
        <v>135</v>
      </c>
      <c r="B2" s="18" t="n">
        <v>11605157</v>
      </c>
      <c r="C2" s="0" t="n">
        <f aca="false">B2-B3</f>
        <v>-245</v>
      </c>
    </row>
    <row r="3" customFormat="false" ht="38.25" hidden="true" customHeight="false" outlineLevel="0" collapsed="false">
      <c r="A3" s="7" t="s">
        <v>136</v>
      </c>
      <c r="B3" s="18" t="n">
        <v>11605402</v>
      </c>
      <c r="C3" s="0" t="n">
        <f aca="false">B3-B4</f>
        <v>-2</v>
      </c>
    </row>
    <row r="4" customFormat="false" ht="38.25" hidden="true" customHeight="false" outlineLevel="0" collapsed="false">
      <c r="A4" s="7" t="s">
        <v>137</v>
      </c>
      <c r="B4" s="18" t="n">
        <v>11605404</v>
      </c>
      <c r="C4" s="0" t="n">
        <f aca="false">B4-B5</f>
        <v>-4</v>
      </c>
    </row>
    <row r="5" customFormat="false" ht="51" hidden="true" customHeight="false" outlineLevel="0" collapsed="false">
      <c r="A5" s="7" t="s">
        <v>131</v>
      </c>
      <c r="B5" s="18" t="n">
        <v>11605408</v>
      </c>
      <c r="C5" s="0" t="n">
        <f aca="false">B5-B6</f>
        <v>-4</v>
      </c>
    </row>
    <row r="6" customFormat="false" ht="51" hidden="true" customHeight="false" outlineLevel="0" collapsed="false">
      <c r="A6" s="7" t="s">
        <v>132</v>
      </c>
      <c r="B6" s="18" t="n">
        <v>11605412</v>
      </c>
      <c r="C6" s="0" t="n">
        <f aca="false">B6-B7</f>
        <v>-4</v>
      </c>
    </row>
    <row r="7" customFormat="false" ht="38.25" hidden="true" customHeight="false" outlineLevel="0" collapsed="false">
      <c r="A7" s="7" t="s">
        <v>133</v>
      </c>
      <c r="B7" s="18" t="n">
        <v>11605416</v>
      </c>
      <c r="C7" s="0" t="n">
        <f aca="false">B7-B8</f>
        <v>-2</v>
      </c>
    </row>
    <row r="8" customFormat="false" ht="38.25" hidden="true" customHeight="false" outlineLevel="0" collapsed="false">
      <c r="A8" s="7" t="s">
        <v>134</v>
      </c>
      <c r="B8" s="18" t="n">
        <v>11605418</v>
      </c>
      <c r="C8" s="0" t="n">
        <f aca="false">B8-B9</f>
        <v>-2</v>
      </c>
    </row>
    <row r="9" customFormat="false" ht="38.25" hidden="true" customHeight="false" outlineLevel="0" collapsed="false">
      <c r="A9" s="7" t="s">
        <v>128</v>
      </c>
      <c r="B9" s="18" t="n">
        <v>11605420</v>
      </c>
      <c r="C9" s="0" t="n">
        <f aca="false">B9-B10</f>
        <v>-4</v>
      </c>
    </row>
    <row r="10" customFormat="false" ht="38.25" hidden="true" customHeight="false" outlineLevel="0" collapsed="false">
      <c r="A10" s="7" t="s">
        <v>129</v>
      </c>
      <c r="B10" s="18" t="n">
        <v>11605424</v>
      </c>
      <c r="C10" s="0" t="n">
        <f aca="false">B10-B11</f>
        <v>-4</v>
      </c>
    </row>
    <row r="11" customFormat="false" ht="38.25" hidden="true" customHeight="false" outlineLevel="0" collapsed="false">
      <c r="A11" s="7" t="s">
        <v>130</v>
      </c>
      <c r="B11" s="18" t="n">
        <v>11605428</v>
      </c>
      <c r="C11" s="0" t="n">
        <f aca="false">B11-B12</f>
        <v>-4</v>
      </c>
    </row>
    <row r="12" customFormat="false" ht="38.25" hidden="true" customHeight="false" outlineLevel="0" collapsed="false">
      <c r="A12" s="7" t="s">
        <v>125</v>
      </c>
      <c r="B12" s="18" t="n">
        <v>11605432</v>
      </c>
      <c r="C12" s="0" t="n">
        <f aca="false">B12-B13</f>
        <v>-4</v>
      </c>
    </row>
    <row r="13" customFormat="false" ht="38.25" hidden="true" customHeight="false" outlineLevel="0" collapsed="false">
      <c r="A13" s="7" t="s">
        <v>126</v>
      </c>
      <c r="B13" s="18" t="n">
        <v>11605436</v>
      </c>
      <c r="C13" s="0" t="n">
        <f aca="false">B13-B14</f>
        <v>-4</v>
      </c>
    </row>
    <row r="14" customFormat="false" ht="51" hidden="true" customHeight="false" outlineLevel="0" collapsed="false">
      <c r="A14" s="7" t="s">
        <v>127</v>
      </c>
      <c r="B14" s="18" t="n">
        <v>11605440</v>
      </c>
      <c r="C14" s="0" t="n">
        <f aca="false">B14-B15</f>
        <v>-2</v>
      </c>
    </row>
    <row r="15" customFormat="false" ht="38.25" hidden="true" customHeight="false" outlineLevel="0" collapsed="false">
      <c r="A15" s="7" t="s">
        <v>122</v>
      </c>
      <c r="B15" s="18" t="n">
        <v>11605442</v>
      </c>
      <c r="C15" s="0" t="n">
        <f aca="false">B15-B16</f>
        <v>-2</v>
      </c>
    </row>
    <row r="16" customFormat="false" ht="38.25" hidden="true" customHeight="false" outlineLevel="0" collapsed="false">
      <c r="A16" s="7" t="s">
        <v>123</v>
      </c>
      <c r="B16" s="18" t="n">
        <v>11605444</v>
      </c>
      <c r="C16" s="0" t="n">
        <f aca="false">B16-B17</f>
        <v>-2</v>
      </c>
    </row>
    <row r="17" customFormat="false" ht="38.25" hidden="true" customHeight="false" outlineLevel="0" collapsed="false">
      <c r="A17" s="7" t="s">
        <v>124</v>
      </c>
      <c r="B17" s="18" t="n">
        <v>11605446</v>
      </c>
      <c r="C17" s="0" t="n">
        <f aca="false">B17-B18</f>
        <v>-2</v>
      </c>
    </row>
    <row r="18" customFormat="false" ht="38.25" hidden="true" customHeight="false" outlineLevel="0" collapsed="false">
      <c r="A18" s="7" t="s">
        <v>119</v>
      </c>
      <c r="B18" s="18" t="n">
        <v>11605448</v>
      </c>
      <c r="C18" s="0" t="n">
        <f aca="false">B18-B19</f>
        <v>-1</v>
      </c>
    </row>
    <row r="19" customFormat="false" ht="38.25" hidden="true" customHeight="false" outlineLevel="0" collapsed="false">
      <c r="A19" s="7" t="s">
        <v>120</v>
      </c>
      <c r="B19" s="18" t="n">
        <v>11605449</v>
      </c>
      <c r="C19" s="0" t="n">
        <f aca="false">B19-B20</f>
        <v>-3</v>
      </c>
    </row>
    <row r="20" customFormat="false" ht="38.25" hidden="true" customHeight="false" outlineLevel="0" collapsed="false">
      <c r="A20" s="7" t="s">
        <v>121</v>
      </c>
      <c r="B20" s="18" t="n">
        <v>11605452</v>
      </c>
      <c r="C20" s="0" t="n">
        <f aca="false">B20-B21</f>
        <v>-4</v>
      </c>
    </row>
    <row r="21" customFormat="false" ht="38.25" hidden="true" customHeight="false" outlineLevel="0" collapsed="false">
      <c r="A21" s="7" t="s">
        <v>116</v>
      </c>
      <c r="B21" s="18" t="n">
        <v>11605456</v>
      </c>
      <c r="C21" s="0" t="n">
        <f aca="false">B21-B22</f>
        <v>-4</v>
      </c>
    </row>
    <row r="22" customFormat="false" ht="38.25" hidden="true" customHeight="false" outlineLevel="0" collapsed="false">
      <c r="A22" s="7" t="s">
        <v>117</v>
      </c>
      <c r="B22" s="18" t="n">
        <v>11605460</v>
      </c>
      <c r="C22" s="0" t="n">
        <f aca="false">B22-B23</f>
        <v>-2944</v>
      </c>
    </row>
    <row r="23" customFormat="false" ht="38.25" hidden="true" customHeight="false" outlineLevel="0" collapsed="false">
      <c r="A23" s="7" t="s">
        <v>92</v>
      </c>
      <c r="B23" s="18" t="n">
        <v>11608404</v>
      </c>
      <c r="C23" s="0" t="n">
        <f aca="false">B23-B24</f>
        <v>-4</v>
      </c>
    </row>
    <row r="24" customFormat="false" ht="38.25" hidden="true" customHeight="false" outlineLevel="0" collapsed="false">
      <c r="A24" s="7" t="s">
        <v>67</v>
      </c>
      <c r="B24" s="18" t="n">
        <v>11608408</v>
      </c>
      <c r="C24" s="0" t="n">
        <f aca="false">B24-B25</f>
        <v>-8</v>
      </c>
    </row>
    <row r="25" customFormat="false" ht="38.25" hidden="true" customHeight="false" outlineLevel="0" collapsed="false">
      <c r="A25" s="7" t="s">
        <v>89</v>
      </c>
      <c r="B25" s="18" t="n">
        <v>11608416</v>
      </c>
      <c r="C25" s="0" t="n">
        <f aca="false">B25-B26</f>
        <v>-4</v>
      </c>
    </row>
    <row r="26" customFormat="false" ht="38.25" hidden="true" customHeight="false" outlineLevel="0" collapsed="false">
      <c r="A26" s="7" t="s">
        <v>90</v>
      </c>
      <c r="B26" s="18" t="n">
        <v>11608420</v>
      </c>
      <c r="C26" s="0" t="n">
        <f aca="false">B26-B27</f>
        <v>-2</v>
      </c>
    </row>
    <row r="27" customFormat="false" ht="38.25" hidden="true" customHeight="false" outlineLevel="0" collapsed="false">
      <c r="A27" s="7" t="s">
        <v>59</v>
      </c>
      <c r="B27" s="18" t="n">
        <v>11608422</v>
      </c>
      <c r="C27" s="0" t="n">
        <f aca="false">B27-B28</f>
        <v>-18</v>
      </c>
    </row>
    <row r="28" customFormat="false" ht="38.25" hidden="true" customHeight="false" outlineLevel="0" collapsed="false">
      <c r="A28" s="7" t="s">
        <v>91</v>
      </c>
      <c r="B28" s="18" t="n">
        <v>11608440</v>
      </c>
      <c r="C28" s="0" t="n">
        <f aca="false">B28-B29</f>
        <v>-4</v>
      </c>
    </row>
    <row r="29" customFormat="false" ht="38.25" hidden="true" customHeight="false" outlineLevel="0" collapsed="false">
      <c r="A29" s="7" t="s">
        <v>86</v>
      </c>
      <c r="B29" s="18" t="n">
        <v>11608444</v>
      </c>
      <c r="C29" s="0" t="n">
        <f aca="false">B29-B30</f>
        <v>-12</v>
      </c>
    </row>
    <row r="30" customFormat="false" ht="38.25" hidden="true" customHeight="false" outlineLevel="0" collapsed="false">
      <c r="A30" s="7" t="s">
        <v>74</v>
      </c>
      <c r="B30" s="18" t="n">
        <v>11608456</v>
      </c>
      <c r="C30" s="0" t="n">
        <f aca="false">B30-B31</f>
        <v>-2948</v>
      </c>
    </row>
    <row r="31" customFormat="false" ht="38.25" hidden="true" customHeight="false" outlineLevel="0" collapsed="false">
      <c r="A31" s="7" t="s">
        <v>87</v>
      </c>
      <c r="B31" s="18" t="n">
        <v>11611404</v>
      </c>
      <c r="C31" s="0" t="n">
        <f aca="false">B31-B32</f>
        <v>-4</v>
      </c>
    </row>
    <row r="32" customFormat="false" ht="38.25" hidden="true" customHeight="false" outlineLevel="0" collapsed="false">
      <c r="A32" s="7" t="s">
        <v>88</v>
      </c>
      <c r="B32" s="18" t="n">
        <v>11611408</v>
      </c>
      <c r="C32" s="0" t="n">
        <f aca="false">B32-B33</f>
        <v>-4</v>
      </c>
    </row>
    <row r="33" customFormat="false" ht="38.25" hidden="true" customHeight="false" outlineLevel="0" collapsed="false">
      <c r="A33" s="7" t="s">
        <v>82</v>
      </c>
      <c r="B33" s="18" t="n">
        <v>11611412</v>
      </c>
      <c r="C33" s="0" t="n">
        <f aca="false">B33-B34</f>
        <v>-4</v>
      </c>
    </row>
    <row r="34" customFormat="false" ht="38.25" hidden="true" customHeight="false" outlineLevel="0" collapsed="false">
      <c r="A34" s="7" t="s">
        <v>84</v>
      </c>
      <c r="B34" s="18" t="n">
        <v>11611416</v>
      </c>
      <c r="C34" s="0" t="n">
        <f aca="false">B34-B35</f>
        <v>-4</v>
      </c>
    </row>
    <row r="35" customFormat="false" ht="38.25" hidden="true" customHeight="false" outlineLevel="0" collapsed="false">
      <c r="A35" s="7" t="s">
        <v>83</v>
      </c>
      <c r="B35" s="18" t="n">
        <v>11611420</v>
      </c>
      <c r="C35" s="0" t="n">
        <f aca="false">B35-B36</f>
        <v>-4</v>
      </c>
    </row>
    <row r="36" customFormat="false" ht="38.25" hidden="true" customHeight="false" outlineLevel="0" collapsed="false">
      <c r="A36" s="7" t="s">
        <v>70</v>
      </c>
      <c r="B36" s="18" t="n">
        <v>11611424</v>
      </c>
      <c r="C36" s="0" t="n">
        <f aca="false">B36-B37</f>
        <v>-2727</v>
      </c>
    </row>
    <row r="37" customFormat="false" ht="38.25" hidden="true" customHeight="false" outlineLevel="0" collapsed="false">
      <c r="A37" s="7" t="s">
        <v>27</v>
      </c>
      <c r="B37" s="18" t="n">
        <v>11614151</v>
      </c>
      <c r="C37" s="0" t="n">
        <f aca="false">B37-B38</f>
        <v>-253</v>
      </c>
    </row>
    <row r="38" customFormat="false" ht="38.25" hidden="true" customHeight="false" outlineLevel="0" collapsed="false">
      <c r="A38" s="7" t="s">
        <v>29</v>
      </c>
      <c r="B38" s="18" t="n">
        <v>11614404</v>
      </c>
      <c r="C38" s="0" t="n">
        <f aca="false">B38-B39</f>
        <v>-8</v>
      </c>
    </row>
    <row r="39" customFormat="false" ht="38.25" hidden="true" customHeight="false" outlineLevel="0" collapsed="false">
      <c r="A39" s="7" t="s">
        <v>33</v>
      </c>
      <c r="B39" s="18" t="n">
        <v>11614412</v>
      </c>
      <c r="C39" s="0" t="n">
        <f aca="false">B39-B40</f>
        <v>-4</v>
      </c>
    </row>
    <row r="40" customFormat="false" ht="38.25" hidden="true" customHeight="false" outlineLevel="0" collapsed="false">
      <c r="A40" s="7" t="s">
        <v>35</v>
      </c>
      <c r="B40" s="18" t="n">
        <v>11614416</v>
      </c>
      <c r="C40" s="0" t="n">
        <f aca="false">B40-B41</f>
        <v>-8</v>
      </c>
    </row>
    <row r="41" customFormat="false" ht="38.25" hidden="true" customHeight="false" outlineLevel="0" collapsed="false">
      <c r="A41" s="7" t="s">
        <v>24</v>
      </c>
      <c r="B41" s="18" t="n">
        <v>11614424</v>
      </c>
      <c r="C41" s="0" t="n">
        <f aca="false">B41-B42</f>
        <v>-4</v>
      </c>
    </row>
    <row r="42" customFormat="false" ht="38.25" hidden="true" customHeight="false" outlineLevel="0" collapsed="false">
      <c r="A42" s="7" t="s">
        <v>32</v>
      </c>
      <c r="B42" s="18" t="n">
        <v>11614428</v>
      </c>
      <c r="C42" s="0" t="n">
        <f aca="false">B42-B43</f>
        <v>-5</v>
      </c>
    </row>
    <row r="43" customFormat="false" ht="38.25" hidden="true" customHeight="false" outlineLevel="0" collapsed="false">
      <c r="A43" s="7" t="s">
        <v>25</v>
      </c>
      <c r="B43" s="18" t="n">
        <v>11614433</v>
      </c>
      <c r="C43" s="0" t="n">
        <f aca="false">B43-B44</f>
        <v>-3</v>
      </c>
    </row>
    <row r="44" customFormat="false" ht="38.25" hidden="true" customHeight="false" outlineLevel="0" collapsed="false">
      <c r="A44" s="7" t="s">
        <v>26</v>
      </c>
      <c r="B44" s="18" t="n">
        <v>11614436</v>
      </c>
      <c r="C44" s="0" t="n">
        <f aca="false">B44-B45</f>
        <v>-11</v>
      </c>
    </row>
    <row r="45" customFormat="false" ht="38.25" hidden="true" customHeight="false" outlineLevel="0" collapsed="false">
      <c r="A45" s="7" t="s">
        <v>34</v>
      </c>
      <c r="B45" s="18" t="n">
        <v>11614447</v>
      </c>
      <c r="C45" s="0" t="n">
        <f aca="false">B45-B46</f>
        <v>-3654</v>
      </c>
    </row>
    <row r="46" customFormat="false" ht="38.25" hidden="true" customHeight="false" outlineLevel="0" collapsed="false">
      <c r="A46" s="7" t="s">
        <v>153</v>
      </c>
      <c r="B46" s="18" t="n">
        <v>11618101</v>
      </c>
      <c r="C46" s="0" t="n">
        <f aca="false">B46-B47</f>
        <v>-327</v>
      </c>
    </row>
    <row r="47" customFormat="false" ht="38.25" hidden="true" customHeight="false" outlineLevel="0" collapsed="false">
      <c r="A47" s="7" t="s">
        <v>154</v>
      </c>
      <c r="B47" s="18" t="n">
        <v>11618428</v>
      </c>
      <c r="C47" s="0" t="n">
        <f aca="false">B47-B48</f>
        <v>-4</v>
      </c>
    </row>
    <row r="48" customFormat="false" ht="38.25" hidden="true" customHeight="false" outlineLevel="0" collapsed="false">
      <c r="A48" s="7" t="s">
        <v>83</v>
      </c>
      <c r="B48" s="18" t="n">
        <v>11618432</v>
      </c>
      <c r="C48" s="0" t="n">
        <f aca="false">B48-B49</f>
        <v>-4</v>
      </c>
    </row>
    <row r="49" customFormat="false" ht="38.25" hidden="true" customHeight="false" outlineLevel="0" collapsed="false">
      <c r="A49" s="7" t="s">
        <v>151</v>
      </c>
      <c r="B49" s="18" t="n">
        <v>11618436</v>
      </c>
      <c r="C49" s="0" t="n">
        <f aca="false">B49-B50</f>
        <v>-5</v>
      </c>
    </row>
    <row r="50" customFormat="false" ht="38.25" hidden="true" customHeight="false" outlineLevel="0" collapsed="false">
      <c r="A50" s="7" t="s">
        <v>152</v>
      </c>
      <c r="B50" s="18" t="n">
        <v>11618441</v>
      </c>
      <c r="C50" s="0" t="n">
        <f aca="false">B50-B51</f>
        <v>-15</v>
      </c>
    </row>
    <row r="51" customFormat="false" ht="38.25" hidden="true" customHeight="false" outlineLevel="0" collapsed="false">
      <c r="A51" s="7" t="s">
        <v>148</v>
      </c>
      <c r="B51" s="18" t="n">
        <v>11618456</v>
      </c>
      <c r="C51" s="0" t="n">
        <f aca="false">B51-B52</f>
        <v>-3695</v>
      </c>
    </row>
    <row r="52" customFormat="false" ht="38.25" hidden="true" customHeight="false" outlineLevel="0" collapsed="false">
      <c r="A52" s="7" t="s">
        <v>149</v>
      </c>
      <c r="B52" s="18" t="n">
        <v>11622151</v>
      </c>
      <c r="C52" s="0" t="n">
        <f aca="false">B52-B53</f>
        <v>-255</v>
      </c>
    </row>
    <row r="53" customFormat="false" ht="38.25" hidden="true" customHeight="false" outlineLevel="0" collapsed="false">
      <c r="A53" s="7" t="s">
        <v>150</v>
      </c>
      <c r="B53" s="18" t="n">
        <v>11622406</v>
      </c>
      <c r="C53" s="0" t="n">
        <f aca="false">B53-B54</f>
        <v>-2</v>
      </c>
    </row>
    <row r="54" customFormat="false" ht="38.25" hidden="true" customHeight="false" outlineLevel="0" collapsed="false">
      <c r="A54" s="7" t="s">
        <v>144</v>
      </c>
      <c r="B54" s="18" t="n">
        <v>11622408</v>
      </c>
      <c r="C54" s="0" t="n">
        <f aca="false">B54-B55</f>
        <v>-10</v>
      </c>
    </row>
    <row r="55" customFormat="false" ht="38.25" hidden="true" customHeight="false" outlineLevel="0" collapsed="false">
      <c r="A55" s="7" t="s">
        <v>145</v>
      </c>
      <c r="B55" s="18" t="n">
        <v>11622418</v>
      </c>
      <c r="C55" s="0" t="n">
        <f aca="false">B55-B56</f>
        <v>-6</v>
      </c>
    </row>
    <row r="56" customFormat="false" ht="38.25" hidden="true" customHeight="false" outlineLevel="0" collapsed="false">
      <c r="A56" s="7" t="s">
        <v>146</v>
      </c>
      <c r="B56" s="18" t="n">
        <v>11622424</v>
      </c>
      <c r="C56" s="0" t="n">
        <f aca="false">B56-B57</f>
        <v>-1</v>
      </c>
    </row>
    <row r="57" customFormat="false" ht="38.25" hidden="true" customHeight="false" outlineLevel="0" collapsed="false">
      <c r="A57" s="7" t="s">
        <v>147</v>
      </c>
      <c r="B57" s="18" t="n">
        <v>11622425</v>
      </c>
      <c r="C57" s="0" t="n">
        <f aca="false">B57-B58</f>
        <v>-1</v>
      </c>
    </row>
    <row r="58" customFormat="false" ht="38.25" hidden="true" customHeight="false" outlineLevel="0" collapsed="false">
      <c r="A58" s="7" t="s">
        <v>141</v>
      </c>
      <c r="B58" s="18" t="n">
        <v>11622426</v>
      </c>
      <c r="C58" s="0" t="n">
        <f aca="false">B58-B59</f>
        <v>-6</v>
      </c>
    </row>
    <row r="59" customFormat="false" ht="38.25" hidden="true" customHeight="false" outlineLevel="0" collapsed="false">
      <c r="A59" s="7" t="s">
        <v>142</v>
      </c>
      <c r="B59" s="18" t="n">
        <v>11622432</v>
      </c>
      <c r="C59" s="0" t="n">
        <f aca="false">B59-B60</f>
        <v>-4672</v>
      </c>
    </row>
    <row r="60" customFormat="false" ht="38.25" hidden="true" customHeight="false" outlineLevel="0" collapsed="false">
      <c r="A60" s="7" t="s">
        <v>77</v>
      </c>
      <c r="B60" s="18" t="n">
        <v>11627104</v>
      </c>
      <c r="C60" s="0" t="n">
        <f aca="false">B60-B61</f>
        <v>-53</v>
      </c>
    </row>
    <row r="61" customFormat="false" ht="38.25" hidden="true" customHeight="false" outlineLevel="0" collapsed="false">
      <c r="A61" s="7" t="s">
        <v>78</v>
      </c>
      <c r="B61" s="18" t="n">
        <v>11627157</v>
      </c>
      <c r="C61" s="0" t="n">
        <f aca="false">B61-B62</f>
        <v>-23</v>
      </c>
    </row>
    <row r="62" customFormat="false" ht="38.25" hidden="true" customHeight="false" outlineLevel="0" collapsed="false">
      <c r="A62" s="7" t="s">
        <v>64</v>
      </c>
      <c r="B62" s="18" t="n">
        <v>11627180</v>
      </c>
      <c r="C62" s="0" t="n">
        <f aca="false">B62-B63</f>
        <v>-292</v>
      </c>
    </row>
    <row r="63" customFormat="false" ht="38.25" hidden="true" customHeight="false" outlineLevel="0" collapsed="false">
      <c r="A63" s="7" t="s">
        <v>72</v>
      </c>
      <c r="B63" s="18" t="n">
        <v>11627472</v>
      </c>
      <c r="C63" s="0" t="n">
        <f aca="false">B63-B64</f>
        <v>-2932</v>
      </c>
    </row>
    <row r="64" customFormat="false" ht="38.25" hidden="true" customHeight="false" outlineLevel="0" collapsed="false">
      <c r="A64" s="7" t="s">
        <v>66</v>
      </c>
      <c r="B64" s="18" t="n">
        <v>11630404</v>
      </c>
      <c r="C64" s="0" t="n">
        <f aca="false">B64-B65</f>
        <v>-4</v>
      </c>
    </row>
    <row r="65" customFormat="false" ht="38.25" hidden="true" customHeight="false" outlineLevel="0" collapsed="false">
      <c r="A65" s="7" t="s">
        <v>85</v>
      </c>
      <c r="B65" s="18" t="n">
        <v>11630408</v>
      </c>
      <c r="C65" s="0" t="n">
        <f aca="false">B65-B66</f>
        <v>-8</v>
      </c>
    </row>
    <row r="66" customFormat="false" ht="38.25" hidden="true" customHeight="false" outlineLevel="0" collapsed="false">
      <c r="A66" s="7" t="s">
        <v>79</v>
      </c>
      <c r="B66" s="18" t="n">
        <v>11630416</v>
      </c>
      <c r="C66" s="0" t="n">
        <f aca="false">B66-B67</f>
        <v>-4</v>
      </c>
    </row>
    <row r="67" customFormat="false" ht="38.25" hidden="true" customHeight="false" outlineLevel="0" collapsed="false">
      <c r="A67" s="7" t="s">
        <v>80</v>
      </c>
      <c r="B67" s="18" t="n">
        <v>11630420</v>
      </c>
      <c r="C67" s="0" t="n">
        <f aca="false">B67-B68</f>
        <v>-8</v>
      </c>
    </row>
    <row r="68" customFormat="false" ht="38.25" hidden="true" customHeight="false" outlineLevel="0" collapsed="false">
      <c r="A68" s="7" t="s">
        <v>73</v>
      </c>
      <c r="B68" s="18" t="n">
        <v>11630428</v>
      </c>
      <c r="C68" s="0" t="n">
        <f aca="false">B68-B69</f>
        <v>-4</v>
      </c>
    </row>
    <row r="69" customFormat="false" ht="38.25" hidden="true" customHeight="false" outlineLevel="0" collapsed="false">
      <c r="A69" s="7" t="s">
        <v>63</v>
      </c>
      <c r="B69" s="18" t="n">
        <v>11630432</v>
      </c>
      <c r="C69" s="0" t="n">
        <f aca="false">B69-B70</f>
        <v>-4</v>
      </c>
    </row>
    <row r="70" customFormat="false" ht="38.25" hidden="true" customHeight="false" outlineLevel="0" collapsed="false">
      <c r="A70" s="7" t="s">
        <v>71</v>
      </c>
      <c r="B70" s="18" t="n">
        <v>11630436</v>
      </c>
      <c r="C70" s="0" t="n">
        <f aca="false">B70-B71</f>
        <v>-4721</v>
      </c>
    </row>
    <row r="71" customFormat="false" ht="38.25" hidden="true" customHeight="false" outlineLevel="0" collapsed="false">
      <c r="A71" s="7" t="s">
        <v>75</v>
      </c>
      <c r="B71" s="18" t="n">
        <v>11635157</v>
      </c>
      <c r="C71" s="0" t="n">
        <f aca="false">B71-B72</f>
        <v>-251</v>
      </c>
    </row>
    <row r="72" customFormat="false" ht="38.25" hidden="true" customHeight="false" outlineLevel="0" collapsed="false">
      <c r="A72" s="7" t="s">
        <v>69</v>
      </c>
      <c r="B72" s="18" t="n">
        <v>11635408</v>
      </c>
      <c r="C72" s="0" t="n">
        <f aca="false">B72-B73</f>
        <v>-12</v>
      </c>
    </row>
    <row r="73" customFormat="false" ht="38.25" hidden="true" customHeight="false" outlineLevel="0" collapsed="false">
      <c r="A73" s="7" t="s">
        <v>76</v>
      </c>
      <c r="B73" s="18" t="n">
        <v>11635420</v>
      </c>
      <c r="C73" s="0" t="n">
        <f aca="false">B73-B74</f>
        <v>-8</v>
      </c>
    </row>
    <row r="74" customFormat="false" ht="38.25" hidden="true" customHeight="false" outlineLevel="0" collapsed="false">
      <c r="A74" s="7" t="s">
        <v>81</v>
      </c>
      <c r="B74" s="18" t="n">
        <v>11635428</v>
      </c>
      <c r="C74" s="0" t="n">
        <f aca="false">B74-B75</f>
        <v>-2976</v>
      </c>
    </row>
    <row r="75" customFormat="false" ht="38.25" hidden="true" customHeight="false" outlineLevel="0" collapsed="false">
      <c r="A75" s="7" t="s">
        <v>214</v>
      </c>
      <c r="B75" s="18" t="n">
        <v>11638404</v>
      </c>
      <c r="C75" s="0" t="n">
        <f aca="false">B75-B76</f>
        <v>-2</v>
      </c>
    </row>
    <row r="76" customFormat="false" ht="38.25" hidden="true" customHeight="false" outlineLevel="0" collapsed="false">
      <c r="A76" s="7" t="s">
        <v>215</v>
      </c>
      <c r="B76" s="18" t="n">
        <v>11638406</v>
      </c>
      <c r="C76" s="0" t="n">
        <f aca="false">B76-B77</f>
        <v>-2</v>
      </c>
    </row>
    <row r="77" customFormat="false" ht="38.25" hidden="true" customHeight="false" outlineLevel="0" collapsed="false">
      <c r="A77" s="7" t="s">
        <v>211</v>
      </c>
      <c r="B77" s="18" t="n">
        <v>11638408</v>
      </c>
      <c r="C77" s="0" t="n">
        <f aca="false">B77-B78</f>
        <v>-8</v>
      </c>
    </row>
    <row r="78" customFormat="false" ht="38.25" hidden="true" customHeight="false" outlineLevel="0" collapsed="false">
      <c r="A78" s="7" t="s">
        <v>212</v>
      </c>
      <c r="B78" s="18" t="n">
        <v>11638416</v>
      </c>
      <c r="C78" s="0" t="n">
        <f aca="false">B78-B79</f>
        <v>-8</v>
      </c>
    </row>
    <row r="79" customFormat="false" ht="38.25" hidden="true" customHeight="false" outlineLevel="0" collapsed="false">
      <c r="A79" s="7" t="s">
        <v>213</v>
      </c>
      <c r="B79" s="18" t="n">
        <v>11638424</v>
      </c>
      <c r="C79" s="0" t="n">
        <f aca="false">B79-B80</f>
        <v>-4</v>
      </c>
    </row>
    <row r="80" customFormat="false" ht="38.25" hidden="true" customHeight="false" outlineLevel="0" collapsed="false">
      <c r="A80" s="7" t="s">
        <v>208</v>
      </c>
      <c r="B80" s="18" t="n">
        <v>11638428</v>
      </c>
      <c r="C80" s="0" t="n">
        <f aca="false">B80-B81</f>
        <v>-3673</v>
      </c>
    </row>
    <row r="81" customFormat="false" ht="38.25" hidden="true" customHeight="false" outlineLevel="0" collapsed="false">
      <c r="A81" s="7" t="s">
        <v>209</v>
      </c>
      <c r="B81" s="18" t="n">
        <v>11642101</v>
      </c>
      <c r="C81" s="0" t="n">
        <f aca="false">B81-B82</f>
        <v>-56</v>
      </c>
    </row>
    <row r="82" customFormat="false" ht="38.25" hidden="true" customHeight="false" outlineLevel="0" collapsed="false">
      <c r="A82" s="7" t="s">
        <v>210</v>
      </c>
      <c r="B82" s="18" t="n">
        <v>11642157</v>
      </c>
      <c r="C82" s="0" t="n">
        <f aca="false">B82-B83</f>
        <v>-247</v>
      </c>
    </row>
    <row r="83" customFormat="false" ht="38.25" hidden="true" customHeight="false" outlineLevel="0" collapsed="false">
      <c r="A83" s="7" t="s">
        <v>205</v>
      </c>
      <c r="B83" s="18" t="n">
        <v>11642404</v>
      </c>
      <c r="C83" s="0" t="n">
        <f aca="false">B83-B84</f>
        <v>-4</v>
      </c>
    </row>
    <row r="84" customFormat="false" ht="38.25" hidden="true" customHeight="false" outlineLevel="0" collapsed="false">
      <c r="A84" s="7" t="s">
        <v>206</v>
      </c>
      <c r="B84" s="18" t="n">
        <v>11642408</v>
      </c>
      <c r="C84" s="0" t="n">
        <f aca="false">B84-B85</f>
        <v>-4</v>
      </c>
    </row>
    <row r="85" customFormat="false" ht="38.25" hidden="true" customHeight="false" outlineLevel="0" collapsed="false">
      <c r="A85" s="7" t="s">
        <v>207</v>
      </c>
      <c r="B85" s="18" t="n">
        <v>11642412</v>
      </c>
      <c r="C85" s="0" t="n">
        <f aca="false">B85-B86</f>
        <v>-8</v>
      </c>
    </row>
    <row r="86" customFormat="false" ht="38.25" hidden="true" customHeight="false" outlineLevel="0" collapsed="false">
      <c r="A86" s="7" t="s">
        <v>202</v>
      </c>
      <c r="B86" s="18" t="n">
        <v>11642420</v>
      </c>
      <c r="C86" s="0" t="n">
        <f aca="false">B86-B87</f>
        <v>-4</v>
      </c>
    </row>
    <row r="87" customFormat="false" ht="38.25" hidden="true" customHeight="false" outlineLevel="0" collapsed="false">
      <c r="A87" s="7" t="s">
        <v>203</v>
      </c>
      <c r="B87" s="18" t="n">
        <v>11642424</v>
      </c>
      <c r="C87" s="0" t="n">
        <f aca="false">B87-B88</f>
        <v>-4</v>
      </c>
    </row>
    <row r="88" customFormat="false" ht="38.25" hidden="true" customHeight="false" outlineLevel="0" collapsed="false">
      <c r="A88" s="7" t="s">
        <v>204</v>
      </c>
      <c r="B88" s="18" t="n">
        <v>11642428</v>
      </c>
      <c r="C88" s="0" t="n">
        <f aca="false">B88-B89</f>
        <v>-8</v>
      </c>
    </row>
    <row r="89" customFormat="false" ht="38.25" hidden="true" customHeight="false" outlineLevel="0" collapsed="false">
      <c r="A89" s="7" t="s">
        <v>200</v>
      </c>
      <c r="B89" s="18" t="n">
        <v>11642436</v>
      </c>
      <c r="C89" s="0" t="n">
        <f aca="false">B89-B90</f>
        <v>-4</v>
      </c>
    </row>
    <row r="90" customFormat="false" ht="38.25" hidden="true" customHeight="false" outlineLevel="0" collapsed="false">
      <c r="A90" s="7" t="s">
        <v>201</v>
      </c>
      <c r="B90" s="18" t="n">
        <v>11642440</v>
      </c>
      <c r="C90" s="0" t="n">
        <f aca="false">B90-B91</f>
        <v>-4</v>
      </c>
    </row>
    <row r="91" customFormat="false" ht="38.25" hidden="true" customHeight="false" outlineLevel="0" collapsed="false">
      <c r="A91" s="7" t="s">
        <v>197</v>
      </c>
      <c r="B91" s="18" t="n">
        <v>11642444</v>
      </c>
      <c r="C91" s="0" t="n">
        <f aca="false">B91-B92</f>
        <v>-2</v>
      </c>
    </row>
    <row r="92" customFormat="false" ht="38.25" hidden="true" customHeight="false" outlineLevel="0" collapsed="false">
      <c r="A92" s="7" t="s">
        <v>198</v>
      </c>
      <c r="B92" s="18" t="n">
        <v>11642446</v>
      </c>
      <c r="C92" s="0" t="n">
        <f aca="false">B92-B93</f>
        <v>-2</v>
      </c>
    </row>
    <row r="93" customFormat="false" ht="38.25" hidden="true" customHeight="false" outlineLevel="0" collapsed="false">
      <c r="A93" s="7" t="s">
        <v>199</v>
      </c>
      <c r="B93" s="18" t="n">
        <v>11642448</v>
      </c>
      <c r="C93" s="0" t="n">
        <f aca="false">B93-B94</f>
        <v>-1654</v>
      </c>
    </row>
    <row r="94" customFormat="false" ht="38.25" hidden="true" customHeight="false" outlineLevel="0" collapsed="false">
      <c r="A94" s="7" t="s">
        <v>143</v>
      </c>
      <c r="B94" s="18" t="n">
        <v>11644102</v>
      </c>
      <c r="C94" s="0" t="n">
        <f aca="false">B94-B95</f>
        <v>-326</v>
      </c>
    </row>
    <row r="95" customFormat="false" ht="38.25" hidden="true" customHeight="false" outlineLevel="0" collapsed="false">
      <c r="A95" s="7" t="s">
        <v>139</v>
      </c>
      <c r="B95" s="18" t="n">
        <v>11644428</v>
      </c>
      <c r="C95" s="0" t="n">
        <f aca="false">B95-B96</f>
        <v>-3</v>
      </c>
    </row>
    <row r="96" customFormat="false" ht="38.25" hidden="true" customHeight="false" outlineLevel="0" collapsed="false">
      <c r="A96" s="7" t="s">
        <v>140</v>
      </c>
      <c r="B96" s="18" t="n">
        <v>11644431</v>
      </c>
      <c r="C96" s="0" t="n">
        <f aca="false">B96-B97</f>
        <v>-1670</v>
      </c>
    </row>
    <row r="97" customFormat="false" ht="38.25" hidden="true" customHeight="false" outlineLevel="0" collapsed="false">
      <c r="A97" s="7" t="s">
        <v>176</v>
      </c>
      <c r="B97" s="18" t="n">
        <v>11646101</v>
      </c>
      <c r="C97" s="0" t="n">
        <f aca="false">B97-B98</f>
        <v>-61</v>
      </c>
    </row>
    <row r="98" customFormat="false" ht="38.25" hidden="true" customHeight="false" outlineLevel="0" collapsed="false">
      <c r="A98" s="7" t="s">
        <v>177</v>
      </c>
      <c r="B98" s="18" t="n">
        <v>11646162</v>
      </c>
      <c r="C98" s="0" t="n">
        <f aca="false">B98-B99</f>
        <v>-240</v>
      </c>
    </row>
    <row r="99" customFormat="false" ht="38.25" hidden="true" customHeight="false" outlineLevel="0" collapsed="false">
      <c r="A99" s="7" t="s">
        <v>178</v>
      </c>
      <c r="B99" s="18" t="n">
        <v>11646402</v>
      </c>
      <c r="C99" s="0" t="n">
        <f aca="false">B99-B100</f>
        <v>-1</v>
      </c>
    </row>
    <row r="100" customFormat="false" ht="38.25" hidden="true" customHeight="false" outlineLevel="0" collapsed="false">
      <c r="A100" s="7" t="s">
        <v>173</v>
      </c>
      <c r="B100" s="18" t="n">
        <v>11646403</v>
      </c>
      <c r="C100" s="0" t="n">
        <f aca="false">B100-B101</f>
        <v>-13</v>
      </c>
    </row>
    <row r="101" customFormat="false" ht="38.25" hidden="true" customHeight="false" outlineLevel="0" collapsed="false">
      <c r="A101" s="7" t="s">
        <v>174</v>
      </c>
      <c r="B101" s="18" t="n">
        <v>11646416</v>
      </c>
      <c r="C101" s="0" t="n">
        <f aca="false">B101-B102</f>
        <v>-16</v>
      </c>
    </row>
    <row r="102" customFormat="false" ht="38.25" hidden="true" customHeight="false" outlineLevel="0" collapsed="false">
      <c r="A102" s="7" t="s">
        <v>175</v>
      </c>
      <c r="B102" s="18" t="n">
        <v>11646432</v>
      </c>
      <c r="C102" s="0" t="n">
        <f aca="false">B102-B103</f>
        <v>-4</v>
      </c>
    </row>
    <row r="103" customFormat="false" ht="38.25" hidden="true" customHeight="false" outlineLevel="0" collapsed="false">
      <c r="A103" s="7" t="s">
        <v>170</v>
      </c>
      <c r="B103" s="18" t="n">
        <v>11646436</v>
      </c>
      <c r="C103" s="0" t="n">
        <f aca="false">B103-B104</f>
        <v>-8</v>
      </c>
    </row>
    <row r="104" customFormat="false" ht="38.25" hidden="true" customHeight="false" outlineLevel="0" collapsed="false">
      <c r="A104" s="7" t="s">
        <v>171</v>
      </c>
      <c r="B104" s="18" t="n">
        <v>11646444</v>
      </c>
      <c r="C104" s="0" t="n">
        <f aca="false">B104-B105</f>
        <v>-1960</v>
      </c>
    </row>
    <row r="105" customFormat="false" ht="38.25" hidden="true" customHeight="false" outlineLevel="0" collapsed="false">
      <c r="A105" s="7" t="s">
        <v>31</v>
      </c>
      <c r="B105" s="18" t="n">
        <v>11648404</v>
      </c>
      <c r="C105" s="0" t="n">
        <f aca="false">B105-B106</f>
        <v>-4</v>
      </c>
    </row>
    <row r="106" customFormat="false" ht="38.25" hidden="true" customHeight="false" outlineLevel="0" collapsed="false">
      <c r="A106" s="7" t="s">
        <v>21</v>
      </c>
      <c r="B106" s="18" t="n">
        <v>11648408</v>
      </c>
      <c r="C106" s="0" t="n">
        <f aca="false">B106-B107</f>
        <v>-4</v>
      </c>
    </row>
    <row r="107" customFormat="false" ht="38.25" hidden="true" customHeight="false" outlineLevel="0" collapsed="false">
      <c r="A107" s="7" t="s">
        <v>30</v>
      </c>
      <c r="B107" s="18" t="n">
        <v>11648412</v>
      </c>
      <c r="C107" s="0" t="n">
        <f aca="false">B107-B108</f>
        <v>-4</v>
      </c>
    </row>
    <row r="108" customFormat="false" ht="38.25" hidden="true" customHeight="false" outlineLevel="0" collapsed="false">
      <c r="A108" s="7" t="s">
        <v>38</v>
      </c>
      <c r="B108" s="18" t="n">
        <v>11648416</v>
      </c>
      <c r="C108" s="0" t="n">
        <f aca="false">B108-B109</f>
        <v>-4</v>
      </c>
    </row>
    <row r="109" customFormat="false" ht="38.25" hidden="true" customHeight="false" outlineLevel="0" collapsed="false">
      <c r="A109" s="7" t="s">
        <v>28</v>
      </c>
      <c r="B109" s="18" t="n">
        <v>11648420</v>
      </c>
      <c r="C109" s="0" t="n">
        <f aca="false">B109-B110</f>
        <v>-2</v>
      </c>
    </row>
    <row r="110" customFormat="false" ht="38.25" hidden="true" customHeight="false" outlineLevel="0" collapsed="false">
      <c r="A110" s="7" t="s">
        <v>51</v>
      </c>
      <c r="B110" s="18" t="n">
        <v>11648422</v>
      </c>
      <c r="C110" s="0" t="n">
        <f aca="false">B110-B111</f>
        <v>-2</v>
      </c>
    </row>
    <row r="111" customFormat="false" ht="38.25" hidden="true" customHeight="false" outlineLevel="0" collapsed="false">
      <c r="A111" s="7" t="s">
        <v>36</v>
      </c>
      <c r="B111" s="18" t="n">
        <v>11648424</v>
      </c>
      <c r="C111" s="0" t="n">
        <f aca="false">B111-B112</f>
        <v>-1</v>
      </c>
    </row>
    <row r="112" customFormat="false" ht="38.25" hidden="true" customHeight="false" outlineLevel="0" collapsed="false">
      <c r="A112" s="7" t="s">
        <v>52</v>
      </c>
      <c r="B112" s="18" t="n">
        <v>11648425</v>
      </c>
      <c r="C112" s="0" t="n">
        <f aca="false">B112-B113</f>
        <v>-2</v>
      </c>
    </row>
    <row r="113" customFormat="false" ht="38.25" hidden="true" customHeight="false" outlineLevel="0" collapsed="false">
      <c r="A113" s="7" t="s">
        <v>53</v>
      </c>
      <c r="B113" s="18" t="n">
        <v>11648427</v>
      </c>
      <c r="C113" s="0" t="n">
        <f aca="false">B113-B114</f>
        <v>-1</v>
      </c>
    </row>
    <row r="114" customFormat="false" ht="38.25" hidden="true" customHeight="false" outlineLevel="0" collapsed="false">
      <c r="A114" s="7" t="s">
        <v>54</v>
      </c>
      <c r="B114" s="18" t="n">
        <v>11648428</v>
      </c>
      <c r="C114" s="0" t="n">
        <f aca="false">B114-B115</f>
        <v>-3</v>
      </c>
    </row>
    <row r="115" customFormat="false" ht="38.25" hidden="true" customHeight="false" outlineLevel="0" collapsed="false">
      <c r="A115" s="7" t="s">
        <v>57</v>
      </c>
      <c r="B115" s="18" t="n">
        <v>11648431</v>
      </c>
      <c r="C115" s="0" t="n">
        <f aca="false">B115-B116</f>
        <v>-1</v>
      </c>
    </row>
    <row r="116" customFormat="false" ht="38.25" hidden="true" customHeight="false" outlineLevel="0" collapsed="false">
      <c r="A116" s="7" t="s">
        <v>56</v>
      </c>
      <c r="B116" s="18" t="n">
        <v>11648432</v>
      </c>
      <c r="C116" s="0" t="n">
        <f aca="false">B116-B117</f>
        <v>-8</v>
      </c>
    </row>
    <row r="117" customFormat="false" ht="38.25" hidden="true" customHeight="false" outlineLevel="0" collapsed="false">
      <c r="A117" s="7" t="s">
        <v>37</v>
      </c>
      <c r="B117" s="18" t="n">
        <v>11648440</v>
      </c>
      <c r="C117" s="0" t="n">
        <f aca="false">B117-B118</f>
        <v>-4</v>
      </c>
    </row>
    <row r="118" customFormat="false" ht="38.25" hidden="true" customHeight="false" outlineLevel="0" collapsed="false">
      <c r="A118" s="7" t="s">
        <v>55</v>
      </c>
      <c r="B118" s="18" t="n">
        <v>11648444</v>
      </c>
      <c r="C118" s="0" t="n">
        <f aca="false">B118-B119</f>
        <v>-8</v>
      </c>
    </row>
    <row r="119" customFormat="false" ht="38.25" hidden="true" customHeight="false" outlineLevel="0" collapsed="false">
      <c r="A119" s="7" t="s">
        <v>58</v>
      </c>
      <c r="B119" s="18" t="n">
        <v>11648452</v>
      </c>
      <c r="C119" s="0" t="n">
        <f aca="false">B119-B120</f>
        <v>-1699</v>
      </c>
    </row>
    <row r="120" customFormat="false" ht="38.25" hidden="true" customHeight="false" outlineLevel="0" collapsed="false">
      <c r="A120" s="7" t="s">
        <v>172</v>
      </c>
      <c r="B120" s="18" t="n">
        <v>11650151</v>
      </c>
      <c r="C120" s="0" t="n">
        <f aca="false">B120-B121</f>
        <v>-12</v>
      </c>
    </row>
    <row r="121" customFormat="false" ht="38.25" hidden="true" customHeight="false" outlineLevel="0" collapsed="false">
      <c r="A121" s="7" t="s">
        <v>167</v>
      </c>
      <c r="B121" s="18" t="n">
        <v>11650163</v>
      </c>
      <c r="C121" s="0" t="n">
        <f aca="false">B121-B122</f>
        <v>-17</v>
      </c>
    </row>
    <row r="122" customFormat="false" ht="38.25" hidden="true" customHeight="false" outlineLevel="0" collapsed="false">
      <c r="A122" s="7" t="s">
        <v>168</v>
      </c>
      <c r="B122" s="18" t="n">
        <v>11650180</v>
      </c>
      <c r="C122" s="0" t="n">
        <f aca="false">B122-B123</f>
        <v>-8</v>
      </c>
    </row>
    <row r="123" customFormat="false" ht="38.25" hidden="true" customHeight="false" outlineLevel="0" collapsed="false">
      <c r="A123" s="7" t="s">
        <v>169</v>
      </c>
      <c r="B123" s="18" t="n">
        <v>11650188</v>
      </c>
      <c r="C123" s="0" t="n">
        <f aca="false">B123-B124</f>
        <v>-214</v>
      </c>
    </row>
    <row r="124" customFormat="false" ht="38.25" hidden="true" customHeight="false" outlineLevel="0" collapsed="false">
      <c r="A124" s="7" t="s">
        <v>164</v>
      </c>
      <c r="B124" s="18" t="n">
        <v>11650402</v>
      </c>
      <c r="C124" s="0" t="n">
        <f aca="false">B124-B125</f>
        <v>-2</v>
      </c>
    </row>
    <row r="125" customFormat="false" ht="38.25" hidden="true" customHeight="false" outlineLevel="0" collapsed="false">
      <c r="A125" s="7" t="s">
        <v>165</v>
      </c>
      <c r="B125" s="18" t="n">
        <v>11650404</v>
      </c>
      <c r="C125" s="0" t="n">
        <f aca="false">B125-B126</f>
        <v>-4</v>
      </c>
    </row>
    <row r="126" customFormat="false" ht="38.25" hidden="true" customHeight="false" outlineLevel="0" collapsed="false">
      <c r="A126" s="7" t="s">
        <v>166</v>
      </c>
      <c r="B126" s="18" t="n">
        <v>11650408</v>
      </c>
      <c r="C126" s="0" t="n">
        <f aca="false">B126-B127</f>
        <v>-4</v>
      </c>
    </row>
    <row r="127" customFormat="false" ht="38.25" hidden="true" customHeight="false" outlineLevel="0" collapsed="false">
      <c r="A127" s="7" t="s">
        <v>160</v>
      </c>
      <c r="B127" s="18" t="n">
        <v>11650412</v>
      </c>
      <c r="C127" s="0" t="n">
        <f aca="false">B127-B128</f>
        <v>-4</v>
      </c>
    </row>
    <row r="128" customFormat="false" ht="38.25" hidden="true" customHeight="false" outlineLevel="0" collapsed="false">
      <c r="A128" s="7" t="s">
        <v>161</v>
      </c>
      <c r="B128" s="18" t="n">
        <v>11650416</v>
      </c>
      <c r="C128" s="0" t="n">
        <f aca="false">B128-B129</f>
        <v>-4</v>
      </c>
    </row>
    <row r="129" customFormat="false" ht="38.25" hidden="true" customHeight="false" outlineLevel="0" collapsed="false">
      <c r="A129" s="7" t="s">
        <v>163</v>
      </c>
      <c r="B129" s="18" t="n">
        <v>11650420</v>
      </c>
      <c r="C129" s="0" t="n">
        <f aca="false">B129-B130</f>
        <v>-2</v>
      </c>
    </row>
    <row r="130" customFormat="false" ht="38.25" hidden="true" customHeight="false" outlineLevel="0" collapsed="false">
      <c r="A130" s="7" t="s">
        <v>162</v>
      </c>
      <c r="B130" s="18" t="n">
        <v>11650422</v>
      </c>
      <c r="C130" s="0" t="n">
        <f aca="false">B130-B131</f>
        <v>-4</v>
      </c>
    </row>
    <row r="131" customFormat="false" ht="38.25" hidden="true" customHeight="false" outlineLevel="0" collapsed="false">
      <c r="A131" s="7" t="s">
        <v>157</v>
      </c>
      <c r="B131" s="18" t="n">
        <v>11650426</v>
      </c>
      <c r="C131" s="0" t="n">
        <f aca="false">B131-B132</f>
        <v>-2</v>
      </c>
    </row>
    <row r="132" customFormat="false" ht="38.25" hidden="true" customHeight="false" outlineLevel="0" collapsed="false">
      <c r="A132" s="7" t="s">
        <v>158</v>
      </c>
      <c r="B132" s="18" t="n">
        <v>11650428</v>
      </c>
      <c r="C132" s="0" t="n">
        <f aca="false">B132-B133</f>
        <v>-4</v>
      </c>
    </row>
    <row r="133" customFormat="false" ht="38.25" hidden="true" customHeight="false" outlineLevel="0" collapsed="false">
      <c r="A133" s="7" t="s">
        <v>159</v>
      </c>
      <c r="B133" s="18" t="n">
        <v>11650432</v>
      </c>
      <c r="C133" s="0" t="n">
        <f aca="false">B133-B134</f>
        <v>-4</v>
      </c>
    </row>
    <row r="134" customFormat="false" ht="38.25" hidden="true" customHeight="false" outlineLevel="0" collapsed="false">
      <c r="A134" s="7" t="s">
        <v>155</v>
      </c>
      <c r="B134" s="18" t="n">
        <v>11650436</v>
      </c>
      <c r="C134" s="0" t="n">
        <f aca="false">B134-B135</f>
        <v>-16</v>
      </c>
    </row>
    <row r="135" customFormat="false" ht="38.25" hidden="true" customHeight="false" outlineLevel="0" collapsed="false">
      <c r="A135" s="7" t="s">
        <v>156</v>
      </c>
      <c r="B135" s="18" t="n">
        <v>11650452</v>
      </c>
      <c r="C135" s="0" t="n">
        <f aca="false">B135-B136</f>
        <v>-1950</v>
      </c>
    </row>
    <row r="136" customFormat="false" ht="38.25" hidden="true" customHeight="false" outlineLevel="0" collapsed="false">
      <c r="A136" s="7" t="s">
        <v>194</v>
      </c>
      <c r="B136" s="18" t="n">
        <v>11652402</v>
      </c>
      <c r="C136" s="0" t="n">
        <f aca="false">B136-B137</f>
        <v>-2</v>
      </c>
    </row>
    <row r="137" customFormat="false" ht="38.25" hidden="true" customHeight="false" outlineLevel="0" collapsed="false">
      <c r="A137" s="7" t="s">
        <v>195</v>
      </c>
      <c r="B137" s="18" t="n">
        <v>11652404</v>
      </c>
      <c r="C137" s="0" t="n">
        <f aca="false">B137-B138</f>
        <v>-4</v>
      </c>
    </row>
    <row r="138" customFormat="false" ht="38.25" hidden="true" customHeight="false" outlineLevel="0" collapsed="false">
      <c r="A138" s="7" t="s">
        <v>33</v>
      </c>
      <c r="B138" s="18" t="n">
        <v>11652408</v>
      </c>
      <c r="C138" s="0" t="n">
        <f aca="false">B138-B139</f>
        <v>-4</v>
      </c>
    </row>
    <row r="139" customFormat="false" ht="51" hidden="true" customHeight="false" outlineLevel="0" collapsed="false">
      <c r="A139" s="7" t="s">
        <v>196</v>
      </c>
      <c r="B139" s="18" t="n">
        <v>11652412</v>
      </c>
      <c r="C139" s="0" t="n">
        <f aca="false">B139-B140</f>
        <v>-8</v>
      </c>
    </row>
    <row r="140" customFormat="false" ht="38.25" hidden="true" customHeight="false" outlineLevel="0" collapsed="false">
      <c r="A140" s="7" t="s">
        <v>191</v>
      </c>
      <c r="B140" s="18" t="n">
        <v>11652420</v>
      </c>
      <c r="C140" s="0" t="n">
        <f aca="false">B140-B141</f>
        <v>-4</v>
      </c>
    </row>
    <row r="141" customFormat="false" ht="38.25" hidden="true" customHeight="false" outlineLevel="0" collapsed="false">
      <c r="A141" s="7" t="s">
        <v>192</v>
      </c>
      <c r="B141" s="18" t="n">
        <v>11652424</v>
      </c>
      <c r="C141" s="0" t="n">
        <f aca="false">B141-B142</f>
        <v>-4</v>
      </c>
    </row>
    <row r="142" customFormat="false" ht="38.25" hidden="true" customHeight="false" outlineLevel="0" collapsed="false">
      <c r="A142" s="7" t="s">
        <v>193</v>
      </c>
      <c r="B142" s="18" t="n">
        <v>11652428</v>
      </c>
      <c r="C142" s="0" t="n">
        <f aca="false">B142-B143</f>
        <v>-4</v>
      </c>
    </row>
    <row r="143" customFormat="false" ht="38.25" hidden="true" customHeight="false" outlineLevel="0" collapsed="false">
      <c r="A143" s="7" t="s">
        <v>188</v>
      </c>
      <c r="B143" s="18" t="n">
        <v>11652432</v>
      </c>
      <c r="C143" s="0" t="n">
        <f aca="false">B143-B144</f>
        <v>-4</v>
      </c>
    </row>
    <row r="144" customFormat="false" ht="38.25" hidden="false" customHeight="false" outlineLevel="0" collapsed="false">
      <c r="A144" s="7" t="s">
        <v>189</v>
      </c>
      <c r="B144" s="18" t="n">
        <v>11652436</v>
      </c>
      <c r="C144" s="0" t="n">
        <f aca="false">B144-B145</f>
        <v>0</v>
      </c>
    </row>
    <row r="145" customFormat="false" ht="38.25" hidden="true" customHeight="false" outlineLevel="0" collapsed="false">
      <c r="A145" s="7" t="s">
        <v>189</v>
      </c>
      <c r="B145" s="18" t="n">
        <v>11652436</v>
      </c>
      <c r="C145" s="0" t="n">
        <f aca="false">B145-B146</f>
        <v>-4</v>
      </c>
    </row>
    <row r="146" customFormat="false" ht="38.25" hidden="true" customHeight="false" outlineLevel="0" collapsed="false">
      <c r="A146" s="7" t="s">
        <v>190</v>
      </c>
      <c r="B146" s="18" t="n">
        <v>11652440</v>
      </c>
      <c r="C146" s="0" t="n">
        <f aca="false">B146-B147</f>
        <v>-2</v>
      </c>
    </row>
    <row r="147" customFormat="false" ht="38.25" hidden="true" customHeight="false" outlineLevel="0" collapsed="false">
      <c r="A147" s="7" t="s">
        <v>186</v>
      </c>
      <c r="B147" s="18" t="n">
        <v>11652442</v>
      </c>
      <c r="C147" s="0" t="n">
        <f aca="false">B147-B148</f>
        <v>-6</v>
      </c>
    </row>
    <row r="148" customFormat="false" ht="38.25" hidden="true" customHeight="false" outlineLevel="0" collapsed="false">
      <c r="A148" s="7" t="s">
        <v>187</v>
      </c>
      <c r="B148" s="18" t="n">
        <v>11652448</v>
      </c>
      <c r="C148" s="0" t="n">
        <f aca="false">B148-B149</f>
        <v>-2</v>
      </c>
    </row>
    <row r="149" customFormat="false" ht="38.25" hidden="true" customHeight="false" outlineLevel="0" collapsed="false">
      <c r="A149" s="7" t="s">
        <v>183</v>
      </c>
      <c r="B149" s="18" t="n">
        <v>11652450</v>
      </c>
      <c r="C149" s="0" t="n">
        <f aca="false">B149-B150</f>
        <v>-2</v>
      </c>
    </row>
    <row r="150" customFormat="false" ht="38.25" hidden="true" customHeight="false" outlineLevel="0" collapsed="false">
      <c r="A150" s="7" t="s">
        <v>184</v>
      </c>
      <c r="B150" s="18" t="n">
        <v>11652452</v>
      </c>
      <c r="C150" s="0" t="n">
        <f aca="false">B150-B151</f>
        <v>-4</v>
      </c>
    </row>
    <row r="151" customFormat="false" ht="38.25" hidden="true" customHeight="false" outlineLevel="0" collapsed="false">
      <c r="A151" s="7" t="s">
        <v>185</v>
      </c>
      <c r="B151" s="18" t="n">
        <v>11652456</v>
      </c>
      <c r="C151" s="0" t="n">
        <f aca="false">B151-B152</f>
        <v>-2</v>
      </c>
    </row>
    <row r="152" customFormat="false" ht="38.25" hidden="true" customHeight="false" outlineLevel="0" collapsed="false">
      <c r="A152" s="7" t="s">
        <v>180</v>
      </c>
      <c r="B152" s="18" t="n">
        <v>11652458</v>
      </c>
      <c r="C152" s="0" t="n">
        <f aca="false">B152-B153</f>
        <v>-2</v>
      </c>
    </row>
    <row r="153" customFormat="false" ht="38.25" hidden="true" customHeight="false" outlineLevel="0" collapsed="false">
      <c r="A153" s="7" t="s">
        <v>181</v>
      </c>
      <c r="B153" s="18" t="n">
        <v>11652460</v>
      </c>
      <c r="C153" s="0" t="n">
        <f aca="false">B153-B154</f>
        <v>-6</v>
      </c>
    </row>
    <row r="154" customFormat="false" ht="38.25" hidden="true" customHeight="false" outlineLevel="0" collapsed="false">
      <c r="A154" s="7" t="s">
        <v>182</v>
      </c>
      <c r="B154" s="18" t="n">
        <v>11652466</v>
      </c>
      <c r="C154" s="0" t="n">
        <f aca="false">B154-B155</f>
        <v>-1685</v>
      </c>
    </row>
    <row r="155" customFormat="false" ht="38.25" hidden="true" customHeight="false" outlineLevel="0" collapsed="false">
      <c r="A155" s="7" t="s">
        <v>118</v>
      </c>
      <c r="B155" s="18" t="n">
        <v>11654151</v>
      </c>
      <c r="C155" s="0" t="n">
        <f aca="false">B155-B156</f>
        <v>-253</v>
      </c>
    </row>
    <row r="156" customFormat="false" ht="38.25" hidden="true" customHeight="false" outlineLevel="0" collapsed="false">
      <c r="A156" s="7" t="s">
        <v>113</v>
      </c>
      <c r="B156" s="18" t="n">
        <v>11654404</v>
      </c>
      <c r="C156" s="0" t="n">
        <f aca="false">B156-B157</f>
        <v>-4</v>
      </c>
    </row>
    <row r="157" customFormat="false" ht="38.25" hidden="true" customHeight="false" outlineLevel="0" collapsed="false">
      <c r="A157" s="7" t="s">
        <v>114</v>
      </c>
      <c r="B157" s="18" t="n">
        <v>11654408</v>
      </c>
      <c r="C157" s="0" t="n">
        <f aca="false">B157-B158</f>
        <v>-4</v>
      </c>
    </row>
    <row r="158" customFormat="false" ht="38.25" hidden="true" customHeight="false" outlineLevel="0" collapsed="false">
      <c r="A158" s="7" t="s">
        <v>115</v>
      </c>
      <c r="B158" s="18" t="n">
        <v>11654412</v>
      </c>
      <c r="C158" s="0" t="n">
        <f aca="false">B158-B159</f>
        <v>-1</v>
      </c>
    </row>
    <row r="159" customFormat="false" ht="38.25" hidden="true" customHeight="false" outlineLevel="0" collapsed="false">
      <c r="A159" s="7" t="s">
        <v>109</v>
      </c>
      <c r="B159" s="18" t="n">
        <v>11654413</v>
      </c>
      <c r="C159" s="0" t="n">
        <f aca="false">B159-B160</f>
        <v>-1</v>
      </c>
    </row>
    <row r="160" customFormat="false" ht="38.25" hidden="true" customHeight="false" outlineLevel="0" collapsed="false">
      <c r="A160" s="7" t="s">
        <v>110</v>
      </c>
      <c r="B160" s="18" t="n">
        <v>11654414</v>
      </c>
      <c r="C160" s="0" t="n">
        <f aca="false">B160-B161</f>
        <v>-2</v>
      </c>
    </row>
    <row r="161" customFormat="false" ht="38.25" hidden="true" customHeight="false" outlineLevel="0" collapsed="false">
      <c r="A161" s="7" t="s">
        <v>111</v>
      </c>
      <c r="B161" s="18" t="n">
        <v>11654416</v>
      </c>
      <c r="C161" s="0" t="n">
        <f aca="false">B161-B162</f>
        <v>-2</v>
      </c>
    </row>
    <row r="162" customFormat="false" ht="38.25" hidden="true" customHeight="false" outlineLevel="0" collapsed="false">
      <c r="A162" s="7" t="s">
        <v>112</v>
      </c>
      <c r="B162" s="18" t="n">
        <v>11654418</v>
      </c>
      <c r="C162" s="0" t="n">
        <f aca="false">B162-B163</f>
        <v>-2</v>
      </c>
    </row>
    <row r="163" customFormat="false" ht="38.25" hidden="true" customHeight="false" outlineLevel="0" collapsed="false">
      <c r="A163" s="7" t="s">
        <v>106</v>
      </c>
      <c r="B163" s="18" t="n">
        <v>11654420</v>
      </c>
      <c r="C163" s="0" t="n">
        <f aca="false">B163-B164</f>
        <v>-8</v>
      </c>
    </row>
    <row r="164" customFormat="false" ht="38.25" hidden="true" customHeight="false" outlineLevel="0" collapsed="false">
      <c r="A164" s="7" t="s">
        <v>107</v>
      </c>
      <c r="B164" s="18" t="n">
        <v>11654428</v>
      </c>
      <c r="C164" s="0" t="n">
        <f aca="false">B164-B165</f>
        <v>-4</v>
      </c>
    </row>
    <row r="165" customFormat="false" ht="38.25" hidden="true" customHeight="false" outlineLevel="0" collapsed="false">
      <c r="A165" s="7" t="s">
        <v>108</v>
      </c>
      <c r="B165" s="18" t="n">
        <v>11654432</v>
      </c>
      <c r="C165" s="0" t="n">
        <f aca="false">B165-B166</f>
        <v>-4</v>
      </c>
    </row>
    <row r="166" customFormat="false" ht="51" hidden="true" customHeight="false" outlineLevel="0" collapsed="false">
      <c r="A166" s="7" t="s">
        <v>103</v>
      </c>
      <c r="B166" s="18" t="n">
        <v>11654436</v>
      </c>
      <c r="C166" s="0" t="n">
        <f aca="false">B166-B167</f>
        <v>-4</v>
      </c>
    </row>
    <row r="167" customFormat="false" ht="38.25" hidden="true" customHeight="false" outlineLevel="0" collapsed="false">
      <c r="A167" s="7" t="s">
        <v>104</v>
      </c>
      <c r="B167" s="18" t="n">
        <v>11654440</v>
      </c>
      <c r="C167" s="0" t="n">
        <f aca="false">B167-B168</f>
        <v>-4</v>
      </c>
    </row>
    <row r="168" customFormat="false" ht="38.25" hidden="true" customHeight="false" outlineLevel="0" collapsed="false">
      <c r="A168" s="7" t="s">
        <v>105</v>
      </c>
      <c r="B168" s="18" t="n">
        <v>11654444</v>
      </c>
      <c r="C168" s="0" t="n">
        <f aca="false">B168-B169</f>
        <v>-8</v>
      </c>
    </row>
    <row r="169" customFormat="false" ht="38.25" hidden="true" customHeight="false" outlineLevel="0" collapsed="false">
      <c r="A169" s="7" t="s">
        <v>100</v>
      </c>
      <c r="B169" s="18" t="n">
        <v>11654452</v>
      </c>
      <c r="C169" s="0" t="n">
        <f aca="false">B169-B170</f>
        <v>-4</v>
      </c>
    </row>
    <row r="170" customFormat="false" ht="38.25" hidden="true" customHeight="false" outlineLevel="0" collapsed="false">
      <c r="A170" s="7" t="s">
        <v>101</v>
      </c>
      <c r="B170" s="18" t="n">
        <v>11654456</v>
      </c>
      <c r="C170" s="0" t="n">
        <f aca="false">B170-B171</f>
        <v>-1948</v>
      </c>
    </row>
    <row r="171" customFormat="false" ht="38.25" hidden="true" customHeight="false" outlineLevel="0" collapsed="false">
      <c r="A171" s="7" t="s">
        <v>62</v>
      </c>
      <c r="B171" s="18" t="n">
        <v>11656404</v>
      </c>
      <c r="C171" s="0" t="n">
        <f aca="false">B171-B172</f>
        <v>-2</v>
      </c>
    </row>
    <row r="172" customFormat="false" ht="38.25" hidden="true" customHeight="false" outlineLevel="0" collapsed="false">
      <c r="A172" s="7" t="s">
        <v>59</v>
      </c>
      <c r="B172" s="18" t="n">
        <v>11656406</v>
      </c>
      <c r="C172" s="0" t="n">
        <f aca="false">B172-B173</f>
        <v>-2</v>
      </c>
    </row>
    <row r="173" customFormat="false" ht="38.25" hidden="true" customHeight="false" outlineLevel="0" collapsed="false">
      <c r="A173" s="7" t="s">
        <v>61</v>
      </c>
      <c r="B173" s="18" t="n">
        <v>11656408</v>
      </c>
      <c r="C173" s="0" t="n">
        <f aca="false">B173-B174</f>
        <v>-4</v>
      </c>
    </row>
    <row r="174" customFormat="false" ht="38.25" hidden="true" customHeight="false" outlineLevel="0" collapsed="false">
      <c r="A174" s="7" t="s">
        <v>49</v>
      </c>
      <c r="B174" s="18" t="n">
        <v>11656412</v>
      </c>
      <c r="C174" s="0" t="n">
        <f aca="false">B174-B175</f>
        <v>-4</v>
      </c>
    </row>
    <row r="175" customFormat="false" ht="38.25" hidden="true" customHeight="false" outlineLevel="0" collapsed="false">
      <c r="A175" s="7" t="s">
        <v>60</v>
      </c>
      <c r="B175" s="18" t="n">
        <v>11656416</v>
      </c>
      <c r="C175" s="0" t="n">
        <f aca="false">B175-B176</f>
        <v>-4</v>
      </c>
    </row>
    <row r="176" customFormat="false" ht="38.25" hidden="true" customHeight="false" outlineLevel="0" collapsed="false">
      <c r="A176" s="7" t="s">
        <v>50</v>
      </c>
      <c r="B176" s="18" t="n">
        <v>11656420</v>
      </c>
      <c r="C176" s="0" t="n">
        <f aca="false">B176-B177</f>
        <v>-4</v>
      </c>
    </row>
    <row r="177" customFormat="false" ht="38.25" hidden="true" customHeight="false" outlineLevel="0" collapsed="false">
      <c r="A177" s="7" t="s">
        <v>43</v>
      </c>
      <c r="B177" s="18" t="n">
        <v>11656424</v>
      </c>
      <c r="C177" s="0" t="n">
        <f aca="false">B177-B178</f>
        <v>-4</v>
      </c>
    </row>
    <row r="178" customFormat="false" ht="38.25" hidden="true" customHeight="false" outlineLevel="0" collapsed="false">
      <c r="A178" s="7" t="s">
        <v>40</v>
      </c>
      <c r="B178" s="18" t="n">
        <v>11656428</v>
      </c>
      <c r="C178" s="0" t="n">
        <f aca="false">B178-B179</f>
        <v>-4</v>
      </c>
    </row>
    <row r="179" customFormat="false" ht="38.25" hidden="true" customHeight="false" outlineLevel="0" collapsed="false">
      <c r="A179" s="7" t="s">
        <v>41</v>
      </c>
      <c r="B179" s="18" t="n">
        <v>11656432</v>
      </c>
      <c r="C179" s="0" t="n">
        <f aca="false">B179-B180</f>
        <v>-2</v>
      </c>
    </row>
    <row r="180" customFormat="false" ht="38.25" hidden="true" customHeight="false" outlineLevel="0" collapsed="false">
      <c r="A180" s="7" t="s">
        <v>42</v>
      </c>
      <c r="B180" s="18" t="n">
        <v>11656434</v>
      </c>
      <c r="C180" s="0" t="n">
        <f aca="false">B180-B181</f>
        <v>-2</v>
      </c>
    </row>
    <row r="181" customFormat="false" ht="38.25" hidden="true" customHeight="false" outlineLevel="0" collapsed="false">
      <c r="A181" s="7" t="s">
        <v>22</v>
      </c>
      <c r="B181" s="18" t="n">
        <v>11656436</v>
      </c>
      <c r="C181" s="0" t="n">
        <f aca="false">B181-B182</f>
        <v>-4</v>
      </c>
    </row>
    <row r="182" customFormat="false" ht="38.25" hidden="true" customHeight="false" outlineLevel="0" collapsed="false">
      <c r="A182" s="7" t="s">
        <v>39</v>
      </c>
      <c r="B182" s="18" t="n">
        <v>11656440</v>
      </c>
      <c r="C182" s="0" t="n">
        <f aca="false">B182-B183</f>
        <v>-2</v>
      </c>
    </row>
    <row r="183" customFormat="false" ht="38.25" hidden="true" customHeight="false" outlineLevel="0" collapsed="false">
      <c r="A183" s="7" t="s">
        <v>45</v>
      </c>
      <c r="B183" s="18" t="n">
        <v>11656442</v>
      </c>
      <c r="C183" s="0" t="n">
        <f aca="false">B183-B184</f>
        <v>-2</v>
      </c>
    </row>
    <row r="184" s="22" customFormat="true" ht="38.25" hidden="false" customHeight="false" outlineLevel="0" collapsed="false">
      <c r="A184" s="20" t="s">
        <v>44</v>
      </c>
      <c r="B184" s="21" t="n">
        <v>11656444</v>
      </c>
      <c r="C184" s="22" t="n">
        <f aca="false">B184-B185</f>
        <v>0</v>
      </c>
    </row>
    <row r="185" customFormat="false" ht="38.25" hidden="true" customHeight="false" outlineLevel="0" collapsed="false">
      <c r="A185" s="7" t="s">
        <v>44</v>
      </c>
      <c r="B185" s="18" t="n">
        <v>11656444</v>
      </c>
      <c r="C185" s="0" t="n">
        <f aca="false">B185-B186</f>
        <v>-4</v>
      </c>
    </row>
    <row r="186" customFormat="false" ht="38.25" hidden="true" customHeight="false" outlineLevel="0" collapsed="false">
      <c r="A186" s="7" t="s">
        <v>47</v>
      </c>
      <c r="B186" s="18" t="n">
        <v>11656448</v>
      </c>
      <c r="C186" s="0" t="n">
        <f aca="false">B186-B187</f>
        <v>-4</v>
      </c>
    </row>
    <row r="187" customFormat="false" ht="38.25" hidden="true" customHeight="false" outlineLevel="0" collapsed="false">
      <c r="A187" s="7" t="s">
        <v>46</v>
      </c>
      <c r="B187" s="18" t="n">
        <v>11656452</v>
      </c>
      <c r="C187" s="0" t="n">
        <f aca="false">B187-B188</f>
        <v>-4</v>
      </c>
    </row>
    <row r="188" customFormat="false" ht="38.25" hidden="true" customHeight="false" outlineLevel="0" collapsed="false">
      <c r="A188" s="7" t="s">
        <v>48</v>
      </c>
      <c r="B188" s="18" t="n">
        <v>11656456</v>
      </c>
      <c r="C188" s="0" t="n">
        <f aca="false">B188-B189</f>
        <v>-4</v>
      </c>
    </row>
    <row r="189" s="22" customFormat="true" ht="38.25" hidden="false" customHeight="false" outlineLevel="0" collapsed="false">
      <c r="A189" s="20" t="s">
        <v>23</v>
      </c>
      <c r="B189" s="21" t="n">
        <v>11656460</v>
      </c>
      <c r="C189" s="22" t="n">
        <f aca="false">B189-B190</f>
        <v>0</v>
      </c>
    </row>
    <row r="190" customFormat="false" ht="38.25" hidden="true" customHeight="false" outlineLevel="0" collapsed="false">
      <c r="A190" s="7" t="s">
        <v>23</v>
      </c>
      <c r="B190" s="18" t="n">
        <v>11656460</v>
      </c>
      <c r="C190" s="0" t="n">
        <f aca="false">B190-B191</f>
        <v>-1641</v>
      </c>
    </row>
    <row r="191" customFormat="false" ht="38.25" hidden="true" customHeight="false" outlineLevel="0" collapsed="false">
      <c r="A191" s="7" t="s">
        <v>102</v>
      </c>
      <c r="B191" s="18" t="n">
        <v>11658101</v>
      </c>
      <c r="C191" s="0" t="n">
        <f aca="false">B191-B192</f>
        <v>-303</v>
      </c>
    </row>
    <row r="192" customFormat="false" ht="38.25" hidden="true" customHeight="false" outlineLevel="0" collapsed="false">
      <c r="A192" s="7" t="s">
        <v>98</v>
      </c>
      <c r="B192" s="18" t="n">
        <v>11658404</v>
      </c>
      <c r="C192" s="0" t="n">
        <f aca="false">B192-B193</f>
        <v>-4</v>
      </c>
    </row>
    <row r="193" customFormat="false" ht="51" hidden="true" customHeight="false" outlineLevel="0" collapsed="false">
      <c r="A193" s="7" t="s">
        <v>99</v>
      </c>
      <c r="B193" s="18" t="n">
        <v>11658408</v>
      </c>
      <c r="C193" s="0" t="n">
        <f aca="false">B193-B194</f>
        <v>-8</v>
      </c>
    </row>
    <row r="194" customFormat="false" ht="38.25" hidden="true" customHeight="false" outlineLevel="0" collapsed="false">
      <c r="A194" s="7" t="s">
        <v>84</v>
      </c>
      <c r="B194" s="18" t="n">
        <v>11658416</v>
      </c>
      <c r="C194" s="0" t="n">
        <f aca="false">B194-B195</f>
        <v>-4</v>
      </c>
    </row>
    <row r="195" customFormat="false" ht="38.25" hidden="true" customHeight="false" outlineLevel="0" collapsed="false">
      <c r="A195" s="7" t="s">
        <v>94</v>
      </c>
      <c r="B195" s="18" t="n">
        <v>11658420</v>
      </c>
      <c r="C195" s="0" t="n">
        <f aca="false">B195-B196</f>
        <v>-4</v>
      </c>
    </row>
    <row r="196" s="22" customFormat="true" ht="38.25" hidden="false" customHeight="false" outlineLevel="0" collapsed="false">
      <c r="A196" s="20" t="s">
        <v>95</v>
      </c>
      <c r="B196" s="21" t="n">
        <v>11658424</v>
      </c>
      <c r="C196" s="22" t="n">
        <f aca="false">B196-B197</f>
        <v>0</v>
      </c>
    </row>
    <row r="197" customFormat="false" ht="38.25" hidden="true" customHeight="false" outlineLevel="0" collapsed="false">
      <c r="A197" s="7" t="s">
        <v>95</v>
      </c>
      <c r="B197" s="18" t="n">
        <v>11658424</v>
      </c>
      <c r="C197" s="0" t="n">
        <f aca="false">B197-B198</f>
        <v>-8</v>
      </c>
    </row>
    <row r="198" customFormat="false" ht="38.25" hidden="true" customHeight="false" outlineLevel="0" collapsed="false">
      <c r="A198" s="7" t="s">
        <v>96</v>
      </c>
      <c r="B198" s="18" t="n">
        <v>11658432</v>
      </c>
      <c r="C198" s="0" t="n">
        <f aca="false">B198-B199</f>
        <v>-4</v>
      </c>
    </row>
    <row r="199" customFormat="false" ht="38.25" hidden="true" customHeight="false" outlineLevel="0" collapsed="false">
      <c r="A199" s="7" t="s">
        <v>97</v>
      </c>
      <c r="B199" s="18" t="n">
        <v>11658436</v>
      </c>
      <c r="C199" s="0" t="n">
        <f aca="false">B199-B200</f>
        <v>-8</v>
      </c>
    </row>
    <row r="200" customFormat="false" ht="38.25" hidden="true" customHeight="false" outlineLevel="0" collapsed="false">
      <c r="A200" s="7" t="s">
        <v>93</v>
      </c>
      <c r="B200" s="18" t="n">
        <v>11658444</v>
      </c>
      <c r="C200" s="0" t="n">
        <f aca="false">B200-B201</f>
        <v>-42557</v>
      </c>
    </row>
    <row r="201" customFormat="false" ht="51" hidden="true" customHeight="false" outlineLevel="0" collapsed="false">
      <c r="A201" s="8" t="s">
        <v>19</v>
      </c>
      <c r="B201" s="23" t="n">
        <v>11701001</v>
      </c>
      <c r="C201" s="0" t="n">
        <f aca="false">B201-B202</f>
        <v>-6999</v>
      </c>
    </row>
    <row r="202" s="22" customFormat="true" ht="38.25" hidden="false" customHeight="false" outlineLevel="0" collapsed="false">
      <c r="A202" s="20" t="s">
        <v>65</v>
      </c>
      <c r="B202" s="21" t="n">
        <v>11708000</v>
      </c>
      <c r="C202" s="22" t="n">
        <f aca="false">B202-B203</f>
        <v>0</v>
      </c>
    </row>
    <row r="203" customFormat="false" ht="38.25" hidden="true" customHeight="false" outlineLevel="0" collapsed="false">
      <c r="A203" s="7" t="s">
        <v>65</v>
      </c>
      <c r="B203" s="18" t="n">
        <v>11708000</v>
      </c>
      <c r="C203" s="0" t="n">
        <f aca="false">B203-B204</f>
        <v>-2000</v>
      </c>
    </row>
    <row r="204" s="22" customFormat="true" ht="38.25" hidden="false" customHeight="false" outlineLevel="0" collapsed="false">
      <c r="A204" s="20" t="s">
        <v>68</v>
      </c>
      <c r="B204" s="21" t="n">
        <v>11710000</v>
      </c>
      <c r="C204" s="22" t="n">
        <f aca="false">B204-B205</f>
        <v>0</v>
      </c>
    </row>
    <row r="205" customFormat="false" ht="38.25" hidden="true" customHeight="false" outlineLevel="0" collapsed="false">
      <c r="A205" s="7" t="s">
        <v>68</v>
      </c>
      <c r="B205" s="18" t="n">
        <v>11710000</v>
      </c>
      <c r="C205" s="0" t="n">
        <f aca="false">B205-B206</f>
        <v>-2000</v>
      </c>
    </row>
    <row r="206" customFormat="false" ht="38.25" hidden="true" customHeight="false" outlineLevel="0" collapsed="false">
      <c r="A206" s="7" t="s">
        <v>216</v>
      </c>
      <c r="B206" s="18" t="n">
        <v>11712000</v>
      </c>
      <c r="C206" s="0" t="n">
        <f aca="false">B206-B207</f>
        <v>-3000</v>
      </c>
    </row>
    <row r="207" s="22" customFormat="true" ht="51" hidden="false" customHeight="false" outlineLevel="0" collapsed="false">
      <c r="A207" s="20" t="s">
        <v>20</v>
      </c>
      <c r="B207" s="21" t="n">
        <v>11715000</v>
      </c>
      <c r="C207" s="22" t="n">
        <f aca="false">B207-B208</f>
        <v>0</v>
      </c>
    </row>
    <row r="208" customFormat="false" ht="51" hidden="true" customHeight="false" outlineLevel="0" collapsed="false">
      <c r="A208" s="7" t="s">
        <v>20</v>
      </c>
      <c r="B208" s="18" t="n">
        <v>11715000</v>
      </c>
      <c r="C208" s="0" t="n">
        <f aca="false">B208-B209</f>
        <v>-10000</v>
      </c>
    </row>
    <row r="209" customFormat="false" ht="38.25" hidden="true" customHeight="false" outlineLevel="0" collapsed="false">
      <c r="A209" s="7" t="s">
        <v>147</v>
      </c>
      <c r="B209" s="18" t="n">
        <v>11725000</v>
      </c>
      <c r="C209" s="0" t="n">
        <f aca="false">B209-B210</f>
        <v>-5000</v>
      </c>
    </row>
    <row r="210" s="22" customFormat="true" ht="38.25" hidden="false" customHeight="false" outlineLevel="0" collapsed="false">
      <c r="A210" s="20" t="s">
        <v>179</v>
      </c>
      <c r="B210" s="21" t="n">
        <v>11730000</v>
      </c>
      <c r="C210" s="22" t="n">
        <f aca="false">B210-B211</f>
        <v>0</v>
      </c>
    </row>
    <row r="211" s="22" customFormat="true" ht="38.25" hidden="false" customHeight="false" outlineLevel="0" collapsed="false">
      <c r="A211" s="20" t="s">
        <v>179</v>
      </c>
      <c r="B211" s="21" t="n">
        <v>11730000</v>
      </c>
      <c r="C211" s="22" t="n">
        <f aca="false">B211-B212</f>
        <v>0</v>
      </c>
    </row>
    <row r="212" customFormat="false" ht="38.25" hidden="true" customHeight="false" outlineLevel="0" collapsed="false">
      <c r="A212" s="7" t="s">
        <v>179</v>
      </c>
      <c r="B212" s="18" t="n">
        <v>11730000</v>
      </c>
      <c r="C212" s="0" t="n">
        <f aca="false">B212-B213</f>
        <v>11730000</v>
      </c>
    </row>
  </sheetData>
  <autoFilter ref="A1:C212">
    <filterColumn colId="2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1:33:59Z</dcterms:created>
  <dc:creator>Хабарова Ольга Викторовна</dc:creator>
  <dc:description/>
  <dc:language>en-US</dc:language>
  <cp:lastModifiedBy>Ольга Викторовна Хабарова</cp:lastModifiedBy>
  <dcterms:modified xsi:type="dcterms:W3CDTF">2015-06-15T12:39:02Z</dcterms:modified>
  <cp:revision>0</cp:revision>
  <dc:subject/>
  <dc:title/>
</cp:coreProperties>
</file>