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02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8.2016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8.11.2015  № ММВ-7-1/529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A413" activeCellId="0" sqref="A413:B4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  <c r="L9" s="2" t="n">
        <f aca="false">C28+C79+C268+C301+C344+C377</f>
        <v>11045289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8282982</v>
      </c>
      <c r="D28" s="9" t="n">
        <v>6522941</v>
      </c>
      <c r="E28" s="9" t="n">
        <v>1217320</v>
      </c>
      <c r="F28" s="9" t="n">
        <v>304610</v>
      </c>
      <c r="G28" s="9" t="n">
        <v>2814338</v>
      </c>
      <c r="H28" s="9" t="n">
        <v>2813239</v>
      </c>
      <c r="I28" s="9" t="n">
        <v>13832</v>
      </c>
      <c r="J28" s="9" t="n">
        <v>4253</v>
      </c>
      <c r="K28" s="9" t="n">
        <v>2477451</v>
      </c>
      <c r="L28" s="9" t="n">
        <v>937284</v>
      </c>
      <c r="M28" s="9" t="n">
        <v>492609</v>
      </c>
      <c r="N28" s="9" t="n">
        <v>330148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8261703</v>
      </c>
      <c r="D29" s="9" t="n">
        <v>6518320</v>
      </c>
      <c r="E29" s="9" t="n">
        <v>1216062</v>
      </c>
      <c r="F29" s="9" t="n">
        <v>304485</v>
      </c>
      <c r="G29" s="9" t="n">
        <v>2811200</v>
      </c>
      <c r="H29" s="9" t="n">
        <v>2810101</v>
      </c>
      <c r="I29" s="9" t="n">
        <v>13775</v>
      </c>
      <c r="J29" s="9" t="n">
        <v>4196</v>
      </c>
      <c r="K29" s="9" t="n">
        <v>2477283</v>
      </c>
      <c r="L29" s="9" t="n">
        <v>926515</v>
      </c>
      <c r="M29" s="9" t="n">
        <v>487530</v>
      </c>
      <c r="N29" s="9" t="n">
        <v>329338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3259013</v>
      </c>
      <c r="D31" s="9" t="n">
        <v>1772743</v>
      </c>
      <c r="E31" s="9" t="n">
        <v>231781</v>
      </c>
      <c r="F31" s="9" t="n">
        <v>17669</v>
      </c>
      <c r="G31" s="9" t="n">
        <v>1060028</v>
      </c>
      <c r="H31" s="9" t="n">
        <v>1058953</v>
      </c>
      <c r="I31" s="9" t="n">
        <v>5750</v>
      </c>
      <c r="J31" s="9" t="n">
        <v>1641</v>
      </c>
      <c r="K31" s="9" t="n">
        <v>475184</v>
      </c>
      <c r="L31" s="9" t="n">
        <v>819576</v>
      </c>
      <c r="M31" s="9" t="n">
        <v>406633</v>
      </c>
      <c r="N31" s="9" t="n">
        <v>260061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18976</v>
      </c>
      <c r="D33" s="9" t="n">
        <v>11563</v>
      </c>
      <c r="E33" s="9" t="n">
        <v>1385</v>
      </c>
      <c r="F33" s="9" t="n">
        <v>96</v>
      </c>
      <c r="G33" s="9" t="n">
        <v>7473</v>
      </c>
      <c r="H33" s="9" t="n">
        <v>7473</v>
      </c>
      <c r="I33" s="9" t="n">
        <v>0</v>
      </c>
      <c r="J33" s="9" t="n">
        <v>0</v>
      </c>
      <c r="K33" s="9" t="n">
        <v>2705</v>
      </c>
      <c r="L33" s="9" t="n">
        <v>424</v>
      </c>
      <c r="M33" s="9" t="n">
        <v>628</v>
      </c>
      <c r="N33" s="9" t="n">
        <v>6361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667838</v>
      </c>
      <c r="D34" s="9" t="n">
        <v>430492</v>
      </c>
      <c r="E34" s="9" t="n">
        <v>6567</v>
      </c>
      <c r="F34" s="9" t="n">
        <v>209</v>
      </c>
      <c r="G34" s="9" t="n">
        <v>346888</v>
      </c>
      <c r="H34" s="9" t="n">
        <v>346888</v>
      </c>
      <c r="I34" s="9" t="n">
        <v>2534</v>
      </c>
      <c r="J34" s="9" t="n">
        <v>0</v>
      </c>
      <c r="K34" s="9" t="n">
        <v>74503</v>
      </c>
      <c r="L34" s="9" t="n">
        <v>165029</v>
      </c>
      <c r="M34" s="9" t="n">
        <v>57161</v>
      </c>
      <c r="N34" s="9" t="n">
        <v>15156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657595</v>
      </c>
      <c r="D36" s="9" t="n">
        <v>425988</v>
      </c>
      <c r="E36" s="9" t="n">
        <v>6070</v>
      </c>
      <c r="F36" s="9" t="n">
        <v>159</v>
      </c>
      <c r="G36" s="9" t="n">
        <v>345138</v>
      </c>
      <c r="H36" s="9" t="n">
        <v>345138</v>
      </c>
      <c r="I36" s="9" t="n">
        <v>2452</v>
      </c>
      <c r="J36" s="9" t="n">
        <v>0</v>
      </c>
      <c r="K36" s="9" t="n">
        <v>72328</v>
      </c>
      <c r="L36" s="9" t="n">
        <v>164274</v>
      </c>
      <c r="M36" s="9" t="n">
        <v>54899</v>
      </c>
      <c r="N36" s="9" t="n">
        <v>12434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5002690</v>
      </c>
      <c r="D37" s="9" t="n">
        <v>4745577</v>
      </c>
      <c r="E37" s="9" t="n">
        <v>984281</v>
      </c>
      <c r="F37" s="9" t="n">
        <v>286816</v>
      </c>
      <c r="G37" s="9" t="n">
        <v>1751172</v>
      </c>
      <c r="H37" s="9" t="n">
        <v>1751148</v>
      </c>
      <c r="I37" s="9" t="n">
        <v>8025</v>
      </c>
      <c r="J37" s="9" t="n">
        <v>2555</v>
      </c>
      <c r="K37" s="9" t="n">
        <v>2002099</v>
      </c>
      <c r="L37" s="9" t="n">
        <v>106939</v>
      </c>
      <c r="M37" s="9" t="n">
        <v>80897</v>
      </c>
      <c r="N37" s="9" t="n">
        <v>69277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16623</v>
      </c>
      <c r="D39" s="9" t="n">
        <v>8433</v>
      </c>
      <c r="E39" s="9" t="n">
        <v>447</v>
      </c>
      <c r="F39" s="9" t="n">
        <v>177</v>
      </c>
      <c r="G39" s="9" t="n">
        <v>6448</v>
      </c>
      <c r="H39" s="9" t="n">
        <v>6448</v>
      </c>
      <c r="I39" s="9" t="n">
        <v>382</v>
      </c>
      <c r="J39" s="9" t="n">
        <v>0</v>
      </c>
      <c r="K39" s="9" t="n">
        <v>1156</v>
      </c>
      <c r="L39" s="9" t="n">
        <v>2369</v>
      </c>
      <c r="M39" s="9" t="n">
        <v>5769</v>
      </c>
      <c r="N39" s="9" t="n">
        <v>5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1629</v>
      </c>
      <c r="D40" s="9" t="n">
        <v>541</v>
      </c>
      <c r="E40" s="9" t="n">
        <v>0</v>
      </c>
      <c r="F40" s="9" t="n">
        <v>0</v>
      </c>
      <c r="G40" s="9" t="n">
        <v>54</v>
      </c>
      <c r="H40" s="9" t="n">
        <v>54</v>
      </c>
      <c r="I40" s="9" t="n">
        <v>1</v>
      </c>
      <c r="J40" s="9" t="n">
        <v>0</v>
      </c>
      <c r="K40" s="9" t="n">
        <v>486</v>
      </c>
      <c r="L40" s="9" t="n">
        <v>1088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1143</v>
      </c>
      <c r="D42" s="9" t="n">
        <v>55</v>
      </c>
      <c r="E42" s="9" t="n">
        <v>0</v>
      </c>
      <c r="F42" s="9" t="n">
        <v>0</v>
      </c>
      <c r="G42" s="9" t="n">
        <v>54</v>
      </c>
      <c r="H42" s="9" t="n">
        <v>54</v>
      </c>
      <c r="I42" s="9" t="n">
        <v>1</v>
      </c>
      <c r="J42" s="9" t="n">
        <v>0</v>
      </c>
      <c r="K42" s="9" t="n">
        <v>0</v>
      </c>
      <c r="L42" s="9" t="n">
        <v>1088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486</v>
      </c>
      <c r="D43" s="9" t="n">
        <v>48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486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3942557</v>
      </c>
      <c r="D45" s="9" t="n">
        <v>3848080</v>
      </c>
      <c r="E45" s="9" t="n">
        <v>617713</v>
      </c>
      <c r="F45" s="9" t="n">
        <v>91379</v>
      </c>
      <c r="G45" s="9" t="n">
        <v>1296421</v>
      </c>
      <c r="H45" s="9" t="n">
        <v>1296421</v>
      </c>
      <c r="I45" s="9" t="n">
        <v>4686</v>
      </c>
      <c r="J45" s="9" t="n">
        <v>126</v>
      </c>
      <c r="K45" s="9" t="n">
        <v>1929260</v>
      </c>
      <c r="L45" s="9" t="n">
        <v>51212</v>
      </c>
      <c r="M45" s="9" t="n">
        <v>30398</v>
      </c>
      <c r="N45" s="9" t="n">
        <v>12867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505109</v>
      </c>
      <c r="D46" s="9" t="n">
        <v>479878</v>
      </c>
      <c r="E46" s="9" t="n">
        <v>200443</v>
      </c>
      <c r="F46" s="9" t="n">
        <v>54757</v>
      </c>
      <c r="G46" s="9" t="n">
        <v>279390</v>
      </c>
      <c r="H46" s="9" t="n">
        <v>279390</v>
      </c>
      <c r="I46" s="9" t="n">
        <v>5</v>
      </c>
      <c r="J46" s="9" t="n">
        <v>0</v>
      </c>
      <c r="K46" s="9" t="n">
        <v>40</v>
      </c>
      <c r="L46" s="9" t="n">
        <v>8893</v>
      </c>
      <c r="M46" s="9" t="n">
        <v>12031</v>
      </c>
      <c r="N46" s="9" t="n">
        <v>4307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435</v>
      </c>
      <c r="D47" s="9" t="n">
        <v>435</v>
      </c>
      <c r="E47" s="9" t="n">
        <v>0</v>
      </c>
      <c r="F47" s="9" t="n">
        <v>0</v>
      </c>
      <c r="G47" s="9" t="n">
        <v>347</v>
      </c>
      <c r="H47" s="9" t="n">
        <v>347</v>
      </c>
      <c r="I47" s="9" t="n">
        <v>0</v>
      </c>
      <c r="J47" s="9" t="n">
        <v>0</v>
      </c>
      <c r="K47" s="9" t="n">
        <v>88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4452</v>
      </c>
      <c r="D48" s="9" t="n">
        <v>3727</v>
      </c>
      <c r="E48" s="9" t="n">
        <v>2020</v>
      </c>
      <c r="F48" s="9" t="n">
        <v>463</v>
      </c>
      <c r="G48" s="9" t="n">
        <v>1526</v>
      </c>
      <c r="H48" s="9" t="n">
        <v>1526</v>
      </c>
      <c r="I48" s="9" t="n">
        <v>0</v>
      </c>
      <c r="J48" s="9" t="n">
        <v>0</v>
      </c>
      <c r="K48" s="9" t="n">
        <v>181</v>
      </c>
      <c r="L48" s="9" t="n">
        <v>513</v>
      </c>
      <c r="M48" s="9" t="n">
        <v>212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3432561</v>
      </c>
      <c r="D49" s="9" t="n">
        <v>3364040</v>
      </c>
      <c r="E49" s="9" t="n">
        <v>415250</v>
      </c>
      <c r="F49" s="9" t="n">
        <v>36159</v>
      </c>
      <c r="G49" s="9" t="n">
        <v>1015158</v>
      </c>
      <c r="H49" s="9" t="n">
        <v>1015158</v>
      </c>
      <c r="I49" s="9" t="n">
        <v>4681</v>
      </c>
      <c r="J49" s="9" t="n">
        <v>126</v>
      </c>
      <c r="K49" s="9" t="n">
        <v>1928951</v>
      </c>
      <c r="L49" s="9" t="n">
        <v>41806</v>
      </c>
      <c r="M49" s="9" t="n">
        <v>18155</v>
      </c>
      <c r="N49" s="9" t="n">
        <v>8560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5810</v>
      </c>
      <c r="D50" s="9" t="n">
        <v>5603</v>
      </c>
      <c r="E50" s="9" t="n">
        <v>3171</v>
      </c>
      <c r="F50" s="9" t="n">
        <v>780</v>
      </c>
      <c r="G50" s="9" t="n">
        <v>2432</v>
      </c>
      <c r="H50" s="9" t="n">
        <v>2432</v>
      </c>
      <c r="I50" s="9" t="n">
        <v>0</v>
      </c>
      <c r="J50" s="9" t="n">
        <v>0</v>
      </c>
      <c r="K50" s="9" t="n">
        <v>0</v>
      </c>
      <c r="L50" s="9" t="n">
        <v>115</v>
      </c>
      <c r="M50" s="9" t="n">
        <v>88</v>
      </c>
      <c r="N50" s="9" t="n">
        <v>4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312942</v>
      </c>
      <c r="D52" s="9" t="n">
        <v>196450</v>
      </c>
      <c r="E52" s="9" t="n">
        <v>16515</v>
      </c>
      <c r="F52" s="9" t="n">
        <v>987</v>
      </c>
      <c r="G52" s="9" t="n">
        <v>125580</v>
      </c>
      <c r="H52" s="9" t="n">
        <v>125556</v>
      </c>
      <c r="I52" s="9" t="n">
        <v>638</v>
      </c>
      <c r="J52" s="9" t="n">
        <v>111</v>
      </c>
      <c r="K52" s="9" t="n">
        <v>53717</v>
      </c>
      <c r="L52" s="9" t="n">
        <v>28062</v>
      </c>
      <c r="M52" s="9" t="n">
        <v>41753</v>
      </c>
      <c r="N52" s="9" t="n">
        <v>46677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290685</v>
      </c>
      <c r="D53" s="9" t="n">
        <v>174976</v>
      </c>
      <c r="E53" s="9" t="n">
        <v>16515</v>
      </c>
      <c r="F53" s="9" t="n">
        <v>987</v>
      </c>
      <c r="G53" s="9" t="n">
        <v>119452</v>
      </c>
      <c r="H53" s="9" t="n">
        <v>119428</v>
      </c>
      <c r="I53" s="9" t="n">
        <v>638</v>
      </c>
      <c r="J53" s="9" t="n">
        <v>111</v>
      </c>
      <c r="K53" s="9" t="n">
        <v>38371</v>
      </c>
      <c r="L53" s="9" t="n">
        <v>28054</v>
      </c>
      <c r="M53" s="9" t="n">
        <v>41496</v>
      </c>
      <c r="N53" s="9" t="n">
        <v>46159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3515</v>
      </c>
      <c r="D54" s="9" t="n">
        <v>2898</v>
      </c>
      <c r="E54" s="9" t="n">
        <v>582</v>
      </c>
      <c r="F54" s="9" t="n">
        <v>58</v>
      </c>
      <c r="G54" s="9" t="n">
        <v>1787</v>
      </c>
      <c r="H54" s="9" t="n">
        <v>1787</v>
      </c>
      <c r="I54" s="9" t="n">
        <v>0</v>
      </c>
      <c r="J54" s="9" t="n">
        <v>0</v>
      </c>
      <c r="K54" s="9" t="n">
        <v>529</v>
      </c>
      <c r="L54" s="9" t="n">
        <v>22</v>
      </c>
      <c r="M54" s="9" t="n">
        <v>0</v>
      </c>
      <c r="N54" s="9" t="n">
        <v>595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22257</v>
      </c>
      <c r="D55" s="9" t="n">
        <v>21474</v>
      </c>
      <c r="E55" s="9" t="n">
        <v>0</v>
      </c>
      <c r="F55" s="9" t="n">
        <v>0</v>
      </c>
      <c r="G55" s="9" t="n">
        <v>6128</v>
      </c>
      <c r="H55" s="9" t="n">
        <v>6128</v>
      </c>
      <c r="I55" s="9" t="n">
        <v>0</v>
      </c>
      <c r="J55" s="9" t="n">
        <v>0</v>
      </c>
      <c r="K55" s="9" t="n">
        <v>15346</v>
      </c>
      <c r="L55" s="9" t="n">
        <v>8</v>
      </c>
      <c r="M55" s="9" t="n">
        <v>257</v>
      </c>
      <c r="N55" s="9" t="n">
        <v>518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728939</v>
      </c>
      <c r="D56" s="9" t="n">
        <v>692073</v>
      </c>
      <c r="E56" s="9" t="n">
        <v>349606</v>
      </c>
      <c r="F56" s="9" t="n">
        <v>194273</v>
      </c>
      <c r="G56" s="9" t="n">
        <v>322669</v>
      </c>
      <c r="H56" s="9" t="n">
        <v>322669</v>
      </c>
      <c r="I56" s="9" t="n">
        <v>2318</v>
      </c>
      <c r="J56" s="9" t="n">
        <v>2318</v>
      </c>
      <c r="K56" s="9" t="n">
        <v>17480</v>
      </c>
      <c r="L56" s="9" t="n">
        <v>24208</v>
      </c>
      <c r="M56" s="9" t="n">
        <v>2977</v>
      </c>
      <c r="N56" s="9" t="n">
        <v>9681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728939</v>
      </c>
      <c r="D57" s="9" t="n">
        <v>692073</v>
      </c>
      <c r="E57" s="9" t="n">
        <v>349606</v>
      </c>
      <c r="F57" s="9" t="n">
        <v>194273</v>
      </c>
      <c r="G57" s="9" t="n">
        <v>322669</v>
      </c>
      <c r="H57" s="9" t="n">
        <v>322669</v>
      </c>
      <c r="I57" s="9" t="n">
        <v>2318</v>
      </c>
      <c r="J57" s="9" t="n">
        <v>2318</v>
      </c>
      <c r="K57" s="9" t="n">
        <v>17480</v>
      </c>
      <c r="L57" s="9" t="n">
        <v>24208</v>
      </c>
      <c r="M57" s="9" t="n">
        <v>2977</v>
      </c>
      <c r="N57" s="9" t="n">
        <v>9681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21417</v>
      </c>
      <c r="D59" s="9" t="n">
        <v>4759</v>
      </c>
      <c r="E59" s="9" t="n">
        <v>1258</v>
      </c>
      <c r="F59" s="9" t="n">
        <v>125</v>
      </c>
      <c r="G59" s="9" t="n">
        <v>3276</v>
      </c>
      <c r="H59" s="9" t="n">
        <v>3276</v>
      </c>
      <c r="I59" s="9" t="n">
        <v>57</v>
      </c>
      <c r="J59" s="9" t="n">
        <v>57</v>
      </c>
      <c r="K59" s="9" t="n">
        <v>168</v>
      </c>
      <c r="L59" s="9" t="n">
        <v>10769</v>
      </c>
      <c r="M59" s="9" t="n">
        <v>5079</v>
      </c>
      <c r="N59" s="9" t="n">
        <v>810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138</v>
      </c>
      <c r="D61" s="9" t="n">
        <v>138</v>
      </c>
      <c r="E61" s="9" t="n">
        <v>0</v>
      </c>
      <c r="F61" s="9" t="n">
        <v>0</v>
      </c>
      <c r="G61" s="9" t="n">
        <v>138</v>
      </c>
      <c r="H61" s="9" t="n">
        <v>138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138</v>
      </c>
      <c r="D63" s="9" t="n">
        <v>138</v>
      </c>
      <c r="E63" s="9" t="n">
        <v>0</v>
      </c>
      <c r="F63" s="9" t="n">
        <v>0</v>
      </c>
      <c r="G63" s="9" t="n">
        <v>138</v>
      </c>
      <c r="H63" s="9" t="n">
        <v>138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182</v>
      </c>
      <c r="D64" s="9" t="n">
        <v>112</v>
      </c>
      <c r="E64" s="9" t="n">
        <v>0</v>
      </c>
      <c r="F64" s="9" t="n">
        <v>0</v>
      </c>
      <c r="G64" s="9" t="n">
        <v>91</v>
      </c>
      <c r="H64" s="9" t="n">
        <v>91</v>
      </c>
      <c r="I64" s="9" t="n">
        <v>0</v>
      </c>
      <c r="J64" s="9" t="n">
        <v>0</v>
      </c>
      <c r="K64" s="9" t="n">
        <v>21</v>
      </c>
      <c r="L64" s="9" t="n">
        <v>1</v>
      </c>
      <c r="M64" s="9" t="n">
        <v>0</v>
      </c>
      <c r="N64" s="9" t="n">
        <v>69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15561</v>
      </c>
      <c r="D65" s="9" t="n">
        <v>73</v>
      </c>
      <c r="E65" s="9" t="n">
        <v>0</v>
      </c>
      <c r="F65" s="9" t="n">
        <v>0</v>
      </c>
      <c r="G65" s="9" t="n">
        <v>4</v>
      </c>
      <c r="H65" s="9" t="n">
        <v>4</v>
      </c>
      <c r="I65" s="9" t="n">
        <v>0</v>
      </c>
      <c r="J65" s="9" t="n">
        <v>0</v>
      </c>
      <c r="K65" s="9" t="n">
        <v>69</v>
      </c>
      <c r="L65" s="9" t="n">
        <v>10514</v>
      </c>
      <c r="M65" s="9" t="n">
        <v>4751</v>
      </c>
      <c r="N65" s="9" t="n">
        <v>223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57</v>
      </c>
      <c r="D66" s="9" t="n">
        <v>95</v>
      </c>
      <c r="E66" s="9" t="n">
        <v>95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1</v>
      </c>
      <c r="M66" s="9" t="n">
        <v>84</v>
      </c>
      <c r="N66" s="9" t="n">
        <v>167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5179</v>
      </c>
      <c r="D67" s="9" t="n">
        <v>4341</v>
      </c>
      <c r="E67" s="9" t="n">
        <v>1163</v>
      </c>
      <c r="F67" s="9" t="n">
        <v>125</v>
      </c>
      <c r="G67" s="9" t="n">
        <v>3043</v>
      </c>
      <c r="H67" s="9" t="n">
        <v>3043</v>
      </c>
      <c r="I67" s="9" t="n">
        <v>57</v>
      </c>
      <c r="J67" s="9" t="n">
        <v>57</v>
      </c>
      <c r="K67" s="9" t="n">
        <v>78</v>
      </c>
      <c r="L67" s="9" t="n">
        <v>243</v>
      </c>
      <c r="M67" s="9" t="n">
        <v>244</v>
      </c>
      <c r="N67" s="9" t="n">
        <v>351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495170</v>
      </c>
      <c r="D68" s="9" t="n">
        <v>420690</v>
      </c>
      <c r="E68" s="9" t="n">
        <v>62137</v>
      </c>
      <c r="F68" s="9" t="n">
        <v>5466</v>
      </c>
      <c r="G68" s="9" t="n">
        <v>216559</v>
      </c>
      <c r="H68" s="9" t="n">
        <v>216512</v>
      </c>
      <c r="I68" s="9" t="n">
        <v>84</v>
      </c>
      <c r="J68" s="9" t="n">
        <v>0</v>
      </c>
      <c r="K68" s="9" t="n">
        <v>141910</v>
      </c>
      <c r="L68" s="9" t="n">
        <v>35952</v>
      </c>
      <c r="M68" s="9" t="n">
        <v>14835</v>
      </c>
      <c r="N68" s="9" t="n">
        <v>23693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36687021</v>
      </c>
      <c r="D69" s="9" t="n">
        <v>30349192</v>
      </c>
      <c r="E69" s="9" t="n">
        <v>5699987</v>
      </c>
      <c r="F69" s="9" t="n">
        <v>1494053</v>
      </c>
      <c r="G69" s="9" t="n">
        <v>12859601</v>
      </c>
      <c r="H69" s="9" t="n">
        <v>12856209</v>
      </c>
      <c r="I69" s="9" t="n">
        <v>62234</v>
      </c>
      <c r="J69" s="9" t="n">
        <v>17869</v>
      </c>
      <c r="K69" s="9" t="n">
        <v>11727370</v>
      </c>
      <c r="L69" s="9" t="n">
        <v>3389177</v>
      </c>
      <c r="M69" s="9" t="n">
        <v>1761463</v>
      </c>
      <c r="N69" s="9" t="n">
        <v>1187189</v>
      </c>
    </row>
    <row r="70" s="4" customFormat="true" ht="15" hidden="false" customHeight="false" outlineLevel="0" collapsed="false">
      <c r="A70" s="3"/>
    </row>
    <row r="71" s="4" customFormat="true" ht="15" hidden="false" customHeight="false" outlineLevel="0" collapsed="false">
      <c r="A71" s="3" t="s">
        <v>117</v>
      </c>
    </row>
    <row r="72" s="4" customFormat="true" ht="15" hidden="false" customHeight="false" outlineLevel="0" collapsed="false">
      <c r="A72" s="3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2598705</v>
      </c>
      <c r="D79" s="9" t="n">
        <v>1796662</v>
      </c>
      <c r="E79" s="9" t="n">
        <v>802043</v>
      </c>
      <c r="F79" s="9" t="n">
        <v>2148432</v>
      </c>
      <c r="G79" s="9" t="n">
        <v>517246</v>
      </c>
      <c r="H79" s="9" t="n">
        <v>155257</v>
      </c>
      <c r="I79" s="9" t="n">
        <v>862458</v>
      </c>
      <c r="J79" s="9" t="n">
        <v>862298</v>
      </c>
      <c r="K79" s="9" t="n">
        <v>3043</v>
      </c>
      <c r="L79" s="9" t="n">
        <v>1448</v>
      </c>
      <c r="M79" s="9" t="n">
        <v>765685</v>
      </c>
      <c r="N79" s="9" t="n">
        <v>223012</v>
      </c>
      <c r="O79" s="9" t="n">
        <v>122812</v>
      </c>
      <c r="P79" s="9" t="n">
        <v>104449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1806473</v>
      </c>
      <c r="D80" s="9" t="n">
        <v>1101022</v>
      </c>
      <c r="E80" s="9" t="n">
        <v>705451</v>
      </c>
      <c r="F80" s="9" t="n">
        <v>1749122</v>
      </c>
      <c r="G80" s="9" t="n">
        <v>472389</v>
      </c>
      <c r="H80" s="9" t="n">
        <v>150123</v>
      </c>
      <c r="I80" s="9" t="n">
        <v>639178</v>
      </c>
      <c r="J80" s="9" t="n">
        <v>639169</v>
      </c>
      <c r="K80" s="9" t="n">
        <v>1895</v>
      </c>
      <c r="L80" s="9" t="n">
        <v>1272</v>
      </c>
      <c r="M80" s="9" t="n">
        <v>635660</v>
      </c>
      <c r="N80" s="9" t="n">
        <v>19244</v>
      </c>
      <c r="O80" s="9" t="n">
        <v>19966</v>
      </c>
      <c r="P80" s="9" t="n">
        <v>18141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16918</v>
      </c>
      <c r="D81" s="9" t="n">
        <v>16485</v>
      </c>
      <c r="E81" s="9" t="n">
        <v>433</v>
      </c>
      <c r="F81" s="9" t="n">
        <v>11898</v>
      </c>
      <c r="G81" s="9" t="n">
        <v>553</v>
      </c>
      <c r="H81" s="9" t="n">
        <v>371</v>
      </c>
      <c r="I81" s="9" t="n">
        <v>6298</v>
      </c>
      <c r="J81" s="9" t="n">
        <v>6298</v>
      </c>
      <c r="K81" s="9" t="n">
        <v>252</v>
      </c>
      <c r="L81" s="9" t="n">
        <v>0</v>
      </c>
      <c r="M81" s="9" t="n">
        <v>4795</v>
      </c>
      <c r="N81" s="9" t="n">
        <v>1537</v>
      </c>
      <c r="O81" s="9" t="n">
        <v>3472</v>
      </c>
      <c r="P81" s="9" t="n">
        <v>11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159</v>
      </c>
      <c r="D82" s="9" t="n">
        <v>41</v>
      </c>
      <c r="E82" s="9" t="n">
        <v>118</v>
      </c>
      <c r="F82" s="9" t="n">
        <v>159</v>
      </c>
      <c r="G82" s="9" t="n">
        <v>0</v>
      </c>
      <c r="H82" s="9" t="n">
        <v>0</v>
      </c>
      <c r="I82" s="9" t="n">
        <v>10</v>
      </c>
      <c r="J82" s="9" t="n">
        <v>10</v>
      </c>
      <c r="K82" s="9" t="n">
        <v>0</v>
      </c>
      <c r="L82" s="9" t="n">
        <v>0</v>
      </c>
      <c r="M82" s="9" t="n">
        <v>149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159</v>
      </c>
      <c r="D84" s="9" t="n">
        <v>41</v>
      </c>
      <c r="E84" s="9" t="n">
        <v>118</v>
      </c>
      <c r="F84" s="9" t="n">
        <v>159</v>
      </c>
      <c r="G84" s="9" t="n">
        <v>0</v>
      </c>
      <c r="H84" s="9" t="n">
        <v>0</v>
      </c>
      <c r="I84" s="9" t="n">
        <v>10</v>
      </c>
      <c r="J84" s="9" t="n">
        <v>10</v>
      </c>
      <c r="K84" s="9" t="n">
        <v>0</v>
      </c>
      <c r="L84" s="9" t="n">
        <v>0</v>
      </c>
      <c r="M84" s="9" t="n">
        <v>149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1341189</v>
      </c>
      <c r="D85" s="9" t="n">
        <v>768189</v>
      </c>
      <c r="E85" s="9" t="n">
        <v>573000</v>
      </c>
      <c r="F85" s="9" t="n">
        <v>1326087</v>
      </c>
      <c r="G85" s="9" t="n">
        <v>281438</v>
      </c>
      <c r="H85" s="9" t="n">
        <v>50585</v>
      </c>
      <c r="I85" s="9" t="n">
        <v>465332</v>
      </c>
      <c r="J85" s="9" t="n">
        <v>465332</v>
      </c>
      <c r="K85" s="9" t="n">
        <v>499</v>
      </c>
      <c r="L85" s="9" t="n">
        <v>244</v>
      </c>
      <c r="M85" s="9" t="n">
        <v>578818</v>
      </c>
      <c r="N85" s="9" t="n">
        <v>7003</v>
      </c>
      <c r="O85" s="9" t="n">
        <v>5565</v>
      </c>
      <c r="P85" s="9" t="n">
        <v>2534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277869</v>
      </c>
      <c r="D86" s="9" t="n">
        <v>267679</v>
      </c>
      <c r="E86" s="9" t="n">
        <v>10190</v>
      </c>
      <c r="F86" s="9" t="n">
        <v>274993</v>
      </c>
      <c r="G86" s="9" t="n">
        <v>137805</v>
      </c>
      <c r="H86" s="9" t="n">
        <v>37174</v>
      </c>
      <c r="I86" s="9" t="n">
        <v>136720</v>
      </c>
      <c r="J86" s="9" t="n">
        <v>136720</v>
      </c>
      <c r="K86" s="9" t="n">
        <v>2</v>
      </c>
      <c r="L86" s="9" t="n">
        <v>0</v>
      </c>
      <c r="M86" s="9" t="n">
        <v>466</v>
      </c>
      <c r="N86" s="9" t="n">
        <v>1182</v>
      </c>
      <c r="O86" s="9" t="n">
        <v>1334</v>
      </c>
      <c r="P86" s="9" t="n">
        <v>360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8</v>
      </c>
      <c r="D87" s="9" t="n">
        <v>8</v>
      </c>
      <c r="E87" s="9" t="n">
        <v>0</v>
      </c>
      <c r="F87" s="9" t="n">
        <v>8</v>
      </c>
      <c r="G87" s="9" t="n">
        <v>0</v>
      </c>
      <c r="H87" s="9" t="n">
        <v>0</v>
      </c>
      <c r="I87" s="9" t="n">
        <v>8</v>
      </c>
      <c r="J87" s="9" t="n">
        <v>8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261</v>
      </c>
      <c r="D88" s="9" t="n">
        <v>2034</v>
      </c>
      <c r="E88" s="9" t="n">
        <v>227</v>
      </c>
      <c r="F88" s="9" t="n">
        <v>2037</v>
      </c>
      <c r="G88" s="9" t="n">
        <v>710</v>
      </c>
      <c r="H88" s="9" t="n">
        <v>164</v>
      </c>
      <c r="I88" s="9" t="n">
        <v>285</v>
      </c>
      <c r="J88" s="9" t="n">
        <v>285</v>
      </c>
      <c r="K88" s="9" t="n">
        <v>0</v>
      </c>
      <c r="L88" s="9" t="n">
        <v>0</v>
      </c>
      <c r="M88" s="9" t="n">
        <v>1042</v>
      </c>
      <c r="N88" s="9" t="n">
        <v>131</v>
      </c>
      <c r="O88" s="9" t="n">
        <v>88</v>
      </c>
      <c r="P88" s="9" t="n">
        <v>5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1061051</v>
      </c>
      <c r="D89" s="9" t="n">
        <v>498468</v>
      </c>
      <c r="E89" s="9" t="n">
        <v>562583</v>
      </c>
      <c r="F89" s="9" t="n">
        <v>1049049</v>
      </c>
      <c r="G89" s="9" t="n">
        <v>142923</v>
      </c>
      <c r="H89" s="9" t="n">
        <v>13247</v>
      </c>
      <c r="I89" s="9" t="n">
        <v>328319</v>
      </c>
      <c r="J89" s="9" t="n">
        <v>328319</v>
      </c>
      <c r="K89" s="9" t="n">
        <v>497</v>
      </c>
      <c r="L89" s="9" t="n">
        <v>244</v>
      </c>
      <c r="M89" s="9" t="n">
        <v>577310</v>
      </c>
      <c r="N89" s="9" t="n">
        <v>5690</v>
      </c>
      <c r="O89" s="9" t="n">
        <v>4143</v>
      </c>
      <c r="P89" s="9" t="n">
        <v>2169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4020</v>
      </c>
      <c r="D90" s="9" t="n">
        <v>3730</v>
      </c>
      <c r="E90" s="9" t="n">
        <v>290</v>
      </c>
      <c r="F90" s="9" t="n">
        <v>3950</v>
      </c>
      <c r="G90" s="9" t="n">
        <v>2099</v>
      </c>
      <c r="H90" s="9" t="n">
        <v>498</v>
      </c>
      <c r="I90" s="9" t="n">
        <v>1523</v>
      </c>
      <c r="J90" s="9" t="n">
        <v>1523</v>
      </c>
      <c r="K90" s="9" t="n">
        <v>0</v>
      </c>
      <c r="L90" s="9" t="n">
        <v>0</v>
      </c>
      <c r="M90" s="9" t="n">
        <v>328</v>
      </c>
      <c r="N90" s="9" t="n">
        <v>23</v>
      </c>
      <c r="O90" s="9" t="n">
        <v>47</v>
      </c>
      <c r="P90" s="9" t="n">
        <v>0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98660</v>
      </c>
      <c r="D92" s="9" t="n">
        <v>61937</v>
      </c>
      <c r="E92" s="9" t="n">
        <v>36723</v>
      </c>
      <c r="F92" s="9" t="n">
        <v>75530</v>
      </c>
      <c r="G92" s="9" t="n">
        <v>8342</v>
      </c>
      <c r="H92" s="9" t="n">
        <v>323</v>
      </c>
      <c r="I92" s="9" t="n">
        <v>26314</v>
      </c>
      <c r="J92" s="9" t="n">
        <v>26305</v>
      </c>
      <c r="K92" s="9" t="n">
        <v>244</v>
      </c>
      <c r="L92" s="9" t="n">
        <v>128</v>
      </c>
      <c r="M92" s="9" t="n">
        <v>40630</v>
      </c>
      <c r="N92" s="9" t="n">
        <v>3779</v>
      </c>
      <c r="O92" s="9" t="n">
        <v>9833</v>
      </c>
      <c r="P92" s="9" t="n">
        <v>9518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88481</v>
      </c>
      <c r="D93" s="9" t="n">
        <v>55718</v>
      </c>
      <c r="E93" s="9" t="n">
        <v>32763</v>
      </c>
      <c r="F93" s="9" t="n">
        <v>65791</v>
      </c>
      <c r="G93" s="9" t="n">
        <v>8342</v>
      </c>
      <c r="H93" s="9" t="n">
        <v>323</v>
      </c>
      <c r="I93" s="9" t="n">
        <v>21065</v>
      </c>
      <c r="J93" s="9" t="n">
        <v>21056</v>
      </c>
      <c r="K93" s="9" t="n">
        <v>244</v>
      </c>
      <c r="L93" s="9" t="n">
        <v>128</v>
      </c>
      <c r="M93" s="9" t="n">
        <v>36140</v>
      </c>
      <c r="N93" s="9" t="n">
        <v>3779</v>
      </c>
      <c r="O93" s="9" t="n">
        <v>9791</v>
      </c>
      <c r="P93" s="9" t="n">
        <v>9120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1094</v>
      </c>
      <c r="D94" s="9" t="n">
        <v>625</v>
      </c>
      <c r="E94" s="9" t="n">
        <v>469</v>
      </c>
      <c r="F94" s="9" t="n">
        <v>885</v>
      </c>
      <c r="G94" s="9" t="n">
        <v>57</v>
      </c>
      <c r="H94" s="9" t="n">
        <v>3</v>
      </c>
      <c r="I94" s="9" t="n">
        <v>559</v>
      </c>
      <c r="J94" s="9" t="n">
        <v>559</v>
      </c>
      <c r="K94" s="9" t="n">
        <v>0</v>
      </c>
      <c r="L94" s="9" t="n">
        <v>0</v>
      </c>
      <c r="M94" s="9" t="n">
        <v>269</v>
      </c>
      <c r="N94" s="9" t="n">
        <v>7</v>
      </c>
      <c r="O94" s="9" t="n">
        <v>2</v>
      </c>
      <c r="P94" s="9" t="n">
        <v>200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10179</v>
      </c>
      <c r="D95" s="9" t="n">
        <v>6219</v>
      </c>
      <c r="E95" s="9" t="n">
        <v>3960</v>
      </c>
      <c r="F95" s="9" t="n">
        <v>9739</v>
      </c>
      <c r="G95" s="9" t="n">
        <v>0</v>
      </c>
      <c r="H95" s="9" t="n">
        <v>0</v>
      </c>
      <c r="I95" s="9" t="n">
        <v>5249</v>
      </c>
      <c r="J95" s="9" t="n">
        <v>5249</v>
      </c>
      <c r="K95" s="9" t="n">
        <v>0</v>
      </c>
      <c r="L95" s="9" t="n">
        <v>0</v>
      </c>
      <c r="M95" s="9" t="n">
        <v>4490</v>
      </c>
      <c r="N95" s="9" t="n">
        <v>0</v>
      </c>
      <c r="O95" s="9" t="n">
        <v>42</v>
      </c>
      <c r="P95" s="9" t="n">
        <v>398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349547</v>
      </c>
      <c r="D96" s="9" t="n">
        <v>254370</v>
      </c>
      <c r="E96" s="9" t="n">
        <v>95177</v>
      </c>
      <c r="F96" s="9" t="n">
        <v>335448</v>
      </c>
      <c r="G96" s="9" t="n">
        <v>182056</v>
      </c>
      <c r="H96" s="9" t="n">
        <v>98844</v>
      </c>
      <c r="I96" s="9" t="n">
        <v>141224</v>
      </c>
      <c r="J96" s="9" t="n">
        <v>141224</v>
      </c>
      <c r="K96" s="9" t="n">
        <v>900</v>
      </c>
      <c r="L96" s="9" t="n">
        <v>900</v>
      </c>
      <c r="M96" s="9" t="n">
        <v>11268</v>
      </c>
      <c r="N96" s="9" t="n">
        <v>6925</v>
      </c>
      <c r="O96" s="9" t="n">
        <v>1096</v>
      </c>
      <c r="P96" s="9" t="n">
        <v>6078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349547</v>
      </c>
      <c r="D97" s="9" t="n">
        <v>254370</v>
      </c>
      <c r="E97" s="9" t="n">
        <v>95177</v>
      </c>
      <c r="F97" s="9" t="n">
        <v>335448</v>
      </c>
      <c r="G97" s="9" t="n">
        <v>182056</v>
      </c>
      <c r="H97" s="9" t="n">
        <v>98844</v>
      </c>
      <c r="I97" s="9" t="n">
        <v>141224</v>
      </c>
      <c r="J97" s="9" t="n">
        <v>141224</v>
      </c>
      <c r="K97" s="9" t="n">
        <v>900</v>
      </c>
      <c r="L97" s="9" t="n">
        <v>900</v>
      </c>
      <c r="M97" s="9" t="n">
        <v>11268</v>
      </c>
      <c r="N97" s="9" t="n">
        <v>6925</v>
      </c>
      <c r="O97" s="9" t="n">
        <v>1096</v>
      </c>
      <c r="P97" s="9" t="n">
        <v>6078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4909</v>
      </c>
      <c r="D99" s="9" t="n">
        <v>4781</v>
      </c>
      <c r="E99" s="9" t="n">
        <v>128</v>
      </c>
      <c r="F99" s="9" t="n">
        <v>794</v>
      </c>
      <c r="G99" s="9" t="n">
        <v>158</v>
      </c>
      <c r="H99" s="9" t="n">
        <v>48</v>
      </c>
      <c r="I99" s="9" t="n">
        <v>264</v>
      </c>
      <c r="J99" s="9" t="n">
        <v>264</v>
      </c>
      <c r="K99" s="9" t="n">
        <v>16</v>
      </c>
      <c r="L99" s="9" t="n">
        <v>16</v>
      </c>
      <c r="M99" s="9" t="n">
        <v>356</v>
      </c>
      <c r="N99" s="9" t="n">
        <v>2777</v>
      </c>
      <c r="O99" s="9" t="n">
        <v>1006</v>
      </c>
      <c r="P99" s="9" t="n">
        <v>332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3748</v>
      </c>
      <c r="D101" s="9" t="n">
        <v>3708</v>
      </c>
      <c r="E101" s="9" t="n">
        <v>40</v>
      </c>
      <c r="F101" s="9" t="n">
        <v>84</v>
      </c>
      <c r="G101" s="9" t="n">
        <v>0</v>
      </c>
      <c r="H101" s="9" t="n">
        <v>0</v>
      </c>
      <c r="I101" s="9" t="n">
        <v>9</v>
      </c>
      <c r="J101" s="9" t="n">
        <v>9</v>
      </c>
      <c r="K101" s="9" t="n">
        <v>0</v>
      </c>
      <c r="L101" s="9" t="n">
        <v>0</v>
      </c>
      <c r="M101" s="9" t="n">
        <v>75</v>
      </c>
      <c r="N101" s="9" t="n">
        <v>2600</v>
      </c>
      <c r="O101" s="9" t="n">
        <v>885</v>
      </c>
      <c r="P101" s="9" t="n">
        <v>179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107</v>
      </c>
      <c r="D102" s="9" t="n">
        <v>64</v>
      </c>
      <c r="E102" s="9" t="n">
        <v>43</v>
      </c>
      <c r="F102" s="9" t="n">
        <v>49</v>
      </c>
      <c r="G102" s="9" t="n">
        <v>49</v>
      </c>
      <c r="H102" s="9" t="n">
        <v>1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2</v>
      </c>
      <c r="O102" s="9" t="n">
        <v>41</v>
      </c>
      <c r="P102" s="9" t="n">
        <v>15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1054</v>
      </c>
      <c r="D103" s="9" t="n">
        <v>1009</v>
      </c>
      <c r="E103" s="9" t="n">
        <v>45</v>
      </c>
      <c r="F103" s="9" t="n">
        <v>661</v>
      </c>
      <c r="G103" s="9" t="n">
        <v>109</v>
      </c>
      <c r="H103" s="9" t="n">
        <v>38</v>
      </c>
      <c r="I103" s="9" t="n">
        <v>255</v>
      </c>
      <c r="J103" s="9" t="n">
        <v>255</v>
      </c>
      <c r="K103" s="9" t="n">
        <v>16</v>
      </c>
      <c r="L103" s="9" t="n">
        <v>16</v>
      </c>
      <c r="M103" s="9" t="n">
        <v>281</v>
      </c>
      <c r="N103" s="9" t="n">
        <v>175</v>
      </c>
      <c r="O103" s="9" t="n">
        <v>80</v>
      </c>
      <c r="P103" s="9" t="n">
        <v>138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665328</v>
      </c>
      <c r="D104" s="9" t="n">
        <v>533434</v>
      </c>
      <c r="E104" s="9" t="n">
        <v>131894</v>
      </c>
      <c r="F104" s="9" t="n">
        <v>474975</v>
      </c>
      <c r="G104" s="9" t="n">
        <v>53108</v>
      </c>
      <c r="H104" s="9" t="n">
        <v>5387</v>
      </c>
      <c r="I104" s="9" t="n">
        <v>250039</v>
      </c>
      <c r="J104" s="9" t="n">
        <v>249878</v>
      </c>
      <c r="K104" s="9" t="n">
        <v>1447</v>
      </c>
      <c r="L104" s="9" t="n">
        <v>286</v>
      </c>
      <c r="M104" s="9" t="n">
        <v>170381</v>
      </c>
      <c r="N104" s="9" t="n">
        <v>49066</v>
      </c>
      <c r="O104" s="9" t="n">
        <v>45553</v>
      </c>
      <c r="P104" s="9" t="n">
        <v>95734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8681466</v>
      </c>
      <c r="D105" s="9" t="n">
        <v>5630594</v>
      </c>
      <c r="E105" s="9" t="n">
        <v>3050872</v>
      </c>
      <c r="F105" s="9" t="n">
        <v>7865298</v>
      </c>
      <c r="G105" s="9" t="n">
        <v>1989440</v>
      </c>
      <c r="H105" s="9" t="n">
        <v>611239</v>
      </c>
      <c r="I105" s="9" t="n">
        <v>3026343</v>
      </c>
      <c r="J105" s="9" t="n">
        <v>3025995</v>
      </c>
      <c r="K105" s="9" t="n">
        <v>9955</v>
      </c>
      <c r="L105" s="9" t="n">
        <v>5582</v>
      </c>
      <c r="M105" s="9" t="n">
        <v>2839560</v>
      </c>
      <c r="N105" s="9" t="n">
        <v>333857</v>
      </c>
      <c r="O105" s="9" t="n">
        <v>226852</v>
      </c>
      <c r="P105" s="9" t="n">
        <v>255459</v>
      </c>
    </row>
    <row r="106" s="4" customFormat="true" ht="15" hidden="false" customHeight="false" outlineLevel="0" collapsed="false">
      <c r="A106" s="3"/>
    </row>
    <row r="107" s="4" customFormat="true" ht="15" hidden="false" customHeight="false" outlineLevel="0" collapsed="false">
      <c r="A107" s="3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61</v>
      </c>
      <c r="D110" s="9" t="n">
        <v>184861</v>
      </c>
      <c r="E110" s="9" t="n">
        <v>138125</v>
      </c>
      <c r="F110" s="9" t="n">
        <v>30582</v>
      </c>
      <c r="G110" s="9" t="n">
        <v>9148</v>
      </c>
      <c r="H110" s="9" t="n">
        <v>76</v>
      </c>
      <c r="I110" s="9" t="n">
        <v>6930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5</v>
      </c>
      <c r="D111" s="9" t="n">
        <v>656</v>
      </c>
      <c r="E111" s="9" t="n">
        <v>504</v>
      </c>
      <c r="F111" s="9" t="n">
        <v>137</v>
      </c>
      <c r="G111" s="9" t="n">
        <v>15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105</v>
      </c>
      <c r="D112" s="9" t="n">
        <v>240</v>
      </c>
      <c r="E112" s="9" t="n">
        <v>147</v>
      </c>
      <c r="F112" s="9" t="n">
        <v>74</v>
      </c>
      <c r="G112" s="9" t="n">
        <v>17</v>
      </c>
      <c r="H112" s="9" t="n">
        <v>0</v>
      </c>
      <c r="I112" s="9" t="n">
        <v>2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275</v>
      </c>
      <c r="D113" s="9" t="n">
        <v>4719</v>
      </c>
      <c r="E113" s="9" t="n">
        <v>2404</v>
      </c>
      <c r="F113" s="9" t="n">
        <v>1946</v>
      </c>
      <c r="G113" s="9" t="n">
        <v>289</v>
      </c>
      <c r="H113" s="9" t="n">
        <v>9</v>
      </c>
      <c r="I113" s="9" t="n">
        <v>71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195</v>
      </c>
      <c r="D115" s="9" t="n">
        <v>17953</v>
      </c>
      <c r="E115" s="9" t="n">
        <v>11640</v>
      </c>
      <c r="F115" s="9" t="n">
        <v>4291</v>
      </c>
      <c r="G115" s="9" t="n">
        <v>1480</v>
      </c>
      <c r="H115" s="8" t="s">
        <v>177</v>
      </c>
      <c r="I115" s="9" t="n">
        <v>542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1033</v>
      </c>
      <c r="D117" s="9" t="n">
        <v>21089</v>
      </c>
      <c r="E117" s="9" t="n">
        <v>11493</v>
      </c>
      <c r="F117" s="9" t="n">
        <v>8582</v>
      </c>
      <c r="G117" s="9" t="n">
        <v>1012</v>
      </c>
      <c r="H117" s="9" t="n">
        <v>0</v>
      </c>
      <c r="I117" s="9" t="n">
        <v>2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150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9556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5469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495043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27522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87728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27700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62142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0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394277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95658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542690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522091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8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20599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9293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425613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229705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1054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195908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73522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1596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624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202360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92134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44666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12040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14794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0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61980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15681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157298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153054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0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4244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1588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102292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55278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271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47014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16118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0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1120105</v>
      </c>
      <c r="E196" s="9" t="n">
        <v>871464</v>
      </c>
      <c r="F196" s="9" t="n">
        <v>237373</v>
      </c>
      <c r="G196" s="9" t="n">
        <v>11268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212</v>
      </c>
      <c r="B197" s="8"/>
      <c r="C197" s="8"/>
      <c r="D197" s="8"/>
      <c r="E197" s="8"/>
      <c r="F197" s="8"/>
      <c r="G197" s="8"/>
      <c r="H197" s="8"/>
      <c r="I197" s="8"/>
    </row>
    <row r="198" customFormat="false" ht="15" hidden="false" customHeight="false" outlineLevel="0" collapsed="false">
      <c r="A198" s="10" t="s">
        <v>283</v>
      </c>
      <c r="B198" s="8" t="s">
        <v>284</v>
      </c>
      <c r="C198" s="8" t="s">
        <v>177</v>
      </c>
      <c r="D198" s="9" t="n">
        <v>4</v>
      </c>
      <c r="E198" s="8" t="s">
        <v>177</v>
      </c>
      <c r="F198" s="8" t="s">
        <v>177</v>
      </c>
      <c r="G198" s="8" t="s">
        <v>177</v>
      </c>
      <c r="H198" s="8" t="s">
        <v>177</v>
      </c>
      <c r="I198" s="8" t="s">
        <v>177</v>
      </c>
    </row>
    <row r="199" customFormat="false" ht="15" hidden="false" customHeight="false" outlineLevel="0" collapsed="false">
      <c r="A199" s="7" t="s">
        <v>264</v>
      </c>
      <c r="B199" s="8"/>
      <c r="C199" s="8"/>
      <c r="D199" s="8"/>
      <c r="E199" s="8"/>
      <c r="F199" s="8"/>
      <c r="G199" s="8"/>
      <c r="H199" s="8"/>
      <c r="I199" s="8"/>
    </row>
    <row r="200" customFormat="false" ht="26.25" hidden="false" customHeight="false" outlineLevel="0" collapsed="false">
      <c r="A200" s="10" t="s">
        <v>285</v>
      </c>
      <c r="B200" s="8" t="s">
        <v>286</v>
      </c>
      <c r="C200" s="8" t="s">
        <v>177</v>
      </c>
      <c r="D200" s="9" t="n">
        <v>7</v>
      </c>
      <c r="E200" s="8" t="s">
        <v>177</v>
      </c>
      <c r="F200" s="8" t="s">
        <v>177</v>
      </c>
      <c r="G200" s="8" t="s">
        <v>177</v>
      </c>
      <c r="H200" s="8" t="s">
        <v>177</v>
      </c>
      <c r="I200" s="8" t="s">
        <v>177</v>
      </c>
    </row>
    <row r="201" customFormat="false" ht="15" hidden="false" customHeight="false" outlineLevel="0" collapsed="false">
      <c r="A201" s="7" t="s">
        <v>212</v>
      </c>
      <c r="B201" s="8"/>
      <c r="C201" s="8"/>
      <c r="D201" s="8"/>
      <c r="E201" s="8"/>
      <c r="F201" s="8"/>
      <c r="G201" s="8"/>
      <c r="H201" s="8"/>
      <c r="I201" s="8"/>
    </row>
    <row r="202" customFormat="false" ht="15" hidden="false" customHeight="false" outlineLevel="0" collapsed="false">
      <c r="A202" s="10" t="s">
        <v>287</v>
      </c>
      <c r="B202" s="8" t="s">
        <v>288</v>
      </c>
      <c r="C202" s="8" t="s">
        <v>177</v>
      </c>
      <c r="D202" s="9" t="n">
        <v>2821</v>
      </c>
      <c r="E202" s="8" t="s">
        <v>177</v>
      </c>
      <c r="F202" s="8" t="s">
        <v>177</v>
      </c>
      <c r="G202" s="8" t="s">
        <v>177</v>
      </c>
      <c r="H202" s="8" t="s">
        <v>177</v>
      </c>
      <c r="I202" s="8" t="s">
        <v>177</v>
      </c>
    </row>
    <row r="203" customFormat="false" ht="15" hidden="false" customHeight="false" outlineLevel="0" collapsed="false">
      <c r="A203" s="7" t="s">
        <v>264</v>
      </c>
      <c r="B203" s="8"/>
      <c r="C203" s="8"/>
      <c r="D203" s="8"/>
      <c r="E203" s="8"/>
      <c r="F203" s="8"/>
      <c r="G203" s="8"/>
      <c r="H203" s="8"/>
      <c r="I203" s="8"/>
    </row>
    <row r="204" customFormat="false" ht="26.25" hidden="false" customHeight="false" outlineLevel="0" collapsed="false">
      <c r="A204" s="10" t="s">
        <v>289</v>
      </c>
      <c r="B204" s="8" t="s">
        <v>290</v>
      </c>
      <c r="C204" s="8" t="s">
        <v>177</v>
      </c>
      <c r="D204" s="9" t="n">
        <v>3947</v>
      </c>
      <c r="E204" s="8" t="s">
        <v>177</v>
      </c>
      <c r="F204" s="8" t="s">
        <v>177</v>
      </c>
      <c r="G204" s="8" t="s">
        <v>177</v>
      </c>
      <c r="H204" s="8" t="s">
        <v>177</v>
      </c>
      <c r="I204" s="8" t="s">
        <v>177</v>
      </c>
    </row>
    <row r="205" customFormat="false" ht="15" hidden="false" customHeight="false" outlineLevel="0" collapsed="false">
      <c r="A205" s="7" t="s">
        <v>208</v>
      </c>
      <c r="B205" s="8"/>
      <c r="C205" s="8"/>
      <c r="D205" s="8"/>
      <c r="E205" s="8"/>
      <c r="F205" s="8"/>
      <c r="G205" s="8"/>
      <c r="H205" s="8"/>
      <c r="I205" s="8"/>
    </row>
    <row r="206" customFormat="false" ht="15" hidden="false" customHeight="false" outlineLevel="0" collapsed="false">
      <c r="A206" s="10" t="s">
        <v>291</v>
      </c>
      <c r="B206" s="8" t="s">
        <v>292</v>
      </c>
      <c r="C206" s="8" t="s">
        <v>177</v>
      </c>
      <c r="D206" s="9" t="n">
        <v>8057</v>
      </c>
      <c r="E206" s="8" t="s">
        <v>177</v>
      </c>
      <c r="F206" s="8" t="s">
        <v>177</v>
      </c>
      <c r="G206" s="8" t="s">
        <v>177</v>
      </c>
      <c r="H206" s="8" t="s">
        <v>177</v>
      </c>
      <c r="I206" s="8" t="s">
        <v>177</v>
      </c>
    </row>
    <row r="207" customFormat="false" ht="15" hidden="false" customHeight="false" outlineLevel="0" collapsed="false">
      <c r="A207" s="7" t="s">
        <v>271</v>
      </c>
      <c r="B207" s="8"/>
      <c r="C207" s="8"/>
      <c r="D207" s="8"/>
      <c r="E207" s="8"/>
      <c r="F207" s="8"/>
      <c r="G207" s="8"/>
      <c r="H207" s="8"/>
      <c r="I207" s="8"/>
    </row>
    <row r="208" customFormat="false" ht="26.25" hidden="false" customHeight="false" outlineLevel="0" collapsed="false">
      <c r="A208" s="10" t="s">
        <v>293</v>
      </c>
      <c r="B208" s="8" t="s">
        <v>294</v>
      </c>
      <c r="C208" s="8" t="s">
        <v>177</v>
      </c>
      <c r="D208" s="9" t="n">
        <v>6056</v>
      </c>
      <c r="E208" s="8" t="s">
        <v>177</v>
      </c>
      <c r="F208" s="8" t="s">
        <v>177</v>
      </c>
      <c r="G208" s="8" t="s">
        <v>177</v>
      </c>
      <c r="H208" s="8" t="s">
        <v>177</v>
      </c>
      <c r="I208" s="8" t="s">
        <v>177</v>
      </c>
    </row>
    <row r="209" customFormat="false" ht="15" hidden="false" customHeight="false" outlineLevel="0" collapsed="false">
      <c r="A209" s="7" t="s">
        <v>208</v>
      </c>
      <c r="B209" s="8"/>
      <c r="C209" s="8"/>
      <c r="D209" s="8"/>
      <c r="E209" s="8"/>
      <c r="F209" s="8"/>
      <c r="G209" s="8"/>
      <c r="H209" s="8"/>
      <c r="I209" s="8"/>
    </row>
    <row r="210" customFormat="false" ht="26.25" hidden="false" customHeight="false" outlineLevel="0" collapsed="false">
      <c r="A210" s="10" t="s">
        <v>295</v>
      </c>
      <c r="B210" s="8" t="s">
        <v>296</v>
      </c>
      <c r="C210" s="8" t="s">
        <v>177</v>
      </c>
      <c r="D210" s="9" t="n">
        <v>0</v>
      </c>
      <c r="E210" s="8" t="s">
        <v>177</v>
      </c>
      <c r="F210" s="8" t="s">
        <v>177</v>
      </c>
      <c r="G210" s="8" t="s">
        <v>177</v>
      </c>
      <c r="H210" s="8" t="s">
        <v>177</v>
      </c>
      <c r="I210" s="8" t="s">
        <v>177</v>
      </c>
    </row>
    <row r="211" customFormat="false" ht="15" hidden="false" customHeight="false" outlineLevel="0" collapsed="false">
      <c r="A211" s="7" t="s">
        <v>271</v>
      </c>
      <c r="B211" s="8"/>
      <c r="C211" s="8"/>
      <c r="D211" s="8"/>
      <c r="E211" s="8"/>
      <c r="F211" s="8"/>
      <c r="G211" s="8"/>
      <c r="H211" s="8"/>
      <c r="I211" s="8"/>
    </row>
    <row r="212" customFormat="false" ht="39" hidden="false" customHeight="false" outlineLevel="0" collapsed="false">
      <c r="A212" s="10" t="s">
        <v>297</v>
      </c>
      <c r="B212" s="8" t="s">
        <v>298</v>
      </c>
      <c r="C212" s="8" t="s">
        <v>177</v>
      </c>
      <c r="D212" s="9" t="n">
        <v>0</v>
      </c>
      <c r="E212" s="8" t="s">
        <v>177</v>
      </c>
      <c r="F212" s="8" t="s">
        <v>177</v>
      </c>
      <c r="G212" s="8" t="s">
        <v>177</v>
      </c>
      <c r="H212" s="8" t="s">
        <v>177</v>
      </c>
      <c r="I212" s="8" t="s">
        <v>177</v>
      </c>
    </row>
    <row r="213" customFormat="false" ht="15" hidden="false" customHeight="false" outlineLevel="0" collapsed="false">
      <c r="A213" s="7" t="s">
        <v>115</v>
      </c>
      <c r="B213" s="8" t="s">
        <v>299</v>
      </c>
      <c r="C213" s="9" t="n">
        <v>1674</v>
      </c>
      <c r="D213" s="9" t="n">
        <v>5680625</v>
      </c>
      <c r="E213" s="9" t="n">
        <v>1035777</v>
      </c>
      <c r="F213" s="9" t="n">
        <v>282985</v>
      </c>
      <c r="G213" s="9" t="n">
        <v>23229</v>
      </c>
      <c r="H213" s="9" t="n">
        <v>85</v>
      </c>
      <c r="I213" s="9" t="n">
        <v>7547</v>
      </c>
    </row>
    <row r="214" s="4" customFormat="true" ht="15" hidden="false" customHeight="false" outlineLevel="0" collapsed="false">
      <c r="A214" s="3"/>
    </row>
    <row r="215" s="4" customFormat="true" ht="15" hidden="false" customHeight="false" outlineLevel="0" collapsed="false">
      <c r="A215" s="3" t="s">
        <v>300</v>
      </c>
    </row>
    <row r="216" s="6" customFormat="true" ht="15" hidden="false" customHeight="true" outlineLevel="0" collapsed="false">
      <c r="A216" s="5" t="s">
        <v>15</v>
      </c>
      <c r="B216" s="5" t="s">
        <v>16</v>
      </c>
      <c r="C216" s="5" t="s">
        <v>301</v>
      </c>
      <c r="D216" s="5" t="s">
        <v>302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s="6" customFormat="true" ht="409.6" hidden="false" customHeight="true" outlineLevel="0" collapsed="false">
      <c r="A217" s="5"/>
      <c r="B217" s="5"/>
      <c r="C217" s="5"/>
      <c r="D217" s="5" t="s">
        <v>303</v>
      </c>
      <c r="E217" s="5" t="s">
        <v>49</v>
      </c>
      <c r="F217" s="5"/>
      <c r="G217" s="5" t="s">
        <v>304</v>
      </c>
      <c r="H217" s="5" t="s">
        <v>305</v>
      </c>
      <c r="I217" s="5" t="s">
        <v>306</v>
      </c>
      <c r="J217" s="5" t="s">
        <v>49</v>
      </c>
      <c r="K217" s="5"/>
      <c r="L217" s="5" t="s">
        <v>307</v>
      </c>
      <c r="M217" s="5" t="s">
        <v>308</v>
      </c>
      <c r="N217" s="5" t="s">
        <v>309</v>
      </c>
      <c r="O217" s="5" t="s">
        <v>310</v>
      </c>
      <c r="P217" s="5" t="s">
        <v>311</v>
      </c>
      <c r="Q217" s="5" t="s">
        <v>312</v>
      </c>
      <c r="R217" s="5" t="s">
        <v>313</v>
      </c>
    </row>
    <row r="218" s="6" customFormat="true" ht="114.75" hidden="false" customHeight="false" outlineLevel="0" collapsed="false">
      <c r="A218" s="5"/>
      <c r="B218" s="5"/>
      <c r="C218" s="5"/>
      <c r="D218" s="5"/>
      <c r="E218" s="5" t="s">
        <v>314</v>
      </c>
      <c r="F218" s="5" t="s">
        <v>315</v>
      </c>
      <c r="G218" s="5"/>
      <c r="H218" s="5"/>
      <c r="I218" s="5"/>
      <c r="J218" s="5" t="s">
        <v>316</v>
      </c>
      <c r="K218" s="5" t="s">
        <v>317</v>
      </c>
      <c r="L218" s="5"/>
      <c r="M218" s="5"/>
      <c r="N218" s="5"/>
      <c r="O218" s="5"/>
      <c r="P218" s="5"/>
      <c r="Q218" s="5"/>
      <c r="R218" s="5"/>
    </row>
    <row r="219" customFormat="false" ht="15" hidden="false" customHeight="false" outlineLevel="0" collapsed="false">
      <c r="A219" s="7" t="s">
        <v>31</v>
      </c>
      <c r="B219" s="8" t="s">
        <v>32</v>
      </c>
      <c r="C219" s="8" t="s">
        <v>33</v>
      </c>
      <c r="D219" s="8" t="s">
        <v>34</v>
      </c>
      <c r="E219" s="8" t="s">
        <v>35</v>
      </c>
      <c r="F219" s="8" t="s">
        <v>36</v>
      </c>
      <c r="G219" s="8" t="s">
        <v>37</v>
      </c>
      <c r="H219" s="8" t="s">
        <v>38</v>
      </c>
      <c r="I219" s="8" t="s">
        <v>39</v>
      </c>
      <c r="J219" s="8" t="s">
        <v>40</v>
      </c>
      <c r="K219" s="8" t="s">
        <v>41</v>
      </c>
      <c r="L219" s="8" t="s">
        <v>42</v>
      </c>
      <c r="M219" s="8" t="s">
        <v>43</v>
      </c>
      <c r="N219" s="8" t="s">
        <v>44</v>
      </c>
      <c r="O219" s="8" t="s">
        <v>126</v>
      </c>
      <c r="P219" s="8" t="s">
        <v>127</v>
      </c>
      <c r="Q219" s="8" t="s">
        <v>318</v>
      </c>
      <c r="R219" s="8" t="s">
        <v>319</v>
      </c>
    </row>
    <row r="220" customFormat="false" ht="15" hidden="false" customHeight="false" outlineLevel="0" collapsed="false">
      <c r="A220" s="7" t="s">
        <v>320</v>
      </c>
      <c r="B220" s="8" t="s">
        <v>321</v>
      </c>
      <c r="C220" s="9" t="n">
        <v>1977939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221304</v>
      </c>
      <c r="Q220" s="9" t="n">
        <v>1738936</v>
      </c>
      <c r="R220" s="9" t="n">
        <v>0</v>
      </c>
    </row>
    <row r="221" customFormat="false" ht="15" hidden="false" customHeight="false" outlineLevel="0" collapsed="false">
      <c r="A221" s="10" t="s">
        <v>47</v>
      </c>
      <c r="B221" s="8" t="s">
        <v>322</v>
      </c>
      <c r="C221" s="9" t="n">
        <v>1977939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221304</v>
      </c>
      <c r="Q221" s="9" t="n">
        <v>1738936</v>
      </c>
      <c r="R221" s="9" t="n">
        <v>0</v>
      </c>
    </row>
    <row r="222" customFormat="false" ht="15" hidden="false" customHeight="false" outlineLevel="0" collapsed="false">
      <c r="A222" s="11" t="s">
        <v>50</v>
      </c>
      <c r="B222" s="8" t="s">
        <v>323</v>
      </c>
      <c r="C222" s="9" t="n">
        <v>107189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63492</v>
      </c>
      <c r="Q222" s="9" t="n">
        <v>25998</v>
      </c>
      <c r="R222" s="9" t="n">
        <v>0</v>
      </c>
    </row>
    <row r="223" customFormat="false" ht="26.25" hidden="false" customHeight="false" outlineLevel="0" collapsed="false">
      <c r="A223" s="12" t="s">
        <v>53</v>
      </c>
      <c r="B223" s="8" t="s">
        <v>324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15" hidden="false" customHeight="false" outlineLevel="0" collapsed="false">
      <c r="A224" s="11" t="s">
        <v>60</v>
      </c>
      <c r="B224" s="8" t="s">
        <v>325</v>
      </c>
      <c r="C224" s="9" t="n">
        <v>187075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157812</v>
      </c>
      <c r="Q224" s="9" t="n">
        <v>1712938</v>
      </c>
      <c r="R224" s="9" t="n">
        <v>0</v>
      </c>
    </row>
    <row r="225" customFormat="false" ht="15" hidden="false" customHeight="false" outlineLevel="0" collapsed="false">
      <c r="A225" s="12" t="s">
        <v>62</v>
      </c>
      <c r="B225" s="8" t="s">
        <v>326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12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39" hidden="false" customHeight="false" outlineLevel="0" collapsed="false">
      <c r="A227" s="12" t="s">
        <v>72</v>
      </c>
      <c r="B227" s="8" t="s">
        <v>329</v>
      </c>
      <c r="C227" s="9" t="n">
        <v>1852886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139948</v>
      </c>
      <c r="Q227" s="9" t="n">
        <v>1712938</v>
      </c>
      <c r="R227" s="9" t="n">
        <v>0</v>
      </c>
    </row>
    <row r="228" customFormat="false" ht="26.25" hidden="false" customHeight="false" outlineLevel="0" collapsed="false">
      <c r="A228" s="13" t="s">
        <v>82</v>
      </c>
      <c r="B228" s="8" t="s">
        <v>33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64.5" hidden="false" customHeight="false" outlineLevel="0" collapsed="false">
      <c r="A229" s="12" t="s">
        <v>86</v>
      </c>
      <c r="B229" s="8" t="s">
        <v>331</v>
      </c>
      <c r="C229" s="9" t="n">
        <v>17864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17864</v>
      </c>
      <c r="Q229" s="9" t="n">
        <v>0</v>
      </c>
      <c r="R229" s="9" t="n">
        <v>0</v>
      </c>
    </row>
    <row r="230" customFormat="false" ht="26.25" hidden="false" customHeight="false" outlineLevel="0" collapsed="false">
      <c r="A230" s="13" t="s">
        <v>82</v>
      </c>
      <c r="B230" s="8" t="s">
        <v>332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26.25" hidden="false" customHeight="false" outlineLevel="0" collapsed="false">
      <c r="A231" s="12" t="s">
        <v>93</v>
      </c>
      <c r="B231" s="8" t="s">
        <v>333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0" t="s">
        <v>99</v>
      </c>
      <c r="B232" s="8" t="s">
        <v>334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15" hidden="false" customHeight="false" outlineLevel="0" collapsed="false">
      <c r="A233" s="10" t="s">
        <v>49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5" hidden="false" customHeight="false" outlineLevel="0" collapsed="false">
      <c r="A234" s="11" t="s">
        <v>101</v>
      </c>
      <c r="B234" s="8" t="s">
        <v>33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26.25" hidden="false" customHeight="false" outlineLevel="0" collapsed="false">
      <c r="A235" s="11" t="s">
        <v>105</v>
      </c>
      <c r="B235" s="8" t="s">
        <v>336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15" hidden="false" customHeight="false" outlineLevel="0" collapsed="false">
      <c r="A236" s="11" t="s">
        <v>107</v>
      </c>
      <c r="B236" s="8" t="s">
        <v>337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09</v>
      </c>
      <c r="B237" s="8" t="s">
        <v>338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39" hidden="false" customHeight="false" outlineLevel="0" collapsed="false">
      <c r="A238" s="11" t="s">
        <v>111</v>
      </c>
      <c r="B238" s="8" t="s">
        <v>339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26.25" hidden="false" customHeight="false" outlineLevel="0" collapsed="false">
      <c r="A239" s="7" t="s">
        <v>340</v>
      </c>
      <c r="B239" s="8" t="s">
        <v>341</v>
      </c>
      <c r="C239" s="9" t="n">
        <v>556171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59191</v>
      </c>
      <c r="Q239" s="9" t="n">
        <v>496877</v>
      </c>
      <c r="R239" s="9" t="n">
        <v>0</v>
      </c>
    </row>
    <row r="240" customFormat="false" ht="15" hidden="false" customHeight="false" outlineLevel="0" collapsed="false">
      <c r="A240" s="10" t="s">
        <v>60</v>
      </c>
      <c r="B240" s="8" t="s">
        <v>342</v>
      </c>
      <c r="C240" s="9" t="n">
        <v>539253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42336</v>
      </c>
      <c r="Q240" s="9" t="n">
        <v>496867</v>
      </c>
      <c r="R240" s="9" t="n">
        <v>0</v>
      </c>
    </row>
    <row r="241" customFormat="false" ht="15" hidden="false" customHeight="false" outlineLevel="0" collapsed="false">
      <c r="A241" s="10" t="s">
        <v>49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26.25" hidden="false" customHeight="false" outlineLevel="0" collapsed="false">
      <c r="A242" s="11" t="s">
        <v>343</v>
      </c>
      <c r="B242" s="8" t="s">
        <v>344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26.25" hidden="false" customHeight="false" outlineLevel="0" collapsed="false">
      <c r="A243" s="11" t="s">
        <v>345</v>
      </c>
      <c r="B243" s="8" t="s">
        <v>346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39" hidden="false" customHeight="false" outlineLevel="0" collapsed="false">
      <c r="A244" s="11" t="s">
        <v>72</v>
      </c>
      <c r="B244" s="8" t="s">
        <v>347</v>
      </c>
      <c r="C244" s="9" t="n">
        <v>537006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40139</v>
      </c>
      <c r="Q244" s="9" t="n">
        <v>496867</v>
      </c>
      <c r="R244" s="9" t="n">
        <v>0</v>
      </c>
    </row>
    <row r="245" customFormat="false" ht="26.25" hidden="false" customHeight="false" outlineLevel="0" collapsed="false">
      <c r="A245" s="12" t="s">
        <v>82</v>
      </c>
      <c r="B245" s="8" t="s">
        <v>348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</row>
    <row r="246" customFormat="false" ht="51.75" hidden="false" customHeight="false" outlineLevel="0" collapsed="false">
      <c r="A246" s="11" t="s">
        <v>86</v>
      </c>
      <c r="B246" s="8" t="s">
        <v>349</v>
      </c>
      <c r="C246" s="9" t="n">
        <v>2247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2197</v>
      </c>
      <c r="Q246" s="9" t="n">
        <v>0</v>
      </c>
      <c r="R246" s="9" t="n">
        <v>0</v>
      </c>
    </row>
    <row r="247" customFormat="false" ht="26.25" hidden="false" customHeight="false" outlineLevel="0" collapsed="false">
      <c r="A247" s="12" t="s">
        <v>82</v>
      </c>
      <c r="B247" s="8" t="s">
        <v>35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</row>
    <row r="248" customFormat="false" ht="26.25" hidden="false" customHeight="false" outlineLevel="0" collapsed="false">
      <c r="A248" s="11" t="s">
        <v>93</v>
      </c>
      <c r="B248" s="8" t="s">
        <v>351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</row>
    <row r="249" customFormat="false" ht="26.25" hidden="false" customHeight="false" outlineLevel="0" collapsed="false">
      <c r="A249" s="10" t="s">
        <v>99</v>
      </c>
      <c r="B249" s="8" t="s">
        <v>352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</row>
    <row r="250" customFormat="false" ht="26.25" hidden="false" customHeight="false" outlineLevel="0" collapsed="false">
      <c r="A250" s="11" t="s">
        <v>105</v>
      </c>
      <c r="B250" s="8" t="s">
        <v>353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</row>
    <row r="251" customFormat="false" ht="15" hidden="false" customHeight="false" outlineLevel="0" collapsed="false">
      <c r="A251" s="11" t="s">
        <v>107</v>
      </c>
      <c r="B251" s="8" t="s">
        <v>354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</row>
    <row r="252" customFormat="false" ht="39" hidden="false" customHeight="false" outlineLevel="0" collapsed="false">
      <c r="A252" s="11" t="s">
        <v>109</v>
      </c>
      <c r="B252" s="8" t="s">
        <v>355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</row>
    <row r="253" customFormat="false" ht="39" hidden="false" customHeight="false" outlineLevel="0" collapsed="false">
      <c r="A253" s="11" t="s">
        <v>111</v>
      </c>
      <c r="B253" s="8" t="s">
        <v>356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</row>
    <row r="254" customFormat="false" ht="15" hidden="false" customHeight="false" outlineLevel="0" collapsed="false">
      <c r="A254" s="7" t="s">
        <v>115</v>
      </c>
      <c r="B254" s="8" t="s">
        <v>357</v>
      </c>
      <c r="C254" s="9" t="n">
        <v>9439244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965587</v>
      </c>
      <c r="Q254" s="9" t="n">
        <v>8420357</v>
      </c>
      <c r="R254" s="9" t="n">
        <v>0</v>
      </c>
    </row>
    <row r="255" s="4" customFormat="true" ht="15" hidden="false" customHeight="false" outlineLevel="0" collapsed="false">
      <c r="A255" s="3"/>
    </row>
    <row r="256" s="4" customFormat="true" ht="15" hidden="false" customHeight="false" outlineLevel="0" collapsed="false">
      <c r="A256" s="3" t="s">
        <v>358</v>
      </c>
    </row>
    <row r="257" s="6" customFormat="true" ht="15" hidden="false" customHeight="true" outlineLevel="0" collapsed="false">
      <c r="A257" s="5" t="s">
        <v>15</v>
      </c>
      <c r="B257" s="5" t="s">
        <v>16</v>
      </c>
      <c r="C257" s="5" t="s">
        <v>301</v>
      </c>
      <c r="D257" s="5" t="s">
        <v>302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s="6" customFormat="true" ht="409.6" hidden="false" customHeight="true" outlineLevel="0" collapsed="false">
      <c r="A258" s="5"/>
      <c r="B258" s="5"/>
      <c r="C258" s="5"/>
      <c r="D258" s="5" t="s">
        <v>359</v>
      </c>
      <c r="E258" s="5" t="s">
        <v>49</v>
      </c>
      <c r="F258" s="5"/>
      <c r="G258" s="5" t="s">
        <v>304</v>
      </c>
      <c r="H258" s="5" t="s">
        <v>305</v>
      </c>
      <c r="I258" s="5" t="s">
        <v>306</v>
      </c>
      <c r="J258" s="5" t="s">
        <v>49</v>
      </c>
      <c r="K258" s="5"/>
      <c r="L258" s="5" t="s">
        <v>307</v>
      </c>
      <c r="M258" s="5" t="s">
        <v>308</v>
      </c>
      <c r="N258" s="5" t="s">
        <v>309</v>
      </c>
      <c r="O258" s="5" t="s">
        <v>310</v>
      </c>
      <c r="P258" s="5" t="s">
        <v>311</v>
      </c>
      <c r="Q258" s="5" t="s">
        <v>312</v>
      </c>
      <c r="R258" s="5" t="s">
        <v>313</v>
      </c>
    </row>
    <row r="259" s="6" customFormat="true" ht="114.75" hidden="false" customHeight="false" outlineLevel="0" collapsed="false">
      <c r="A259" s="5"/>
      <c r="B259" s="5"/>
      <c r="C259" s="5"/>
      <c r="D259" s="5"/>
      <c r="E259" s="5" t="s">
        <v>314</v>
      </c>
      <c r="F259" s="5" t="s">
        <v>315</v>
      </c>
      <c r="G259" s="5"/>
      <c r="H259" s="5"/>
      <c r="I259" s="5"/>
      <c r="J259" s="5" t="s">
        <v>316</v>
      </c>
      <c r="K259" s="5" t="s">
        <v>317</v>
      </c>
      <c r="L259" s="5"/>
      <c r="M259" s="5"/>
      <c r="N259" s="5"/>
      <c r="O259" s="5"/>
      <c r="P259" s="5"/>
      <c r="Q259" s="5"/>
      <c r="R259" s="5"/>
    </row>
    <row r="260" customFormat="false" ht="15" hidden="false" customHeight="false" outlineLevel="0" collapsed="false">
      <c r="A260" s="7" t="s">
        <v>31</v>
      </c>
      <c r="B260" s="8" t="s">
        <v>32</v>
      </c>
      <c r="C260" s="8" t="s">
        <v>33</v>
      </c>
      <c r="D260" s="8" t="s">
        <v>34</v>
      </c>
      <c r="E260" s="8" t="s">
        <v>35</v>
      </c>
      <c r="F260" s="8" t="s">
        <v>36</v>
      </c>
      <c r="G260" s="8" t="s">
        <v>37</v>
      </c>
      <c r="H260" s="8" t="s">
        <v>38</v>
      </c>
      <c r="I260" s="8" t="s">
        <v>39</v>
      </c>
      <c r="J260" s="8" t="s">
        <v>40</v>
      </c>
      <c r="K260" s="8" t="s">
        <v>41</v>
      </c>
      <c r="L260" s="8" t="s">
        <v>42</v>
      </c>
      <c r="M260" s="8" t="s">
        <v>43</v>
      </c>
      <c r="N260" s="8" t="s">
        <v>44</v>
      </c>
      <c r="O260" s="8" t="s">
        <v>126</v>
      </c>
      <c r="P260" s="8" t="s">
        <v>127</v>
      </c>
      <c r="Q260" s="8" t="s">
        <v>318</v>
      </c>
      <c r="R260" s="8" t="s">
        <v>319</v>
      </c>
    </row>
    <row r="261" customFormat="false" ht="15" hidden="false" customHeight="false" outlineLevel="0" collapsed="false">
      <c r="A261" s="7" t="s">
        <v>278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39" hidden="false" customHeight="false" outlineLevel="0" collapsed="false">
      <c r="A262" s="10" t="s">
        <v>360</v>
      </c>
      <c r="B262" s="8" t="s">
        <v>361</v>
      </c>
      <c r="C262" s="9" t="n">
        <v>0</v>
      </c>
      <c r="D262" s="8" t="s">
        <v>177</v>
      </c>
      <c r="E262" s="8" t="s">
        <v>177</v>
      </c>
      <c r="F262" s="8" t="s">
        <v>177</v>
      </c>
      <c r="G262" s="8" t="s">
        <v>177</v>
      </c>
      <c r="H262" s="8" t="s">
        <v>177</v>
      </c>
      <c r="I262" s="8" t="s">
        <v>177</v>
      </c>
      <c r="J262" s="8" t="s">
        <v>177</v>
      </c>
      <c r="K262" s="8" t="s">
        <v>177</v>
      </c>
      <c r="L262" s="8" t="s">
        <v>177</v>
      </c>
      <c r="M262" s="8" t="s">
        <v>177</v>
      </c>
      <c r="N262" s="8" t="s">
        <v>177</v>
      </c>
      <c r="O262" s="8" t="s">
        <v>177</v>
      </c>
      <c r="P262" s="8" t="s">
        <v>177</v>
      </c>
      <c r="Q262" s="8" t="s">
        <v>177</v>
      </c>
      <c r="R262" s="8" t="s">
        <v>177</v>
      </c>
    </row>
    <row r="263" s="4" customFormat="true" ht="15" hidden="false" customHeight="false" outlineLevel="0" collapsed="false">
      <c r="A263" s="3"/>
    </row>
    <row r="264" s="4" customFormat="true" ht="15" hidden="false" customHeight="false" outlineLevel="0" collapsed="false">
      <c r="A264" s="3" t="s">
        <v>362</v>
      </c>
    </row>
    <row r="265" s="6" customFormat="true" ht="15" hidden="false" customHeight="true" outlineLevel="0" collapsed="false">
      <c r="A265" s="5" t="s">
        <v>15</v>
      </c>
      <c r="B265" s="5" t="s">
        <v>16</v>
      </c>
      <c r="C265" s="5" t="s">
        <v>363</v>
      </c>
      <c r="D265" s="5" t="s">
        <v>49</v>
      </c>
      <c r="E265" s="5"/>
      <c r="F265" s="5"/>
    </row>
    <row r="266" s="6" customFormat="true" ht="165.75" hidden="false" customHeight="false" outlineLevel="0" collapsed="false">
      <c r="A266" s="5"/>
      <c r="B266" s="5"/>
      <c r="C266" s="5"/>
      <c r="D266" s="5" t="s">
        <v>364</v>
      </c>
      <c r="E266" s="5" t="s">
        <v>365</v>
      </c>
      <c r="F266" s="5" t="s">
        <v>366</v>
      </c>
    </row>
    <row r="267" customFormat="false" ht="15" hidden="false" customHeight="false" outlineLevel="0" collapsed="false">
      <c r="A267" s="7" t="s">
        <v>31</v>
      </c>
      <c r="B267" s="8" t="s">
        <v>32</v>
      </c>
      <c r="C267" s="8" t="s">
        <v>33</v>
      </c>
      <c r="D267" s="8" t="s">
        <v>34</v>
      </c>
      <c r="E267" s="8" t="s">
        <v>35</v>
      </c>
      <c r="F267" s="8" t="s">
        <v>36</v>
      </c>
    </row>
    <row r="268" customFormat="false" ht="26.25" hidden="false" customHeight="false" outlineLevel="0" collapsed="false">
      <c r="A268" s="7" t="s">
        <v>367</v>
      </c>
      <c r="B268" s="8" t="s">
        <v>368</v>
      </c>
      <c r="C268" s="9" t="n">
        <v>49097</v>
      </c>
      <c r="D268" s="9" t="n">
        <v>42923</v>
      </c>
      <c r="E268" s="9" t="n">
        <v>854</v>
      </c>
      <c r="F268" s="9" t="n">
        <v>5320</v>
      </c>
    </row>
    <row r="269" customFormat="false" ht="15" hidden="false" customHeight="false" outlineLevel="0" collapsed="false">
      <c r="A269" s="10" t="s">
        <v>47</v>
      </c>
      <c r="B269" s="8" t="s">
        <v>369</v>
      </c>
      <c r="C269" s="9" t="n">
        <v>48811</v>
      </c>
      <c r="D269" s="9" t="n">
        <v>42702</v>
      </c>
      <c r="E269" s="9" t="n">
        <v>837</v>
      </c>
      <c r="F269" s="9" t="n">
        <v>5272</v>
      </c>
    </row>
    <row r="270" customFormat="false" ht="15" hidden="false" customHeight="false" outlineLevel="0" collapsed="false">
      <c r="A270" s="10" t="s">
        <v>49</v>
      </c>
      <c r="B270" s="8"/>
      <c r="C270" s="8"/>
      <c r="D270" s="8"/>
      <c r="E270" s="8"/>
      <c r="F270" s="8"/>
    </row>
    <row r="271" customFormat="false" ht="15" hidden="false" customHeight="false" outlineLevel="0" collapsed="false">
      <c r="A271" s="11" t="s">
        <v>50</v>
      </c>
      <c r="B271" s="8" t="s">
        <v>370</v>
      </c>
      <c r="C271" s="9" t="n">
        <v>11796</v>
      </c>
      <c r="D271" s="9" t="n">
        <v>9315</v>
      </c>
      <c r="E271" s="9" t="n">
        <v>320</v>
      </c>
      <c r="F271" s="9" t="n">
        <v>2161</v>
      </c>
    </row>
    <row r="272" customFormat="false" ht="15" hidden="false" customHeight="false" outlineLevel="0" collapsed="false">
      <c r="A272" s="11" t="s">
        <v>52</v>
      </c>
      <c r="B272" s="8"/>
      <c r="C272" s="8"/>
      <c r="D272" s="8"/>
      <c r="E272" s="8"/>
      <c r="F272" s="8"/>
    </row>
    <row r="273" customFormat="false" ht="26.25" hidden="false" customHeight="false" outlineLevel="0" collapsed="false">
      <c r="A273" s="12" t="s">
        <v>53</v>
      </c>
      <c r="B273" s="8" t="s">
        <v>371</v>
      </c>
      <c r="C273" s="9" t="n">
        <v>1476</v>
      </c>
      <c r="D273" s="9" t="n">
        <v>1125</v>
      </c>
      <c r="E273" s="9" t="n">
        <v>53</v>
      </c>
      <c r="F273" s="9" t="n">
        <v>298</v>
      </c>
    </row>
    <row r="274" customFormat="false" ht="26.25" hidden="false" customHeight="false" outlineLevel="0" collapsed="false">
      <c r="A274" s="12" t="s">
        <v>372</v>
      </c>
      <c r="B274" s="8" t="s">
        <v>373</v>
      </c>
      <c r="C274" s="9" t="n">
        <v>1010</v>
      </c>
      <c r="D274" s="9" t="n">
        <v>766</v>
      </c>
      <c r="E274" s="9" t="n">
        <v>12</v>
      </c>
      <c r="F274" s="9" t="n">
        <v>232</v>
      </c>
    </row>
    <row r="275" customFormat="false" ht="15" hidden="false" customHeight="false" outlineLevel="0" collapsed="false">
      <c r="A275" s="12" t="s">
        <v>57</v>
      </c>
      <c r="B275" s="8"/>
      <c r="C275" s="8"/>
      <c r="D275" s="8"/>
      <c r="E275" s="8"/>
      <c r="F275" s="8"/>
    </row>
    <row r="276" customFormat="false" ht="39" hidden="false" customHeight="false" outlineLevel="0" collapsed="false">
      <c r="A276" s="13" t="s">
        <v>374</v>
      </c>
      <c r="B276" s="8" t="s">
        <v>375</v>
      </c>
      <c r="C276" s="9" t="n">
        <v>967</v>
      </c>
      <c r="D276" s="9" t="n">
        <v>723</v>
      </c>
      <c r="E276" s="9" t="n">
        <v>12</v>
      </c>
      <c r="F276" s="9" t="n">
        <v>232</v>
      </c>
    </row>
    <row r="277" customFormat="false" ht="15" hidden="false" customHeight="false" outlineLevel="0" collapsed="false">
      <c r="A277" s="11" t="s">
        <v>60</v>
      </c>
      <c r="B277" s="8" t="s">
        <v>376</v>
      </c>
      <c r="C277" s="9" t="n">
        <v>37015</v>
      </c>
      <c r="D277" s="9" t="n">
        <v>33387</v>
      </c>
      <c r="E277" s="9" t="n">
        <v>517</v>
      </c>
      <c r="F277" s="9" t="n">
        <v>3111</v>
      </c>
    </row>
    <row r="278" customFormat="false" ht="39" hidden="false" customHeight="false" outlineLevel="0" collapsed="false">
      <c r="A278" s="12" t="s">
        <v>377</v>
      </c>
      <c r="B278" s="8" t="s">
        <v>378</v>
      </c>
      <c r="C278" s="9" t="n">
        <v>9563</v>
      </c>
      <c r="D278" s="9" t="n">
        <v>7963</v>
      </c>
      <c r="E278" s="9" t="n">
        <v>169</v>
      </c>
      <c r="F278" s="9" t="n">
        <v>1431</v>
      </c>
    </row>
    <row r="279" customFormat="false" ht="15" hidden="false" customHeight="false" outlineLevel="0" collapsed="false">
      <c r="A279" s="12" t="s">
        <v>327</v>
      </c>
      <c r="B279" s="8" t="s">
        <v>379</v>
      </c>
      <c r="C279" s="9" t="n">
        <v>739</v>
      </c>
      <c r="D279" s="9" t="n">
        <v>611</v>
      </c>
      <c r="E279" s="9" t="n">
        <v>27</v>
      </c>
      <c r="F279" s="9" t="n">
        <v>101</v>
      </c>
    </row>
    <row r="280" customFormat="false" ht="39" hidden="false" customHeight="false" outlineLevel="0" collapsed="false">
      <c r="A280" s="12" t="s">
        <v>72</v>
      </c>
      <c r="B280" s="8" t="s">
        <v>380</v>
      </c>
      <c r="C280" s="9" t="n">
        <v>23833</v>
      </c>
      <c r="D280" s="9" t="n">
        <v>22213</v>
      </c>
      <c r="E280" s="9" t="n">
        <v>286</v>
      </c>
      <c r="F280" s="9" t="n">
        <v>1334</v>
      </c>
    </row>
    <row r="281" customFormat="false" ht="15" hidden="false" customHeight="false" outlineLevel="0" collapsed="false">
      <c r="A281" s="13" t="s">
        <v>74</v>
      </c>
      <c r="B281" s="8" t="s">
        <v>381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3" t="s">
        <v>76</v>
      </c>
      <c r="B282" s="8" t="s">
        <v>382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15" hidden="false" customHeight="false" outlineLevel="0" collapsed="false">
      <c r="A283" s="13" t="s">
        <v>78</v>
      </c>
      <c r="B283" s="8" t="s">
        <v>383</v>
      </c>
      <c r="C283" s="9" t="n">
        <v>2981</v>
      </c>
      <c r="D283" s="9" t="n">
        <v>2745</v>
      </c>
      <c r="E283" s="9" t="n">
        <v>0</v>
      </c>
      <c r="F283" s="9" t="n">
        <v>236</v>
      </c>
    </row>
    <row r="284" customFormat="false" ht="15" hidden="false" customHeight="false" outlineLevel="0" collapsed="false">
      <c r="A284" s="13" t="s">
        <v>80</v>
      </c>
      <c r="B284" s="8" t="s">
        <v>384</v>
      </c>
      <c r="C284" s="9" t="n">
        <v>20852</v>
      </c>
      <c r="D284" s="9" t="n">
        <v>19468</v>
      </c>
      <c r="E284" s="9" t="n">
        <v>286</v>
      </c>
      <c r="F284" s="9" t="n">
        <v>1098</v>
      </c>
    </row>
    <row r="285" customFormat="false" ht="26.25" hidden="false" customHeight="false" outlineLevel="0" collapsed="false">
      <c r="A285" s="14" t="s">
        <v>82</v>
      </c>
      <c r="B285" s="8" t="s">
        <v>385</v>
      </c>
      <c r="C285" s="9" t="n">
        <v>0</v>
      </c>
      <c r="D285" s="9" t="n">
        <v>0</v>
      </c>
      <c r="E285" s="9" t="n">
        <v>0</v>
      </c>
      <c r="F285" s="9" t="n">
        <v>0</v>
      </c>
    </row>
    <row r="286" customFormat="false" ht="15" hidden="false" customHeight="false" outlineLevel="0" collapsed="false">
      <c r="A286" s="13" t="s">
        <v>84</v>
      </c>
      <c r="B286" s="8" t="s">
        <v>386</v>
      </c>
      <c r="C286" s="9" t="n">
        <v>0</v>
      </c>
      <c r="D286" s="9" t="n">
        <v>0</v>
      </c>
      <c r="E286" s="9" t="n">
        <v>0</v>
      </c>
      <c r="F286" s="9" t="n">
        <v>0</v>
      </c>
    </row>
    <row r="287" customFormat="false" ht="64.5" hidden="false" customHeight="false" outlineLevel="0" collapsed="false">
      <c r="A287" s="12" t="s">
        <v>86</v>
      </c>
      <c r="B287" s="8" t="s">
        <v>387</v>
      </c>
      <c r="C287" s="9" t="n">
        <v>2823</v>
      </c>
      <c r="D287" s="9" t="n">
        <v>2600</v>
      </c>
      <c r="E287" s="9" t="n">
        <v>35</v>
      </c>
      <c r="F287" s="9" t="n">
        <v>188</v>
      </c>
    </row>
    <row r="288" customFormat="false" ht="15" hidden="false" customHeight="false" outlineLevel="0" collapsed="false">
      <c r="A288" s="13" t="s">
        <v>88</v>
      </c>
      <c r="B288" s="8" t="s">
        <v>388</v>
      </c>
      <c r="C288" s="9" t="n">
        <v>2199</v>
      </c>
      <c r="D288" s="9" t="n">
        <v>2031</v>
      </c>
      <c r="E288" s="9" t="n">
        <v>35</v>
      </c>
      <c r="F288" s="9" t="n">
        <v>133</v>
      </c>
    </row>
    <row r="289" customFormat="false" ht="26.25" hidden="false" customHeight="false" outlineLevel="0" collapsed="false">
      <c r="A289" s="14" t="s">
        <v>82</v>
      </c>
      <c r="B289" s="8" t="s">
        <v>389</v>
      </c>
      <c r="C289" s="9" t="n">
        <v>38</v>
      </c>
      <c r="D289" s="9" t="n">
        <v>28</v>
      </c>
      <c r="E289" s="9" t="n">
        <v>0</v>
      </c>
      <c r="F289" s="9" t="n">
        <v>10</v>
      </c>
    </row>
    <row r="290" customFormat="false" ht="15" hidden="false" customHeight="false" outlineLevel="0" collapsed="false">
      <c r="A290" s="13" t="s">
        <v>91</v>
      </c>
      <c r="B290" s="8" t="s">
        <v>390</v>
      </c>
      <c r="C290" s="9" t="n">
        <v>624</v>
      </c>
      <c r="D290" s="9" t="n">
        <v>569</v>
      </c>
      <c r="E290" s="9" t="n">
        <v>0</v>
      </c>
      <c r="F290" s="9" t="n">
        <v>55</v>
      </c>
    </row>
    <row r="291" customFormat="false" ht="26.25" hidden="false" customHeight="false" outlineLevel="0" collapsed="false">
      <c r="A291" s="12" t="s">
        <v>93</v>
      </c>
      <c r="B291" s="8" t="s">
        <v>391</v>
      </c>
      <c r="C291" s="9" t="n">
        <v>57</v>
      </c>
      <c r="D291" s="9" t="n">
        <v>0</v>
      </c>
      <c r="E291" s="9" t="n">
        <v>0</v>
      </c>
      <c r="F291" s="9" t="n">
        <v>57</v>
      </c>
    </row>
    <row r="292" customFormat="false" ht="39" hidden="false" customHeight="false" outlineLevel="0" collapsed="false">
      <c r="A292" s="13" t="s">
        <v>95</v>
      </c>
      <c r="B292" s="8" t="s">
        <v>392</v>
      </c>
      <c r="C292" s="9" t="n">
        <v>57</v>
      </c>
      <c r="D292" s="9" t="n">
        <v>0</v>
      </c>
      <c r="E292" s="9" t="n">
        <v>0</v>
      </c>
      <c r="F292" s="9" t="n">
        <v>57</v>
      </c>
    </row>
    <row r="293" customFormat="false" ht="51.75" hidden="false" customHeight="false" outlineLevel="0" collapsed="false">
      <c r="A293" s="13" t="s">
        <v>97</v>
      </c>
      <c r="B293" s="8" t="s">
        <v>393</v>
      </c>
      <c r="C293" s="9" t="n">
        <v>0</v>
      </c>
      <c r="D293" s="9" t="n">
        <v>0</v>
      </c>
      <c r="E293" s="9" t="n">
        <v>0</v>
      </c>
      <c r="F293" s="9" t="n">
        <v>0</v>
      </c>
    </row>
    <row r="294" customFormat="false" ht="26.25" hidden="false" customHeight="false" outlineLevel="0" collapsed="false">
      <c r="A294" s="10" t="s">
        <v>99</v>
      </c>
      <c r="B294" s="8" t="s">
        <v>394</v>
      </c>
      <c r="C294" s="9" t="n">
        <v>286</v>
      </c>
      <c r="D294" s="9" t="n">
        <v>221</v>
      </c>
      <c r="E294" s="9" t="n">
        <v>17</v>
      </c>
      <c r="F294" s="9" t="n">
        <v>48</v>
      </c>
    </row>
    <row r="295" customFormat="false" ht="15" hidden="false" customHeight="false" outlineLevel="0" collapsed="false">
      <c r="A295" s="10" t="s">
        <v>49</v>
      </c>
      <c r="B295" s="8"/>
      <c r="C295" s="8"/>
      <c r="D295" s="8"/>
      <c r="E295" s="8"/>
      <c r="F295" s="8"/>
    </row>
    <row r="296" customFormat="false" ht="15" hidden="false" customHeight="false" outlineLevel="0" collapsed="false">
      <c r="A296" s="11" t="s">
        <v>101</v>
      </c>
      <c r="B296" s="8" t="s">
        <v>395</v>
      </c>
      <c r="C296" s="9" t="n">
        <v>0</v>
      </c>
      <c r="D296" s="9" t="n">
        <v>0</v>
      </c>
      <c r="E296" s="9" t="n">
        <v>0</v>
      </c>
      <c r="F296" s="9" t="n">
        <v>0</v>
      </c>
    </row>
    <row r="297" customFormat="false" ht="26.25" hidden="false" customHeight="false" outlineLevel="0" collapsed="false">
      <c r="A297" s="11" t="s">
        <v>105</v>
      </c>
      <c r="B297" s="8" t="s">
        <v>396</v>
      </c>
      <c r="C297" s="9" t="n">
        <v>44</v>
      </c>
      <c r="D297" s="9" t="n">
        <v>31</v>
      </c>
      <c r="E297" s="9" t="n">
        <v>6</v>
      </c>
      <c r="F297" s="9" t="n">
        <v>7</v>
      </c>
    </row>
    <row r="298" customFormat="false" ht="15" hidden="false" customHeight="false" outlineLevel="0" collapsed="false">
      <c r="A298" s="11" t="s">
        <v>107</v>
      </c>
      <c r="B298" s="8" t="s">
        <v>397</v>
      </c>
      <c r="C298" s="9" t="n">
        <v>36</v>
      </c>
      <c r="D298" s="9" t="n">
        <v>26</v>
      </c>
      <c r="E298" s="9" t="n">
        <v>0</v>
      </c>
      <c r="F298" s="9" t="n">
        <v>10</v>
      </c>
    </row>
    <row r="299" customFormat="false" ht="39" hidden="false" customHeight="false" outlineLevel="0" collapsed="false">
      <c r="A299" s="11" t="s">
        <v>109</v>
      </c>
      <c r="B299" s="8" t="s">
        <v>398</v>
      </c>
      <c r="C299" s="9" t="n">
        <v>92</v>
      </c>
      <c r="D299" s="9" t="n">
        <v>85</v>
      </c>
      <c r="E299" s="9" t="n">
        <v>0</v>
      </c>
      <c r="F299" s="9" t="n">
        <v>7</v>
      </c>
    </row>
    <row r="300" customFormat="false" ht="39" hidden="false" customHeight="false" outlineLevel="0" collapsed="false">
      <c r="A300" s="11" t="s">
        <v>111</v>
      </c>
      <c r="B300" s="8" t="s">
        <v>399</v>
      </c>
      <c r="C300" s="9" t="n">
        <v>114</v>
      </c>
      <c r="D300" s="9" t="n">
        <v>79</v>
      </c>
      <c r="E300" s="9" t="n">
        <v>11</v>
      </c>
      <c r="F300" s="9" t="n">
        <v>24</v>
      </c>
    </row>
    <row r="301" customFormat="false" ht="26.25" hidden="false" customHeight="false" outlineLevel="0" collapsed="false">
      <c r="A301" s="7" t="s">
        <v>128</v>
      </c>
      <c r="B301" s="8" t="s">
        <v>400</v>
      </c>
      <c r="C301" s="9" t="n">
        <v>33594</v>
      </c>
      <c r="D301" s="9" t="n">
        <v>27652</v>
      </c>
      <c r="E301" s="9" t="n">
        <v>961</v>
      </c>
      <c r="F301" s="9" t="n">
        <v>4981</v>
      </c>
    </row>
    <row r="302" customFormat="false" ht="15" hidden="false" customHeight="false" outlineLevel="0" collapsed="false">
      <c r="A302" s="10" t="s">
        <v>60</v>
      </c>
      <c r="B302" s="8" t="s">
        <v>401</v>
      </c>
      <c r="C302" s="9" t="n">
        <v>18490</v>
      </c>
      <c r="D302" s="9" t="n">
        <v>16180</v>
      </c>
      <c r="E302" s="9" t="n">
        <v>344</v>
      </c>
      <c r="F302" s="9" t="n">
        <v>1966</v>
      </c>
    </row>
    <row r="303" customFormat="false" ht="39" hidden="false" customHeight="false" outlineLevel="0" collapsed="false">
      <c r="A303" s="11" t="s">
        <v>377</v>
      </c>
      <c r="B303" s="8" t="s">
        <v>402</v>
      </c>
      <c r="C303" s="9" t="n">
        <v>5695</v>
      </c>
      <c r="D303" s="9" t="n">
        <v>4891</v>
      </c>
      <c r="E303" s="9" t="n">
        <v>99</v>
      </c>
      <c r="F303" s="9" t="n">
        <v>705</v>
      </c>
    </row>
    <row r="304" customFormat="false" ht="26.25" hidden="false" customHeight="false" outlineLevel="0" collapsed="false">
      <c r="A304" s="11" t="s">
        <v>34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39" hidden="false" customHeight="false" outlineLevel="0" collapsed="false">
      <c r="A305" s="11" t="s">
        <v>72</v>
      </c>
      <c r="B305" s="8" t="s">
        <v>404</v>
      </c>
      <c r="C305" s="9" t="n">
        <v>10041</v>
      </c>
      <c r="D305" s="9" t="n">
        <v>8961</v>
      </c>
      <c r="E305" s="9" t="n">
        <v>218</v>
      </c>
      <c r="F305" s="9" t="n">
        <v>862</v>
      </c>
    </row>
    <row r="306" customFormat="false" ht="15" hidden="false" customHeight="false" outlineLevel="0" collapsed="false">
      <c r="A306" s="12" t="s">
        <v>74</v>
      </c>
      <c r="B306" s="8" t="s">
        <v>405</v>
      </c>
      <c r="C306" s="9" t="n">
        <v>80</v>
      </c>
      <c r="D306" s="9" t="n">
        <v>76</v>
      </c>
      <c r="E306" s="9" t="n">
        <v>0</v>
      </c>
      <c r="F306" s="9" t="n">
        <v>4</v>
      </c>
    </row>
    <row r="307" customFormat="false" ht="15" hidden="false" customHeight="false" outlineLevel="0" collapsed="false">
      <c r="A307" s="12" t="s">
        <v>76</v>
      </c>
      <c r="B307" s="8" t="s">
        <v>406</v>
      </c>
      <c r="C307" s="9" t="n">
        <v>0</v>
      </c>
      <c r="D307" s="9" t="n">
        <v>0</v>
      </c>
      <c r="E307" s="9" t="n">
        <v>0</v>
      </c>
      <c r="F307" s="9" t="n">
        <v>0</v>
      </c>
    </row>
    <row r="308" customFormat="false" ht="15" hidden="false" customHeight="false" outlineLevel="0" collapsed="false">
      <c r="A308" s="12" t="s">
        <v>78</v>
      </c>
      <c r="B308" s="8" t="s">
        <v>407</v>
      </c>
      <c r="C308" s="9" t="n">
        <v>1360</v>
      </c>
      <c r="D308" s="9" t="n">
        <v>1281</v>
      </c>
      <c r="E308" s="9" t="n">
        <v>2</v>
      </c>
      <c r="F308" s="9" t="n">
        <v>77</v>
      </c>
    </row>
    <row r="309" customFormat="false" ht="15" hidden="false" customHeight="false" outlineLevel="0" collapsed="false">
      <c r="A309" s="12" t="s">
        <v>80</v>
      </c>
      <c r="B309" s="8" t="s">
        <v>408</v>
      </c>
      <c r="C309" s="9" t="n">
        <v>8601</v>
      </c>
      <c r="D309" s="9" t="n">
        <v>7604</v>
      </c>
      <c r="E309" s="9" t="n">
        <v>216</v>
      </c>
      <c r="F309" s="9" t="n">
        <v>781</v>
      </c>
    </row>
    <row r="310" customFormat="false" ht="26.25" hidden="false" customHeight="false" outlineLevel="0" collapsed="false">
      <c r="A310" s="13" t="s">
        <v>82</v>
      </c>
      <c r="B310" s="8" t="s">
        <v>409</v>
      </c>
      <c r="C310" s="9" t="n">
        <v>0</v>
      </c>
      <c r="D310" s="9" t="n">
        <v>0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12" t="s">
        <v>84</v>
      </c>
      <c r="B311" s="8" t="s">
        <v>410</v>
      </c>
      <c r="C311" s="9" t="n">
        <v>0</v>
      </c>
      <c r="D311" s="9" t="n">
        <v>0</v>
      </c>
      <c r="E311" s="9" t="n">
        <v>0</v>
      </c>
      <c r="F311" s="9" t="n">
        <v>0</v>
      </c>
    </row>
    <row r="312" customFormat="false" ht="51.75" hidden="false" customHeight="false" outlineLevel="0" collapsed="false">
      <c r="A312" s="11" t="s">
        <v>86</v>
      </c>
      <c r="B312" s="8" t="s">
        <v>411</v>
      </c>
      <c r="C312" s="9" t="n">
        <v>2746</v>
      </c>
      <c r="D312" s="9" t="n">
        <v>2328</v>
      </c>
      <c r="E312" s="9" t="n">
        <v>27</v>
      </c>
      <c r="F312" s="9" t="n">
        <v>391</v>
      </c>
    </row>
    <row r="313" customFormat="false" ht="15" hidden="false" customHeight="false" outlineLevel="0" collapsed="false">
      <c r="A313" s="12" t="s">
        <v>88</v>
      </c>
      <c r="B313" s="8" t="s">
        <v>412</v>
      </c>
      <c r="C313" s="9" t="n">
        <v>2327</v>
      </c>
      <c r="D313" s="9" t="n">
        <v>1949</v>
      </c>
      <c r="E313" s="9" t="n">
        <v>26</v>
      </c>
      <c r="F313" s="9" t="n">
        <v>352</v>
      </c>
    </row>
    <row r="314" customFormat="false" ht="26.25" hidden="false" customHeight="false" outlineLevel="0" collapsed="false">
      <c r="A314" s="13" t="s">
        <v>82</v>
      </c>
      <c r="B314" s="8" t="s">
        <v>413</v>
      </c>
      <c r="C314" s="9" t="n">
        <v>20</v>
      </c>
      <c r="D314" s="9" t="n">
        <v>15</v>
      </c>
      <c r="E314" s="9" t="n">
        <v>0</v>
      </c>
      <c r="F314" s="9" t="n">
        <v>5</v>
      </c>
    </row>
    <row r="315" customFormat="false" ht="15" hidden="false" customHeight="false" outlineLevel="0" collapsed="false">
      <c r="A315" s="12" t="s">
        <v>91</v>
      </c>
      <c r="B315" s="8" t="s">
        <v>414</v>
      </c>
      <c r="C315" s="9" t="n">
        <v>419</v>
      </c>
      <c r="D315" s="9" t="n">
        <v>379</v>
      </c>
      <c r="E315" s="9" t="n">
        <v>1</v>
      </c>
      <c r="F315" s="9" t="n">
        <v>39</v>
      </c>
    </row>
    <row r="316" customFormat="false" ht="26.25" hidden="false" customHeight="false" outlineLevel="0" collapsed="false">
      <c r="A316" s="11" t="s">
        <v>93</v>
      </c>
      <c r="B316" s="8" t="s">
        <v>415</v>
      </c>
      <c r="C316" s="9" t="n">
        <v>8</v>
      </c>
      <c r="D316" s="9" t="n">
        <v>0</v>
      </c>
      <c r="E316" s="9" t="n">
        <v>0</v>
      </c>
      <c r="F316" s="9" t="n">
        <v>8</v>
      </c>
    </row>
    <row r="317" customFormat="false" ht="39" hidden="false" customHeight="false" outlineLevel="0" collapsed="false">
      <c r="A317" s="12" t="s">
        <v>95</v>
      </c>
      <c r="B317" s="8" t="s">
        <v>416</v>
      </c>
      <c r="C317" s="9" t="n">
        <v>8</v>
      </c>
      <c r="D317" s="9" t="n">
        <v>0</v>
      </c>
      <c r="E317" s="9" t="n">
        <v>0</v>
      </c>
      <c r="F317" s="9" t="n">
        <v>8</v>
      </c>
    </row>
    <row r="318" customFormat="false" ht="39" hidden="false" customHeight="false" outlineLevel="0" collapsed="false">
      <c r="A318" s="12" t="s">
        <v>97</v>
      </c>
      <c r="B318" s="8" t="s">
        <v>417</v>
      </c>
      <c r="C318" s="9" t="n">
        <v>0</v>
      </c>
      <c r="D318" s="9" t="n">
        <v>0</v>
      </c>
      <c r="E318" s="9" t="n">
        <v>0</v>
      </c>
      <c r="F318" s="9" t="n">
        <v>0</v>
      </c>
    </row>
    <row r="319" customFormat="false" ht="26.25" hidden="false" customHeight="false" outlineLevel="0" collapsed="false">
      <c r="A319" s="10" t="s">
        <v>99</v>
      </c>
      <c r="B319" s="8" t="s">
        <v>418</v>
      </c>
      <c r="C319" s="9" t="n">
        <v>223</v>
      </c>
      <c r="D319" s="9" t="n">
        <v>165</v>
      </c>
      <c r="E319" s="9" t="n">
        <v>7</v>
      </c>
      <c r="F319" s="9" t="n">
        <v>51</v>
      </c>
    </row>
    <row r="320" customFormat="false" ht="26.25" hidden="false" customHeight="false" outlineLevel="0" collapsed="false">
      <c r="A320" s="11" t="s">
        <v>105</v>
      </c>
      <c r="B320" s="8" t="s">
        <v>419</v>
      </c>
      <c r="C320" s="9" t="n">
        <v>0</v>
      </c>
      <c r="D320" s="9" t="n">
        <v>0</v>
      </c>
      <c r="E320" s="9" t="n">
        <v>0</v>
      </c>
      <c r="F320" s="9" t="n">
        <v>0</v>
      </c>
    </row>
    <row r="321" customFormat="false" ht="15" hidden="false" customHeight="false" outlineLevel="0" collapsed="false">
      <c r="A321" s="11" t="s">
        <v>107</v>
      </c>
      <c r="B321" s="8" t="s">
        <v>420</v>
      </c>
      <c r="C321" s="9" t="n">
        <v>57</v>
      </c>
      <c r="D321" s="9" t="n">
        <v>40</v>
      </c>
      <c r="E321" s="9" t="n">
        <v>0</v>
      </c>
      <c r="F321" s="9" t="n">
        <v>17</v>
      </c>
    </row>
    <row r="322" customFormat="false" ht="39" hidden="false" customHeight="false" outlineLevel="0" collapsed="false">
      <c r="A322" s="11" t="s">
        <v>109</v>
      </c>
      <c r="B322" s="8" t="s">
        <v>421</v>
      </c>
      <c r="C322" s="9" t="n">
        <v>9</v>
      </c>
      <c r="D322" s="9" t="n">
        <v>9</v>
      </c>
      <c r="E322" s="9" t="n">
        <v>0</v>
      </c>
      <c r="F322" s="9" t="n">
        <v>0</v>
      </c>
    </row>
    <row r="323" customFormat="false" ht="39" hidden="false" customHeight="false" outlineLevel="0" collapsed="false">
      <c r="A323" s="11" t="s">
        <v>111</v>
      </c>
      <c r="B323" s="8" t="s">
        <v>422</v>
      </c>
      <c r="C323" s="9" t="n">
        <v>157</v>
      </c>
      <c r="D323" s="9" t="n">
        <v>116</v>
      </c>
      <c r="E323" s="9" t="n">
        <v>7</v>
      </c>
      <c r="F323" s="9" t="n">
        <v>34</v>
      </c>
    </row>
    <row r="324" customFormat="false" ht="15" hidden="false" customHeight="false" outlineLevel="0" collapsed="false">
      <c r="A324" s="11" t="s">
        <v>423</v>
      </c>
      <c r="B324" s="8"/>
      <c r="C324" s="8"/>
      <c r="D324" s="8"/>
      <c r="E324" s="8"/>
      <c r="F324" s="8"/>
    </row>
    <row r="325" customFormat="false" ht="26.25" hidden="false" customHeight="false" outlineLevel="0" collapsed="false">
      <c r="A325" s="12" t="s">
        <v>424</v>
      </c>
      <c r="B325" s="8" t="s">
        <v>425</v>
      </c>
      <c r="C325" s="9" t="n">
        <v>0</v>
      </c>
      <c r="D325" s="9" t="n">
        <v>0</v>
      </c>
      <c r="E325" s="9" t="n">
        <v>0</v>
      </c>
      <c r="F325" s="9" t="n">
        <v>0</v>
      </c>
    </row>
    <row r="326" customFormat="false" ht="39" hidden="false" customHeight="false" outlineLevel="0" collapsed="false">
      <c r="A326" s="7" t="s">
        <v>113</v>
      </c>
      <c r="B326" s="8" t="s">
        <v>426</v>
      </c>
      <c r="C326" s="9" t="n">
        <v>22508</v>
      </c>
      <c r="D326" s="9" t="n">
        <v>18011</v>
      </c>
      <c r="E326" s="9" t="n">
        <v>679</v>
      </c>
      <c r="F326" s="9" t="n">
        <v>3818</v>
      </c>
    </row>
    <row r="327" customFormat="false" ht="15" hidden="false" customHeight="false" outlineLevel="0" collapsed="false">
      <c r="A327" s="7" t="s">
        <v>115</v>
      </c>
      <c r="B327" s="8" t="s">
        <v>427</v>
      </c>
      <c r="C327" s="9" t="n">
        <v>320853</v>
      </c>
      <c r="D327" s="9" t="n">
        <v>279268</v>
      </c>
      <c r="E327" s="9" t="n">
        <v>6064</v>
      </c>
      <c r="F327" s="9" t="n">
        <v>35521</v>
      </c>
    </row>
    <row r="328" s="4" customFormat="true" ht="15" hidden="false" customHeight="false" outlineLevel="0" collapsed="false">
      <c r="A328" s="3"/>
    </row>
    <row r="329" s="4" customFormat="true" ht="15" hidden="false" customHeight="false" outlineLevel="0" collapsed="false">
      <c r="A329" s="3" t="s">
        <v>428</v>
      </c>
    </row>
    <row r="330" s="6" customFormat="true" ht="15" hidden="false" customHeight="true" outlineLevel="0" collapsed="false">
      <c r="A330" s="5" t="s">
        <v>15</v>
      </c>
      <c r="B330" s="5" t="s">
        <v>16</v>
      </c>
      <c r="C330" s="5" t="s">
        <v>363</v>
      </c>
      <c r="D330" s="5" t="s">
        <v>49</v>
      </c>
      <c r="E330" s="5"/>
      <c r="F330" s="5"/>
    </row>
    <row r="331" s="6" customFormat="true" ht="165.75" hidden="false" customHeight="false" outlineLevel="0" collapsed="false">
      <c r="A331" s="5"/>
      <c r="B331" s="5"/>
      <c r="C331" s="5"/>
      <c r="D331" s="5" t="s">
        <v>364</v>
      </c>
      <c r="E331" s="5" t="s">
        <v>365</v>
      </c>
      <c r="F331" s="5" t="s">
        <v>366</v>
      </c>
    </row>
    <row r="332" customFormat="false" ht="15" hidden="false" customHeight="false" outlineLevel="0" collapsed="false">
      <c r="A332" s="7" t="s">
        <v>31</v>
      </c>
      <c r="B332" s="8" t="s">
        <v>32</v>
      </c>
      <c r="C332" s="8" t="s">
        <v>33</v>
      </c>
      <c r="D332" s="8" t="s">
        <v>34</v>
      </c>
      <c r="E332" s="8" t="s">
        <v>35</v>
      </c>
      <c r="F332" s="8" t="s">
        <v>36</v>
      </c>
    </row>
    <row r="333" customFormat="false" ht="15" hidden="false" customHeight="false" outlineLevel="0" collapsed="false">
      <c r="A333" s="7" t="s">
        <v>278</v>
      </c>
      <c r="B333" s="8"/>
      <c r="C333" s="8"/>
      <c r="D333" s="8"/>
      <c r="E333" s="8"/>
      <c r="F333" s="8"/>
    </row>
    <row r="334" customFormat="false" ht="26.25" hidden="false" customHeight="false" outlineLevel="0" collapsed="false">
      <c r="A334" s="10" t="s">
        <v>183</v>
      </c>
      <c r="B334" s="8" t="s">
        <v>429</v>
      </c>
      <c r="C334" s="9" t="n">
        <v>613</v>
      </c>
      <c r="D334" s="8" t="s">
        <v>177</v>
      </c>
      <c r="E334" s="8" t="s">
        <v>177</v>
      </c>
      <c r="F334" s="8" t="s">
        <v>177</v>
      </c>
    </row>
    <row r="335" customFormat="false" ht="15" hidden="false" customHeight="false" outlineLevel="0" collapsed="false">
      <c r="A335" s="10" t="s">
        <v>182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1" t="s">
        <v>430</v>
      </c>
      <c r="B336" s="8" t="s">
        <v>431</v>
      </c>
      <c r="C336" s="9" t="n">
        <v>9144</v>
      </c>
      <c r="D336" s="8" t="s">
        <v>177</v>
      </c>
      <c r="E336" s="8" t="s">
        <v>177</v>
      </c>
      <c r="F336" s="8" t="s">
        <v>177</v>
      </c>
    </row>
    <row r="337" customFormat="false" ht="15" hidden="false" customHeight="false" outlineLevel="0" collapsed="false">
      <c r="A337" s="12" t="s">
        <v>432</v>
      </c>
      <c r="B337" s="8" t="s">
        <v>433</v>
      </c>
      <c r="C337" s="9" t="n">
        <v>8521</v>
      </c>
      <c r="D337" s="8" t="s">
        <v>177</v>
      </c>
      <c r="E337" s="8" t="s">
        <v>177</v>
      </c>
      <c r="F337" s="8" t="s">
        <v>177</v>
      </c>
    </row>
    <row r="338" customFormat="false" ht="15" hidden="false" customHeight="false" outlineLevel="0" collapsed="false">
      <c r="A338" s="12" t="s">
        <v>434</v>
      </c>
      <c r="B338" s="8" t="s">
        <v>435</v>
      </c>
      <c r="C338" s="9" t="n">
        <v>623</v>
      </c>
      <c r="D338" s="8" t="s">
        <v>177</v>
      </c>
      <c r="E338" s="8" t="s">
        <v>177</v>
      </c>
      <c r="F338" s="8" t="s">
        <v>177</v>
      </c>
    </row>
    <row r="339" s="4" customFormat="true" ht="15" hidden="false" customHeight="false" outlineLevel="0" collapsed="false">
      <c r="A339" s="3"/>
    </row>
    <row r="340" s="4" customFormat="true" ht="15" hidden="false" customHeight="false" outlineLevel="0" collapsed="false">
      <c r="A340" s="3" t="s">
        <v>436</v>
      </c>
    </row>
    <row r="341" s="6" customFormat="true" ht="15" hidden="false" customHeight="true" outlineLevel="0" collapsed="false">
      <c r="A341" s="5" t="s">
        <v>15</v>
      </c>
      <c r="B341" s="5" t="s">
        <v>16</v>
      </c>
      <c r="C341" s="5" t="s">
        <v>437</v>
      </c>
      <c r="D341" s="5" t="s">
        <v>438</v>
      </c>
      <c r="E341" s="5"/>
      <c r="F341" s="5"/>
    </row>
    <row r="342" s="6" customFormat="true" ht="114.75" hidden="false" customHeight="false" outlineLevel="0" collapsed="false">
      <c r="A342" s="5"/>
      <c r="B342" s="5"/>
      <c r="C342" s="5"/>
      <c r="D342" s="5" t="s">
        <v>439</v>
      </c>
      <c r="E342" s="5" t="s">
        <v>440</v>
      </c>
      <c r="F342" s="5" t="s">
        <v>441</v>
      </c>
    </row>
    <row r="343" customFormat="false" ht="15" hidden="false" customHeight="false" outlineLevel="0" collapsed="false">
      <c r="A343" s="7" t="s">
        <v>31</v>
      </c>
      <c r="B343" s="8" t="s">
        <v>32</v>
      </c>
      <c r="C343" s="8" t="s">
        <v>33</v>
      </c>
      <c r="D343" s="8" t="s">
        <v>34</v>
      </c>
      <c r="E343" s="8" t="s">
        <v>35</v>
      </c>
      <c r="F343" s="8" t="s">
        <v>36</v>
      </c>
    </row>
    <row r="344" customFormat="false" ht="26.25" hidden="false" customHeight="false" outlineLevel="0" collapsed="false">
      <c r="A344" s="7" t="s">
        <v>367</v>
      </c>
      <c r="B344" s="8" t="s">
        <v>442</v>
      </c>
      <c r="C344" s="9" t="n">
        <v>32712</v>
      </c>
      <c r="D344" s="9" t="n">
        <v>27754</v>
      </c>
      <c r="E344" s="9" t="n">
        <v>2540</v>
      </c>
      <c r="F344" s="9" t="n">
        <v>2418</v>
      </c>
    </row>
    <row r="345" customFormat="false" ht="15" hidden="false" customHeight="false" outlineLevel="0" collapsed="false">
      <c r="A345" s="10" t="s">
        <v>47</v>
      </c>
      <c r="B345" s="8" t="s">
        <v>443</v>
      </c>
      <c r="C345" s="9" t="n">
        <v>32593</v>
      </c>
      <c r="D345" s="9" t="n">
        <v>27677</v>
      </c>
      <c r="E345" s="9" t="n">
        <v>2498</v>
      </c>
      <c r="F345" s="9" t="n">
        <v>2418</v>
      </c>
    </row>
    <row r="346" customFormat="false" ht="15" hidden="false" customHeight="false" outlineLevel="0" collapsed="false">
      <c r="A346" s="10" t="s">
        <v>49</v>
      </c>
      <c r="B346" s="8"/>
      <c r="C346" s="8"/>
      <c r="D346" s="8"/>
      <c r="E346" s="8"/>
      <c r="F346" s="8"/>
    </row>
    <row r="347" customFormat="false" ht="15" hidden="false" customHeight="false" outlineLevel="0" collapsed="false">
      <c r="A347" s="11" t="s">
        <v>50</v>
      </c>
      <c r="B347" s="8" t="s">
        <v>444</v>
      </c>
      <c r="C347" s="9" t="n">
        <v>3311</v>
      </c>
      <c r="D347" s="9" t="n">
        <v>2793</v>
      </c>
      <c r="E347" s="9" t="n">
        <v>275</v>
      </c>
      <c r="F347" s="9" t="n">
        <v>243</v>
      </c>
    </row>
    <row r="348" customFormat="false" ht="15" hidden="false" customHeight="false" outlineLevel="0" collapsed="false">
      <c r="A348" s="11" t="s">
        <v>52</v>
      </c>
      <c r="B348" s="8"/>
      <c r="C348" s="8"/>
      <c r="D348" s="8"/>
      <c r="E348" s="8"/>
      <c r="F348" s="8"/>
    </row>
    <row r="349" customFormat="false" ht="26.25" hidden="false" customHeight="false" outlineLevel="0" collapsed="false">
      <c r="A349" s="12" t="s">
        <v>53</v>
      </c>
      <c r="B349" s="8" t="s">
        <v>445</v>
      </c>
      <c r="C349" s="9" t="n">
        <v>20</v>
      </c>
      <c r="D349" s="9" t="n">
        <v>19</v>
      </c>
      <c r="E349" s="9" t="n">
        <v>0</v>
      </c>
      <c r="F349" s="9" t="n">
        <v>1</v>
      </c>
    </row>
    <row r="350" customFormat="false" ht="26.25" hidden="false" customHeight="false" outlineLevel="0" collapsed="false">
      <c r="A350" s="12" t="s">
        <v>372</v>
      </c>
      <c r="B350" s="8" t="s">
        <v>446</v>
      </c>
      <c r="C350" s="9" t="n">
        <v>45</v>
      </c>
      <c r="D350" s="9" t="n">
        <v>0</v>
      </c>
      <c r="E350" s="9" t="n">
        <v>33</v>
      </c>
      <c r="F350" s="9" t="n">
        <v>12</v>
      </c>
    </row>
    <row r="351" customFormat="false" ht="15" hidden="false" customHeight="false" outlineLevel="0" collapsed="false">
      <c r="A351" s="12" t="s">
        <v>57</v>
      </c>
      <c r="B351" s="8"/>
      <c r="C351" s="8"/>
      <c r="D351" s="8"/>
      <c r="E351" s="8"/>
      <c r="F351" s="8"/>
    </row>
    <row r="352" customFormat="false" ht="39" hidden="false" customHeight="false" outlineLevel="0" collapsed="false">
      <c r="A352" s="13" t="s">
        <v>374</v>
      </c>
      <c r="B352" s="8" t="s">
        <v>447</v>
      </c>
      <c r="C352" s="9" t="n">
        <v>45</v>
      </c>
      <c r="D352" s="9" t="n">
        <v>0</v>
      </c>
      <c r="E352" s="9" t="n">
        <v>33</v>
      </c>
      <c r="F352" s="9" t="n">
        <v>12</v>
      </c>
    </row>
    <row r="353" customFormat="false" ht="15" hidden="false" customHeight="false" outlineLevel="0" collapsed="false">
      <c r="A353" s="11" t="s">
        <v>60</v>
      </c>
      <c r="B353" s="8" t="s">
        <v>448</v>
      </c>
      <c r="C353" s="9" t="n">
        <v>29282</v>
      </c>
      <c r="D353" s="9" t="n">
        <v>24884</v>
      </c>
      <c r="E353" s="9" t="n">
        <v>2223</v>
      </c>
      <c r="F353" s="9" t="n">
        <v>2175</v>
      </c>
    </row>
    <row r="354" customFormat="false" ht="15" hidden="false" customHeight="false" outlineLevel="0" collapsed="false">
      <c r="A354" s="12" t="s">
        <v>62</v>
      </c>
      <c r="B354" s="8" t="s">
        <v>449</v>
      </c>
      <c r="C354" s="9" t="n">
        <v>15733</v>
      </c>
      <c r="D354" s="9" t="n">
        <v>13031</v>
      </c>
      <c r="E354" s="9" t="n">
        <v>1167</v>
      </c>
      <c r="F354" s="9" t="n">
        <v>1535</v>
      </c>
    </row>
    <row r="355" customFormat="false" ht="26.25" hidden="false" customHeight="false" outlineLevel="0" collapsed="false">
      <c r="A355" s="12" t="s">
        <v>64</v>
      </c>
      <c r="B355" s="8" t="s">
        <v>450</v>
      </c>
      <c r="C355" s="9" t="n">
        <v>0</v>
      </c>
      <c r="D355" s="9" t="n">
        <v>0</v>
      </c>
      <c r="E355" s="9" t="n">
        <v>0</v>
      </c>
      <c r="F355" s="9" t="n">
        <v>0</v>
      </c>
    </row>
    <row r="356" customFormat="false" ht="39" hidden="false" customHeight="false" outlineLevel="0" collapsed="false">
      <c r="A356" s="12" t="s">
        <v>72</v>
      </c>
      <c r="B356" s="8" t="s">
        <v>451</v>
      </c>
      <c r="C356" s="9" t="n">
        <v>12071</v>
      </c>
      <c r="D356" s="9" t="n">
        <v>10451</v>
      </c>
      <c r="E356" s="9" t="n">
        <v>1015</v>
      </c>
      <c r="F356" s="9" t="n">
        <v>605</v>
      </c>
    </row>
    <row r="357" customFormat="false" ht="15" hidden="false" customHeight="false" outlineLevel="0" collapsed="false">
      <c r="A357" s="13" t="s">
        <v>74</v>
      </c>
      <c r="B357" s="8" t="s">
        <v>452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3" t="s">
        <v>76</v>
      </c>
      <c r="B358" s="8" t="s">
        <v>453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15" hidden="false" customHeight="false" outlineLevel="0" collapsed="false">
      <c r="A359" s="13" t="s">
        <v>78</v>
      </c>
      <c r="B359" s="8" t="s">
        <v>454</v>
      </c>
      <c r="C359" s="9" t="n">
        <v>911</v>
      </c>
      <c r="D359" s="9" t="n">
        <v>768</v>
      </c>
      <c r="E359" s="9" t="n">
        <v>58</v>
      </c>
      <c r="F359" s="9" t="n">
        <v>85</v>
      </c>
    </row>
    <row r="360" customFormat="false" ht="15" hidden="false" customHeight="false" outlineLevel="0" collapsed="false">
      <c r="A360" s="13" t="s">
        <v>80</v>
      </c>
      <c r="B360" s="8" t="s">
        <v>455</v>
      </c>
      <c r="C360" s="9" t="n">
        <v>11160</v>
      </c>
      <c r="D360" s="9" t="n">
        <v>9683</v>
      </c>
      <c r="E360" s="9" t="n">
        <v>957</v>
      </c>
      <c r="F360" s="9" t="n">
        <v>520</v>
      </c>
    </row>
    <row r="361" customFormat="false" ht="26.25" hidden="false" customHeight="false" outlineLevel="0" collapsed="false">
      <c r="A361" s="14" t="s">
        <v>82</v>
      </c>
      <c r="B361" s="8" t="s">
        <v>456</v>
      </c>
      <c r="C361" s="9" t="n">
        <v>0</v>
      </c>
      <c r="D361" s="9" t="n">
        <v>0</v>
      </c>
      <c r="E361" s="9" t="n">
        <v>0</v>
      </c>
      <c r="F361" s="9" t="n">
        <v>0</v>
      </c>
    </row>
    <row r="362" customFormat="false" ht="15" hidden="false" customHeight="false" outlineLevel="0" collapsed="false">
      <c r="A362" s="13" t="s">
        <v>84</v>
      </c>
      <c r="B362" s="8" t="s">
        <v>457</v>
      </c>
      <c r="C362" s="9" t="n">
        <v>0</v>
      </c>
      <c r="D362" s="9" t="n">
        <v>0</v>
      </c>
      <c r="E362" s="9" t="n">
        <v>0</v>
      </c>
      <c r="F362" s="9" t="n">
        <v>0</v>
      </c>
    </row>
    <row r="363" customFormat="false" ht="64.5" hidden="false" customHeight="false" outlineLevel="0" collapsed="false">
      <c r="A363" s="12" t="s">
        <v>86</v>
      </c>
      <c r="B363" s="8" t="s">
        <v>458</v>
      </c>
      <c r="C363" s="9" t="n">
        <v>1478</v>
      </c>
      <c r="D363" s="9" t="n">
        <v>1402</v>
      </c>
      <c r="E363" s="9" t="n">
        <v>41</v>
      </c>
      <c r="F363" s="9" t="n">
        <v>35</v>
      </c>
    </row>
    <row r="364" customFormat="false" ht="15" hidden="false" customHeight="false" outlineLevel="0" collapsed="false">
      <c r="A364" s="13" t="s">
        <v>88</v>
      </c>
      <c r="B364" s="8" t="s">
        <v>459</v>
      </c>
      <c r="C364" s="9" t="n">
        <v>1478</v>
      </c>
      <c r="D364" s="9" t="n">
        <v>1402</v>
      </c>
      <c r="E364" s="9" t="n">
        <v>41</v>
      </c>
      <c r="F364" s="9" t="n">
        <v>35</v>
      </c>
    </row>
    <row r="365" customFormat="false" ht="26.25" hidden="false" customHeight="false" outlineLevel="0" collapsed="false">
      <c r="A365" s="14" t="s">
        <v>82</v>
      </c>
      <c r="B365" s="8" t="s">
        <v>460</v>
      </c>
      <c r="C365" s="9" t="n">
        <v>0</v>
      </c>
      <c r="D365" s="9" t="n">
        <v>0</v>
      </c>
      <c r="E365" s="9" t="n">
        <v>0</v>
      </c>
      <c r="F365" s="9" t="n">
        <v>0</v>
      </c>
    </row>
    <row r="366" customFormat="false" ht="15" hidden="false" customHeight="false" outlineLevel="0" collapsed="false">
      <c r="A366" s="13" t="s">
        <v>91</v>
      </c>
      <c r="B366" s="8" t="s">
        <v>461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26.25" hidden="false" customHeight="false" outlineLevel="0" collapsed="false">
      <c r="A367" s="12" t="s">
        <v>93</v>
      </c>
      <c r="B367" s="8" t="s">
        <v>462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39" hidden="false" customHeight="false" outlineLevel="0" collapsed="false">
      <c r="A368" s="13" t="s">
        <v>95</v>
      </c>
      <c r="B368" s="8" t="s">
        <v>463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51.75" hidden="false" customHeight="false" outlineLevel="0" collapsed="false">
      <c r="A369" s="13" t="s">
        <v>97</v>
      </c>
      <c r="B369" s="8" t="s">
        <v>464</v>
      </c>
      <c r="C369" s="9" t="n">
        <v>0</v>
      </c>
      <c r="D369" s="9" t="n">
        <v>0</v>
      </c>
      <c r="E369" s="9" t="n">
        <v>0</v>
      </c>
      <c r="F369" s="9" t="n">
        <v>0</v>
      </c>
    </row>
    <row r="370" customFormat="false" ht="26.25" hidden="false" customHeight="false" outlineLevel="0" collapsed="false">
      <c r="A370" s="10" t="s">
        <v>99</v>
      </c>
      <c r="B370" s="8" t="s">
        <v>465</v>
      </c>
      <c r="C370" s="9" t="n">
        <v>119</v>
      </c>
      <c r="D370" s="9" t="n">
        <v>77</v>
      </c>
      <c r="E370" s="9" t="n">
        <v>42</v>
      </c>
      <c r="F370" s="9" t="n">
        <v>0</v>
      </c>
    </row>
    <row r="371" customFormat="false" ht="15" hidden="false" customHeight="false" outlineLevel="0" collapsed="false">
      <c r="A371" s="10" t="s">
        <v>49</v>
      </c>
      <c r="B371" s="8"/>
      <c r="C371" s="8"/>
      <c r="D371" s="8"/>
      <c r="E371" s="8"/>
      <c r="F371" s="8"/>
    </row>
    <row r="372" customFormat="false" ht="15" hidden="false" customHeight="false" outlineLevel="0" collapsed="false">
      <c r="A372" s="11" t="s">
        <v>101</v>
      </c>
      <c r="B372" s="8" t="s">
        <v>466</v>
      </c>
      <c r="C372" s="9" t="n">
        <v>0</v>
      </c>
      <c r="D372" s="9" t="n">
        <v>0</v>
      </c>
      <c r="E372" s="9" t="n">
        <v>0</v>
      </c>
      <c r="F372" s="9" t="n">
        <v>0</v>
      </c>
    </row>
    <row r="373" customFormat="false" ht="26.25" hidden="false" customHeight="false" outlineLevel="0" collapsed="false">
      <c r="A373" s="11" t="s">
        <v>105</v>
      </c>
      <c r="B373" s="8" t="s">
        <v>467</v>
      </c>
      <c r="C373" s="9" t="n">
        <v>49</v>
      </c>
      <c r="D373" s="9" t="n">
        <v>39</v>
      </c>
      <c r="E373" s="9" t="n">
        <v>10</v>
      </c>
      <c r="F373" s="9" t="n">
        <v>0</v>
      </c>
    </row>
    <row r="374" customFormat="false" ht="15" hidden="false" customHeight="false" outlineLevel="0" collapsed="false">
      <c r="A374" s="11" t="s">
        <v>107</v>
      </c>
      <c r="B374" s="8" t="s">
        <v>468</v>
      </c>
      <c r="C374" s="9" t="n">
        <v>1</v>
      </c>
      <c r="D374" s="9" t="n">
        <v>1</v>
      </c>
      <c r="E374" s="9" t="n">
        <v>0</v>
      </c>
      <c r="F374" s="9" t="n">
        <v>0</v>
      </c>
    </row>
    <row r="375" customFormat="false" ht="39" hidden="false" customHeight="false" outlineLevel="0" collapsed="false">
      <c r="A375" s="11" t="s">
        <v>109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39" hidden="false" customHeight="false" outlineLevel="0" collapsed="false">
      <c r="A376" s="11" t="s">
        <v>111</v>
      </c>
      <c r="B376" s="8" t="s">
        <v>470</v>
      </c>
      <c r="C376" s="9" t="n">
        <v>69</v>
      </c>
      <c r="D376" s="9" t="n">
        <v>37</v>
      </c>
      <c r="E376" s="9" t="n">
        <v>32</v>
      </c>
      <c r="F376" s="9" t="n">
        <v>0</v>
      </c>
    </row>
    <row r="377" customFormat="false" ht="26.25" hidden="false" customHeight="false" outlineLevel="0" collapsed="false">
      <c r="A377" s="7" t="s">
        <v>128</v>
      </c>
      <c r="B377" s="8" t="s">
        <v>471</v>
      </c>
      <c r="C377" s="9" t="n">
        <v>48199</v>
      </c>
      <c r="D377" s="9" t="n">
        <v>38614</v>
      </c>
      <c r="E377" s="9" t="n">
        <v>2032</v>
      </c>
      <c r="F377" s="9" t="n">
        <v>7553</v>
      </c>
    </row>
    <row r="378" customFormat="false" ht="15" hidden="false" customHeight="false" outlineLevel="0" collapsed="false">
      <c r="A378" s="10" t="s">
        <v>60</v>
      </c>
      <c r="B378" s="8" t="s">
        <v>472</v>
      </c>
      <c r="C378" s="9" t="n">
        <v>36508</v>
      </c>
      <c r="D378" s="9" t="n">
        <v>28983</v>
      </c>
      <c r="E378" s="9" t="n">
        <v>1572</v>
      </c>
      <c r="F378" s="9" t="n">
        <v>5953</v>
      </c>
    </row>
    <row r="379" customFormat="false" ht="26.25" hidden="false" customHeight="false" outlineLevel="0" collapsed="false">
      <c r="A379" s="11" t="s">
        <v>131</v>
      </c>
      <c r="B379" s="8" t="s">
        <v>473</v>
      </c>
      <c r="C379" s="9" t="n">
        <v>21543</v>
      </c>
      <c r="D379" s="9" t="n">
        <v>16566</v>
      </c>
      <c r="E379" s="9" t="n">
        <v>1076</v>
      </c>
      <c r="F379" s="9" t="n">
        <v>3901</v>
      </c>
    </row>
    <row r="380" customFormat="false" ht="26.25" hidden="false" customHeight="false" outlineLevel="0" collapsed="false">
      <c r="A380" s="11" t="s">
        <v>133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39" hidden="false" customHeight="false" outlineLevel="0" collapsed="false">
      <c r="A381" s="11" t="s">
        <v>72</v>
      </c>
      <c r="B381" s="8" t="s">
        <v>475</v>
      </c>
      <c r="C381" s="9" t="n">
        <v>9317</v>
      </c>
      <c r="D381" s="9" t="n">
        <v>7616</v>
      </c>
      <c r="E381" s="9" t="n">
        <v>402</v>
      </c>
      <c r="F381" s="9" t="n">
        <v>1299</v>
      </c>
    </row>
    <row r="382" customFormat="false" ht="15" hidden="false" customHeight="false" outlineLevel="0" collapsed="false">
      <c r="A382" s="12" t="s">
        <v>74</v>
      </c>
      <c r="B382" s="8" t="s">
        <v>476</v>
      </c>
      <c r="C382" s="9" t="n">
        <v>111</v>
      </c>
      <c r="D382" s="9" t="n">
        <v>0</v>
      </c>
      <c r="E382" s="9" t="n">
        <v>0</v>
      </c>
      <c r="F382" s="9" t="n">
        <v>111</v>
      </c>
    </row>
    <row r="383" customFormat="false" ht="15" hidden="false" customHeight="false" outlineLevel="0" collapsed="false">
      <c r="A383" s="12" t="s">
        <v>76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2" t="s">
        <v>78</v>
      </c>
      <c r="B384" s="8" t="s">
        <v>478</v>
      </c>
      <c r="C384" s="9" t="n">
        <v>192</v>
      </c>
      <c r="D384" s="9" t="n">
        <v>176</v>
      </c>
      <c r="E384" s="9" t="n">
        <v>10</v>
      </c>
      <c r="F384" s="9" t="n">
        <v>6</v>
      </c>
    </row>
    <row r="385" customFormat="false" ht="15" hidden="false" customHeight="false" outlineLevel="0" collapsed="false">
      <c r="A385" s="12" t="s">
        <v>80</v>
      </c>
      <c r="B385" s="8" t="s">
        <v>479</v>
      </c>
      <c r="C385" s="9" t="n">
        <v>9014</v>
      </c>
      <c r="D385" s="9" t="n">
        <v>7440</v>
      </c>
      <c r="E385" s="9" t="n">
        <v>392</v>
      </c>
      <c r="F385" s="9" t="n">
        <v>1182</v>
      </c>
    </row>
    <row r="386" customFormat="false" ht="26.25" hidden="false" customHeight="false" outlineLevel="0" collapsed="false">
      <c r="A386" s="13" t="s">
        <v>82</v>
      </c>
      <c r="B386" s="8" t="s">
        <v>480</v>
      </c>
      <c r="C386" s="9" t="n">
        <v>0</v>
      </c>
      <c r="D386" s="9" t="n">
        <v>0</v>
      </c>
      <c r="E386" s="9" t="n">
        <v>0</v>
      </c>
      <c r="F386" s="9" t="n">
        <v>0</v>
      </c>
    </row>
    <row r="387" customFormat="false" ht="15" hidden="false" customHeight="false" outlineLevel="0" collapsed="false">
      <c r="A387" s="12" t="s">
        <v>84</v>
      </c>
      <c r="B387" s="8" t="s">
        <v>481</v>
      </c>
      <c r="C387" s="9" t="n">
        <v>0</v>
      </c>
      <c r="D387" s="9" t="n">
        <v>0</v>
      </c>
      <c r="E387" s="9" t="n">
        <v>0</v>
      </c>
      <c r="F387" s="9" t="n">
        <v>0</v>
      </c>
    </row>
    <row r="388" customFormat="false" ht="51.75" hidden="false" customHeight="false" outlineLevel="0" collapsed="false">
      <c r="A388" s="11" t="s">
        <v>86</v>
      </c>
      <c r="B388" s="8" t="s">
        <v>482</v>
      </c>
      <c r="C388" s="9" t="n">
        <v>5648</v>
      </c>
      <c r="D388" s="9" t="n">
        <v>4801</v>
      </c>
      <c r="E388" s="9" t="n">
        <v>94</v>
      </c>
      <c r="F388" s="9" t="n">
        <v>753</v>
      </c>
    </row>
    <row r="389" customFormat="false" ht="15" hidden="false" customHeight="false" outlineLevel="0" collapsed="false">
      <c r="A389" s="12" t="s">
        <v>88</v>
      </c>
      <c r="B389" s="8" t="s">
        <v>483</v>
      </c>
      <c r="C389" s="9" t="n">
        <v>5648</v>
      </c>
      <c r="D389" s="9" t="n">
        <v>4801</v>
      </c>
      <c r="E389" s="9" t="n">
        <v>94</v>
      </c>
      <c r="F389" s="9" t="n">
        <v>753</v>
      </c>
    </row>
    <row r="390" customFormat="false" ht="26.25" hidden="false" customHeight="false" outlineLevel="0" collapsed="false">
      <c r="A390" s="13" t="s">
        <v>82</v>
      </c>
      <c r="B390" s="8" t="s">
        <v>484</v>
      </c>
      <c r="C390" s="9" t="n">
        <v>0</v>
      </c>
      <c r="D390" s="9" t="n">
        <v>0</v>
      </c>
      <c r="E390" s="9" t="n">
        <v>0</v>
      </c>
      <c r="F390" s="9" t="n">
        <v>0</v>
      </c>
    </row>
    <row r="391" customFormat="false" ht="15" hidden="false" customHeight="false" outlineLevel="0" collapsed="false">
      <c r="A391" s="12" t="s">
        <v>91</v>
      </c>
      <c r="B391" s="8" t="s">
        <v>485</v>
      </c>
      <c r="C391" s="9" t="n">
        <v>0</v>
      </c>
      <c r="D391" s="9" t="n">
        <v>0</v>
      </c>
      <c r="E391" s="9" t="n">
        <v>0</v>
      </c>
      <c r="F391" s="9" t="n">
        <v>0</v>
      </c>
    </row>
    <row r="392" customFormat="false" ht="26.25" hidden="false" customHeight="false" outlineLevel="0" collapsed="false">
      <c r="A392" s="11" t="s">
        <v>93</v>
      </c>
      <c r="B392" s="8" t="s">
        <v>486</v>
      </c>
      <c r="C392" s="9" t="n">
        <v>0</v>
      </c>
      <c r="D392" s="9" t="n">
        <v>0</v>
      </c>
      <c r="E392" s="9" t="n">
        <v>0</v>
      </c>
      <c r="F392" s="9" t="n">
        <v>0</v>
      </c>
    </row>
    <row r="393" customFormat="false" ht="39" hidden="false" customHeight="false" outlineLevel="0" collapsed="false">
      <c r="A393" s="12" t="s">
        <v>95</v>
      </c>
      <c r="B393" s="8" t="s">
        <v>487</v>
      </c>
      <c r="C393" s="9" t="n">
        <v>0</v>
      </c>
      <c r="D393" s="9" t="n">
        <v>0</v>
      </c>
      <c r="E393" s="9" t="n">
        <v>0</v>
      </c>
      <c r="F393" s="9" t="n">
        <v>0</v>
      </c>
    </row>
    <row r="394" customFormat="false" ht="39" hidden="false" customHeight="false" outlineLevel="0" collapsed="false">
      <c r="A394" s="12" t="s">
        <v>97</v>
      </c>
      <c r="B394" s="8" t="s">
        <v>488</v>
      </c>
      <c r="C394" s="9" t="n">
        <v>0</v>
      </c>
      <c r="D394" s="9" t="n">
        <v>0</v>
      </c>
      <c r="E394" s="9" t="n">
        <v>0</v>
      </c>
      <c r="F394" s="9" t="n">
        <v>0</v>
      </c>
    </row>
    <row r="395" customFormat="false" ht="26.25" hidden="false" customHeight="false" outlineLevel="0" collapsed="false">
      <c r="A395" s="10" t="s">
        <v>99</v>
      </c>
      <c r="B395" s="8" t="s">
        <v>489</v>
      </c>
      <c r="C395" s="9" t="n">
        <v>65</v>
      </c>
      <c r="D395" s="9" t="n">
        <v>5</v>
      </c>
      <c r="E395" s="9" t="n">
        <v>54</v>
      </c>
      <c r="F395" s="9" t="n">
        <v>6</v>
      </c>
    </row>
    <row r="396" customFormat="false" ht="26.25" hidden="false" customHeight="false" outlineLevel="0" collapsed="false">
      <c r="A396" s="11" t="s">
        <v>105</v>
      </c>
      <c r="B396" s="8" t="s">
        <v>490</v>
      </c>
      <c r="C396" s="9" t="n">
        <v>0</v>
      </c>
      <c r="D396" s="9" t="n">
        <v>0</v>
      </c>
      <c r="E396" s="9" t="n">
        <v>0</v>
      </c>
      <c r="F396" s="9" t="n">
        <v>0</v>
      </c>
    </row>
    <row r="397" customFormat="false" ht="15" hidden="false" customHeight="false" outlineLevel="0" collapsed="false">
      <c r="A397" s="11" t="s">
        <v>107</v>
      </c>
      <c r="B397" s="8" t="s">
        <v>491</v>
      </c>
      <c r="C397" s="9" t="n">
        <v>9</v>
      </c>
      <c r="D397" s="9" t="n">
        <v>4</v>
      </c>
      <c r="E397" s="9" t="n">
        <v>0</v>
      </c>
      <c r="F397" s="9" t="n">
        <v>5</v>
      </c>
    </row>
    <row r="398" customFormat="false" ht="39" hidden="false" customHeight="false" outlineLevel="0" collapsed="false">
      <c r="A398" s="11" t="s">
        <v>109</v>
      </c>
      <c r="B398" s="8" t="s">
        <v>492</v>
      </c>
      <c r="C398" s="9" t="n">
        <v>0</v>
      </c>
      <c r="D398" s="9" t="n">
        <v>0</v>
      </c>
      <c r="E398" s="9" t="n">
        <v>0</v>
      </c>
      <c r="F398" s="9" t="n">
        <v>0</v>
      </c>
    </row>
    <row r="399" customFormat="false" ht="39" hidden="false" customHeight="false" outlineLevel="0" collapsed="false">
      <c r="A399" s="11" t="s">
        <v>111</v>
      </c>
      <c r="B399" s="8" t="s">
        <v>493</v>
      </c>
      <c r="C399" s="9" t="n">
        <v>56</v>
      </c>
      <c r="D399" s="9" t="n">
        <v>1</v>
      </c>
      <c r="E399" s="9" t="n">
        <v>54</v>
      </c>
      <c r="F399" s="9" t="n">
        <v>1</v>
      </c>
    </row>
    <row r="400" customFormat="false" ht="15" hidden="false" customHeight="false" outlineLevel="0" collapsed="false">
      <c r="A400" s="11" t="s">
        <v>494</v>
      </c>
      <c r="B400" s="8"/>
      <c r="C400" s="8"/>
      <c r="D400" s="8"/>
      <c r="E400" s="8"/>
      <c r="F400" s="8"/>
    </row>
    <row r="401" customFormat="false" ht="26.25" hidden="false" customHeight="false" outlineLevel="0" collapsed="false">
      <c r="A401" s="12" t="s">
        <v>424</v>
      </c>
      <c r="B401" s="8" t="s">
        <v>495</v>
      </c>
      <c r="C401" s="9" t="n">
        <v>0</v>
      </c>
      <c r="D401" s="9" t="n">
        <v>0</v>
      </c>
      <c r="E401" s="9" t="n">
        <v>0</v>
      </c>
      <c r="F401" s="9" t="n">
        <v>0</v>
      </c>
    </row>
    <row r="402" customFormat="false" ht="39" hidden="false" customHeight="false" outlineLevel="0" collapsed="false">
      <c r="A402" s="7" t="s">
        <v>113</v>
      </c>
      <c r="B402" s="8" t="s">
        <v>496</v>
      </c>
      <c r="C402" s="9" t="n">
        <v>17149</v>
      </c>
      <c r="D402" s="9" t="n">
        <v>14188</v>
      </c>
      <c r="E402" s="9" t="n">
        <v>589</v>
      </c>
      <c r="F402" s="9" t="n">
        <v>2372</v>
      </c>
    </row>
    <row r="403" customFormat="false" ht="15" hidden="false" customHeight="false" outlineLevel="0" collapsed="false">
      <c r="A403" s="7" t="s">
        <v>115</v>
      </c>
      <c r="B403" s="8" t="s">
        <v>497</v>
      </c>
      <c r="C403" s="9" t="n">
        <v>294536</v>
      </c>
      <c r="D403" s="9" t="n">
        <v>243213</v>
      </c>
      <c r="E403" s="9" t="n">
        <v>17334</v>
      </c>
      <c r="F403" s="9" t="n">
        <v>33989</v>
      </c>
    </row>
    <row r="404" s="4" customFormat="true" ht="15" hidden="false" customHeight="false" outlineLevel="0" collapsed="false">
      <c r="A404" s="3"/>
    </row>
    <row r="405" s="4" customFormat="true" ht="15" hidden="false" customHeight="false" outlineLevel="0" collapsed="false">
      <c r="A405" s="3" t="s">
        <v>498</v>
      </c>
    </row>
    <row r="406" s="6" customFormat="true" ht="15" hidden="false" customHeight="true" outlineLevel="0" collapsed="false">
      <c r="A406" s="5" t="s">
        <v>15</v>
      </c>
      <c r="B406" s="5" t="s">
        <v>16</v>
      </c>
      <c r="C406" s="5" t="s">
        <v>437</v>
      </c>
      <c r="D406" s="5" t="s">
        <v>438</v>
      </c>
      <c r="E406" s="5"/>
      <c r="F406" s="5"/>
    </row>
    <row r="407" s="6" customFormat="true" ht="114.75" hidden="false" customHeight="false" outlineLevel="0" collapsed="false">
      <c r="A407" s="5"/>
      <c r="B407" s="5"/>
      <c r="C407" s="5"/>
      <c r="D407" s="5" t="s">
        <v>439</v>
      </c>
      <c r="E407" s="5" t="s">
        <v>440</v>
      </c>
      <c r="F407" s="5" t="s">
        <v>441</v>
      </c>
    </row>
    <row r="408" customFormat="false" ht="15" hidden="false" customHeight="false" outlineLevel="0" collapsed="false">
      <c r="A408" s="7" t="s">
        <v>31</v>
      </c>
      <c r="B408" s="8" t="s">
        <v>32</v>
      </c>
      <c r="C408" s="8" t="s">
        <v>33</v>
      </c>
      <c r="D408" s="8" t="s">
        <v>34</v>
      </c>
      <c r="E408" s="8" t="s">
        <v>35</v>
      </c>
      <c r="F408" s="8" t="s">
        <v>36</v>
      </c>
    </row>
    <row r="409" customFormat="false" ht="15" hidden="false" customHeight="false" outlineLevel="0" collapsed="false">
      <c r="A409" s="7" t="s">
        <v>278</v>
      </c>
      <c r="B409" s="8"/>
      <c r="C409" s="8"/>
      <c r="D409" s="8"/>
      <c r="E409" s="8"/>
      <c r="F409" s="8"/>
    </row>
    <row r="410" customFormat="false" ht="26.25" hidden="false" customHeight="false" outlineLevel="0" collapsed="false">
      <c r="A410" s="10" t="s">
        <v>183</v>
      </c>
      <c r="B410" s="8" t="s">
        <v>499</v>
      </c>
      <c r="C410" s="9" t="n">
        <v>710</v>
      </c>
      <c r="D410" s="8" t="s">
        <v>177</v>
      </c>
      <c r="E410" s="8" t="s">
        <v>177</v>
      </c>
      <c r="F410" s="8" t="s">
        <v>177</v>
      </c>
    </row>
    <row r="411" customFormat="false" ht="64.5" hidden="false" customHeight="false" outlineLevel="0" collapsed="false">
      <c r="A411" s="10" t="s">
        <v>500</v>
      </c>
      <c r="B411" s="8" t="s">
        <v>501</v>
      </c>
      <c r="C411" s="9" t="n">
        <v>7547</v>
      </c>
      <c r="D411" s="8" t="s">
        <v>177</v>
      </c>
      <c r="E411" s="8" t="s">
        <v>177</v>
      </c>
      <c r="F411" s="8" t="s">
        <v>177</v>
      </c>
    </row>
    <row r="412" s="4" customFormat="true" ht="15" hidden="false" customHeight="false" outlineLevel="0" collapsed="false">
      <c r="A412" s="3"/>
    </row>
    <row r="413" s="4" customFormat="true" ht="15" hidden="false" customHeight="false" outlineLevel="0" collapsed="false">
      <c r="A413" s="3"/>
    </row>
    <row r="414" s="4" customFormat="true" ht="15" hidden="false" customHeight="false" outlineLevel="0" collapsed="false">
      <c r="A414" s="3"/>
    </row>
    <row r="415" s="4" customFormat="true" ht="15" hidden="false" customHeight="false" outlineLevel="0" collapsed="false">
      <c r="A415" s="3"/>
    </row>
    <row r="416" s="4" customFormat="true" ht="15" hidden="false" customHeight="false" outlineLevel="0" collapsed="false">
      <c r="A416" s="3"/>
    </row>
    <row r="417" s="4" customFormat="true" ht="15" hidden="false" customHeight="false" outlineLevel="0" collapsed="false">
      <c r="A417" s="3"/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16:A218"/>
    <mergeCell ref="B216:B218"/>
    <mergeCell ref="C216:C218"/>
    <mergeCell ref="D216:R216"/>
    <mergeCell ref="D217:D218"/>
    <mergeCell ref="E217:F217"/>
    <mergeCell ref="G217:G218"/>
    <mergeCell ref="H217:H218"/>
    <mergeCell ref="I217:I218"/>
    <mergeCell ref="J217:K217"/>
    <mergeCell ref="L217:L218"/>
    <mergeCell ref="M217:M218"/>
    <mergeCell ref="N217:N218"/>
    <mergeCell ref="O217:O218"/>
    <mergeCell ref="P217:P218"/>
    <mergeCell ref="Q217:Q218"/>
    <mergeCell ref="R217:R218"/>
    <mergeCell ref="A257:A259"/>
    <mergeCell ref="B257:B259"/>
    <mergeCell ref="C257:C259"/>
    <mergeCell ref="D257:R257"/>
    <mergeCell ref="D258:D259"/>
    <mergeCell ref="E258:F258"/>
    <mergeCell ref="G258:G259"/>
    <mergeCell ref="H258:H259"/>
    <mergeCell ref="I258:I259"/>
    <mergeCell ref="J258:K258"/>
    <mergeCell ref="L258:L259"/>
    <mergeCell ref="M258:M259"/>
    <mergeCell ref="N258:N259"/>
    <mergeCell ref="O258:O259"/>
    <mergeCell ref="P258:P259"/>
    <mergeCell ref="Q258:Q259"/>
    <mergeCell ref="R258:R259"/>
    <mergeCell ref="A265:A266"/>
    <mergeCell ref="B265:B266"/>
    <mergeCell ref="C265:C266"/>
    <mergeCell ref="D265:F265"/>
    <mergeCell ref="A330:A331"/>
    <mergeCell ref="B330:B331"/>
    <mergeCell ref="C330:C331"/>
    <mergeCell ref="D330:F330"/>
    <mergeCell ref="A341:A342"/>
    <mergeCell ref="B341:B342"/>
    <mergeCell ref="C341:C342"/>
    <mergeCell ref="D341:F341"/>
    <mergeCell ref="A406:A407"/>
    <mergeCell ref="B406:B407"/>
    <mergeCell ref="C406:C407"/>
    <mergeCell ref="D406:F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6:39:51Z</dcterms:created>
  <dc:creator/>
  <dc:description/>
  <dc:language>en-US</dc:language>
  <cp:lastModifiedBy>3300-00-394</cp:lastModifiedBy>
  <dcterms:modified xsi:type="dcterms:W3CDTF">2016-08-11T11:19:26Z</dcterms:modified>
  <cp:revision>0</cp:revision>
  <dc:subject/>
  <dc:title/>
</cp:coreProperties>
</file>