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2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3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23.05.2014  № ММВ-7-1/293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Справочник регионов</t>
  </si>
  <si>
    <t xml:space="preserve">Налоговый орган 3300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-</t>
  </si>
  <si>
    <t xml:space="preserve">код</t>
  </si>
  <si>
    <t xml:space="preserve">Муниципальное образование поселок Уршельский</t>
  </si>
  <si>
    <t xml:space="preserve">Муниципальное образование поселок Красное Эхо</t>
  </si>
  <si>
    <t xml:space="preserve">Муниципальное образование поселок Иванищи</t>
  </si>
  <si>
    <t xml:space="preserve">Муниципальное образование поселок Золотково</t>
  </si>
  <si>
    <t xml:space="preserve">Муниципальное образование поселок Добрятино</t>
  </si>
  <si>
    <t xml:space="preserve">Муниципальное образование поселок Великодворский</t>
  </si>
  <si>
    <t xml:space="preserve">Муниципальное образование поселок Анопино</t>
  </si>
  <si>
    <t xml:space="preserve">Муниципальное образование городской округ Гусь-Хрустальный</t>
  </si>
  <si>
    <t xml:space="preserve">Муниципальное образование город Курлово</t>
  </si>
  <si>
    <t xml:space="preserve">Муниципальное образование сельское поселение Григорьевское</t>
  </si>
  <si>
    <t xml:space="preserve">Муниципальное образование сельское поселение Купреевское</t>
  </si>
  <si>
    <t xml:space="preserve">Муниципальное образование сельское поселение Краснооктябрьское</t>
  </si>
  <si>
    <t xml:space="preserve">Муниципальное образование сельское поселение Демидовское</t>
  </si>
  <si>
    <t xml:space="preserve">Муниципальное образование сельское поселение Уляхинское</t>
  </si>
  <si>
    <t xml:space="preserve">Муниципальное образование сельское поселение Вяткинское</t>
  </si>
  <si>
    <t xml:space="preserve">Муниципальное образование сельское поселение Андреевское</t>
  </si>
  <si>
    <t xml:space="preserve">Муниципальное образование сельское поселение Головинское</t>
  </si>
  <si>
    <t xml:space="preserve">Муниципальное образование сельское поселение Мошокское</t>
  </si>
  <si>
    <t xml:space="preserve">Муниципальное образование сельское поселение Муромцевское</t>
  </si>
  <si>
    <t xml:space="preserve">Муниципальное образование городское поселение Киржач</t>
  </si>
  <si>
    <t xml:space="preserve">Муниципальное образование город Костерево</t>
  </si>
  <si>
    <t xml:space="preserve">Муниципальное образование город Покров</t>
  </si>
  <si>
    <t xml:space="preserve">Муниципальное образование поселок Вольгинский</t>
  </si>
  <si>
    <t xml:space="preserve">Муниципальное образование поселок Городищи</t>
  </si>
  <si>
    <t xml:space="preserve">Муниципальное образование сельское поселение Филипповское</t>
  </si>
  <si>
    <t xml:space="preserve">Муниципальное образование сельское поселение Першинское</t>
  </si>
  <si>
    <t xml:space="preserve">Муниципальное образование сельское поселение Горкинское</t>
  </si>
  <si>
    <t xml:space="preserve">Муниципальное образование сельское поселение Кипревское</t>
  </si>
  <si>
    <t xml:space="preserve">Муниципальное образование сельское поселение Нагорное</t>
  </si>
  <si>
    <t xml:space="preserve">Муниципальное образование сельское поселение Петушинское</t>
  </si>
  <si>
    <t xml:space="preserve">Муниципальное образование сельское поселение Пекшинское</t>
  </si>
  <si>
    <t xml:space="preserve">Муниципальное образование город Юрьев-Польский</t>
  </si>
  <si>
    <t xml:space="preserve">Муниципальное образование сельское поселение Симское</t>
  </si>
  <si>
    <t xml:space="preserve">Муниципальное образование сельское поселение Красносельское</t>
  </si>
  <si>
    <t xml:space="preserve">Муниципальное образование сельское поселение Небыловское</t>
  </si>
  <si>
    <t xml:space="preserve">Муниципальное образование Раздольевское сельское поселение</t>
  </si>
  <si>
    <t xml:space="preserve">Муниципальное образование город Кольчугино</t>
  </si>
  <si>
    <t xml:space="preserve">Муниципальное образование Флорищинское сельское поселение</t>
  </si>
  <si>
    <t xml:space="preserve">Муниципальное образование Ильинское сельское поселение</t>
  </si>
  <si>
    <t xml:space="preserve">Муниципальное образование Есиплевское сельское поселение</t>
  </si>
  <si>
    <t xml:space="preserve">Муниципальное образование Бавленское сельское поселение</t>
  </si>
  <si>
    <t xml:space="preserve">Муниципальное образование город Петушки</t>
  </si>
  <si>
    <t xml:space="preserve">Муниципальное образование город Лакинск</t>
  </si>
  <si>
    <t xml:space="preserve">Муниципальное образование город Собинка</t>
  </si>
  <si>
    <t xml:space="preserve">Муниципальное образование поселок Ставрово</t>
  </si>
  <si>
    <t xml:space="preserve">Муниципальное образование сельское поселение Березниковское</t>
  </si>
  <si>
    <t xml:space="preserve">Муниципальное образование сельское поселение Воршинское</t>
  </si>
  <si>
    <t xml:space="preserve">Муниципальное образование сельское поселение Куриловское</t>
  </si>
  <si>
    <t xml:space="preserve">Муниципальное образование сельское поселение Асерховское</t>
  </si>
  <si>
    <t xml:space="preserve">Муниципальное образование сельское поселение Копнинское</t>
  </si>
  <si>
    <t xml:space="preserve">Муниципальное образование сельское поселение Черкутинское</t>
  </si>
  <si>
    <t xml:space="preserve">Муниципальное образование сельское поселение Колокшанское</t>
  </si>
  <si>
    <t xml:space="preserve">Муниципальное образование сельское поселение Толпуховское</t>
  </si>
  <si>
    <t xml:space="preserve">Муниципальное образование сельское поселение Рождественское</t>
  </si>
  <si>
    <t xml:space="preserve">Муниципальное образование городское поселение Мелеховское</t>
  </si>
  <si>
    <t xml:space="preserve">Муниципальное образование городской округ Ковров</t>
  </si>
  <si>
    <t xml:space="preserve">Муниципальное образование сельское поселение Малыгинское</t>
  </si>
  <si>
    <t xml:space="preserve">Муниципальное образование сельское поселение Клязьминское</t>
  </si>
  <si>
    <t xml:space="preserve">Муниципальное образование сельское поселение Ивановское</t>
  </si>
  <si>
    <t xml:space="preserve">Муниципальное образование поселок Мезиновский</t>
  </si>
  <si>
    <t xml:space="preserve">Муниципальное образование городское поселение Судогда</t>
  </si>
  <si>
    <t xml:space="preserve">Муниципальное образование сельское поселение Лавровское</t>
  </si>
  <si>
    <t xml:space="preserve">Муниципальное образование город Гороховец</t>
  </si>
  <si>
    <t xml:space="preserve">Муниципальное образование Фоминское сельское поселение</t>
  </si>
  <si>
    <t xml:space="preserve">Муниципальное образование Куприяновское сельское поселение</t>
  </si>
  <si>
    <t xml:space="preserve">Муниципальное образование Денисовское сельское поселение</t>
  </si>
  <si>
    <t xml:space="preserve">Муниципальное образование поселок Мстера</t>
  </si>
  <si>
    <t xml:space="preserve">Муниципальное образование поселок Никологоры</t>
  </si>
  <si>
    <t xml:space="preserve">Муниципальное образование город Вязники</t>
  </si>
  <si>
    <t xml:space="preserve">Муниципальное образование сельское поселение Сарыевское</t>
  </si>
  <si>
    <t xml:space="preserve">Муниципальное образование сельское поселение Степанцевское</t>
  </si>
  <si>
    <t xml:space="preserve">Муниципальное образование сельское поселение Паустовское</t>
  </si>
  <si>
    <t xml:space="preserve">Муниципальное образование сельское поселение Октябрьское</t>
  </si>
  <si>
    <t xml:space="preserve">Муниципальное образование город Меленки</t>
  </si>
  <si>
    <t xml:space="preserve">Муниципальное образование сельское поселение Волосатовское</t>
  </si>
  <si>
    <t xml:space="preserve">Муниципальное образование сельское поселение Бутылицкое</t>
  </si>
  <si>
    <t xml:space="preserve">Муниципальное образование городское поселение поселок Красная Горбатка</t>
  </si>
  <si>
    <t xml:space="preserve">Муниципальное образование сельское поселение Даниловское</t>
  </si>
  <si>
    <t xml:space="preserve">Муниципальное образование сельское поселение Борисоглебское</t>
  </si>
  <si>
    <t xml:space="preserve">Муниципальное образование сельское поселение Дмитриевогорское</t>
  </si>
  <si>
    <t xml:space="preserve">Муниципальное образование сельское поселение Ковардицкое</t>
  </si>
  <si>
    <t xml:space="preserve">Муниципальное образование сельское поселение Илькинское</t>
  </si>
  <si>
    <t xml:space="preserve">Муниципальное образование сельское поселение Денятинское</t>
  </si>
  <si>
    <t xml:space="preserve">Муниципальное образование сельское поселение Новлянское</t>
  </si>
  <si>
    <t xml:space="preserve">Муниципальное образование сельское поселение Малышевское</t>
  </si>
  <si>
    <t xml:space="preserve">Муниципальное образование сельское поселение Чертковское</t>
  </si>
  <si>
    <t xml:space="preserve">Муниципальное образование сельское поселение Ляховское</t>
  </si>
  <si>
    <t xml:space="preserve">Муниципальное образование сельское поселение Тургеневское</t>
  </si>
  <si>
    <t xml:space="preserve">Муниципальное образование поселок Балакирево</t>
  </si>
  <si>
    <t xml:space="preserve">Муниципальное образование город Струнино</t>
  </si>
  <si>
    <t xml:space="preserve">Муниципальное образование город Карабаново</t>
  </si>
  <si>
    <t xml:space="preserve">Муниципальное образование город Александров</t>
  </si>
  <si>
    <t xml:space="preserve">Муниципальное образование сельское поселение Следневское</t>
  </si>
  <si>
    <t xml:space="preserve">Муниципальное образование сельское поселение Каринское</t>
  </si>
  <si>
    <t xml:space="preserve">Муниципальное образование ЗАТО городской округ Радужный</t>
  </si>
  <si>
    <t xml:space="preserve">Муниципальное образование сельское поселение Боголюбовское</t>
  </si>
  <si>
    <t xml:space="preserve">Муниципальное образование город Суздаль</t>
  </si>
  <si>
    <t xml:space="preserve">Муниципальное образование сельское поселение Селецкое</t>
  </si>
  <si>
    <t xml:space="preserve">Муниципальное образование сельское поселение Пенкинское</t>
  </si>
  <si>
    <t xml:space="preserve">Муниципальное образование сельское поселение Вахромеевское</t>
  </si>
  <si>
    <t xml:space="preserve">Муниципальное образование сельское поселение Сергеихинское</t>
  </si>
  <si>
    <t xml:space="preserve">Муниципальное образование сельское поселение Брызгаловское</t>
  </si>
  <si>
    <t xml:space="preserve">Муниципальное образование городское поселение Камешково</t>
  </si>
  <si>
    <t xml:space="preserve">Муниципальное образование сельское поселение Новоалександровское</t>
  </si>
  <si>
    <t xml:space="preserve">Муниципальное образование сельское поселение Павловское</t>
  </si>
  <si>
    <t xml:space="preserve">Муниципальное образование сельское поселение Второвское</t>
  </si>
  <si>
    <t xml:space="preserve">Муниципальное образование сельское поселение Новосельское</t>
  </si>
  <si>
    <t xml:space="preserve">Муниципальное образование сельское поселение Краснопламенское</t>
  </si>
  <si>
    <t xml:space="preserve">Муниципальное образование городской округ Муром</t>
  </si>
  <si>
    <t xml:space="preserve">Муниципальное образование городской округ Владимир</t>
  </si>
  <si>
    <t xml:space="preserve">ВСЕГО</t>
  </si>
  <si>
    <t xml:space="preserve">А</t>
  </si>
  <si>
    <t xml:space="preserve">Б</t>
  </si>
  <si>
    <t xml:space="preserve">17620490</t>
  </si>
  <si>
    <t xml:space="preserve">17620442</t>
  </si>
  <si>
    <t xml:space="preserve">17620438</t>
  </si>
  <si>
    <t xml:space="preserve">17620435</t>
  </si>
  <si>
    <t xml:space="preserve">17620434</t>
  </si>
  <si>
    <t xml:space="preserve">17620426</t>
  </si>
  <si>
    <t xml:space="preserve">17620420</t>
  </si>
  <si>
    <t xml:space="preserve">17720000</t>
  </si>
  <si>
    <t xml:space="preserve">17620115</t>
  </si>
  <si>
    <t xml:space="preserve">17620428</t>
  </si>
  <si>
    <t xml:space="preserve">17620452</t>
  </si>
  <si>
    <t xml:space="preserve">17620444</t>
  </si>
  <si>
    <t xml:space="preserve">17620430</t>
  </si>
  <si>
    <t xml:space="preserve">17620488</t>
  </si>
  <si>
    <t xml:space="preserve">17652408</t>
  </si>
  <si>
    <t xml:space="preserve">17652404</t>
  </si>
  <si>
    <t xml:space="preserve">17652420</t>
  </si>
  <si>
    <t xml:space="preserve">17652432</t>
  </si>
  <si>
    <t xml:space="preserve">17652434</t>
  </si>
  <si>
    <t xml:space="preserve">17630101</t>
  </si>
  <si>
    <t xml:space="preserve">17646110</t>
  </si>
  <si>
    <t xml:space="preserve">17646120</t>
  </si>
  <si>
    <t xml:space="preserve">17646153</t>
  </si>
  <si>
    <t xml:space="preserve">17646157</t>
  </si>
  <si>
    <t xml:space="preserve">17630436</t>
  </si>
  <si>
    <t xml:space="preserve">17630426</t>
  </si>
  <si>
    <t xml:space="preserve">17630408</t>
  </si>
  <si>
    <t xml:space="preserve">17630420</t>
  </si>
  <si>
    <t xml:space="preserve">17646448</t>
  </si>
  <si>
    <t xml:space="preserve">17646456</t>
  </si>
  <si>
    <t xml:space="preserve">17646454</t>
  </si>
  <si>
    <t xml:space="preserve">17656101</t>
  </si>
  <si>
    <t xml:space="preserve">17656448</t>
  </si>
  <si>
    <t xml:space="preserve">17656416</t>
  </si>
  <si>
    <t xml:space="preserve">17656432</t>
  </si>
  <si>
    <t xml:space="preserve">17640442</t>
  </si>
  <si>
    <t xml:space="preserve">17640101</t>
  </si>
  <si>
    <t xml:space="preserve">17640444</t>
  </si>
  <si>
    <t xml:space="preserve">17640424</t>
  </si>
  <si>
    <t xml:space="preserve">17640416</t>
  </si>
  <si>
    <t xml:space="preserve">17640404</t>
  </si>
  <si>
    <t xml:space="preserve">17646101</t>
  </si>
  <si>
    <t xml:space="preserve">17650110</t>
  </si>
  <si>
    <t xml:space="preserve">17650101</t>
  </si>
  <si>
    <t xml:space="preserve">17650157</t>
  </si>
  <si>
    <t xml:space="preserve">17650412</t>
  </si>
  <si>
    <t xml:space="preserve">17650420</t>
  </si>
  <si>
    <t xml:space="preserve">17650460</t>
  </si>
  <si>
    <t xml:space="preserve">17650404</t>
  </si>
  <si>
    <t xml:space="preserve">17650444</t>
  </si>
  <si>
    <t xml:space="preserve">17650456</t>
  </si>
  <si>
    <t xml:space="preserve">17650440</t>
  </si>
  <si>
    <t xml:space="preserve">17650450</t>
  </si>
  <si>
    <t xml:space="preserve">17650448</t>
  </si>
  <si>
    <t xml:space="preserve">17635173</t>
  </si>
  <si>
    <t xml:space="preserve">17725000</t>
  </si>
  <si>
    <t xml:space="preserve">17635415</t>
  </si>
  <si>
    <t xml:space="preserve">17635412</t>
  </si>
  <si>
    <t xml:space="preserve">17635408</t>
  </si>
  <si>
    <t xml:space="preserve">17620458</t>
  </si>
  <si>
    <t xml:space="preserve">17652101</t>
  </si>
  <si>
    <t xml:space="preserve">17652440</t>
  </si>
  <si>
    <t xml:space="preserve">17615101</t>
  </si>
  <si>
    <t xml:space="preserve">17615436</t>
  </si>
  <si>
    <t xml:space="preserve">17615420</t>
  </si>
  <si>
    <t xml:space="preserve">17615412</t>
  </si>
  <si>
    <t xml:space="preserve">17610160</t>
  </si>
  <si>
    <t xml:space="preserve">17610165</t>
  </si>
  <si>
    <t xml:space="preserve">17610101</t>
  </si>
  <si>
    <t xml:space="preserve">17610448</t>
  </si>
  <si>
    <t xml:space="preserve">17610460</t>
  </si>
  <si>
    <t xml:space="preserve">17610444</t>
  </si>
  <si>
    <t xml:space="preserve">17610445</t>
  </si>
  <si>
    <t xml:space="preserve">17642101</t>
  </si>
  <si>
    <t xml:space="preserve">17648408</t>
  </si>
  <si>
    <t xml:space="preserve">17642412</t>
  </si>
  <si>
    <t xml:space="preserve">17648151</t>
  </si>
  <si>
    <t xml:space="preserve">17642424</t>
  </si>
  <si>
    <t xml:space="preserve">17644408</t>
  </si>
  <si>
    <t xml:space="preserve">17642432</t>
  </si>
  <si>
    <t xml:space="preserve">17644424</t>
  </si>
  <si>
    <t xml:space="preserve">17642440</t>
  </si>
  <si>
    <t xml:space="preserve">17642428</t>
  </si>
  <si>
    <t xml:space="preserve">17648424</t>
  </si>
  <si>
    <t xml:space="preserve">17648416</t>
  </si>
  <si>
    <t xml:space="preserve">17648444</t>
  </si>
  <si>
    <t xml:space="preserve">17642452</t>
  </si>
  <si>
    <t xml:space="preserve">17642480</t>
  </si>
  <si>
    <t xml:space="preserve">17605152</t>
  </si>
  <si>
    <t xml:space="preserve">17605108</t>
  </si>
  <si>
    <t xml:space="preserve">17605105</t>
  </si>
  <si>
    <t xml:space="preserve">17605101</t>
  </si>
  <si>
    <t xml:space="preserve">17605468</t>
  </si>
  <si>
    <t xml:space="preserve">17605444</t>
  </si>
  <si>
    <t xml:space="preserve">17605404</t>
  </si>
  <si>
    <t xml:space="preserve">17737000</t>
  </si>
  <si>
    <t xml:space="preserve">17654403</t>
  </si>
  <si>
    <t xml:space="preserve">17654101</t>
  </si>
  <si>
    <t xml:space="preserve">17654412</t>
  </si>
  <si>
    <t xml:space="preserve">17625424</t>
  </si>
  <si>
    <t xml:space="preserve">17625408</t>
  </si>
  <si>
    <t xml:space="preserve">17625428</t>
  </si>
  <si>
    <t xml:space="preserve">17625404</t>
  </si>
  <si>
    <t xml:space="preserve">17625101</t>
  </si>
  <si>
    <t xml:space="preserve">17654432</t>
  </si>
  <si>
    <t xml:space="preserve">17654436</t>
  </si>
  <si>
    <t xml:space="preserve">17625412</t>
  </si>
  <si>
    <t xml:space="preserve">17635420</t>
  </si>
  <si>
    <t xml:space="preserve">17605448</t>
  </si>
  <si>
    <t xml:space="preserve">17735000</t>
  </si>
  <si>
    <t xml:space="preserve">17701000</t>
  </si>
  <si>
    <t xml:space="preserve">[SUF]</t>
  </si>
  <si>
    <t xml:space="preserve">Количество налогоплательщиков, единиц, из них</t>
  </si>
  <si>
    <t xml:space="preserve">1100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, из них</t>
  </si>
  <si>
    <t xml:space="preserve">1120</t>
  </si>
  <si>
    <t xml:space="preserve">применяющие льготы, установленные ст.381, 385.1 НК РФ, в том числе по кодам льгот:</t>
  </si>
  <si>
    <t xml:space="preserve">1121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32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3</t>
  </si>
  <si>
    <t xml:space="preserve">1139</t>
  </si>
  <si>
    <t xml:space="preserve">2010255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, в том числе по кодам льгот: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Остаточная стоимость недвижимого имущества, в том числе:</t>
  </si>
  <si>
    <t xml:space="preserve">1200</t>
  </si>
  <si>
    <t xml:space="preserve">остаточная стоимость льготируемого недвижимого имущества</t>
  </si>
  <si>
    <t xml:space="preserve">1210</t>
  </si>
  <si>
    <t xml:space="preserve">Остаточная стоимость имущества, признаваемого объектом налогообложения, на 31.12.13, в том числе:</t>
  </si>
  <si>
    <t xml:space="preserve">1220</t>
  </si>
  <si>
    <t xml:space="preserve">остаточная стоимость льготируемого имущества, признаваемого объектом налогообложения</t>
  </si>
  <si>
    <t xml:space="preserve">1230</t>
  </si>
  <si>
    <t xml:space="preserve">Среднегодовая стоимость имущества за налоговый период, в том числе: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Инвентаризационная стоимость, в том числе:</t>
  </si>
  <si>
    <t xml:space="preserve">1400</t>
  </si>
  <si>
    <t xml:space="preserve">необлагаемая налогом инвентаризационная стоимость</t>
  </si>
  <si>
    <t xml:space="preserve">1410</t>
  </si>
  <si>
    <t xml:space="preserve">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инвентаризационная стоимость</t>
  </si>
  <si>
    <t xml:space="preserve">1520</t>
  </si>
  <si>
    <t xml:space="preserve">Сумма налога, исчисленная к уплате в бюджет</t>
  </si>
  <si>
    <t xml:space="preserve">1600</t>
  </si>
  <si>
    <t xml:space="preserve">в том числе исчисленная в отношении имущества, ставки по которому устанавливаются в соответствии с п.3 ст.380 НК РФ</t>
  </si>
  <si>
    <t xml:space="preserve">1610</t>
  </si>
  <si>
    <t xml:space="preserve">Сумма налога, не поступившая в бюджет в связи с предоставлением налогоплательщикам налоговых льгот, всего, в том числе:</t>
  </si>
  <si>
    <t xml:space="preserve">1700</t>
  </si>
  <si>
    <t xml:space="preserve">по льготам, установленным ст.381, 385.1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21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, в том числе по кодам льгот:</t>
  </si>
  <si>
    <t xml:space="preserve">1760</t>
  </si>
  <si>
    <t xml:space="preserve">1761</t>
  </si>
  <si>
    <t xml:space="preserve">1762</t>
  </si>
  <si>
    <t xml:space="preserve">1763</t>
  </si>
  <si>
    <t xml:space="preserve">Контрольная сумма</t>
  </si>
  <si>
    <t xml:space="preserve">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99" activeCellId="0" sqref="CZ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57" min="2" style="0" width="10.41"/>
    <col collapsed="false" customWidth="true" hidden="false" outlineLevel="0" max="58" min="58" style="0" width="11.13"/>
    <col collapsed="false" customWidth="true" hidden="false" outlineLevel="0" max="109" min="59" style="0" width="10.41"/>
    <col collapsed="false" customWidth="true" hidden="false" outlineLevel="0" max="110" min="110" style="0" width="10.28"/>
    <col collapsed="false" customWidth="true" hidden="false" outlineLevel="0" max="111" min="111" style="0" width="10.13"/>
    <col collapsed="false" customWidth="true" hidden="false" outlineLevel="0" max="113" min="112" style="0" width="11.13"/>
    <col collapsed="false" customWidth="true" hidden="false" outlineLevel="0" max="114" min="114" style="0" width="12.7"/>
    <col collapsed="false" customWidth="true" hidden="false" outlineLevel="0" max="126" min="11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3</v>
      </c>
    </row>
    <row r="23" s="2" customFormat="true" ht="15" hidden="false" customHeight="false" outlineLevel="0" collapsed="false">
      <c r="A23" s="1" t="s">
        <v>14</v>
      </c>
    </row>
    <row r="24" s="5" customFormat="true" ht="114.75" hidden="false" customHeight="false" outlineLevel="0" collapsed="false">
      <c r="A24" s="3" t="s">
        <v>15</v>
      </c>
      <c r="B24" s="3" t="s">
        <v>16</v>
      </c>
      <c r="C24" s="3" t="s">
        <v>17</v>
      </c>
      <c r="D24" s="3" t="s">
        <v>18</v>
      </c>
      <c r="E24" s="3" t="s">
        <v>19</v>
      </c>
      <c r="F24" s="3" t="s">
        <v>20</v>
      </c>
      <c r="G24" s="3" t="s">
        <v>21</v>
      </c>
      <c r="H24" s="3" t="s">
        <v>22</v>
      </c>
      <c r="I24" s="3" t="s">
        <v>23</v>
      </c>
      <c r="J24" s="3" t="s">
        <v>24</v>
      </c>
      <c r="K24" s="3" t="s">
        <v>25</v>
      </c>
      <c r="L24" s="3" t="s">
        <v>26</v>
      </c>
      <c r="M24" s="3" t="s">
        <v>27</v>
      </c>
      <c r="N24" s="3" t="s">
        <v>28</v>
      </c>
      <c r="O24" s="3" t="s">
        <v>29</v>
      </c>
      <c r="P24" s="3" t="s">
        <v>30</v>
      </c>
      <c r="Q24" s="3" t="s">
        <v>31</v>
      </c>
      <c r="R24" s="3" t="s">
        <v>32</v>
      </c>
      <c r="S24" s="3" t="s">
        <v>33</v>
      </c>
      <c r="T24" s="3" t="s">
        <v>34</v>
      </c>
      <c r="U24" s="3" t="s">
        <v>35</v>
      </c>
      <c r="V24" s="3" t="s">
        <v>36</v>
      </c>
      <c r="W24" s="3" t="s">
        <v>37</v>
      </c>
      <c r="X24" s="3" t="s">
        <v>38</v>
      </c>
      <c r="Y24" s="3" t="s">
        <v>39</v>
      </c>
      <c r="Z24" s="3" t="s">
        <v>40</v>
      </c>
      <c r="AA24" s="3" t="s">
        <v>41</v>
      </c>
      <c r="AB24" s="3" t="s">
        <v>42</v>
      </c>
      <c r="AC24" s="3" t="s">
        <v>43</v>
      </c>
      <c r="AD24" s="3" t="s">
        <v>44</v>
      </c>
      <c r="AE24" s="3" t="s">
        <v>45</v>
      </c>
      <c r="AF24" s="3" t="s">
        <v>46</v>
      </c>
      <c r="AG24" s="3" t="s">
        <v>47</v>
      </c>
      <c r="AH24" s="3" t="s">
        <v>48</v>
      </c>
      <c r="AI24" s="3" t="s">
        <v>49</v>
      </c>
      <c r="AJ24" s="3" t="s">
        <v>50</v>
      </c>
      <c r="AK24" s="3" t="s">
        <v>51</v>
      </c>
      <c r="AL24" s="3" t="s">
        <v>52</v>
      </c>
      <c r="AM24" s="3" t="s">
        <v>53</v>
      </c>
      <c r="AN24" s="3" t="s">
        <v>54</v>
      </c>
      <c r="AO24" s="3" t="s">
        <v>55</v>
      </c>
      <c r="AP24" s="3" t="s">
        <v>56</v>
      </c>
      <c r="AQ24" s="3" t="s">
        <v>57</v>
      </c>
      <c r="AR24" s="3" t="s">
        <v>58</v>
      </c>
      <c r="AS24" s="3" t="s">
        <v>59</v>
      </c>
      <c r="AT24" s="3" t="s">
        <v>60</v>
      </c>
      <c r="AU24" s="3" t="s">
        <v>61</v>
      </c>
      <c r="AV24" s="3" t="s">
        <v>62</v>
      </c>
      <c r="AW24" s="3" t="s">
        <v>63</v>
      </c>
      <c r="AX24" s="3" t="s">
        <v>64</v>
      </c>
      <c r="AY24" s="3" t="s">
        <v>65</v>
      </c>
      <c r="AZ24" s="3" t="s">
        <v>66</v>
      </c>
      <c r="BA24" s="3" t="s">
        <v>67</v>
      </c>
      <c r="BB24" s="3" t="s">
        <v>68</v>
      </c>
      <c r="BC24" s="3" t="s">
        <v>69</v>
      </c>
      <c r="BD24" s="3" t="s">
        <v>70</v>
      </c>
      <c r="BE24" s="3" t="s">
        <v>71</v>
      </c>
      <c r="BF24" s="3" t="s">
        <v>72</v>
      </c>
      <c r="BG24" s="3" t="s">
        <v>73</v>
      </c>
      <c r="BH24" s="3" t="s">
        <v>74</v>
      </c>
      <c r="BI24" s="3" t="s">
        <v>75</v>
      </c>
      <c r="BJ24" s="3" t="s">
        <v>76</v>
      </c>
      <c r="BK24" s="3" t="s">
        <v>77</v>
      </c>
      <c r="BL24" s="3" t="s">
        <v>78</v>
      </c>
      <c r="BM24" s="3" t="s">
        <v>79</v>
      </c>
      <c r="BN24" s="3" t="s">
        <v>80</v>
      </c>
      <c r="BO24" s="3" t="s">
        <v>81</v>
      </c>
      <c r="BP24" s="3" t="s">
        <v>82</v>
      </c>
      <c r="BQ24" s="3" t="s">
        <v>83</v>
      </c>
      <c r="BR24" s="3" t="s">
        <v>84</v>
      </c>
      <c r="BS24" s="3" t="s">
        <v>85</v>
      </c>
      <c r="BT24" s="3" t="s">
        <v>86</v>
      </c>
      <c r="BU24" s="3" t="s">
        <v>87</v>
      </c>
      <c r="BV24" s="3" t="s">
        <v>88</v>
      </c>
      <c r="BW24" s="3" t="s">
        <v>89</v>
      </c>
      <c r="BX24" s="3" t="s">
        <v>90</v>
      </c>
      <c r="BY24" s="3" t="s">
        <v>91</v>
      </c>
      <c r="BZ24" s="3" t="s">
        <v>92</v>
      </c>
      <c r="CA24" s="3" t="s">
        <v>93</v>
      </c>
      <c r="CB24" s="3" t="s">
        <v>94</v>
      </c>
      <c r="CC24" s="3" t="s">
        <v>95</v>
      </c>
      <c r="CD24" s="3" t="s">
        <v>96</v>
      </c>
      <c r="CE24" s="3" t="s">
        <v>97</v>
      </c>
      <c r="CF24" s="3" t="s">
        <v>98</v>
      </c>
      <c r="CG24" s="3" t="s">
        <v>99</v>
      </c>
      <c r="CH24" s="3" t="s">
        <v>100</v>
      </c>
      <c r="CI24" s="3" t="s">
        <v>101</v>
      </c>
      <c r="CJ24" s="3" t="s">
        <v>102</v>
      </c>
      <c r="CK24" s="3" t="s">
        <v>103</v>
      </c>
      <c r="CL24" s="3" t="s">
        <v>104</v>
      </c>
      <c r="CM24" s="3" t="s">
        <v>105</v>
      </c>
      <c r="CN24" s="3" t="s">
        <v>106</v>
      </c>
      <c r="CO24" s="3" t="s">
        <v>107</v>
      </c>
      <c r="CP24" s="3" t="s">
        <v>108</v>
      </c>
      <c r="CQ24" s="3" t="s">
        <v>109</v>
      </c>
      <c r="CR24" s="3" t="s">
        <v>110</v>
      </c>
      <c r="CS24" s="3" t="s">
        <v>32</v>
      </c>
      <c r="CT24" s="3" t="s">
        <v>111</v>
      </c>
      <c r="CU24" s="3" t="s">
        <v>112</v>
      </c>
      <c r="CV24" s="3" t="s">
        <v>113</v>
      </c>
      <c r="CW24" s="3" t="s">
        <v>114</v>
      </c>
      <c r="CX24" s="3" t="s">
        <v>115</v>
      </c>
      <c r="CY24" s="3" t="s">
        <v>116</v>
      </c>
      <c r="CZ24" s="3" t="s">
        <v>117</v>
      </c>
      <c r="DA24" s="3" t="s">
        <v>118</v>
      </c>
      <c r="DB24" s="3" t="s">
        <v>119</v>
      </c>
      <c r="DC24" s="3" t="s">
        <v>120</v>
      </c>
      <c r="DD24" s="3" t="s">
        <v>121</v>
      </c>
      <c r="DE24" s="3" t="s">
        <v>122</v>
      </c>
      <c r="DF24" s="3" t="s">
        <v>123</v>
      </c>
      <c r="DG24" s="3" t="s">
        <v>124</v>
      </c>
      <c r="DH24" s="3" t="s">
        <v>125</v>
      </c>
      <c r="DI24" s="3" t="s">
        <v>126</v>
      </c>
      <c r="DJ24" s="4" t="s">
        <v>127</v>
      </c>
    </row>
    <row r="25" customFormat="false" ht="15" hidden="false" customHeight="false" outlineLevel="0" collapsed="false">
      <c r="A25" s="6" t="s">
        <v>128</v>
      </c>
      <c r="B25" s="7" t="s">
        <v>129</v>
      </c>
      <c r="C25" s="7" t="s">
        <v>130</v>
      </c>
      <c r="D25" s="7" t="s">
        <v>131</v>
      </c>
      <c r="E25" s="7" t="s">
        <v>132</v>
      </c>
      <c r="F25" s="7" t="s">
        <v>133</v>
      </c>
      <c r="G25" s="7" t="s">
        <v>134</v>
      </c>
      <c r="H25" s="7" t="s">
        <v>135</v>
      </c>
      <c r="I25" s="7" t="s">
        <v>136</v>
      </c>
      <c r="J25" s="7" t="s">
        <v>137</v>
      </c>
      <c r="K25" s="7" t="s">
        <v>138</v>
      </c>
      <c r="L25" s="7" t="s">
        <v>139</v>
      </c>
      <c r="M25" s="7" t="s">
        <v>140</v>
      </c>
      <c r="N25" s="7" t="s">
        <v>141</v>
      </c>
      <c r="O25" s="7" t="s">
        <v>142</v>
      </c>
      <c r="P25" s="7" t="s">
        <v>143</v>
      </c>
      <c r="Q25" s="7" t="s">
        <v>144</v>
      </c>
      <c r="R25" s="7" t="s">
        <v>145</v>
      </c>
      <c r="S25" s="7" t="s">
        <v>146</v>
      </c>
      <c r="T25" s="7" t="s">
        <v>147</v>
      </c>
      <c r="U25" s="7" t="s">
        <v>148</v>
      </c>
      <c r="V25" s="7" t="s">
        <v>149</v>
      </c>
      <c r="W25" s="7" t="s">
        <v>150</v>
      </c>
      <c r="X25" s="7" t="s">
        <v>151</v>
      </c>
      <c r="Y25" s="7" t="s">
        <v>152</v>
      </c>
      <c r="Z25" s="7" t="s">
        <v>153</v>
      </c>
      <c r="AA25" s="7" t="s">
        <v>154</v>
      </c>
      <c r="AB25" s="7" t="s">
        <v>155</v>
      </c>
      <c r="AC25" s="7" t="s">
        <v>156</v>
      </c>
      <c r="AD25" s="7" t="s">
        <v>157</v>
      </c>
      <c r="AE25" s="7" t="s">
        <v>158</v>
      </c>
      <c r="AF25" s="7" t="s">
        <v>159</v>
      </c>
      <c r="AG25" s="7" t="s">
        <v>160</v>
      </c>
      <c r="AH25" s="7" t="s">
        <v>161</v>
      </c>
      <c r="AI25" s="7" t="s">
        <v>162</v>
      </c>
      <c r="AJ25" s="7" t="s">
        <v>163</v>
      </c>
      <c r="AK25" s="7" t="s">
        <v>164</v>
      </c>
      <c r="AL25" s="7" t="s">
        <v>165</v>
      </c>
      <c r="AM25" s="7" t="s">
        <v>166</v>
      </c>
      <c r="AN25" s="7" t="s">
        <v>167</v>
      </c>
      <c r="AO25" s="7" t="s">
        <v>168</v>
      </c>
      <c r="AP25" s="7" t="s">
        <v>169</v>
      </c>
      <c r="AQ25" s="7" t="s">
        <v>170</v>
      </c>
      <c r="AR25" s="7" t="s">
        <v>171</v>
      </c>
      <c r="AS25" s="7" t="s">
        <v>172</v>
      </c>
      <c r="AT25" s="7" t="s">
        <v>173</v>
      </c>
      <c r="AU25" s="7" t="s">
        <v>174</v>
      </c>
      <c r="AV25" s="7" t="s">
        <v>175</v>
      </c>
      <c r="AW25" s="7" t="s">
        <v>176</v>
      </c>
      <c r="AX25" s="7" t="s">
        <v>177</v>
      </c>
      <c r="AY25" s="7" t="s">
        <v>178</v>
      </c>
      <c r="AZ25" s="7" t="s">
        <v>179</v>
      </c>
      <c r="BA25" s="7" t="s">
        <v>180</v>
      </c>
      <c r="BB25" s="7" t="s">
        <v>181</v>
      </c>
      <c r="BC25" s="7" t="s">
        <v>182</v>
      </c>
      <c r="BD25" s="7" t="s">
        <v>183</v>
      </c>
      <c r="BE25" s="7" t="s">
        <v>184</v>
      </c>
      <c r="BF25" s="7" t="s">
        <v>185</v>
      </c>
      <c r="BG25" s="7" t="s">
        <v>186</v>
      </c>
      <c r="BH25" s="7" t="s">
        <v>187</v>
      </c>
      <c r="BI25" s="7" t="s">
        <v>188</v>
      </c>
      <c r="BJ25" s="7" t="s">
        <v>189</v>
      </c>
      <c r="BK25" s="7" t="s">
        <v>190</v>
      </c>
      <c r="BL25" s="7" t="s">
        <v>191</v>
      </c>
      <c r="BM25" s="7" t="s">
        <v>192</v>
      </c>
      <c r="BN25" s="7" t="s">
        <v>193</v>
      </c>
      <c r="BO25" s="7" t="s">
        <v>194</v>
      </c>
      <c r="BP25" s="7" t="s">
        <v>195</v>
      </c>
      <c r="BQ25" s="7" t="s">
        <v>196</v>
      </c>
      <c r="BR25" s="7" t="s">
        <v>197</v>
      </c>
      <c r="BS25" s="7" t="s">
        <v>198</v>
      </c>
      <c r="BT25" s="7" t="s">
        <v>199</v>
      </c>
      <c r="BU25" s="7" t="s">
        <v>200</v>
      </c>
      <c r="BV25" s="7" t="s">
        <v>201</v>
      </c>
      <c r="BW25" s="7" t="s">
        <v>202</v>
      </c>
      <c r="BX25" s="7" t="s">
        <v>203</v>
      </c>
      <c r="BY25" s="7" t="s">
        <v>204</v>
      </c>
      <c r="BZ25" s="7" t="s">
        <v>205</v>
      </c>
      <c r="CA25" s="7" t="s">
        <v>206</v>
      </c>
      <c r="CB25" s="7" t="s">
        <v>207</v>
      </c>
      <c r="CC25" s="7" t="s">
        <v>208</v>
      </c>
      <c r="CD25" s="7" t="s">
        <v>209</v>
      </c>
      <c r="CE25" s="7" t="s">
        <v>210</v>
      </c>
      <c r="CF25" s="7" t="s">
        <v>211</v>
      </c>
      <c r="CG25" s="7" t="s">
        <v>212</v>
      </c>
      <c r="CH25" s="7" t="s">
        <v>213</v>
      </c>
      <c r="CI25" s="7" t="s">
        <v>214</v>
      </c>
      <c r="CJ25" s="7" t="s">
        <v>215</v>
      </c>
      <c r="CK25" s="7" t="s">
        <v>216</v>
      </c>
      <c r="CL25" s="7" t="s">
        <v>217</v>
      </c>
      <c r="CM25" s="7" t="s">
        <v>218</v>
      </c>
      <c r="CN25" s="7" t="s">
        <v>219</v>
      </c>
      <c r="CO25" s="7" t="s">
        <v>220</v>
      </c>
      <c r="CP25" s="7" t="s">
        <v>221</v>
      </c>
      <c r="CQ25" s="7" t="s">
        <v>222</v>
      </c>
      <c r="CR25" s="7" t="s">
        <v>223</v>
      </c>
      <c r="CS25" s="7" t="s">
        <v>224</v>
      </c>
      <c r="CT25" s="7" t="s">
        <v>225</v>
      </c>
      <c r="CU25" s="7" t="s">
        <v>226</v>
      </c>
      <c r="CV25" s="7" t="s">
        <v>227</v>
      </c>
      <c r="CW25" s="7" t="s">
        <v>228</v>
      </c>
      <c r="CX25" s="7" t="s">
        <v>229</v>
      </c>
      <c r="CY25" s="7" t="s">
        <v>230</v>
      </c>
      <c r="CZ25" s="7" t="s">
        <v>231</v>
      </c>
      <c r="DA25" s="7" t="s">
        <v>232</v>
      </c>
      <c r="DB25" s="7" t="s">
        <v>233</v>
      </c>
      <c r="DC25" s="7" t="s">
        <v>234</v>
      </c>
      <c r="DD25" s="7" t="s">
        <v>235</v>
      </c>
      <c r="DE25" s="7" t="s">
        <v>236</v>
      </c>
      <c r="DF25" s="7" t="s">
        <v>237</v>
      </c>
      <c r="DG25" s="7" t="s">
        <v>238</v>
      </c>
      <c r="DH25" s="7" t="s">
        <v>239</v>
      </c>
      <c r="DI25" s="7" t="s">
        <v>240</v>
      </c>
      <c r="DJ25" s="8" t="s">
        <v>241</v>
      </c>
    </row>
    <row r="26" customFormat="false" ht="15" hidden="false" customHeight="false" outlineLevel="0" collapsed="false">
      <c r="A26" s="6" t="s">
        <v>242</v>
      </c>
      <c r="B26" s="7" t="s">
        <v>243</v>
      </c>
      <c r="C26" s="9" t="n">
        <v>14</v>
      </c>
      <c r="D26" s="9" t="n">
        <v>14</v>
      </c>
      <c r="E26" s="9" t="n">
        <v>12</v>
      </c>
      <c r="F26" s="9" t="n">
        <v>11</v>
      </c>
      <c r="G26" s="9" t="n">
        <v>10</v>
      </c>
      <c r="H26" s="9" t="n">
        <v>9</v>
      </c>
      <c r="I26" s="9" t="n">
        <v>16</v>
      </c>
      <c r="J26" s="9" t="n">
        <v>217</v>
      </c>
      <c r="K26" s="9" t="n">
        <v>23</v>
      </c>
      <c r="L26" s="9" t="n">
        <v>10</v>
      </c>
      <c r="M26" s="9" t="n">
        <v>9</v>
      </c>
      <c r="N26" s="9" t="n">
        <v>6</v>
      </c>
      <c r="O26" s="9" t="n">
        <v>8</v>
      </c>
      <c r="P26" s="9" t="n">
        <v>4</v>
      </c>
      <c r="Q26" s="9" t="n">
        <v>38</v>
      </c>
      <c r="R26" s="9" t="n">
        <v>31</v>
      </c>
      <c r="S26" s="9" t="n">
        <v>15</v>
      </c>
      <c r="T26" s="9" t="n">
        <v>15</v>
      </c>
      <c r="U26" s="9" t="n">
        <v>12</v>
      </c>
      <c r="V26" s="9" t="n">
        <v>138</v>
      </c>
      <c r="W26" s="9" t="n">
        <v>33</v>
      </c>
      <c r="X26" s="9" t="n">
        <v>61</v>
      </c>
      <c r="Y26" s="9" t="n">
        <v>33</v>
      </c>
      <c r="Z26" s="9" t="n">
        <v>17</v>
      </c>
      <c r="AA26" s="9" t="n">
        <v>26</v>
      </c>
      <c r="AB26" s="9" t="n">
        <v>11</v>
      </c>
      <c r="AC26" s="9" t="n">
        <v>10</v>
      </c>
      <c r="AD26" s="9" t="n">
        <v>20</v>
      </c>
      <c r="AE26" s="9" t="n">
        <v>33</v>
      </c>
      <c r="AF26" s="9" t="n">
        <v>21</v>
      </c>
      <c r="AG26" s="9" t="n">
        <v>25</v>
      </c>
      <c r="AH26" s="9" t="n">
        <v>89</v>
      </c>
      <c r="AI26" s="9" t="n">
        <v>11</v>
      </c>
      <c r="AJ26" s="9" t="n">
        <v>20</v>
      </c>
      <c r="AK26" s="9" t="n">
        <v>14</v>
      </c>
      <c r="AL26" s="9" t="n">
        <v>10</v>
      </c>
      <c r="AM26" s="9" t="n">
        <v>156</v>
      </c>
      <c r="AN26" s="9" t="n">
        <v>5</v>
      </c>
      <c r="AO26" s="9" t="n">
        <v>5</v>
      </c>
      <c r="AP26" s="9" t="n">
        <v>5</v>
      </c>
      <c r="AQ26" s="9" t="n">
        <v>14</v>
      </c>
      <c r="AR26" s="9" t="n">
        <v>112</v>
      </c>
      <c r="AS26" s="9" t="n">
        <v>49</v>
      </c>
      <c r="AT26" s="9" t="n">
        <v>69</v>
      </c>
      <c r="AU26" s="9" t="n">
        <v>38</v>
      </c>
      <c r="AV26" s="9" t="n">
        <v>9</v>
      </c>
      <c r="AW26" s="9" t="n">
        <v>14</v>
      </c>
      <c r="AX26" s="9" t="n">
        <v>20</v>
      </c>
      <c r="AY26" s="9" t="n">
        <v>8</v>
      </c>
      <c r="AZ26" s="9" t="n">
        <v>11</v>
      </c>
      <c r="BA26" s="9" t="n">
        <v>7</v>
      </c>
      <c r="BB26" s="9" t="n">
        <v>11</v>
      </c>
      <c r="BC26" s="9" t="n">
        <v>13</v>
      </c>
      <c r="BD26" s="9" t="n">
        <v>7</v>
      </c>
      <c r="BE26" s="9" t="n">
        <v>30</v>
      </c>
      <c r="BF26" s="9" t="n">
        <v>399</v>
      </c>
      <c r="BG26" s="9" t="n">
        <v>15</v>
      </c>
      <c r="BH26" s="9" t="n">
        <v>15</v>
      </c>
      <c r="BI26" s="9" t="n">
        <v>17</v>
      </c>
      <c r="BJ26" s="9" t="n">
        <v>17</v>
      </c>
      <c r="BK26" s="9" t="n">
        <v>74</v>
      </c>
      <c r="BL26" s="9" t="n">
        <v>15</v>
      </c>
      <c r="BM26" s="9" t="n">
        <v>79</v>
      </c>
      <c r="BN26" s="9" t="n">
        <v>11</v>
      </c>
      <c r="BO26" s="9" t="n">
        <v>9</v>
      </c>
      <c r="BP26" s="9" t="n">
        <v>11</v>
      </c>
      <c r="BQ26" s="9" t="n">
        <v>31</v>
      </c>
      <c r="BR26" s="9" t="n">
        <v>24</v>
      </c>
      <c r="BS26" s="9" t="n">
        <v>177</v>
      </c>
      <c r="BT26" s="9" t="n">
        <v>14</v>
      </c>
      <c r="BU26" s="9" t="n">
        <v>9</v>
      </c>
      <c r="BV26" s="9" t="n">
        <v>13</v>
      </c>
      <c r="BW26" s="9" t="n">
        <v>14</v>
      </c>
      <c r="BX26" s="9" t="n">
        <v>72</v>
      </c>
      <c r="BY26" s="9" t="n">
        <v>6</v>
      </c>
      <c r="BZ26" s="9" t="n">
        <v>8</v>
      </c>
      <c r="CA26" s="9" t="n">
        <v>53</v>
      </c>
      <c r="CB26" s="9" t="n">
        <v>8</v>
      </c>
      <c r="CC26" s="9" t="n">
        <v>18</v>
      </c>
      <c r="CD26" s="9" t="n">
        <v>7</v>
      </c>
      <c r="CE26" s="9" t="n">
        <v>21</v>
      </c>
      <c r="CF26" s="9" t="n">
        <v>6</v>
      </c>
      <c r="CG26" s="9" t="n">
        <v>7</v>
      </c>
      <c r="CH26" s="9" t="n">
        <v>8</v>
      </c>
      <c r="CI26" s="9" t="n">
        <v>17</v>
      </c>
      <c r="CJ26" s="9" t="n">
        <v>2</v>
      </c>
      <c r="CK26" s="9" t="n">
        <v>13</v>
      </c>
      <c r="CL26" s="9" t="n">
        <v>8</v>
      </c>
      <c r="CM26" s="9" t="n">
        <v>40</v>
      </c>
      <c r="CN26" s="9" t="n">
        <v>38</v>
      </c>
      <c r="CO26" s="9" t="n">
        <v>35</v>
      </c>
      <c r="CP26" s="9" t="n">
        <v>252</v>
      </c>
      <c r="CQ26" s="9" t="n">
        <v>14</v>
      </c>
      <c r="CR26" s="9" t="n">
        <v>16</v>
      </c>
      <c r="CS26" s="9" t="n">
        <v>10</v>
      </c>
      <c r="CT26" s="9" t="n">
        <v>60</v>
      </c>
      <c r="CU26" s="9" t="n">
        <v>34</v>
      </c>
      <c r="CV26" s="9" t="n">
        <v>78</v>
      </c>
      <c r="CW26" s="9" t="n">
        <v>19</v>
      </c>
      <c r="CX26" s="9" t="n">
        <v>23</v>
      </c>
      <c r="CY26" s="9" t="n">
        <v>7</v>
      </c>
      <c r="CZ26" s="9" t="n">
        <v>9</v>
      </c>
      <c r="DA26" s="9" t="n">
        <v>21</v>
      </c>
      <c r="DB26" s="9" t="n">
        <v>70</v>
      </c>
      <c r="DC26" s="9" t="n">
        <v>23</v>
      </c>
      <c r="DD26" s="9" t="n">
        <v>19</v>
      </c>
      <c r="DE26" s="9" t="n">
        <v>25</v>
      </c>
      <c r="DF26" s="9" t="n">
        <v>21</v>
      </c>
      <c r="DG26" s="9" t="n">
        <v>20</v>
      </c>
      <c r="DH26" s="9" t="n">
        <v>315</v>
      </c>
      <c r="DI26" s="9" t="n">
        <v>1855</v>
      </c>
      <c r="DJ26" s="10" t="n">
        <f aca="false">SUM(C26:DI26)</f>
        <v>5831</v>
      </c>
    </row>
    <row r="27" customFormat="false" ht="26.25" hidden="false" customHeight="false" outlineLevel="0" collapsed="false">
      <c r="A27" s="11" t="s">
        <v>244</v>
      </c>
      <c r="B27" s="7" t="s">
        <v>245</v>
      </c>
      <c r="C27" s="9" t="n">
        <v>14</v>
      </c>
      <c r="D27" s="9" t="n">
        <v>14</v>
      </c>
      <c r="E27" s="9" t="n">
        <v>11</v>
      </c>
      <c r="F27" s="9" t="n">
        <v>10</v>
      </c>
      <c r="G27" s="9" t="n">
        <v>10</v>
      </c>
      <c r="H27" s="9" t="n">
        <v>8</v>
      </c>
      <c r="I27" s="9" t="n">
        <v>16</v>
      </c>
      <c r="J27" s="9" t="n">
        <v>211</v>
      </c>
      <c r="K27" s="9" t="n">
        <v>23</v>
      </c>
      <c r="L27" s="9" t="n">
        <v>10</v>
      </c>
      <c r="M27" s="9" t="n">
        <v>9</v>
      </c>
      <c r="N27" s="9" t="n">
        <v>6</v>
      </c>
      <c r="O27" s="9" t="n">
        <v>7</v>
      </c>
      <c r="P27" s="9" t="n">
        <v>4</v>
      </c>
      <c r="Q27" s="9" t="n">
        <v>38</v>
      </c>
      <c r="R27" s="9" t="n">
        <v>29</v>
      </c>
      <c r="S27" s="9" t="n">
        <v>13</v>
      </c>
      <c r="T27" s="9" t="n">
        <v>15</v>
      </c>
      <c r="U27" s="9" t="n">
        <v>11</v>
      </c>
      <c r="V27" s="9" t="n">
        <v>136</v>
      </c>
      <c r="W27" s="9" t="n">
        <v>33</v>
      </c>
      <c r="X27" s="9" t="n">
        <v>57</v>
      </c>
      <c r="Y27" s="9" t="n">
        <v>31</v>
      </c>
      <c r="Z27" s="9" t="n">
        <v>17</v>
      </c>
      <c r="AA27" s="9" t="n">
        <v>25</v>
      </c>
      <c r="AB27" s="9" t="n">
        <v>9</v>
      </c>
      <c r="AC27" s="9" t="n">
        <v>10</v>
      </c>
      <c r="AD27" s="9" t="n">
        <v>19</v>
      </c>
      <c r="AE27" s="9" t="n">
        <v>32</v>
      </c>
      <c r="AF27" s="9" t="n">
        <v>20</v>
      </c>
      <c r="AG27" s="9" t="n">
        <v>25</v>
      </c>
      <c r="AH27" s="9" t="n">
        <v>89</v>
      </c>
      <c r="AI27" s="9" t="n">
        <v>11</v>
      </c>
      <c r="AJ27" s="9" t="n">
        <v>20</v>
      </c>
      <c r="AK27" s="9" t="n">
        <v>13</v>
      </c>
      <c r="AL27" s="9" t="n">
        <v>10</v>
      </c>
      <c r="AM27" s="9" t="n">
        <v>154</v>
      </c>
      <c r="AN27" s="9" t="n">
        <v>5</v>
      </c>
      <c r="AO27" s="9" t="n">
        <v>5</v>
      </c>
      <c r="AP27" s="9" t="n">
        <v>5</v>
      </c>
      <c r="AQ27" s="9" t="n">
        <v>14</v>
      </c>
      <c r="AR27" s="9" t="n">
        <v>111</v>
      </c>
      <c r="AS27" s="9" t="n">
        <v>47</v>
      </c>
      <c r="AT27" s="9" t="n">
        <v>67</v>
      </c>
      <c r="AU27" s="9" t="n">
        <v>38</v>
      </c>
      <c r="AV27" s="9" t="n">
        <v>9</v>
      </c>
      <c r="AW27" s="9" t="n">
        <v>13</v>
      </c>
      <c r="AX27" s="9" t="n">
        <v>19</v>
      </c>
      <c r="AY27" s="9" t="n">
        <v>7</v>
      </c>
      <c r="AZ27" s="9" t="n">
        <v>11</v>
      </c>
      <c r="BA27" s="9" t="n">
        <v>7</v>
      </c>
      <c r="BB27" s="9" t="n">
        <v>11</v>
      </c>
      <c r="BC27" s="9" t="n">
        <v>13</v>
      </c>
      <c r="BD27" s="9" t="n">
        <v>7</v>
      </c>
      <c r="BE27" s="9" t="n">
        <v>27</v>
      </c>
      <c r="BF27" s="9" t="n">
        <v>393</v>
      </c>
      <c r="BG27" s="9" t="n">
        <v>15</v>
      </c>
      <c r="BH27" s="9" t="n">
        <v>15</v>
      </c>
      <c r="BI27" s="9" t="n">
        <v>17</v>
      </c>
      <c r="BJ27" s="9" t="n">
        <v>17</v>
      </c>
      <c r="BK27" s="9" t="n">
        <v>71</v>
      </c>
      <c r="BL27" s="9" t="n">
        <v>13</v>
      </c>
      <c r="BM27" s="9" t="n">
        <v>79</v>
      </c>
      <c r="BN27" s="9" t="n">
        <v>11</v>
      </c>
      <c r="BO27" s="9" t="n">
        <v>9</v>
      </c>
      <c r="BP27" s="9" t="n">
        <v>11</v>
      </c>
      <c r="BQ27" s="9" t="n">
        <v>31</v>
      </c>
      <c r="BR27" s="9" t="n">
        <v>24</v>
      </c>
      <c r="BS27" s="9" t="n">
        <v>173</v>
      </c>
      <c r="BT27" s="9" t="n">
        <v>14</v>
      </c>
      <c r="BU27" s="9" t="n">
        <v>9</v>
      </c>
      <c r="BV27" s="9" t="n">
        <v>13</v>
      </c>
      <c r="BW27" s="9" t="n">
        <v>13</v>
      </c>
      <c r="BX27" s="9" t="n">
        <v>72</v>
      </c>
      <c r="BY27" s="9" t="n">
        <v>6</v>
      </c>
      <c r="BZ27" s="9" t="n">
        <v>8</v>
      </c>
      <c r="CA27" s="9" t="n">
        <v>50</v>
      </c>
      <c r="CB27" s="9" t="n">
        <v>8</v>
      </c>
      <c r="CC27" s="9" t="n">
        <v>16</v>
      </c>
      <c r="CD27" s="9" t="n">
        <v>7</v>
      </c>
      <c r="CE27" s="9" t="n">
        <v>21</v>
      </c>
      <c r="CF27" s="9" t="n">
        <v>6</v>
      </c>
      <c r="CG27" s="9" t="n">
        <v>7</v>
      </c>
      <c r="CH27" s="9" t="n">
        <v>8</v>
      </c>
      <c r="CI27" s="9" t="n">
        <v>17</v>
      </c>
      <c r="CJ27" s="9" t="n">
        <v>2</v>
      </c>
      <c r="CK27" s="9" t="n">
        <v>13</v>
      </c>
      <c r="CL27" s="9" t="n">
        <v>8</v>
      </c>
      <c r="CM27" s="9" t="n">
        <v>39</v>
      </c>
      <c r="CN27" s="9" t="n">
        <v>37</v>
      </c>
      <c r="CO27" s="9" t="n">
        <v>34</v>
      </c>
      <c r="CP27" s="9" t="n">
        <v>249</v>
      </c>
      <c r="CQ27" s="9" t="n">
        <v>14</v>
      </c>
      <c r="CR27" s="9" t="n">
        <v>15</v>
      </c>
      <c r="CS27" s="9" t="n">
        <v>9</v>
      </c>
      <c r="CT27" s="9" t="n">
        <v>58</v>
      </c>
      <c r="CU27" s="9" t="n">
        <v>33</v>
      </c>
      <c r="CV27" s="9" t="n">
        <v>75</v>
      </c>
      <c r="CW27" s="9" t="n">
        <v>18</v>
      </c>
      <c r="CX27" s="9" t="n">
        <v>23</v>
      </c>
      <c r="CY27" s="9" t="n">
        <v>6</v>
      </c>
      <c r="CZ27" s="9" t="n">
        <v>9</v>
      </c>
      <c r="DA27" s="9" t="n">
        <v>21</v>
      </c>
      <c r="DB27" s="9" t="n">
        <v>69</v>
      </c>
      <c r="DC27" s="9" t="n">
        <v>23</v>
      </c>
      <c r="DD27" s="9" t="n">
        <v>19</v>
      </c>
      <c r="DE27" s="9" t="n">
        <v>24</v>
      </c>
      <c r="DF27" s="9" t="n">
        <v>21</v>
      </c>
      <c r="DG27" s="9" t="n">
        <v>18</v>
      </c>
      <c r="DH27" s="9" t="n">
        <v>303</v>
      </c>
      <c r="DI27" s="9" t="n">
        <v>1817</v>
      </c>
      <c r="DJ27" s="10" t="n">
        <f aca="false">SUM(C27:DI27)</f>
        <v>5697</v>
      </c>
    </row>
    <row r="28" customFormat="false" ht="15" hidden="false" customHeight="false" outlineLevel="0" collapsed="false">
      <c r="A28" s="11" t="s">
        <v>246</v>
      </c>
      <c r="B28" s="7" t="s">
        <v>247</v>
      </c>
      <c r="C28" s="9" t="n">
        <v>0</v>
      </c>
      <c r="D28" s="9" t="n">
        <v>0</v>
      </c>
      <c r="E28" s="9" t="n">
        <v>1</v>
      </c>
      <c r="F28" s="9" t="n">
        <v>1</v>
      </c>
      <c r="G28" s="9" t="n">
        <v>0</v>
      </c>
      <c r="H28" s="9" t="n">
        <v>1</v>
      </c>
      <c r="I28" s="9" t="n">
        <v>0</v>
      </c>
      <c r="J28" s="9" t="n">
        <v>6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0</v>
      </c>
      <c r="Q28" s="9" t="n">
        <v>0</v>
      </c>
      <c r="R28" s="9" t="n">
        <v>2</v>
      </c>
      <c r="S28" s="9" t="n">
        <v>2</v>
      </c>
      <c r="T28" s="9" t="n">
        <v>0</v>
      </c>
      <c r="U28" s="9" t="n">
        <v>1</v>
      </c>
      <c r="V28" s="9" t="n">
        <v>2</v>
      </c>
      <c r="W28" s="9" t="n">
        <v>0</v>
      </c>
      <c r="X28" s="9" t="n">
        <v>4</v>
      </c>
      <c r="Y28" s="9" t="n">
        <v>2</v>
      </c>
      <c r="Z28" s="9" t="n">
        <v>0</v>
      </c>
      <c r="AA28" s="9" t="n">
        <v>1</v>
      </c>
      <c r="AB28" s="9" t="n">
        <v>2</v>
      </c>
      <c r="AC28" s="9" t="n">
        <v>0</v>
      </c>
      <c r="AD28" s="9" t="n">
        <v>1</v>
      </c>
      <c r="AE28" s="9" t="n">
        <v>1</v>
      </c>
      <c r="AF28" s="9" t="n">
        <v>1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1</v>
      </c>
      <c r="AL28" s="9" t="n">
        <v>0</v>
      </c>
      <c r="AM28" s="9" t="n">
        <v>2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1</v>
      </c>
      <c r="AS28" s="9" t="n">
        <v>2</v>
      </c>
      <c r="AT28" s="9" t="n">
        <v>2</v>
      </c>
      <c r="AU28" s="9" t="n">
        <v>0</v>
      </c>
      <c r="AV28" s="9" t="n">
        <v>0</v>
      </c>
      <c r="AW28" s="9" t="n">
        <v>1</v>
      </c>
      <c r="AX28" s="9" t="n">
        <v>1</v>
      </c>
      <c r="AY28" s="9" t="n">
        <v>1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3</v>
      </c>
      <c r="BF28" s="9" t="n">
        <v>6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3</v>
      </c>
      <c r="BL28" s="9" t="n">
        <v>2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4</v>
      </c>
      <c r="BT28" s="9" t="n">
        <v>0</v>
      </c>
      <c r="BU28" s="9" t="n">
        <v>0</v>
      </c>
      <c r="BV28" s="9" t="n">
        <v>0</v>
      </c>
      <c r="BW28" s="9" t="n">
        <v>1</v>
      </c>
      <c r="BX28" s="9" t="n">
        <v>0</v>
      </c>
      <c r="BY28" s="9" t="n">
        <v>0</v>
      </c>
      <c r="BZ28" s="9" t="n">
        <v>0</v>
      </c>
      <c r="CA28" s="9" t="n">
        <v>3</v>
      </c>
      <c r="CB28" s="9" t="n">
        <v>0</v>
      </c>
      <c r="CC28" s="9" t="n">
        <v>2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1</v>
      </c>
      <c r="CN28" s="9" t="n">
        <v>1</v>
      </c>
      <c r="CO28" s="9" t="n">
        <v>1</v>
      </c>
      <c r="CP28" s="9" t="n">
        <v>3</v>
      </c>
      <c r="CQ28" s="9" t="n">
        <v>0</v>
      </c>
      <c r="CR28" s="9" t="n">
        <v>1</v>
      </c>
      <c r="CS28" s="9" t="n">
        <v>1</v>
      </c>
      <c r="CT28" s="9" t="n">
        <v>2</v>
      </c>
      <c r="CU28" s="9" t="n">
        <v>1</v>
      </c>
      <c r="CV28" s="9" t="n">
        <v>3</v>
      </c>
      <c r="CW28" s="9" t="n">
        <v>1</v>
      </c>
      <c r="CX28" s="9" t="n">
        <v>0</v>
      </c>
      <c r="CY28" s="9" t="n">
        <v>1</v>
      </c>
      <c r="CZ28" s="9" t="n">
        <v>0</v>
      </c>
      <c r="DA28" s="9" t="n">
        <v>0</v>
      </c>
      <c r="DB28" s="9" t="n">
        <v>1</v>
      </c>
      <c r="DC28" s="9" t="n">
        <v>0</v>
      </c>
      <c r="DD28" s="9" t="n">
        <v>0</v>
      </c>
      <c r="DE28" s="9" t="n">
        <v>1</v>
      </c>
      <c r="DF28" s="9" t="n">
        <v>0</v>
      </c>
      <c r="DG28" s="9" t="n">
        <v>2</v>
      </c>
      <c r="DH28" s="9" t="n">
        <v>12</v>
      </c>
      <c r="DI28" s="9" t="n">
        <v>38</v>
      </c>
      <c r="DJ28" s="10" t="n">
        <f aca="false">SUM(C28:DI28)</f>
        <v>134</v>
      </c>
    </row>
    <row r="29" customFormat="false" ht="26.25" hidden="false" customHeight="false" outlineLevel="0" collapsed="false">
      <c r="A29" s="12" t="s">
        <v>248</v>
      </c>
      <c r="B29" s="7" t="s">
        <v>24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1</v>
      </c>
      <c r="S29" s="9" t="n">
        <v>2</v>
      </c>
      <c r="T29" s="9" t="n">
        <v>0</v>
      </c>
      <c r="U29" s="9" t="n">
        <v>1</v>
      </c>
      <c r="V29" s="9" t="n">
        <v>1</v>
      </c>
      <c r="W29" s="9" t="n">
        <v>0</v>
      </c>
      <c r="X29" s="9" t="n">
        <v>3</v>
      </c>
      <c r="Y29" s="9" t="n">
        <v>1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1</v>
      </c>
      <c r="AL29" s="9" t="n">
        <v>0</v>
      </c>
      <c r="AM29" s="9" t="n">
        <v>1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1</v>
      </c>
      <c r="AS29" s="9" t="n">
        <v>1</v>
      </c>
      <c r="AT29" s="9" t="n">
        <v>1</v>
      </c>
      <c r="AU29" s="9" t="n">
        <v>0</v>
      </c>
      <c r="AV29" s="9" t="n">
        <v>0</v>
      </c>
      <c r="AW29" s="9" t="n">
        <v>0</v>
      </c>
      <c r="AX29" s="9" t="n">
        <v>1</v>
      </c>
      <c r="AY29" s="9" t="n">
        <v>1</v>
      </c>
      <c r="AZ29" s="9" t="n">
        <v>0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2</v>
      </c>
      <c r="BF29" s="9" t="n">
        <v>3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1</v>
      </c>
      <c r="BL29" s="9" t="n">
        <v>1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3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3</v>
      </c>
      <c r="CB29" s="9" t="n">
        <v>0</v>
      </c>
      <c r="CC29" s="9" t="n">
        <v>1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1</v>
      </c>
      <c r="CP29" s="9" t="n">
        <v>3</v>
      </c>
      <c r="CQ29" s="9" t="n">
        <v>0</v>
      </c>
      <c r="CR29" s="9" t="n">
        <v>1</v>
      </c>
      <c r="CS29" s="9" t="n">
        <v>0</v>
      </c>
      <c r="CT29" s="9" t="n">
        <v>0</v>
      </c>
      <c r="CU29" s="9" t="n">
        <v>1</v>
      </c>
      <c r="CV29" s="9" t="n">
        <v>2</v>
      </c>
      <c r="CW29" s="9" t="n">
        <v>1</v>
      </c>
      <c r="CX29" s="9" t="n">
        <v>0</v>
      </c>
      <c r="CY29" s="9" t="n">
        <v>1</v>
      </c>
      <c r="CZ29" s="9" t="n">
        <v>0</v>
      </c>
      <c r="DA29" s="9" t="n">
        <v>0</v>
      </c>
      <c r="DB29" s="9" t="n">
        <v>1</v>
      </c>
      <c r="DC29" s="9" t="n">
        <v>0</v>
      </c>
      <c r="DD29" s="9" t="n">
        <v>0</v>
      </c>
      <c r="DE29" s="9" t="n">
        <v>1</v>
      </c>
      <c r="DF29" s="9" t="n">
        <v>0</v>
      </c>
      <c r="DG29" s="9" t="n">
        <v>2</v>
      </c>
      <c r="DH29" s="9" t="n">
        <v>9</v>
      </c>
      <c r="DI29" s="9" t="n">
        <v>27</v>
      </c>
      <c r="DJ29" s="10" t="n">
        <f aca="false">SUM(C29:DI29)</f>
        <v>82</v>
      </c>
    </row>
    <row r="30" customFormat="false" ht="15" hidden="false" customHeight="false" outlineLevel="0" collapsed="false">
      <c r="A30" s="13" t="s">
        <v>250</v>
      </c>
      <c r="B30" s="7" t="s">
        <v>25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2</v>
      </c>
      <c r="T30" s="9" t="n">
        <v>0</v>
      </c>
      <c r="U30" s="9" t="n">
        <v>0</v>
      </c>
      <c r="V30" s="9" t="n">
        <v>1</v>
      </c>
      <c r="W30" s="9" t="n">
        <v>0</v>
      </c>
      <c r="X30" s="9" t="n">
        <v>2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1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9" t="n">
        <v>0</v>
      </c>
      <c r="BP30" s="9" t="n">
        <v>0</v>
      </c>
      <c r="BQ30" s="9" t="n">
        <v>0</v>
      </c>
      <c r="BR30" s="9" t="n">
        <v>0</v>
      </c>
      <c r="BS30" s="9" t="n">
        <v>3</v>
      </c>
      <c r="BT30" s="9" t="n">
        <v>0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1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8</v>
      </c>
      <c r="DJ30" s="10" t="n">
        <f aca="false">SUM(C30:DI30)</f>
        <v>18</v>
      </c>
    </row>
    <row r="31" customFormat="false" ht="15" hidden="false" customHeight="false" outlineLevel="0" collapsed="false">
      <c r="A31" s="13" t="s">
        <v>252</v>
      </c>
      <c r="B31" s="7" t="s">
        <v>253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1</v>
      </c>
      <c r="S31" s="9" t="n">
        <v>0</v>
      </c>
      <c r="T31" s="9" t="n">
        <v>0</v>
      </c>
      <c r="U31" s="9" t="n">
        <v>1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1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1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1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1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1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1</v>
      </c>
      <c r="BL31" s="9" t="n">
        <v>1</v>
      </c>
      <c r="BM31" s="9" t="n">
        <v>0</v>
      </c>
      <c r="BN31" s="9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2</v>
      </c>
      <c r="CB31" s="9" t="n">
        <v>0</v>
      </c>
      <c r="CC31" s="9" t="n">
        <v>1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1</v>
      </c>
      <c r="CP31" s="9" t="n">
        <v>1</v>
      </c>
      <c r="CQ31" s="9" t="n">
        <v>0</v>
      </c>
      <c r="CR31" s="9" t="n">
        <v>1</v>
      </c>
      <c r="CS31" s="9" t="n">
        <v>0</v>
      </c>
      <c r="CT31" s="9" t="n">
        <v>0</v>
      </c>
      <c r="CU31" s="9" t="n">
        <v>0</v>
      </c>
      <c r="CV31" s="9" t="n">
        <v>2</v>
      </c>
      <c r="CW31" s="9" t="n">
        <v>1</v>
      </c>
      <c r="CX31" s="9" t="n">
        <v>0</v>
      </c>
      <c r="CY31" s="9" t="n">
        <v>1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1</v>
      </c>
      <c r="DF31" s="9" t="n">
        <v>0</v>
      </c>
      <c r="DG31" s="9" t="n">
        <v>0</v>
      </c>
      <c r="DH31" s="9" t="n">
        <v>6</v>
      </c>
      <c r="DI31" s="9" t="n">
        <v>7</v>
      </c>
      <c r="DJ31" s="10" t="n">
        <f aca="false">SUM(C31:DI31)</f>
        <v>33</v>
      </c>
    </row>
    <row r="32" customFormat="false" ht="15" hidden="false" customHeight="false" outlineLevel="0" collapsed="false">
      <c r="A32" s="13" t="s">
        <v>254</v>
      </c>
      <c r="B32" s="7" t="s">
        <v>2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1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1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1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1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2</v>
      </c>
      <c r="DI32" s="9" t="n">
        <v>5</v>
      </c>
      <c r="DJ32" s="10" t="n">
        <f aca="false">SUM(C32:DI32)</f>
        <v>11</v>
      </c>
    </row>
    <row r="33" customFormat="false" ht="15" hidden="false" customHeight="false" outlineLevel="0" collapsed="false">
      <c r="A33" s="13" t="s">
        <v>256</v>
      </c>
      <c r="B33" s="7" t="s">
        <v>257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1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1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9" t="n">
        <v>0</v>
      </c>
      <c r="BP33" s="9" t="n">
        <v>0</v>
      </c>
      <c r="BQ33" s="9" t="n">
        <v>0</v>
      </c>
      <c r="BR33" s="9" t="n">
        <v>0</v>
      </c>
      <c r="BS33" s="9" t="n">
        <v>0</v>
      </c>
      <c r="BT33" s="9" t="n">
        <v>0</v>
      </c>
      <c r="BU33" s="9" t="n">
        <v>0</v>
      </c>
      <c r="BV33" s="9" t="n">
        <v>0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1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1</v>
      </c>
      <c r="DJ33" s="10" t="n">
        <f aca="false">SUM(C33:DI33)</f>
        <v>5</v>
      </c>
    </row>
    <row r="34" customFormat="false" ht="15" hidden="false" customHeight="false" outlineLevel="0" collapsed="false">
      <c r="A34" s="13" t="s">
        <v>258</v>
      </c>
      <c r="B34" s="7" t="s">
        <v>25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10" t="n">
        <f aca="false">SUM(C34:DI34)</f>
        <v>0</v>
      </c>
    </row>
    <row r="35" customFormat="false" ht="15" hidden="false" customHeight="false" outlineLevel="0" collapsed="false">
      <c r="A35" s="13" t="s">
        <v>260</v>
      </c>
      <c r="B35" s="7" t="s">
        <v>26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1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9" t="n">
        <v>0</v>
      </c>
      <c r="BP35" s="9" t="n">
        <v>0</v>
      </c>
      <c r="BQ35" s="9" t="n">
        <v>0</v>
      </c>
      <c r="BR35" s="9" t="n">
        <v>0</v>
      </c>
      <c r="BS35" s="9" t="n">
        <v>0</v>
      </c>
      <c r="BT35" s="9" t="n">
        <v>0</v>
      </c>
      <c r="BU35" s="9" t="n">
        <v>0</v>
      </c>
      <c r="BV35" s="9" t="n">
        <v>0</v>
      </c>
      <c r="BW35" s="9" t="n">
        <v>0</v>
      </c>
      <c r="BX35" s="9" t="n">
        <v>0</v>
      </c>
      <c r="BY35" s="9" t="n">
        <v>0</v>
      </c>
      <c r="BZ35" s="9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2</v>
      </c>
      <c r="DJ35" s="10" t="n">
        <f aca="false">SUM(C35:DI35)</f>
        <v>3</v>
      </c>
    </row>
    <row r="36" customFormat="false" ht="15" hidden="false" customHeight="false" outlineLevel="0" collapsed="false">
      <c r="A36" s="13" t="s">
        <v>262</v>
      </c>
      <c r="B36" s="7" t="s">
        <v>263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1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1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1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0</v>
      </c>
      <c r="BO36" s="9" t="n">
        <v>0</v>
      </c>
      <c r="BP36" s="9" t="n">
        <v>0</v>
      </c>
      <c r="BQ36" s="9" t="n">
        <v>0</v>
      </c>
      <c r="BR36" s="9" t="n">
        <v>0</v>
      </c>
      <c r="BS36" s="9" t="n">
        <v>0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1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0</v>
      </c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2</v>
      </c>
      <c r="DH36" s="9" t="n">
        <v>0</v>
      </c>
      <c r="DI36" s="9" t="n">
        <v>0</v>
      </c>
      <c r="DJ36" s="10" t="n">
        <f aca="false">SUM(C36:DI36)</f>
        <v>6</v>
      </c>
    </row>
    <row r="37" customFormat="false" ht="15" hidden="false" customHeight="false" outlineLevel="0" collapsed="false">
      <c r="A37" s="13" t="s">
        <v>264</v>
      </c>
      <c r="B37" s="7" t="s">
        <v>265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1</v>
      </c>
      <c r="DJ37" s="10" t="n">
        <f aca="false">SUM(C37:DI37)</f>
        <v>1</v>
      </c>
    </row>
    <row r="38" customFormat="false" ht="15" hidden="false" customHeight="false" outlineLevel="0" collapsed="false">
      <c r="A38" s="13" t="s">
        <v>266</v>
      </c>
      <c r="B38" s="7" t="s">
        <v>267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9" t="n">
        <v>0</v>
      </c>
      <c r="BN38" s="9" t="n">
        <v>0</v>
      </c>
      <c r="BO38" s="9" t="n">
        <v>0</v>
      </c>
      <c r="BP38" s="9" t="n">
        <v>0</v>
      </c>
      <c r="BQ38" s="9" t="n">
        <v>0</v>
      </c>
      <c r="BR38" s="9" t="n">
        <v>0</v>
      </c>
      <c r="BS38" s="9" t="n">
        <v>0</v>
      </c>
      <c r="BT38" s="9" t="n">
        <v>0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9" t="n">
        <v>1</v>
      </c>
      <c r="DJ38" s="10" t="n">
        <f aca="false">SUM(C38:DI38)</f>
        <v>1</v>
      </c>
    </row>
    <row r="39" customFormat="false" ht="15" hidden="false" customHeight="false" outlineLevel="0" collapsed="false">
      <c r="A39" s="13" t="s">
        <v>268</v>
      </c>
      <c r="B39" s="7" t="s">
        <v>269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0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</v>
      </c>
      <c r="BF39" s="9" t="n">
        <v>1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0</v>
      </c>
      <c r="BM39" s="9" t="n">
        <v>0</v>
      </c>
      <c r="BN39" s="9" t="n">
        <v>0</v>
      </c>
      <c r="BO39" s="9" t="n">
        <v>0</v>
      </c>
      <c r="BP39" s="9" t="n">
        <v>0</v>
      </c>
      <c r="BQ39" s="9" t="n">
        <v>0</v>
      </c>
      <c r="BR39" s="9" t="n">
        <v>0</v>
      </c>
      <c r="BS39" s="9" t="n">
        <v>0</v>
      </c>
      <c r="BT39" s="9" t="n">
        <v>0</v>
      </c>
      <c r="BU39" s="9" t="n">
        <v>0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0</v>
      </c>
      <c r="DD39" s="9" t="n">
        <v>0</v>
      </c>
      <c r="DE39" s="9" t="n">
        <v>0</v>
      </c>
      <c r="DF39" s="9" t="n">
        <v>0</v>
      </c>
      <c r="DG39" s="9" t="n">
        <v>0</v>
      </c>
      <c r="DH39" s="9" t="n">
        <v>0</v>
      </c>
      <c r="DI39" s="9" t="n">
        <v>0</v>
      </c>
      <c r="DJ39" s="10" t="n">
        <f aca="false">SUM(C39:DI39)</f>
        <v>1</v>
      </c>
    </row>
    <row r="40" customFormat="false" ht="15" hidden="false" customHeight="false" outlineLevel="0" collapsed="false">
      <c r="A40" s="13" t="s">
        <v>270</v>
      </c>
      <c r="B40" s="7" t="s">
        <v>27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 t="n">
        <v>0</v>
      </c>
      <c r="DI40" s="9" t="n">
        <v>0</v>
      </c>
      <c r="DJ40" s="10" t="n">
        <f aca="false">SUM(C40:DI40)</f>
        <v>0</v>
      </c>
    </row>
    <row r="41" customFormat="false" ht="15" hidden="false" customHeight="false" outlineLevel="0" collapsed="false">
      <c r="A41" s="13" t="s">
        <v>272</v>
      </c>
      <c r="B41" s="7" t="s">
        <v>27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0</v>
      </c>
      <c r="BL41" s="9" t="n">
        <v>0</v>
      </c>
      <c r="BM41" s="9" t="n">
        <v>0</v>
      </c>
      <c r="BN41" s="9" t="n">
        <v>0</v>
      </c>
      <c r="BO41" s="9" t="n">
        <v>0</v>
      </c>
      <c r="BP41" s="9" t="n">
        <v>0</v>
      </c>
      <c r="BQ41" s="9" t="n">
        <v>0</v>
      </c>
      <c r="BR41" s="9" t="n">
        <v>0</v>
      </c>
      <c r="BS41" s="9" t="n">
        <v>0</v>
      </c>
      <c r="BT41" s="9" t="n">
        <v>0</v>
      </c>
      <c r="BU41" s="9" t="n">
        <v>0</v>
      </c>
      <c r="BV41" s="9" t="n">
        <v>0</v>
      </c>
      <c r="BW41" s="9" t="n">
        <v>0</v>
      </c>
      <c r="BX41" s="9" t="n">
        <v>0</v>
      </c>
      <c r="BY41" s="9" t="n">
        <v>0</v>
      </c>
      <c r="BZ41" s="9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9" t="n">
        <v>0</v>
      </c>
      <c r="DJ41" s="10" t="n">
        <f aca="false">SUM(C41:DI41)</f>
        <v>0</v>
      </c>
    </row>
    <row r="42" customFormat="false" ht="15" hidden="false" customHeight="false" outlineLevel="0" collapsed="false">
      <c r="A42" s="13" t="s">
        <v>274</v>
      </c>
      <c r="B42" s="7" t="s">
        <v>27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9" t="n">
        <v>0</v>
      </c>
      <c r="BM42" s="9" t="n">
        <v>0</v>
      </c>
      <c r="BN42" s="9" t="n">
        <v>0</v>
      </c>
      <c r="BO42" s="9" t="n">
        <v>0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0</v>
      </c>
      <c r="BW42" s="9" t="n">
        <v>0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v>0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10" t="n">
        <f aca="false">SUM(C42:DI42)</f>
        <v>0</v>
      </c>
    </row>
    <row r="43" customFormat="false" ht="15" hidden="false" customHeight="false" outlineLevel="0" collapsed="false">
      <c r="A43" s="13" t="s">
        <v>276</v>
      </c>
      <c r="B43" s="7" t="s">
        <v>277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10" t="n">
        <f aca="false">SUM(C43:DI43)</f>
        <v>0</v>
      </c>
    </row>
    <row r="44" customFormat="false" ht="15" hidden="false" customHeight="false" outlineLevel="0" collapsed="false">
      <c r="A44" s="13" t="s">
        <v>278</v>
      </c>
      <c r="B44" s="7" t="s">
        <v>27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0</v>
      </c>
      <c r="BR44" s="9" t="n">
        <v>0</v>
      </c>
      <c r="BS44" s="9" t="n">
        <v>0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9" t="n">
        <v>0</v>
      </c>
      <c r="DJ44" s="10" t="n">
        <f aca="false">SUM(C44:DI44)</f>
        <v>0</v>
      </c>
    </row>
    <row r="45" customFormat="false" ht="15" hidden="false" customHeight="false" outlineLevel="0" collapsed="false">
      <c r="A45" s="13" t="s">
        <v>280</v>
      </c>
      <c r="B45" s="7" t="s">
        <v>28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9" t="n">
        <v>0</v>
      </c>
      <c r="BN45" s="9" t="n">
        <v>0</v>
      </c>
      <c r="BO45" s="9" t="n">
        <v>0</v>
      </c>
      <c r="BP45" s="9" t="n">
        <v>0</v>
      </c>
      <c r="BQ45" s="9" t="n">
        <v>0</v>
      </c>
      <c r="BR45" s="9" t="n">
        <v>0</v>
      </c>
      <c r="BS45" s="9" t="n">
        <v>0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 t="n">
        <v>1</v>
      </c>
      <c r="DI45" s="9" t="n">
        <v>2</v>
      </c>
      <c r="DJ45" s="10" t="n">
        <f aca="false">SUM(C45:DI45)</f>
        <v>3</v>
      </c>
    </row>
    <row r="46" customFormat="false" ht="15" hidden="false" customHeight="false" outlineLevel="0" collapsed="false">
      <c r="A46" s="13" t="s">
        <v>282</v>
      </c>
      <c r="B46" s="7" t="s">
        <v>283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0</v>
      </c>
      <c r="DJ46" s="10" t="n">
        <f aca="false">SUM(C46:DI46)</f>
        <v>0</v>
      </c>
    </row>
    <row r="47" customFormat="false" ht="15" hidden="false" customHeight="false" outlineLevel="0" collapsed="false">
      <c r="A47" s="13" t="s">
        <v>284</v>
      </c>
      <c r="B47" s="7" t="s">
        <v>285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</v>
      </c>
      <c r="BN47" s="9" t="n">
        <v>0</v>
      </c>
      <c r="BO47" s="9" t="n">
        <v>0</v>
      </c>
      <c r="BP47" s="9" t="n">
        <v>0</v>
      </c>
      <c r="BQ47" s="9" t="n">
        <v>0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0</v>
      </c>
      <c r="DJ47" s="10" t="n">
        <f aca="false">SUM(C47:DI47)</f>
        <v>0</v>
      </c>
    </row>
    <row r="48" customFormat="false" ht="15" hidden="false" customHeight="false" outlineLevel="0" collapsed="false">
      <c r="A48" s="13" t="s">
        <v>286</v>
      </c>
      <c r="B48" s="7" t="s">
        <v>28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 t="n">
        <v>0</v>
      </c>
      <c r="DI48" s="9" t="n">
        <v>0</v>
      </c>
      <c r="DJ48" s="10" t="n">
        <f aca="false">SUM(C48:DI48)</f>
        <v>0</v>
      </c>
    </row>
    <row r="49" customFormat="false" ht="39" hidden="false" customHeight="false" outlineLevel="0" collapsed="false">
      <c r="A49" s="12" t="s">
        <v>288</v>
      </c>
      <c r="B49" s="7" t="s">
        <v>289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9" t="n">
        <v>0</v>
      </c>
      <c r="BQ49" s="9" t="n">
        <v>0</v>
      </c>
      <c r="BR49" s="9" t="n">
        <v>0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0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10" t="n">
        <f aca="false">SUM(C49:DI49)</f>
        <v>0</v>
      </c>
    </row>
    <row r="50" customFormat="false" ht="39" hidden="false" customHeight="false" outlineLevel="0" collapsed="false">
      <c r="A50" s="12" t="s">
        <v>290</v>
      </c>
      <c r="B50" s="7" t="s">
        <v>29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0</v>
      </c>
      <c r="BN50" s="9" t="n">
        <v>0</v>
      </c>
      <c r="BO50" s="9" t="n">
        <v>0</v>
      </c>
      <c r="BP50" s="9" t="n">
        <v>0</v>
      </c>
      <c r="BQ50" s="9" t="n">
        <v>0</v>
      </c>
      <c r="BR50" s="9" t="n">
        <v>0</v>
      </c>
      <c r="BS50" s="9" t="n">
        <v>0</v>
      </c>
      <c r="BT50" s="9" t="n">
        <v>0</v>
      </c>
      <c r="BU50" s="9" t="n">
        <v>0</v>
      </c>
      <c r="BV50" s="9" t="n">
        <v>0</v>
      </c>
      <c r="BW50" s="9" t="n">
        <v>0</v>
      </c>
      <c r="BX50" s="9" t="n">
        <v>0</v>
      </c>
      <c r="BY50" s="9" t="n">
        <v>0</v>
      </c>
      <c r="BZ50" s="9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0</v>
      </c>
      <c r="DJ50" s="10" t="n">
        <f aca="false">SUM(C50:DI50)</f>
        <v>0</v>
      </c>
    </row>
    <row r="51" customFormat="false" ht="51.75" hidden="false" customHeight="false" outlineLevel="0" collapsed="false">
      <c r="A51" s="12" t="s">
        <v>292</v>
      </c>
      <c r="B51" s="7" t="s">
        <v>293</v>
      </c>
      <c r="C51" s="9" t="n">
        <v>0</v>
      </c>
      <c r="D51" s="9" t="n">
        <v>0</v>
      </c>
      <c r="E51" s="9" t="n">
        <v>1</v>
      </c>
      <c r="F51" s="9" t="n">
        <v>1</v>
      </c>
      <c r="G51" s="9" t="n">
        <v>0</v>
      </c>
      <c r="H51" s="9" t="n">
        <v>1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v>0</v>
      </c>
      <c r="Q51" s="9" t="n">
        <v>0</v>
      </c>
      <c r="R51" s="9" t="n">
        <v>1</v>
      </c>
      <c r="S51" s="9" t="n">
        <v>0</v>
      </c>
      <c r="T51" s="9" t="n">
        <v>0</v>
      </c>
      <c r="U51" s="9" t="n">
        <v>0</v>
      </c>
      <c r="V51" s="9" t="n">
        <v>1</v>
      </c>
      <c r="W51" s="9" t="n">
        <v>0</v>
      </c>
      <c r="X51" s="9" t="n">
        <v>1</v>
      </c>
      <c r="Y51" s="9" t="n">
        <v>1</v>
      </c>
      <c r="Z51" s="9" t="n">
        <v>0</v>
      </c>
      <c r="AA51" s="9" t="n">
        <v>1</v>
      </c>
      <c r="AB51" s="9" t="n">
        <v>2</v>
      </c>
      <c r="AC51" s="9" t="n">
        <v>0</v>
      </c>
      <c r="AD51" s="9" t="n">
        <v>1</v>
      </c>
      <c r="AE51" s="9" t="n">
        <v>1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1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1</v>
      </c>
      <c r="AT51" s="9" t="n">
        <v>1</v>
      </c>
      <c r="AU51" s="9" t="n">
        <v>0</v>
      </c>
      <c r="AV51" s="9" t="n">
        <v>0</v>
      </c>
      <c r="AW51" s="9" t="n">
        <v>1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1</v>
      </c>
      <c r="BF51" s="9" t="n">
        <v>3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2</v>
      </c>
      <c r="BL51" s="9" t="n">
        <v>1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1</v>
      </c>
      <c r="BT51" s="9" t="n">
        <v>0</v>
      </c>
      <c r="BU51" s="9" t="n">
        <v>0</v>
      </c>
      <c r="BV51" s="9" t="n">
        <v>0</v>
      </c>
      <c r="BW51" s="9" t="n">
        <v>1</v>
      </c>
      <c r="BX51" s="9" t="n">
        <v>0</v>
      </c>
      <c r="BY51" s="9" t="n">
        <v>0</v>
      </c>
      <c r="BZ51" s="9" t="n">
        <v>0</v>
      </c>
      <c r="CA51" s="9" t="n">
        <v>0</v>
      </c>
      <c r="CB51" s="9" t="n">
        <v>0</v>
      </c>
      <c r="CC51" s="9" t="n">
        <v>1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1</v>
      </c>
      <c r="CN51" s="9" t="n">
        <v>1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1</v>
      </c>
      <c r="CT51" s="9" t="n">
        <v>2</v>
      </c>
      <c r="CU51" s="9" t="n">
        <v>0</v>
      </c>
      <c r="CV51" s="9" t="n">
        <v>1</v>
      </c>
      <c r="CW51" s="9" t="n">
        <v>0</v>
      </c>
      <c r="CX51" s="9" t="n">
        <v>0</v>
      </c>
      <c r="CY51" s="9" t="n">
        <v>0</v>
      </c>
      <c r="CZ51" s="9" t="n">
        <v>0</v>
      </c>
      <c r="DA51" s="9" t="n">
        <v>0</v>
      </c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3</v>
      </c>
      <c r="DI51" s="9" t="n">
        <v>11</v>
      </c>
      <c r="DJ51" s="10" t="n">
        <f aca="false">SUM(C51:DI51)</f>
        <v>52</v>
      </c>
    </row>
    <row r="52" customFormat="false" ht="15" hidden="false" customHeight="false" outlineLevel="0" collapsed="false">
      <c r="A52" s="13" t="s">
        <v>294</v>
      </c>
      <c r="B52" s="7" t="s">
        <v>295</v>
      </c>
      <c r="C52" s="9" t="n">
        <v>0</v>
      </c>
      <c r="D52" s="9" t="n">
        <v>0</v>
      </c>
      <c r="E52" s="9" t="n">
        <v>1</v>
      </c>
      <c r="F52" s="9" t="n">
        <v>1</v>
      </c>
      <c r="G52" s="9" t="n">
        <v>0</v>
      </c>
      <c r="H52" s="9" t="n">
        <v>0</v>
      </c>
      <c r="I52" s="9" t="n">
        <v>0</v>
      </c>
      <c r="J52" s="9" t="n">
        <v>3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1</v>
      </c>
      <c r="P52" s="9" t="n">
        <v>0</v>
      </c>
      <c r="Q52" s="9" t="n">
        <v>0</v>
      </c>
      <c r="R52" s="9" t="n">
        <v>1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</v>
      </c>
      <c r="Y52" s="9" t="n">
        <v>1</v>
      </c>
      <c r="Z52" s="9" t="n">
        <v>0</v>
      </c>
      <c r="AA52" s="9" t="n">
        <v>0</v>
      </c>
      <c r="AB52" s="9" t="n">
        <v>2</v>
      </c>
      <c r="AC52" s="9" t="n">
        <v>0</v>
      </c>
      <c r="AD52" s="9" t="n">
        <v>1</v>
      </c>
      <c r="AE52" s="9" t="n">
        <v>1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1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1</v>
      </c>
      <c r="AT52" s="9" t="n">
        <v>1</v>
      </c>
      <c r="AU52" s="9" t="n">
        <v>0</v>
      </c>
      <c r="AV52" s="9" t="n">
        <v>0</v>
      </c>
      <c r="AW52" s="9" t="n">
        <v>1</v>
      </c>
      <c r="AX52" s="9" t="n">
        <v>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0</v>
      </c>
      <c r="BE52" s="9" t="n">
        <v>1</v>
      </c>
      <c r="BF52" s="9" t="n">
        <v>3</v>
      </c>
      <c r="BG52" s="9" t="n">
        <v>0</v>
      </c>
      <c r="BH52" s="9" t="n">
        <v>0</v>
      </c>
      <c r="BI52" s="9" t="n">
        <v>0</v>
      </c>
      <c r="BJ52" s="9" t="n">
        <v>0</v>
      </c>
      <c r="BK52" s="9" t="n">
        <v>2</v>
      </c>
      <c r="BL52" s="9" t="n">
        <v>1</v>
      </c>
      <c r="BM52" s="9" t="n">
        <v>0</v>
      </c>
      <c r="BN52" s="9" t="n">
        <v>0</v>
      </c>
      <c r="BO52" s="9" t="n">
        <v>0</v>
      </c>
      <c r="BP52" s="9" t="n">
        <v>0</v>
      </c>
      <c r="BQ52" s="9" t="n">
        <v>0</v>
      </c>
      <c r="BR52" s="9" t="n">
        <v>0</v>
      </c>
      <c r="BS52" s="9" t="n">
        <v>1</v>
      </c>
      <c r="BT52" s="9" t="n">
        <v>0</v>
      </c>
      <c r="BU52" s="9" t="n">
        <v>0</v>
      </c>
      <c r="BV52" s="9" t="n">
        <v>0</v>
      </c>
      <c r="BW52" s="9" t="n">
        <v>1</v>
      </c>
      <c r="BX52" s="9" t="n">
        <v>0</v>
      </c>
      <c r="BY52" s="9" t="n">
        <v>0</v>
      </c>
      <c r="BZ52" s="9" t="n">
        <v>0</v>
      </c>
      <c r="CA52" s="9" t="n">
        <v>0</v>
      </c>
      <c r="CB52" s="9" t="n">
        <v>0</v>
      </c>
      <c r="CC52" s="9" t="n">
        <v>1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1</v>
      </c>
      <c r="CN52" s="9" t="n">
        <v>1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1</v>
      </c>
      <c r="CT52" s="9" t="n">
        <v>2</v>
      </c>
      <c r="CU52" s="9" t="n">
        <v>0</v>
      </c>
      <c r="CV52" s="9" t="n">
        <v>1</v>
      </c>
      <c r="CW52" s="9" t="n">
        <v>0</v>
      </c>
      <c r="CX52" s="9" t="n">
        <v>0</v>
      </c>
      <c r="CY52" s="9" t="n">
        <v>0</v>
      </c>
      <c r="CZ52" s="9" t="n">
        <v>0</v>
      </c>
      <c r="DA52" s="9" t="n">
        <v>0</v>
      </c>
      <c r="DB52" s="9" t="n">
        <v>0</v>
      </c>
      <c r="DC52" s="9" t="n">
        <v>0</v>
      </c>
      <c r="DD52" s="9" t="n">
        <v>0</v>
      </c>
      <c r="DE52" s="9" t="n">
        <v>0</v>
      </c>
      <c r="DF52" s="9" t="n">
        <v>0</v>
      </c>
      <c r="DG52" s="9" t="n">
        <v>0</v>
      </c>
      <c r="DH52" s="9" t="n">
        <v>3</v>
      </c>
      <c r="DI52" s="9" t="n">
        <v>10</v>
      </c>
      <c r="DJ52" s="10" t="n">
        <f aca="false">SUM(C52:DI52)</f>
        <v>46</v>
      </c>
    </row>
    <row r="53" customFormat="false" ht="15" hidden="false" customHeight="false" outlineLevel="0" collapsed="false">
      <c r="A53" s="13" t="s">
        <v>296</v>
      </c>
      <c r="B53" s="7" t="s">
        <v>29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1</v>
      </c>
      <c r="I53" s="9" t="n">
        <v>0</v>
      </c>
      <c r="J53" s="9" t="n">
        <v>2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1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1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0</v>
      </c>
      <c r="BO53" s="9" t="n">
        <v>0</v>
      </c>
      <c r="BP53" s="9" t="n">
        <v>0</v>
      </c>
      <c r="BQ53" s="9" t="n">
        <v>0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9" t="n">
        <v>0</v>
      </c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1</v>
      </c>
      <c r="DJ53" s="10" t="n">
        <f aca="false">SUM(C53:DI53)</f>
        <v>6</v>
      </c>
    </row>
    <row r="54" customFormat="false" ht="15" hidden="false" customHeight="false" outlineLevel="0" collapsed="false">
      <c r="A54" s="13" t="s">
        <v>298</v>
      </c>
      <c r="B54" s="7" t="s">
        <v>299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0</v>
      </c>
      <c r="DJ54" s="10" t="n">
        <f aca="false">SUM(C54:DI54)</f>
        <v>0</v>
      </c>
    </row>
    <row r="55" customFormat="false" ht="39" hidden="false" customHeight="false" outlineLevel="0" collapsed="false">
      <c r="A55" s="11" t="s">
        <v>300</v>
      </c>
      <c r="B55" s="7" t="s">
        <v>301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0</v>
      </c>
      <c r="BJ55" s="9" t="n">
        <v>0</v>
      </c>
      <c r="BK55" s="9" t="n">
        <v>0</v>
      </c>
      <c r="BL55" s="9" t="n">
        <v>0</v>
      </c>
      <c r="BM55" s="9" t="n">
        <v>0</v>
      </c>
      <c r="BN55" s="9" t="n">
        <v>0</v>
      </c>
      <c r="BO55" s="9" t="n">
        <v>0</v>
      </c>
      <c r="BP55" s="9" t="n">
        <v>0</v>
      </c>
      <c r="BQ55" s="9" t="n">
        <v>0</v>
      </c>
      <c r="BR55" s="9" t="n">
        <v>0</v>
      </c>
      <c r="BS55" s="9" t="n">
        <v>0</v>
      </c>
      <c r="BT55" s="9" t="n">
        <v>0</v>
      </c>
      <c r="BU55" s="9" t="n">
        <v>0</v>
      </c>
      <c r="BV55" s="9" t="n">
        <v>0</v>
      </c>
      <c r="BW55" s="9" t="n">
        <v>0</v>
      </c>
      <c r="BX55" s="9" t="n">
        <v>0</v>
      </c>
      <c r="BY55" s="9" t="n">
        <v>0</v>
      </c>
      <c r="BZ55" s="9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0</v>
      </c>
      <c r="DD55" s="9" t="n">
        <v>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0</v>
      </c>
      <c r="DJ55" s="10" t="n">
        <f aca="false">SUM(C55:DI55)</f>
        <v>0</v>
      </c>
    </row>
    <row r="56" customFormat="false" ht="26.25" hidden="false" customHeight="false" outlineLevel="0" collapsed="false">
      <c r="A56" s="6" t="s">
        <v>302</v>
      </c>
      <c r="B56" s="7" t="s">
        <v>303</v>
      </c>
      <c r="C56" s="9" t="n">
        <v>338080</v>
      </c>
      <c r="D56" s="9" t="n">
        <v>516202</v>
      </c>
      <c r="E56" s="9" t="n">
        <v>43813</v>
      </c>
      <c r="F56" s="9" t="n">
        <v>762</v>
      </c>
      <c r="G56" s="9" t="n">
        <v>195814</v>
      </c>
      <c r="H56" s="9" t="n">
        <v>177716</v>
      </c>
      <c r="I56" s="9" t="n">
        <v>376869</v>
      </c>
      <c r="J56" s="9" t="n">
        <v>3487579</v>
      </c>
      <c r="K56" s="9" t="n">
        <v>112372</v>
      </c>
      <c r="L56" s="9" t="n">
        <v>6410</v>
      </c>
      <c r="M56" s="9" t="n">
        <v>0</v>
      </c>
      <c r="N56" s="9" t="n">
        <v>0</v>
      </c>
      <c r="O56" s="9" t="n">
        <v>847418</v>
      </c>
      <c r="P56" s="9" t="n">
        <v>7089</v>
      </c>
      <c r="Q56" s="9" t="n">
        <v>505522</v>
      </c>
      <c r="R56" s="9" t="n">
        <v>110143</v>
      </c>
      <c r="S56" s="9" t="n">
        <v>143445</v>
      </c>
      <c r="T56" s="9" t="n">
        <v>29701</v>
      </c>
      <c r="U56" s="9" t="n">
        <v>53903</v>
      </c>
      <c r="V56" s="9" t="n">
        <v>799654</v>
      </c>
      <c r="W56" s="9" t="n">
        <v>151402</v>
      </c>
      <c r="X56" s="9" t="n">
        <v>583315</v>
      </c>
      <c r="Y56" s="9" t="n">
        <v>2155724</v>
      </c>
      <c r="Z56" s="9" t="n">
        <v>39202</v>
      </c>
      <c r="AA56" s="9" t="n">
        <v>170282</v>
      </c>
      <c r="AB56" s="9" t="n">
        <v>115332</v>
      </c>
      <c r="AC56" s="9" t="n">
        <v>28586</v>
      </c>
      <c r="AD56" s="9" t="n">
        <v>85129</v>
      </c>
      <c r="AE56" s="9" t="n">
        <v>685357</v>
      </c>
      <c r="AF56" s="9" t="n">
        <v>76091</v>
      </c>
      <c r="AG56" s="9" t="n">
        <v>64889</v>
      </c>
      <c r="AH56" s="9" t="n">
        <v>898220</v>
      </c>
      <c r="AI56" s="9" t="n">
        <v>4862</v>
      </c>
      <c r="AJ56" s="9" t="n">
        <v>20208</v>
      </c>
      <c r="AK56" s="9" t="n">
        <v>9571</v>
      </c>
      <c r="AL56" s="9" t="n">
        <v>30062</v>
      </c>
      <c r="AM56" s="9" t="n">
        <v>2029353</v>
      </c>
      <c r="AN56" s="9" t="n">
        <v>7013</v>
      </c>
      <c r="AO56" s="9" t="n">
        <v>0</v>
      </c>
      <c r="AP56" s="9" t="n">
        <v>3773</v>
      </c>
      <c r="AQ56" s="9" t="n">
        <v>58013</v>
      </c>
      <c r="AR56" s="9" t="n">
        <v>913991</v>
      </c>
      <c r="AS56" s="9" t="n">
        <v>770493</v>
      </c>
      <c r="AT56" s="9" t="n">
        <v>241225</v>
      </c>
      <c r="AU56" s="9" t="n">
        <v>238337</v>
      </c>
      <c r="AV56" s="9" t="n">
        <v>11985</v>
      </c>
      <c r="AW56" s="9" t="n">
        <v>4629024</v>
      </c>
      <c r="AX56" s="9" t="n">
        <v>218586</v>
      </c>
      <c r="AY56" s="9" t="n">
        <v>7432</v>
      </c>
      <c r="AZ56" s="9" t="n">
        <v>227389</v>
      </c>
      <c r="BA56" s="9" t="n">
        <v>0</v>
      </c>
      <c r="BB56" s="9" t="n">
        <v>81035</v>
      </c>
      <c r="BC56" s="9" t="n">
        <v>99367</v>
      </c>
      <c r="BD56" s="9" t="n">
        <v>0</v>
      </c>
      <c r="BE56" s="9" t="n">
        <v>351790</v>
      </c>
      <c r="BF56" s="9" t="n">
        <v>36818125</v>
      </c>
      <c r="BG56" s="9" t="n">
        <v>100589</v>
      </c>
      <c r="BH56" s="9" t="n">
        <v>183071</v>
      </c>
      <c r="BI56" s="9" t="n">
        <v>39699</v>
      </c>
      <c r="BJ56" s="9" t="n">
        <v>21339</v>
      </c>
      <c r="BK56" s="9" t="n">
        <v>284226</v>
      </c>
      <c r="BL56" s="9" t="n">
        <v>77999</v>
      </c>
      <c r="BM56" s="9" t="n">
        <v>1375834</v>
      </c>
      <c r="BN56" s="9" t="n">
        <v>87524</v>
      </c>
      <c r="BO56" s="9" t="n">
        <v>9393</v>
      </c>
      <c r="BP56" s="9" t="n">
        <v>143735</v>
      </c>
      <c r="BQ56" s="9" t="n">
        <v>76660</v>
      </c>
      <c r="BR56" s="9" t="n">
        <v>84305</v>
      </c>
      <c r="BS56" s="9" t="n">
        <v>2245414</v>
      </c>
      <c r="BT56" s="9" t="n">
        <v>32848</v>
      </c>
      <c r="BU56" s="9" t="n">
        <v>29364</v>
      </c>
      <c r="BV56" s="9" t="n">
        <v>23297</v>
      </c>
      <c r="BW56" s="9" t="n">
        <v>124373</v>
      </c>
      <c r="BX56" s="9" t="n">
        <v>668421</v>
      </c>
      <c r="BY56" s="9" t="n">
        <v>83</v>
      </c>
      <c r="BZ56" s="9" t="n">
        <v>12073</v>
      </c>
      <c r="CA56" s="9" t="n">
        <v>357059</v>
      </c>
      <c r="CB56" s="9" t="n">
        <v>126386</v>
      </c>
      <c r="CC56" s="9" t="n">
        <v>51087</v>
      </c>
      <c r="CD56" s="9" t="n">
        <v>21296</v>
      </c>
      <c r="CE56" s="9" t="n">
        <v>30792</v>
      </c>
      <c r="CF56" s="9" t="n">
        <v>66210</v>
      </c>
      <c r="CG56" s="9" t="n">
        <v>10932</v>
      </c>
      <c r="CH56" s="9" t="n">
        <v>92510</v>
      </c>
      <c r="CI56" s="9" t="n">
        <v>12108</v>
      </c>
      <c r="CJ56" s="9" t="n">
        <v>0</v>
      </c>
      <c r="CK56" s="9" t="n">
        <v>23326</v>
      </c>
      <c r="CL56" s="9" t="n">
        <v>43178</v>
      </c>
      <c r="CM56" s="9" t="n">
        <v>192697</v>
      </c>
      <c r="CN56" s="9" t="n">
        <v>234179</v>
      </c>
      <c r="CO56" s="9" t="n">
        <v>97486</v>
      </c>
      <c r="CP56" s="9" t="n">
        <v>2226462</v>
      </c>
      <c r="CQ56" s="9" t="n">
        <v>1056489</v>
      </c>
      <c r="CR56" s="9" t="n">
        <v>236629</v>
      </c>
      <c r="CS56" s="9" t="n">
        <v>11283</v>
      </c>
      <c r="CT56" s="9" t="n">
        <v>1383730</v>
      </c>
      <c r="CU56" s="9" t="n">
        <v>154045</v>
      </c>
      <c r="CV56" s="9" t="n">
        <v>934492</v>
      </c>
      <c r="CW56" s="9" t="n">
        <v>31693</v>
      </c>
      <c r="CX56" s="9" t="n">
        <v>1340388</v>
      </c>
      <c r="CY56" s="9" t="n">
        <v>21839</v>
      </c>
      <c r="CZ56" s="9" t="n">
        <v>45604</v>
      </c>
      <c r="DA56" s="9" t="n">
        <v>43785</v>
      </c>
      <c r="DB56" s="9" t="n">
        <v>465372</v>
      </c>
      <c r="DC56" s="9" t="n">
        <v>149907</v>
      </c>
      <c r="DD56" s="9" t="n">
        <v>104369</v>
      </c>
      <c r="DE56" s="9" t="n">
        <v>103707</v>
      </c>
      <c r="DF56" s="9" t="n">
        <v>52894</v>
      </c>
      <c r="DG56" s="9" t="n">
        <v>1627028</v>
      </c>
      <c r="DH56" s="9" t="n">
        <v>27388628</v>
      </c>
      <c r="DI56" s="9" t="n">
        <v>48088332</v>
      </c>
      <c r="DJ56" s="10" t="n">
        <f aca="false">SUM(C56:DI56)</f>
        <v>152023824</v>
      </c>
    </row>
    <row r="57" customFormat="false" ht="26.25" hidden="false" customHeight="false" outlineLevel="0" collapsed="false">
      <c r="A57" s="11" t="s">
        <v>304</v>
      </c>
      <c r="B57" s="7" t="s">
        <v>305</v>
      </c>
      <c r="C57" s="9" t="n">
        <v>0</v>
      </c>
      <c r="D57" s="9" t="n">
        <v>0</v>
      </c>
      <c r="E57" s="9" t="n">
        <v>32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704264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809891</v>
      </c>
      <c r="P57" s="9" t="n">
        <v>0</v>
      </c>
      <c r="Q57" s="9" t="n">
        <v>0</v>
      </c>
      <c r="R57" s="9" t="n">
        <v>50</v>
      </c>
      <c r="S57" s="9" t="n">
        <v>26329</v>
      </c>
      <c r="T57" s="9" t="n">
        <v>0</v>
      </c>
      <c r="U57" s="9" t="n">
        <v>0</v>
      </c>
      <c r="V57" s="9" t="n">
        <v>28869</v>
      </c>
      <c r="W57" s="9" t="n">
        <v>0</v>
      </c>
      <c r="X57" s="9" t="n">
        <v>18976</v>
      </c>
      <c r="Y57" s="9" t="n">
        <v>15200</v>
      </c>
      <c r="Z57" s="9" t="n">
        <v>0</v>
      </c>
      <c r="AA57" s="9" t="n">
        <v>0</v>
      </c>
      <c r="AB57" s="9" t="n">
        <v>20537</v>
      </c>
      <c r="AC57" s="9" t="n">
        <v>0</v>
      </c>
      <c r="AD57" s="9" t="n">
        <v>0</v>
      </c>
      <c r="AE57" s="9" t="n">
        <v>10859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832</v>
      </c>
      <c r="AL57" s="9" t="n">
        <v>0</v>
      </c>
      <c r="AM57" s="9" t="n">
        <v>67451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63127</v>
      </c>
      <c r="AT57" s="9" t="n">
        <v>699</v>
      </c>
      <c r="AU57" s="9" t="n">
        <v>0</v>
      </c>
      <c r="AV57" s="9" t="n">
        <v>0</v>
      </c>
      <c r="AW57" s="9" t="n">
        <v>4495293</v>
      </c>
      <c r="AX57" s="9" t="n">
        <v>614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129918</v>
      </c>
      <c r="BF57" s="9" t="n">
        <v>282922</v>
      </c>
      <c r="BG57" s="9" t="n">
        <v>0</v>
      </c>
      <c r="BH57" s="9" t="n">
        <v>0</v>
      </c>
      <c r="BI57" s="9" t="n">
        <v>0</v>
      </c>
      <c r="BJ57" s="9" t="n">
        <v>0</v>
      </c>
      <c r="BK57" s="9" t="n">
        <v>62293</v>
      </c>
      <c r="BL57" s="9" t="n">
        <v>73</v>
      </c>
      <c r="BM57" s="9" t="n">
        <v>0</v>
      </c>
      <c r="BN57" s="9" t="n">
        <v>0</v>
      </c>
      <c r="BO57" s="9" t="n">
        <v>0</v>
      </c>
      <c r="BP57" s="9" t="n">
        <v>0</v>
      </c>
      <c r="BQ57" s="9" t="n">
        <v>0</v>
      </c>
      <c r="BR57" s="9" t="n">
        <v>0</v>
      </c>
      <c r="BS57" s="9" t="n">
        <v>1564545</v>
      </c>
      <c r="BT57" s="9" t="n">
        <v>0</v>
      </c>
      <c r="BU57" s="9" t="n">
        <v>0</v>
      </c>
      <c r="BV57" s="9" t="n">
        <v>0</v>
      </c>
      <c r="BW57" s="9" t="n">
        <v>47835</v>
      </c>
      <c r="BX57" s="9" t="n">
        <v>0</v>
      </c>
      <c r="BY57" s="9" t="n">
        <v>0</v>
      </c>
      <c r="BZ57" s="9" t="n">
        <v>0</v>
      </c>
      <c r="CA57" s="9" t="n">
        <v>2637</v>
      </c>
      <c r="CB57" s="9" t="n">
        <v>0</v>
      </c>
      <c r="CC57" s="9" t="n">
        <v>0</v>
      </c>
      <c r="CD57" s="9" t="n">
        <v>0</v>
      </c>
      <c r="CE57" s="9" t="n">
        <v>0</v>
      </c>
      <c r="CF57" s="9" t="n">
        <v>0</v>
      </c>
      <c r="CG57" s="9" t="n">
        <v>0</v>
      </c>
      <c r="CH57" s="9" t="n">
        <v>0</v>
      </c>
      <c r="CI57" s="9" t="n">
        <v>0</v>
      </c>
      <c r="CJ57" s="9" t="n">
        <v>0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15439</v>
      </c>
      <c r="CP57" s="9" t="n">
        <v>4058</v>
      </c>
      <c r="CQ57" s="9" t="n">
        <v>0</v>
      </c>
      <c r="CR57" s="9" t="n">
        <v>11773</v>
      </c>
      <c r="CS57" s="9" t="n">
        <v>0</v>
      </c>
      <c r="CT57" s="9" t="n">
        <v>81288</v>
      </c>
      <c r="CU57" s="9" t="n">
        <v>99</v>
      </c>
      <c r="CV57" s="9" t="n">
        <v>507339</v>
      </c>
      <c r="CW57" s="9" t="n">
        <v>0</v>
      </c>
      <c r="CX57" s="9" t="n">
        <v>0</v>
      </c>
      <c r="CY57" s="9" t="n">
        <v>0</v>
      </c>
      <c r="CZ57" s="9" t="n">
        <v>0</v>
      </c>
      <c r="DA57" s="9" t="n">
        <v>0</v>
      </c>
      <c r="DB57" s="9" t="n">
        <v>57</v>
      </c>
      <c r="DC57" s="9" t="n">
        <v>0</v>
      </c>
      <c r="DD57" s="9" t="n">
        <v>0</v>
      </c>
      <c r="DE57" s="9" t="n">
        <v>0</v>
      </c>
      <c r="DF57" s="9" t="n">
        <v>0</v>
      </c>
      <c r="DG57" s="9" t="n">
        <v>1404895</v>
      </c>
      <c r="DH57" s="9" t="n">
        <v>130699</v>
      </c>
      <c r="DI57" s="9" t="n">
        <v>3544959</v>
      </c>
      <c r="DJ57" s="10" t="n">
        <f aca="false">SUM(C57:DI57)</f>
        <v>14053852</v>
      </c>
    </row>
    <row r="58" customFormat="false" ht="26.25" hidden="false" customHeight="false" outlineLevel="0" collapsed="false">
      <c r="A58" s="6" t="s">
        <v>306</v>
      </c>
      <c r="B58" s="7" t="s">
        <v>307</v>
      </c>
      <c r="C58" s="9" t="n">
        <v>344186</v>
      </c>
      <c r="D58" s="9" t="n">
        <v>540648</v>
      </c>
      <c r="E58" s="9" t="n">
        <v>50410</v>
      </c>
      <c r="F58" s="9" t="n">
        <v>8360</v>
      </c>
      <c r="G58" s="9" t="n">
        <v>211643</v>
      </c>
      <c r="H58" s="9" t="n">
        <v>196281</v>
      </c>
      <c r="I58" s="9" t="n">
        <v>463683</v>
      </c>
      <c r="J58" s="9" t="n">
        <v>6728210</v>
      </c>
      <c r="K58" s="9" t="n">
        <v>185167</v>
      </c>
      <c r="L58" s="9" t="n">
        <v>10846</v>
      </c>
      <c r="M58" s="9" t="n">
        <v>6576</v>
      </c>
      <c r="N58" s="9" t="n">
        <v>7146</v>
      </c>
      <c r="O58" s="9" t="n">
        <v>825830</v>
      </c>
      <c r="P58" s="9" t="n">
        <v>7931</v>
      </c>
      <c r="Q58" s="9" t="n">
        <v>693052</v>
      </c>
      <c r="R58" s="9" t="n">
        <v>218155</v>
      </c>
      <c r="S58" s="9" t="n">
        <v>165721</v>
      </c>
      <c r="T58" s="9" t="n">
        <v>58841</v>
      </c>
      <c r="U58" s="9" t="n">
        <v>75827</v>
      </c>
      <c r="V58" s="9" t="n">
        <v>1174203</v>
      </c>
      <c r="W58" s="9" t="n">
        <v>260789</v>
      </c>
      <c r="X58" s="9" t="n">
        <v>1837125</v>
      </c>
      <c r="Y58" s="9" t="n">
        <v>3844450</v>
      </c>
      <c r="Z58" s="9" t="n">
        <v>58103</v>
      </c>
      <c r="AA58" s="9" t="n">
        <v>186131</v>
      </c>
      <c r="AB58" s="9" t="n">
        <v>2179237</v>
      </c>
      <c r="AC58" s="9" t="n">
        <v>48201</v>
      </c>
      <c r="AD58" s="9" t="n">
        <v>1902485</v>
      </c>
      <c r="AE58" s="9" t="n">
        <v>788170</v>
      </c>
      <c r="AF58" s="9" t="n">
        <v>280239</v>
      </c>
      <c r="AG58" s="9" t="n">
        <v>118358</v>
      </c>
      <c r="AH58" s="9" t="n">
        <v>1494823</v>
      </c>
      <c r="AI58" s="9" t="n">
        <v>117168</v>
      </c>
      <c r="AJ58" s="9" t="n">
        <v>366645</v>
      </c>
      <c r="AK58" s="9" t="n">
        <v>1258785</v>
      </c>
      <c r="AL58" s="9" t="n">
        <v>43919</v>
      </c>
      <c r="AM58" s="9" t="n">
        <v>3838069</v>
      </c>
      <c r="AN58" s="9" t="n">
        <v>23801</v>
      </c>
      <c r="AO58" s="9" t="n">
        <v>6389</v>
      </c>
      <c r="AP58" s="9" t="n">
        <v>44707</v>
      </c>
      <c r="AQ58" s="9" t="n">
        <v>365862</v>
      </c>
      <c r="AR58" s="9" t="n">
        <v>1265610</v>
      </c>
      <c r="AS58" s="9" t="n">
        <v>1228323</v>
      </c>
      <c r="AT58" s="9" t="n">
        <v>2120912</v>
      </c>
      <c r="AU58" s="9" t="n">
        <v>497747</v>
      </c>
      <c r="AV58" s="9" t="n">
        <v>30599</v>
      </c>
      <c r="AW58" s="9" t="n">
        <v>9180623</v>
      </c>
      <c r="AX58" s="9" t="n">
        <v>599300</v>
      </c>
      <c r="AY58" s="9" t="n">
        <v>13392</v>
      </c>
      <c r="AZ58" s="9" t="n">
        <v>232727</v>
      </c>
      <c r="BA58" s="9" t="n">
        <v>1137</v>
      </c>
      <c r="BB58" s="9" t="n">
        <v>92349</v>
      </c>
      <c r="BC58" s="9" t="n">
        <v>39714</v>
      </c>
      <c r="BD58" s="9" t="n">
        <v>4328</v>
      </c>
      <c r="BE58" s="9" t="n">
        <v>719416</v>
      </c>
      <c r="BF58" s="9" t="n">
        <v>45693409</v>
      </c>
      <c r="BG58" s="9" t="n">
        <v>157344</v>
      </c>
      <c r="BH58" s="9" t="n">
        <v>218470</v>
      </c>
      <c r="BI58" s="9" t="n">
        <v>107489</v>
      </c>
      <c r="BJ58" s="9" t="n">
        <v>74755</v>
      </c>
      <c r="BK58" s="9" t="n">
        <v>846104</v>
      </c>
      <c r="BL58" s="9" t="n">
        <v>92163</v>
      </c>
      <c r="BM58" s="9" t="n">
        <v>1970082</v>
      </c>
      <c r="BN58" s="9" t="n">
        <v>91779</v>
      </c>
      <c r="BO58" s="9" t="n">
        <v>56790</v>
      </c>
      <c r="BP58" s="9" t="n">
        <v>154796</v>
      </c>
      <c r="BQ58" s="9" t="n">
        <v>149439</v>
      </c>
      <c r="BR58" s="9" t="n">
        <v>105591</v>
      </c>
      <c r="BS58" s="9" t="n">
        <v>3324847</v>
      </c>
      <c r="BT58" s="9" t="n">
        <v>35443</v>
      </c>
      <c r="BU58" s="9" t="n">
        <v>29618</v>
      </c>
      <c r="BV58" s="9" t="n">
        <v>23926</v>
      </c>
      <c r="BW58" s="9" t="n">
        <v>405707</v>
      </c>
      <c r="BX58" s="9" t="n">
        <v>882321</v>
      </c>
      <c r="BY58" s="9" t="n">
        <v>20222</v>
      </c>
      <c r="BZ58" s="9" t="n">
        <v>19269</v>
      </c>
      <c r="CA58" s="9" t="n">
        <v>595838</v>
      </c>
      <c r="CB58" s="9" t="n">
        <v>189813</v>
      </c>
      <c r="CC58" s="9" t="n">
        <v>166753</v>
      </c>
      <c r="CD58" s="9" t="n">
        <v>24139</v>
      </c>
      <c r="CE58" s="9" t="n">
        <v>106147</v>
      </c>
      <c r="CF58" s="9" t="n">
        <v>67241</v>
      </c>
      <c r="CG58" s="9" t="n">
        <v>15178</v>
      </c>
      <c r="CH58" s="9" t="n">
        <v>151513</v>
      </c>
      <c r="CI58" s="9" t="n">
        <v>141317</v>
      </c>
      <c r="CJ58" s="9" t="n">
        <v>2462</v>
      </c>
      <c r="CK58" s="9" t="n">
        <v>42766</v>
      </c>
      <c r="CL58" s="9" t="n">
        <v>49739</v>
      </c>
      <c r="CM58" s="9" t="n">
        <v>601317</v>
      </c>
      <c r="CN58" s="9" t="n">
        <v>775025</v>
      </c>
      <c r="CO58" s="9" t="n">
        <v>327599</v>
      </c>
      <c r="CP58" s="9" t="n">
        <v>3478871</v>
      </c>
      <c r="CQ58" s="9" t="n">
        <v>1210507</v>
      </c>
      <c r="CR58" s="9" t="n">
        <v>404363</v>
      </c>
      <c r="CS58" s="9" t="n">
        <v>84097</v>
      </c>
      <c r="CT58" s="9" t="n">
        <v>2584665</v>
      </c>
      <c r="CU58" s="9" t="n">
        <v>340372</v>
      </c>
      <c r="CV58" s="9" t="n">
        <v>1278210</v>
      </c>
      <c r="CW58" s="9" t="n">
        <v>108567</v>
      </c>
      <c r="CX58" s="9" t="n">
        <v>1397871</v>
      </c>
      <c r="CY58" s="9" t="n">
        <v>28440</v>
      </c>
      <c r="CZ58" s="9" t="n">
        <v>48123</v>
      </c>
      <c r="DA58" s="9" t="n">
        <v>53407</v>
      </c>
      <c r="DB58" s="9" t="n">
        <v>548268</v>
      </c>
      <c r="DC58" s="9" t="n">
        <v>293118</v>
      </c>
      <c r="DD58" s="9" t="n">
        <v>132400</v>
      </c>
      <c r="DE58" s="9" t="n">
        <v>114531</v>
      </c>
      <c r="DF58" s="9" t="n">
        <v>63770</v>
      </c>
      <c r="DG58" s="9" t="n">
        <v>1676837</v>
      </c>
      <c r="DH58" s="9" t="n">
        <v>35590637</v>
      </c>
      <c r="DI58" s="9" t="n">
        <v>76976058</v>
      </c>
      <c r="DJ58" s="10" t="n">
        <f aca="false">SUM(C58:DI58)</f>
        <v>231191872</v>
      </c>
    </row>
    <row r="59" customFormat="false" ht="26.25" hidden="false" customHeight="false" outlineLevel="0" collapsed="false">
      <c r="A59" s="11" t="s">
        <v>308</v>
      </c>
      <c r="B59" s="7" t="s">
        <v>309</v>
      </c>
      <c r="C59" s="9" t="n">
        <v>0</v>
      </c>
      <c r="D59" s="9" t="n">
        <v>0</v>
      </c>
      <c r="E59" s="9" t="n">
        <v>32</v>
      </c>
      <c r="F59" s="9" t="n">
        <v>412</v>
      </c>
      <c r="G59" s="9" t="n">
        <v>0</v>
      </c>
      <c r="H59" s="9" t="n">
        <v>0</v>
      </c>
      <c r="I59" s="9" t="n">
        <v>0</v>
      </c>
      <c r="J59" s="9" t="n">
        <v>3104957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784104</v>
      </c>
      <c r="P59" s="9" t="n">
        <v>0</v>
      </c>
      <c r="Q59" s="9" t="n">
        <v>0</v>
      </c>
      <c r="R59" s="9" t="n">
        <v>189</v>
      </c>
      <c r="S59" s="9" t="n">
        <v>43595</v>
      </c>
      <c r="T59" s="9" t="n">
        <v>0</v>
      </c>
      <c r="U59" s="9" t="n">
        <v>190</v>
      </c>
      <c r="V59" s="9" t="n">
        <v>43662</v>
      </c>
      <c r="W59" s="9" t="n">
        <v>0</v>
      </c>
      <c r="X59" s="9" t="n">
        <v>90816</v>
      </c>
      <c r="Y59" s="9" t="n">
        <v>33659</v>
      </c>
      <c r="Z59" s="9" t="n">
        <v>0</v>
      </c>
      <c r="AA59" s="9" t="n">
        <v>0</v>
      </c>
      <c r="AB59" s="9" t="n">
        <v>2031648</v>
      </c>
      <c r="AC59" s="9" t="n">
        <v>0</v>
      </c>
      <c r="AD59" s="9" t="n">
        <v>1756742</v>
      </c>
      <c r="AE59" s="9" t="n">
        <v>10859</v>
      </c>
      <c r="AF59" s="9" t="n">
        <v>11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832</v>
      </c>
      <c r="AL59" s="9" t="n">
        <v>0</v>
      </c>
      <c r="AM59" s="9" t="n">
        <v>219557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345</v>
      </c>
      <c r="AS59" s="9" t="n">
        <v>145506</v>
      </c>
      <c r="AT59" s="9" t="n">
        <v>361788</v>
      </c>
      <c r="AU59" s="9" t="n">
        <v>0</v>
      </c>
      <c r="AV59" s="9" t="n">
        <v>0</v>
      </c>
      <c r="AW59" s="9" t="n">
        <v>9044102</v>
      </c>
      <c r="AX59" s="9" t="n">
        <v>614</v>
      </c>
      <c r="AY59" s="9" t="n">
        <v>18</v>
      </c>
      <c r="AZ59" s="9" t="n">
        <v>0</v>
      </c>
      <c r="BA59" s="9" t="n">
        <v>0</v>
      </c>
      <c r="BB59" s="9" t="n">
        <v>0</v>
      </c>
      <c r="BC59" s="9" t="n">
        <v>0</v>
      </c>
      <c r="BD59" s="9" t="n">
        <v>0</v>
      </c>
      <c r="BE59" s="9" t="n">
        <v>180331</v>
      </c>
      <c r="BF59" s="9" t="n">
        <v>786853</v>
      </c>
      <c r="BG59" s="9" t="n">
        <v>0</v>
      </c>
      <c r="BH59" s="9" t="n">
        <v>0</v>
      </c>
      <c r="BI59" s="9" t="n">
        <v>0</v>
      </c>
      <c r="BJ59" s="9" t="n">
        <v>0</v>
      </c>
      <c r="BK59" s="9" t="n">
        <v>120589</v>
      </c>
      <c r="BL59" s="9" t="n">
        <v>1099</v>
      </c>
      <c r="BM59" s="9" t="n">
        <v>0</v>
      </c>
      <c r="BN59" s="9" t="n">
        <v>0</v>
      </c>
      <c r="BO59" s="9" t="n">
        <v>0</v>
      </c>
      <c r="BP59" s="9" t="n">
        <v>0</v>
      </c>
      <c r="BQ59" s="9" t="n">
        <v>0</v>
      </c>
      <c r="BR59" s="9" t="n">
        <v>0</v>
      </c>
      <c r="BS59" s="9" t="n">
        <v>1657481</v>
      </c>
      <c r="BT59" s="9" t="n">
        <v>0</v>
      </c>
      <c r="BU59" s="9" t="n">
        <v>0</v>
      </c>
      <c r="BV59" s="9" t="n">
        <v>0</v>
      </c>
      <c r="BW59" s="9" t="n">
        <v>312615</v>
      </c>
      <c r="BX59" s="9" t="n">
        <v>0</v>
      </c>
      <c r="BY59" s="9" t="n">
        <v>0</v>
      </c>
      <c r="BZ59" s="9" t="n">
        <v>0</v>
      </c>
      <c r="CA59" s="9" t="n">
        <v>2637</v>
      </c>
      <c r="CB59" s="9" t="n">
        <v>0</v>
      </c>
      <c r="CC59" s="9" t="n">
        <v>30995</v>
      </c>
      <c r="CD59" s="9" t="n">
        <v>0</v>
      </c>
      <c r="CE59" s="9" t="n">
        <v>0</v>
      </c>
      <c r="CF59" s="9" t="n">
        <v>0</v>
      </c>
      <c r="CG59" s="9" t="n">
        <v>0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348</v>
      </c>
      <c r="CN59" s="9" t="n">
        <v>271935</v>
      </c>
      <c r="CO59" s="9" t="n">
        <v>15439</v>
      </c>
      <c r="CP59" s="9" t="n">
        <v>11198</v>
      </c>
      <c r="CQ59" s="9" t="n">
        <v>0</v>
      </c>
      <c r="CR59" s="9" t="n">
        <v>18859</v>
      </c>
      <c r="CS59" s="9" t="n">
        <v>58082</v>
      </c>
      <c r="CT59" s="9" t="n">
        <v>254898</v>
      </c>
      <c r="CU59" s="9" t="n">
        <v>100</v>
      </c>
      <c r="CV59" s="9" t="n">
        <v>514865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0</v>
      </c>
      <c r="DB59" s="9" t="n">
        <v>146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1408824</v>
      </c>
      <c r="DH59" s="9" t="n">
        <v>1459842</v>
      </c>
      <c r="DI59" s="9" t="n">
        <v>11767963</v>
      </c>
      <c r="DJ59" s="10" t="n">
        <f aca="false">SUM(C59:DI59)</f>
        <v>36548737</v>
      </c>
    </row>
    <row r="60" customFormat="false" ht="26.25" hidden="false" customHeight="false" outlineLevel="0" collapsed="false">
      <c r="A60" s="6" t="s">
        <v>310</v>
      </c>
      <c r="B60" s="7" t="s">
        <v>311</v>
      </c>
      <c r="C60" s="9" t="n">
        <v>352226</v>
      </c>
      <c r="D60" s="9" t="n">
        <v>477245</v>
      </c>
      <c r="E60" s="9" t="n">
        <v>51801</v>
      </c>
      <c r="F60" s="9" t="n">
        <v>9379</v>
      </c>
      <c r="G60" s="9" t="n">
        <v>125375</v>
      </c>
      <c r="H60" s="9" t="n">
        <v>206069</v>
      </c>
      <c r="I60" s="9" t="n">
        <v>473990</v>
      </c>
      <c r="J60" s="9" t="n">
        <v>6393297</v>
      </c>
      <c r="K60" s="9" t="n">
        <v>193065</v>
      </c>
      <c r="L60" s="9" t="n">
        <v>11596</v>
      </c>
      <c r="M60" s="9" t="n">
        <v>7171</v>
      </c>
      <c r="N60" s="9" t="n">
        <v>7656</v>
      </c>
      <c r="O60" s="9" t="n">
        <v>848490</v>
      </c>
      <c r="P60" s="9" t="n">
        <v>7945</v>
      </c>
      <c r="Q60" s="9" t="n">
        <v>710872</v>
      </c>
      <c r="R60" s="9" t="n">
        <v>229971</v>
      </c>
      <c r="S60" s="9" t="n">
        <v>149214</v>
      </c>
      <c r="T60" s="9" t="n">
        <v>53180</v>
      </c>
      <c r="U60" s="9" t="n">
        <v>74020</v>
      </c>
      <c r="V60" s="9" t="n">
        <v>1195899</v>
      </c>
      <c r="W60" s="9" t="n">
        <v>249925</v>
      </c>
      <c r="X60" s="9" t="n">
        <v>1911571</v>
      </c>
      <c r="Y60" s="9" t="n">
        <v>2880317</v>
      </c>
      <c r="Z60" s="9" t="n">
        <v>55757</v>
      </c>
      <c r="AA60" s="9" t="n">
        <v>183977</v>
      </c>
      <c r="AB60" s="9" t="n">
        <v>2201793</v>
      </c>
      <c r="AC60" s="9" t="n">
        <v>51588</v>
      </c>
      <c r="AD60" s="9" t="n">
        <v>1976315</v>
      </c>
      <c r="AE60" s="9" t="n">
        <v>793069</v>
      </c>
      <c r="AF60" s="9" t="n">
        <v>265811</v>
      </c>
      <c r="AG60" s="9" t="n">
        <v>130736</v>
      </c>
      <c r="AH60" s="9" t="n">
        <v>1465447</v>
      </c>
      <c r="AI60" s="9" t="n">
        <v>127136</v>
      </c>
      <c r="AJ60" s="9" t="n">
        <v>337293</v>
      </c>
      <c r="AK60" s="9" t="n">
        <v>596664</v>
      </c>
      <c r="AL60" s="9" t="n">
        <v>37564</v>
      </c>
      <c r="AM60" s="9" t="n">
        <v>3999830</v>
      </c>
      <c r="AN60" s="9" t="n">
        <v>19357</v>
      </c>
      <c r="AO60" s="9" t="n">
        <v>6409</v>
      </c>
      <c r="AP60" s="9" t="n">
        <v>37090</v>
      </c>
      <c r="AQ60" s="9" t="n">
        <v>387689</v>
      </c>
      <c r="AR60" s="9" t="n">
        <v>1270560</v>
      </c>
      <c r="AS60" s="9" t="n">
        <v>1054177</v>
      </c>
      <c r="AT60" s="9" t="n">
        <v>2085044</v>
      </c>
      <c r="AU60" s="9" t="n">
        <v>527480</v>
      </c>
      <c r="AV60" s="9" t="n">
        <v>29249</v>
      </c>
      <c r="AW60" s="9" t="n">
        <v>9402937</v>
      </c>
      <c r="AX60" s="9" t="n">
        <v>623479</v>
      </c>
      <c r="AY60" s="9" t="n">
        <v>13441</v>
      </c>
      <c r="AZ60" s="9" t="n">
        <v>238065</v>
      </c>
      <c r="BA60" s="9" t="n">
        <v>1296</v>
      </c>
      <c r="BB60" s="9" t="n">
        <v>85183</v>
      </c>
      <c r="BC60" s="9" t="n">
        <v>40898</v>
      </c>
      <c r="BD60" s="9" t="n">
        <v>4049</v>
      </c>
      <c r="BE60" s="9" t="n">
        <v>719615</v>
      </c>
      <c r="BF60" s="9" t="n">
        <v>45051341</v>
      </c>
      <c r="BG60" s="9" t="n">
        <v>168388</v>
      </c>
      <c r="BH60" s="9" t="n">
        <v>203597</v>
      </c>
      <c r="BI60" s="9" t="n">
        <v>117659</v>
      </c>
      <c r="BJ60" s="9" t="n">
        <v>69720</v>
      </c>
      <c r="BK60" s="9" t="n">
        <v>840203</v>
      </c>
      <c r="BL60" s="9" t="n">
        <v>91176</v>
      </c>
      <c r="BM60" s="9" t="n">
        <v>2086361</v>
      </c>
      <c r="BN60" s="9" t="n">
        <v>82421</v>
      </c>
      <c r="BO60" s="9" t="n">
        <v>50770</v>
      </c>
      <c r="BP60" s="9" t="n">
        <v>111320</v>
      </c>
      <c r="BQ60" s="9" t="n">
        <v>145297</v>
      </c>
      <c r="BR60" s="9" t="n">
        <v>112360</v>
      </c>
      <c r="BS60" s="9" t="n">
        <v>2459956</v>
      </c>
      <c r="BT60" s="9" t="n">
        <v>31162</v>
      </c>
      <c r="BU60" s="9" t="n">
        <v>31706</v>
      </c>
      <c r="BV60" s="9" t="n">
        <v>27332</v>
      </c>
      <c r="BW60" s="9" t="n">
        <v>439965</v>
      </c>
      <c r="BX60" s="9" t="n">
        <v>654789</v>
      </c>
      <c r="BY60" s="9" t="n">
        <v>17598</v>
      </c>
      <c r="BZ60" s="9" t="n">
        <v>18811</v>
      </c>
      <c r="CA60" s="9" t="n">
        <v>490703</v>
      </c>
      <c r="CB60" s="9" t="n">
        <v>190369</v>
      </c>
      <c r="CC60" s="9" t="n">
        <v>109168</v>
      </c>
      <c r="CD60" s="9" t="n">
        <v>23499</v>
      </c>
      <c r="CE60" s="9" t="n">
        <v>140955</v>
      </c>
      <c r="CF60" s="9" t="n">
        <v>54167</v>
      </c>
      <c r="CG60" s="9" t="n">
        <v>13232</v>
      </c>
      <c r="CH60" s="9" t="n">
        <v>149854</v>
      </c>
      <c r="CI60" s="9" t="n">
        <v>143318</v>
      </c>
      <c r="CJ60" s="9" t="n">
        <v>2091</v>
      </c>
      <c r="CK60" s="9" t="n">
        <v>43677</v>
      </c>
      <c r="CL60" s="9" t="n">
        <v>48332</v>
      </c>
      <c r="CM60" s="9" t="n">
        <v>650425</v>
      </c>
      <c r="CN60" s="9" t="n">
        <v>675249</v>
      </c>
      <c r="CO60" s="9" t="n">
        <v>184339</v>
      </c>
      <c r="CP60" s="9" t="n">
        <v>3567018</v>
      </c>
      <c r="CQ60" s="9" t="n">
        <v>1240470</v>
      </c>
      <c r="CR60" s="9" t="n">
        <v>404360</v>
      </c>
      <c r="CS60" s="9" t="n">
        <v>31503</v>
      </c>
      <c r="CT60" s="9" t="n">
        <v>2699109</v>
      </c>
      <c r="CU60" s="9" t="n">
        <v>332116</v>
      </c>
      <c r="CV60" s="9" t="n">
        <v>1276904</v>
      </c>
      <c r="CW60" s="9" t="n">
        <v>105260</v>
      </c>
      <c r="CX60" s="9" t="n">
        <v>1440691</v>
      </c>
      <c r="CY60" s="9" t="n">
        <v>27398</v>
      </c>
      <c r="CZ60" s="9" t="n">
        <v>42303</v>
      </c>
      <c r="DA60" s="9" t="n">
        <v>75357</v>
      </c>
      <c r="DB60" s="9" t="n">
        <v>527440</v>
      </c>
      <c r="DC60" s="9" t="n">
        <v>277387</v>
      </c>
      <c r="DD60" s="9" t="n">
        <v>107604</v>
      </c>
      <c r="DE60" s="9" t="n">
        <v>107036</v>
      </c>
      <c r="DF60" s="9" t="n">
        <v>64882</v>
      </c>
      <c r="DG60" s="9" t="n">
        <v>1673680</v>
      </c>
      <c r="DH60" s="9" t="n">
        <v>33272365</v>
      </c>
      <c r="DI60" s="9" t="n">
        <v>73699584</v>
      </c>
      <c r="DJ60" s="10" t="n">
        <f aca="false">SUM(C60:DI60)</f>
        <v>222093049</v>
      </c>
    </row>
    <row r="61" customFormat="false" ht="26.25" hidden="false" customHeight="false" outlineLevel="0" collapsed="false">
      <c r="A61" s="11" t="s">
        <v>312</v>
      </c>
      <c r="B61" s="7" t="s">
        <v>313</v>
      </c>
      <c r="C61" s="9" t="n">
        <v>0</v>
      </c>
      <c r="D61" s="9" t="n">
        <v>6160</v>
      </c>
      <c r="E61" s="9" t="n">
        <v>37</v>
      </c>
      <c r="F61" s="9" t="n">
        <v>461</v>
      </c>
      <c r="G61" s="9" t="n">
        <v>0</v>
      </c>
      <c r="H61" s="9" t="n">
        <v>0</v>
      </c>
      <c r="I61" s="9" t="n">
        <v>0</v>
      </c>
      <c r="J61" s="9" t="n">
        <v>2876751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809891</v>
      </c>
      <c r="P61" s="9" t="n">
        <v>0</v>
      </c>
      <c r="Q61" s="9" t="n">
        <v>0</v>
      </c>
      <c r="R61" s="9" t="n">
        <v>237</v>
      </c>
      <c r="S61" s="9" t="n">
        <v>41780</v>
      </c>
      <c r="T61" s="9" t="n">
        <v>0</v>
      </c>
      <c r="U61" s="9" t="n">
        <v>190</v>
      </c>
      <c r="V61" s="9" t="n">
        <v>38918</v>
      </c>
      <c r="W61" s="9" t="n">
        <v>0</v>
      </c>
      <c r="X61" s="9" t="n">
        <v>65863</v>
      </c>
      <c r="Y61" s="9" t="n">
        <v>39798</v>
      </c>
      <c r="Z61" s="9" t="n">
        <v>0</v>
      </c>
      <c r="AA61" s="9" t="n">
        <v>0</v>
      </c>
      <c r="AB61" s="9" t="n">
        <v>2066482</v>
      </c>
      <c r="AC61" s="9" t="n">
        <v>0</v>
      </c>
      <c r="AD61" s="9" t="n">
        <v>1834590</v>
      </c>
      <c r="AE61" s="9" t="n">
        <v>11345</v>
      </c>
      <c r="AF61" s="9" t="n">
        <v>13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892</v>
      </c>
      <c r="AL61" s="9" t="n">
        <v>0</v>
      </c>
      <c r="AM61" s="9" t="n">
        <v>229012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345</v>
      </c>
      <c r="AS61" s="9" t="n">
        <v>152295</v>
      </c>
      <c r="AT61" s="9" t="n">
        <v>284986</v>
      </c>
      <c r="AU61" s="9" t="n">
        <v>0</v>
      </c>
      <c r="AV61" s="9" t="n">
        <v>0</v>
      </c>
      <c r="AW61" s="9" t="n">
        <v>9266680</v>
      </c>
      <c r="AX61" s="9" t="n">
        <v>637</v>
      </c>
      <c r="AY61" s="9" t="n">
        <v>18</v>
      </c>
      <c r="AZ61" s="9" t="n">
        <v>104</v>
      </c>
      <c r="BA61" s="9" t="n">
        <v>0</v>
      </c>
      <c r="BB61" s="9" t="n">
        <v>0</v>
      </c>
      <c r="BC61" s="9" t="n">
        <v>0</v>
      </c>
      <c r="BD61" s="9" t="n">
        <v>0</v>
      </c>
      <c r="BE61" s="9" t="n">
        <v>186927</v>
      </c>
      <c r="BF61" s="9" t="n">
        <v>873836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125346</v>
      </c>
      <c r="BL61" s="9" t="n">
        <v>1119</v>
      </c>
      <c r="BM61" s="9" t="n">
        <v>0</v>
      </c>
      <c r="BN61" s="9" t="n">
        <v>0</v>
      </c>
      <c r="BO61" s="9" t="n">
        <v>0</v>
      </c>
      <c r="BP61" s="9" t="n">
        <v>0</v>
      </c>
      <c r="BQ61" s="9" t="n">
        <v>0</v>
      </c>
      <c r="BR61" s="9" t="n">
        <v>0</v>
      </c>
      <c r="BS61" s="9" t="n">
        <v>820831</v>
      </c>
      <c r="BT61" s="9" t="n">
        <v>0</v>
      </c>
      <c r="BU61" s="9" t="n">
        <v>0</v>
      </c>
      <c r="BV61" s="9" t="n">
        <v>0</v>
      </c>
      <c r="BW61" s="9" t="n">
        <v>338171</v>
      </c>
      <c r="BX61" s="9" t="n">
        <v>0</v>
      </c>
      <c r="BY61" s="9" t="n">
        <v>0</v>
      </c>
      <c r="BZ61" s="9" t="n">
        <v>0</v>
      </c>
      <c r="CA61" s="9" t="n">
        <v>2603</v>
      </c>
      <c r="CB61" s="9" t="n">
        <v>0</v>
      </c>
      <c r="CC61" s="9" t="n">
        <v>33437</v>
      </c>
      <c r="CD61" s="9" t="n">
        <v>0</v>
      </c>
      <c r="CE61" s="9" t="n">
        <v>0</v>
      </c>
      <c r="CF61" s="9" t="n">
        <v>0</v>
      </c>
      <c r="CG61" s="9" t="n">
        <v>0</v>
      </c>
      <c r="CH61" s="9" t="n">
        <v>0</v>
      </c>
      <c r="CI61" s="9" t="n">
        <v>0</v>
      </c>
      <c r="CJ61" s="9" t="n">
        <v>0</v>
      </c>
      <c r="CK61" s="9" t="n">
        <v>0</v>
      </c>
      <c r="CL61" s="9" t="n">
        <v>0</v>
      </c>
      <c r="CM61" s="9" t="n">
        <v>285</v>
      </c>
      <c r="CN61" s="9" t="n">
        <v>233378</v>
      </c>
      <c r="CO61" s="9" t="n">
        <v>15439</v>
      </c>
      <c r="CP61" s="9" t="n">
        <v>14329</v>
      </c>
      <c r="CQ61" s="9" t="n">
        <v>0</v>
      </c>
      <c r="CR61" s="9" t="n">
        <v>18429</v>
      </c>
      <c r="CS61" s="9" t="n">
        <v>4468</v>
      </c>
      <c r="CT61" s="9" t="n">
        <v>257514</v>
      </c>
      <c r="CU61" s="9" t="n">
        <v>104</v>
      </c>
      <c r="CV61" s="9" t="n">
        <v>524341</v>
      </c>
      <c r="CW61" s="9" t="n">
        <v>0</v>
      </c>
      <c r="CX61" s="9" t="n">
        <v>0</v>
      </c>
      <c r="CY61" s="9" t="n">
        <v>0</v>
      </c>
      <c r="CZ61" s="9" t="n">
        <v>0</v>
      </c>
      <c r="DA61" s="9" t="n">
        <v>0</v>
      </c>
      <c r="DB61" s="9" t="n">
        <v>155</v>
      </c>
      <c r="DC61" s="9" t="n">
        <v>0</v>
      </c>
      <c r="DD61" s="9" t="n">
        <v>0</v>
      </c>
      <c r="DE61" s="9" t="n">
        <v>0</v>
      </c>
      <c r="DF61" s="9" t="n">
        <v>0</v>
      </c>
      <c r="DG61" s="9" t="n">
        <v>1427797</v>
      </c>
      <c r="DH61" s="9" t="n">
        <v>1515584</v>
      </c>
      <c r="DI61" s="9" t="n">
        <v>10334611</v>
      </c>
      <c r="DJ61" s="10" t="n">
        <f aca="false">SUM(C61:DI61)</f>
        <v>34456189</v>
      </c>
    </row>
    <row r="62" customFormat="false" ht="15" hidden="false" customHeight="false" outlineLevel="0" collapsed="false">
      <c r="A62" s="6" t="s">
        <v>314</v>
      </c>
      <c r="B62" s="7" t="s">
        <v>31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66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73</v>
      </c>
      <c r="BM62" s="9" t="n">
        <v>0</v>
      </c>
      <c r="BN62" s="9" t="n">
        <v>0</v>
      </c>
      <c r="BO62" s="9" t="n">
        <v>0</v>
      </c>
      <c r="BP62" s="9" t="n">
        <v>0</v>
      </c>
      <c r="BQ62" s="9" t="n">
        <v>0</v>
      </c>
      <c r="BR62" s="9" t="n">
        <v>0</v>
      </c>
      <c r="BS62" s="9" t="n">
        <v>145</v>
      </c>
      <c r="BT62" s="9" t="n">
        <v>0</v>
      </c>
      <c r="BU62" s="9" t="n">
        <v>0</v>
      </c>
      <c r="BV62" s="9" t="n">
        <v>0</v>
      </c>
      <c r="BW62" s="9" t="n">
        <v>0</v>
      </c>
      <c r="BX62" s="9" t="n">
        <v>0</v>
      </c>
      <c r="BY62" s="9" t="n">
        <v>0</v>
      </c>
      <c r="BZ62" s="9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9" t="n">
        <v>2554</v>
      </c>
      <c r="DJ62" s="10" t="n">
        <f aca="false">SUM(C62:DI62)</f>
        <v>2838</v>
      </c>
    </row>
    <row r="63" customFormat="false" ht="15" hidden="false" customHeight="false" outlineLevel="0" collapsed="false">
      <c r="A63" s="11" t="s">
        <v>316</v>
      </c>
      <c r="B63" s="7" t="s">
        <v>31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73</v>
      </c>
      <c r="BM63" s="9" t="n">
        <v>0</v>
      </c>
      <c r="BN63" s="9" t="n">
        <v>0</v>
      </c>
      <c r="BO63" s="9" t="n">
        <v>0</v>
      </c>
      <c r="BP63" s="9" t="n">
        <v>0</v>
      </c>
      <c r="BQ63" s="9" t="n">
        <v>0</v>
      </c>
      <c r="BR63" s="9" t="n">
        <v>0</v>
      </c>
      <c r="BS63" s="9" t="n">
        <v>0</v>
      </c>
      <c r="BT63" s="9" t="n">
        <v>0</v>
      </c>
      <c r="BU63" s="9" t="n">
        <v>0</v>
      </c>
      <c r="BV63" s="9" t="n">
        <v>0</v>
      </c>
      <c r="BW63" s="9" t="n">
        <v>0</v>
      </c>
      <c r="BX63" s="9" t="n">
        <v>0</v>
      </c>
      <c r="BY63" s="9" t="n">
        <v>0</v>
      </c>
      <c r="BZ63" s="9" t="n">
        <v>0</v>
      </c>
      <c r="CA63" s="9" t="n">
        <v>0</v>
      </c>
      <c r="CB63" s="9" t="n">
        <v>0</v>
      </c>
      <c r="CC63" s="9" t="n">
        <v>0</v>
      </c>
      <c r="CD63" s="9" t="n">
        <v>0</v>
      </c>
      <c r="CE63" s="9" t="n">
        <v>0</v>
      </c>
      <c r="CF63" s="9" t="n">
        <v>0</v>
      </c>
      <c r="CG63" s="9" t="n">
        <v>0</v>
      </c>
      <c r="CH63" s="9" t="n">
        <v>0</v>
      </c>
      <c r="CI63" s="9" t="n">
        <v>0</v>
      </c>
      <c r="CJ63" s="9" t="n">
        <v>0</v>
      </c>
      <c r="CK63" s="9" t="n">
        <v>0</v>
      </c>
      <c r="CL63" s="9" t="n">
        <v>0</v>
      </c>
      <c r="CM63" s="9" t="n">
        <v>0</v>
      </c>
      <c r="CN63" s="9" t="n">
        <v>0</v>
      </c>
      <c r="CO63" s="9" t="n">
        <v>0</v>
      </c>
      <c r="CP63" s="9" t="n">
        <v>0</v>
      </c>
      <c r="CQ63" s="9" t="n">
        <v>0</v>
      </c>
      <c r="CR63" s="9" t="n">
        <v>0</v>
      </c>
      <c r="CS63" s="9" t="n">
        <v>0</v>
      </c>
      <c r="CT63" s="9" t="n">
        <v>0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0</v>
      </c>
      <c r="CZ63" s="9" t="n">
        <v>0</v>
      </c>
      <c r="DA63" s="9" t="n">
        <v>0</v>
      </c>
      <c r="DB63" s="9" t="n">
        <v>0</v>
      </c>
      <c r="DC63" s="9" t="n">
        <v>0</v>
      </c>
      <c r="DD63" s="9" t="n">
        <v>0</v>
      </c>
      <c r="DE63" s="9" t="n">
        <v>0</v>
      </c>
      <c r="DF63" s="9" t="n">
        <v>0</v>
      </c>
      <c r="DG63" s="9" t="n">
        <v>0</v>
      </c>
      <c r="DH63" s="9" t="n">
        <v>0</v>
      </c>
      <c r="DI63" s="9" t="n">
        <v>0</v>
      </c>
      <c r="DJ63" s="10" t="n">
        <f aca="false">SUM(C63:DI63)</f>
        <v>73</v>
      </c>
    </row>
    <row r="64" customFormat="false" ht="15" hidden="false" customHeight="false" outlineLevel="0" collapsed="false">
      <c r="A64" s="6" t="s">
        <v>318</v>
      </c>
      <c r="B64" s="7" t="s">
        <v>319</v>
      </c>
      <c r="C64" s="9" t="n">
        <v>352226</v>
      </c>
      <c r="D64" s="9" t="n">
        <v>471085</v>
      </c>
      <c r="E64" s="9" t="n">
        <v>51764</v>
      </c>
      <c r="F64" s="9" t="n">
        <v>8918</v>
      </c>
      <c r="G64" s="9" t="n">
        <v>125375</v>
      </c>
      <c r="H64" s="9" t="n">
        <v>206069</v>
      </c>
      <c r="I64" s="9" t="n">
        <v>481073</v>
      </c>
      <c r="J64" s="9" t="n">
        <v>3818599</v>
      </c>
      <c r="K64" s="9" t="n">
        <v>191857</v>
      </c>
      <c r="L64" s="9" t="n">
        <v>11596</v>
      </c>
      <c r="M64" s="9" t="n">
        <v>7171</v>
      </c>
      <c r="N64" s="9" t="n">
        <v>7656</v>
      </c>
      <c r="O64" s="9" t="n">
        <v>38598</v>
      </c>
      <c r="P64" s="9" t="n">
        <v>7945</v>
      </c>
      <c r="Q64" s="9" t="n">
        <v>710872</v>
      </c>
      <c r="R64" s="9" t="n">
        <v>209379</v>
      </c>
      <c r="S64" s="9" t="n">
        <v>107434</v>
      </c>
      <c r="T64" s="9" t="n">
        <v>53180</v>
      </c>
      <c r="U64" s="9" t="n">
        <v>73830</v>
      </c>
      <c r="V64" s="9" t="n">
        <v>1156981</v>
      </c>
      <c r="W64" s="9" t="n">
        <v>249925</v>
      </c>
      <c r="X64" s="9" t="n">
        <v>1845707</v>
      </c>
      <c r="Y64" s="9" t="n">
        <v>2840519</v>
      </c>
      <c r="Z64" s="9" t="n">
        <v>55757</v>
      </c>
      <c r="AA64" s="9" t="n">
        <v>132818</v>
      </c>
      <c r="AB64" s="9" t="n">
        <v>135311</v>
      </c>
      <c r="AC64" s="9" t="n">
        <v>51588</v>
      </c>
      <c r="AD64" s="9" t="n">
        <v>141724</v>
      </c>
      <c r="AE64" s="9" t="n">
        <v>781725</v>
      </c>
      <c r="AF64" s="9" t="n">
        <v>265798</v>
      </c>
      <c r="AG64" s="9" t="n">
        <v>130736</v>
      </c>
      <c r="AH64" s="9" t="n">
        <v>1465447</v>
      </c>
      <c r="AI64" s="9" t="n">
        <v>127136</v>
      </c>
      <c r="AJ64" s="9" t="n">
        <v>337293</v>
      </c>
      <c r="AK64" s="9" t="n">
        <v>595772</v>
      </c>
      <c r="AL64" s="9" t="n">
        <v>37564</v>
      </c>
      <c r="AM64" s="9" t="n">
        <v>3770818</v>
      </c>
      <c r="AN64" s="9" t="n">
        <v>19357</v>
      </c>
      <c r="AO64" s="9" t="n">
        <v>6409</v>
      </c>
      <c r="AP64" s="9" t="n">
        <v>37090</v>
      </c>
      <c r="AQ64" s="9" t="n">
        <v>387689</v>
      </c>
      <c r="AR64" s="9" t="n">
        <v>1270216</v>
      </c>
      <c r="AS64" s="9" t="n">
        <v>901882</v>
      </c>
      <c r="AT64" s="9" t="n">
        <v>1800058</v>
      </c>
      <c r="AU64" s="9" t="n">
        <v>527480</v>
      </c>
      <c r="AV64" s="9" t="n">
        <v>29249</v>
      </c>
      <c r="AW64" s="9" t="n">
        <v>136257</v>
      </c>
      <c r="AX64" s="9" t="n">
        <v>622842</v>
      </c>
      <c r="AY64" s="9" t="n">
        <v>13423</v>
      </c>
      <c r="AZ64" s="9" t="n">
        <v>238065</v>
      </c>
      <c r="BA64" s="9" t="n">
        <v>1296</v>
      </c>
      <c r="BB64" s="9" t="n">
        <v>85183</v>
      </c>
      <c r="BC64" s="9" t="n">
        <v>40898</v>
      </c>
      <c r="BD64" s="9" t="n">
        <v>4049</v>
      </c>
      <c r="BE64" s="9" t="n">
        <v>532688</v>
      </c>
      <c r="BF64" s="9" t="n">
        <v>38357283</v>
      </c>
      <c r="BG64" s="9" t="n">
        <v>168388</v>
      </c>
      <c r="BH64" s="9" t="n">
        <v>156527</v>
      </c>
      <c r="BI64" s="9" t="n">
        <v>116644</v>
      </c>
      <c r="BJ64" s="9" t="n">
        <v>28718</v>
      </c>
      <c r="BK64" s="9" t="n">
        <v>725502</v>
      </c>
      <c r="BL64" s="9" t="n">
        <v>90057</v>
      </c>
      <c r="BM64" s="9" t="n">
        <v>2086361</v>
      </c>
      <c r="BN64" s="9" t="n">
        <v>82421</v>
      </c>
      <c r="BO64" s="9" t="n">
        <v>50770</v>
      </c>
      <c r="BP64" s="9" t="n">
        <v>110241</v>
      </c>
      <c r="BQ64" s="9" t="n">
        <v>145297</v>
      </c>
      <c r="BR64" s="9" t="n">
        <v>110792</v>
      </c>
      <c r="BS64" s="9" t="n">
        <v>1639269</v>
      </c>
      <c r="BT64" s="9" t="n">
        <v>31162</v>
      </c>
      <c r="BU64" s="9" t="n">
        <v>30179</v>
      </c>
      <c r="BV64" s="9" t="n">
        <v>26921</v>
      </c>
      <c r="BW64" s="9" t="n">
        <v>101794</v>
      </c>
      <c r="BX64" s="9" t="n">
        <v>654789</v>
      </c>
      <c r="BY64" s="9" t="n">
        <v>17598</v>
      </c>
      <c r="BZ64" s="9" t="n">
        <v>18811</v>
      </c>
      <c r="CA64" s="9" t="n">
        <v>488100</v>
      </c>
      <c r="CB64" s="9" t="n">
        <v>190369</v>
      </c>
      <c r="CC64" s="9" t="n">
        <v>75731</v>
      </c>
      <c r="CD64" s="9" t="n">
        <v>23499</v>
      </c>
      <c r="CE64" s="9" t="n">
        <v>140955</v>
      </c>
      <c r="CF64" s="9" t="n">
        <v>54167</v>
      </c>
      <c r="CG64" s="9" t="n">
        <v>13232</v>
      </c>
      <c r="CH64" s="9" t="n">
        <v>149854</v>
      </c>
      <c r="CI64" s="9" t="n">
        <v>143318</v>
      </c>
      <c r="CJ64" s="9" t="n">
        <v>2091</v>
      </c>
      <c r="CK64" s="9" t="n">
        <v>43677</v>
      </c>
      <c r="CL64" s="9" t="n">
        <v>48332</v>
      </c>
      <c r="CM64" s="9" t="n">
        <v>650140</v>
      </c>
      <c r="CN64" s="9" t="n">
        <v>441871</v>
      </c>
      <c r="CO64" s="9" t="n">
        <v>168900</v>
      </c>
      <c r="CP64" s="9" t="n">
        <v>3552414</v>
      </c>
      <c r="CQ64" s="9" t="n">
        <v>1240470</v>
      </c>
      <c r="CR64" s="9" t="n">
        <v>380644</v>
      </c>
      <c r="CS64" s="9" t="n">
        <v>27036</v>
      </c>
      <c r="CT64" s="9" t="n">
        <v>2441595</v>
      </c>
      <c r="CU64" s="9" t="n">
        <v>332012</v>
      </c>
      <c r="CV64" s="9" t="n">
        <v>754070</v>
      </c>
      <c r="CW64" s="9" t="n">
        <v>105260</v>
      </c>
      <c r="CX64" s="9" t="n">
        <v>1442761</v>
      </c>
      <c r="CY64" s="9" t="n">
        <v>27398</v>
      </c>
      <c r="CZ64" s="9" t="n">
        <v>42303</v>
      </c>
      <c r="DA64" s="9" t="n">
        <v>75357</v>
      </c>
      <c r="DB64" s="9" t="n">
        <v>527285</v>
      </c>
      <c r="DC64" s="9" t="n">
        <v>277387</v>
      </c>
      <c r="DD64" s="9" t="n">
        <v>107604</v>
      </c>
      <c r="DE64" s="9" t="n">
        <v>107036</v>
      </c>
      <c r="DF64" s="9" t="n">
        <v>64882</v>
      </c>
      <c r="DG64" s="9" t="n">
        <v>245991</v>
      </c>
      <c r="DH64" s="9" t="n">
        <v>30464901</v>
      </c>
      <c r="DI64" s="9" t="n">
        <v>63415893</v>
      </c>
      <c r="DJ64" s="10" t="n">
        <f aca="false">SUM(C64:DI64)</f>
        <v>180727436</v>
      </c>
    </row>
    <row r="65" customFormat="false" ht="15" hidden="false" customHeight="false" outlineLevel="0" collapsed="false">
      <c r="A65" s="11" t="s">
        <v>320</v>
      </c>
      <c r="B65" s="7" t="s">
        <v>321</v>
      </c>
      <c r="C65" s="9" t="n">
        <v>352226</v>
      </c>
      <c r="D65" s="9" t="n">
        <v>471085</v>
      </c>
      <c r="E65" s="9" t="n">
        <v>51764</v>
      </c>
      <c r="F65" s="9" t="n">
        <v>8918</v>
      </c>
      <c r="G65" s="9" t="n">
        <v>125375</v>
      </c>
      <c r="H65" s="9" t="n">
        <v>206069</v>
      </c>
      <c r="I65" s="9" t="n">
        <v>481073</v>
      </c>
      <c r="J65" s="9" t="n">
        <v>3818599</v>
      </c>
      <c r="K65" s="9" t="n">
        <v>191857</v>
      </c>
      <c r="L65" s="9" t="n">
        <v>11596</v>
      </c>
      <c r="M65" s="9" t="n">
        <v>7171</v>
      </c>
      <c r="N65" s="9" t="n">
        <v>7656</v>
      </c>
      <c r="O65" s="9" t="n">
        <v>38598</v>
      </c>
      <c r="P65" s="9" t="n">
        <v>7945</v>
      </c>
      <c r="Q65" s="9" t="n">
        <v>710872</v>
      </c>
      <c r="R65" s="9" t="n">
        <v>209379</v>
      </c>
      <c r="S65" s="9" t="n">
        <v>107434</v>
      </c>
      <c r="T65" s="9" t="n">
        <v>53180</v>
      </c>
      <c r="U65" s="9" t="n">
        <v>73830</v>
      </c>
      <c r="V65" s="9" t="n">
        <v>1156981</v>
      </c>
      <c r="W65" s="9" t="n">
        <v>249925</v>
      </c>
      <c r="X65" s="9" t="n">
        <v>1845707</v>
      </c>
      <c r="Y65" s="9" t="n">
        <v>2840519</v>
      </c>
      <c r="Z65" s="9" t="n">
        <v>55757</v>
      </c>
      <c r="AA65" s="9" t="n">
        <v>132818</v>
      </c>
      <c r="AB65" s="9" t="n">
        <v>135311</v>
      </c>
      <c r="AC65" s="9" t="n">
        <v>51588</v>
      </c>
      <c r="AD65" s="9" t="n">
        <v>141724</v>
      </c>
      <c r="AE65" s="9" t="n">
        <v>781725</v>
      </c>
      <c r="AF65" s="9" t="n">
        <v>265798</v>
      </c>
      <c r="AG65" s="9" t="n">
        <v>130736</v>
      </c>
      <c r="AH65" s="9" t="n">
        <v>1465447</v>
      </c>
      <c r="AI65" s="9" t="n">
        <v>127136</v>
      </c>
      <c r="AJ65" s="9" t="n">
        <v>337293</v>
      </c>
      <c r="AK65" s="9" t="n">
        <v>595772</v>
      </c>
      <c r="AL65" s="9" t="n">
        <v>37564</v>
      </c>
      <c r="AM65" s="9" t="n">
        <v>3770818</v>
      </c>
      <c r="AN65" s="9" t="n">
        <v>19357</v>
      </c>
      <c r="AO65" s="9" t="n">
        <v>6409</v>
      </c>
      <c r="AP65" s="9" t="n">
        <v>37090</v>
      </c>
      <c r="AQ65" s="9" t="n">
        <v>387689</v>
      </c>
      <c r="AR65" s="9" t="n">
        <v>1270216</v>
      </c>
      <c r="AS65" s="9" t="n">
        <v>901882</v>
      </c>
      <c r="AT65" s="9" t="n">
        <v>1800058</v>
      </c>
      <c r="AU65" s="9" t="n">
        <v>527480</v>
      </c>
      <c r="AV65" s="9" t="n">
        <v>29249</v>
      </c>
      <c r="AW65" s="9" t="n">
        <v>136257</v>
      </c>
      <c r="AX65" s="9" t="n">
        <v>622842</v>
      </c>
      <c r="AY65" s="9" t="n">
        <v>13423</v>
      </c>
      <c r="AZ65" s="9" t="n">
        <v>238065</v>
      </c>
      <c r="BA65" s="9" t="n">
        <v>1296</v>
      </c>
      <c r="BB65" s="9" t="n">
        <v>85183</v>
      </c>
      <c r="BC65" s="9" t="n">
        <v>40898</v>
      </c>
      <c r="BD65" s="9" t="n">
        <v>4049</v>
      </c>
      <c r="BE65" s="9" t="n">
        <v>532688</v>
      </c>
      <c r="BF65" s="9" t="n">
        <v>38357217</v>
      </c>
      <c r="BG65" s="9" t="n">
        <v>168388</v>
      </c>
      <c r="BH65" s="9" t="n">
        <v>156527</v>
      </c>
      <c r="BI65" s="9" t="n">
        <v>116644</v>
      </c>
      <c r="BJ65" s="9" t="n">
        <v>28718</v>
      </c>
      <c r="BK65" s="9" t="n">
        <v>725502</v>
      </c>
      <c r="BL65" s="9" t="n">
        <v>90057</v>
      </c>
      <c r="BM65" s="9" t="n">
        <v>2086361</v>
      </c>
      <c r="BN65" s="9" t="n">
        <v>82421</v>
      </c>
      <c r="BO65" s="9" t="n">
        <v>50770</v>
      </c>
      <c r="BP65" s="9" t="n">
        <v>110241</v>
      </c>
      <c r="BQ65" s="9" t="n">
        <v>145297</v>
      </c>
      <c r="BR65" s="9" t="n">
        <v>110792</v>
      </c>
      <c r="BS65" s="9" t="n">
        <v>1639124</v>
      </c>
      <c r="BT65" s="9" t="n">
        <v>31162</v>
      </c>
      <c r="BU65" s="9" t="n">
        <v>30179</v>
      </c>
      <c r="BV65" s="9" t="n">
        <v>26921</v>
      </c>
      <c r="BW65" s="9" t="n">
        <v>101794</v>
      </c>
      <c r="BX65" s="9" t="n">
        <v>654789</v>
      </c>
      <c r="BY65" s="9" t="n">
        <v>17598</v>
      </c>
      <c r="BZ65" s="9" t="n">
        <v>18811</v>
      </c>
      <c r="CA65" s="9" t="n">
        <v>488100</v>
      </c>
      <c r="CB65" s="9" t="n">
        <v>190369</v>
      </c>
      <c r="CC65" s="9" t="n">
        <v>75731</v>
      </c>
      <c r="CD65" s="9" t="n">
        <v>23499</v>
      </c>
      <c r="CE65" s="9" t="n">
        <v>140955</v>
      </c>
      <c r="CF65" s="9" t="n">
        <v>54167</v>
      </c>
      <c r="CG65" s="9" t="n">
        <v>13232</v>
      </c>
      <c r="CH65" s="9" t="n">
        <v>149854</v>
      </c>
      <c r="CI65" s="9" t="n">
        <v>143318</v>
      </c>
      <c r="CJ65" s="9" t="n">
        <v>2091</v>
      </c>
      <c r="CK65" s="9" t="n">
        <v>43677</v>
      </c>
      <c r="CL65" s="9" t="n">
        <v>48332</v>
      </c>
      <c r="CM65" s="9" t="n">
        <v>650140</v>
      </c>
      <c r="CN65" s="9" t="n">
        <v>441871</v>
      </c>
      <c r="CO65" s="9" t="n">
        <v>168900</v>
      </c>
      <c r="CP65" s="9" t="n">
        <v>3552414</v>
      </c>
      <c r="CQ65" s="9" t="n">
        <v>1240470</v>
      </c>
      <c r="CR65" s="9" t="n">
        <v>380644</v>
      </c>
      <c r="CS65" s="9" t="n">
        <v>27036</v>
      </c>
      <c r="CT65" s="9" t="n">
        <v>2441595</v>
      </c>
      <c r="CU65" s="9" t="n">
        <v>332012</v>
      </c>
      <c r="CV65" s="9" t="n">
        <v>754070</v>
      </c>
      <c r="CW65" s="9" t="n">
        <v>105260</v>
      </c>
      <c r="CX65" s="9" t="n">
        <v>1442761</v>
      </c>
      <c r="CY65" s="9" t="n">
        <v>27398</v>
      </c>
      <c r="CZ65" s="9" t="n">
        <v>42303</v>
      </c>
      <c r="DA65" s="9" t="n">
        <v>75357</v>
      </c>
      <c r="DB65" s="9" t="n">
        <v>527285</v>
      </c>
      <c r="DC65" s="9" t="n">
        <v>277387</v>
      </c>
      <c r="DD65" s="9" t="n">
        <v>107604</v>
      </c>
      <c r="DE65" s="9" t="n">
        <v>107036</v>
      </c>
      <c r="DF65" s="9" t="n">
        <v>64882</v>
      </c>
      <c r="DG65" s="9" t="n">
        <v>245991</v>
      </c>
      <c r="DH65" s="9" t="n">
        <v>30464901</v>
      </c>
      <c r="DI65" s="9" t="n">
        <v>63413339</v>
      </c>
      <c r="DJ65" s="10" t="n">
        <f aca="false">SUM(C65:DI65)</f>
        <v>180724671</v>
      </c>
    </row>
    <row r="66" customFormat="false" ht="15" hidden="false" customHeight="false" outlineLevel="0" collapsed="false">
      <c r="A66" s="11" t="s">
        <v>322</v>
      </c>
      <c r="B66" s="7" t="s">
        <v>323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0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0</v>
      </c>
      <c r="BA66" s="9" t="n">
        <v>0</v>
      </c>
      <c r="BB66" s="9" t="n">
        <v>0</v>
      </c>
      <c r="BC66" s="9" t="n">
        <v>0</v>
      </c>
      <c r="BD66" s="9" t="n">
        <v>0</v>
      </c>
      <c r="BE66" s="9" t="n">
        <v>0</v>
      </c>
      <c r="BF66" s="9" t="n">
        <v>66</v>
      </c>
      <c r="BG66" s="9" t="n">
        <v>0</v>
      </c>
      <c r="BH66" s="9" t="n">
        <v>0</v>
      </c>
      <c r="BI66" s="9" t="n">
        <v>0</v>
      </c>
      <c r="BJ66" s="9" t="n">
        <v>0</v>
      </c>
      <c r="BK66" s="9" t="n">
        <v>0</v>
      </c>
      <c r="BL66" s="9" t="n">
        <v>0</v>
      </c>
      <c r="BM66" s="9" t="n">
        <v>0</v>
      </c>
      <c r="BN66" s="9" t="n">
        <v>0</v>
      </c>
      <c r="BO66" s="9" t="n">
        <v>0</v>
      </c>
      <c r="BP66" s="9" t="n">
        <v>0</v>
      </c>
      <c r="BQ66" s="9" t="n">
        <v>0</v>
      </c>
      <c r="BR66" s="9" t="n">
        <v>0</v>
      </c>
      <c r="BS66" s="9" t="n">
        <v>145</v>
      </c>
      <c r="BT66" s="9" t="n">
        <v>0</v>
      </c>
      <c r="BU66" s="9" t="n">
        <v>0</v>
      </c>
      <c r="BV66" s="9" t="n">
        <v>0</v>
      </c>
      <c r="BW66" s="9" t="n">
        <v>0</v>
      </c>
      <c r="BX66" s="9" t="n">
        <v>0</v>
      </c>
      <c r="BY66" s="9" t="n">
        <v>0</v>
      </c>
      <c r="BZ66" s="9" t="n">
        <v>0</v>
      </c>
      <c r="CA66" s="9" t="n">
        <v>0</v>
      </c>
      <c r="CB66" s="9" t="n">
        <v>0</v>
      </c>
      <c r="CC66" s="9" t="n">
        <v>0</v>
      </c>
      <c r="CD66" s="9" t="n">
        <v>0</v>
      </c>
      <c r="CE66" s="9" t="n">
        <v>0</v>
      </c>
      <c r="CF66" s="9" t="n">
        <v>0</v>
      </c>
      <c r="CG66" s="9" t="n">
        <v>0</v>
      </c>
      <c r="CH66" s="9" t="n">
        <v>0</v>
      </c>
      <c r="CI66" s="9" t="n">
        <v>0</v>
      </c>
      <c r="CJ66" s="9" t="n">
        <v>0</v>
      </c>
      <c r="CK66" s="9" t="n">
        <v>0</v>
      </c>
      <c r="CL66" s="9" t="n">
        <v>0</v>
      </c>
      <c r="CM66" s="9" t="n">
        <v>0</v>
      </c>
      <c r="CN66" s="9" t="n">
        <v>0</v>
      </c>
      <c r="CO66" s="9" t="n">
        <v>0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9" t="n">
        <v>0</v>
      </c>
      <c r="CV66" s="9" t="n">
        <v>0</v>
      </c>
      <c r="CW66" s="9" t="n">
        <v>0</v>
      </c>
      <c r="CX66" s="9" t="n">
        <v>0</v>
      </c>
      <c r="CY66" s="9" t="n">
        <v>0</v>
      </c>
      <c r="CZ66" s="9" t="n">
        <v>0</v>
      </c>
      <c r="DA66" s="9" t="n">
        <v>0</v>
      </c>
      <c r="DB66" s="9" t="n">
        <v>0</v>
      </c>
      <c r="DC66" s="9" t="n">
        <v>0</v>
      </c>
      <c r="DD66" s="9" t="n">
        <v>0</v>
      </c>
      <c r="DE66" s="9" t="n">
        <v>0</v>
      </c>
      <c r="DF66" s="9" t="n">
        <v>0</v>
      </c>
      <c r="DG66" s="9" t="n">
        <v>0</v>
      </c>
      <c r="DH66" s="9" t="n">
        <v>0</v>
      </c>
      <c r="DI66" s="9" t="n">
        <v>2554</v>
      </c>
      <c r="DJ66" s="10" t="n">
        <f aca="false">SUM(C66:DI66)</f>
        <v>2765</v>
      </c>
    </row>
    <row r="67" customFormat="false" ht="15" hidden="false" customHeight="false" outlineLevel="0" collapsed="false">
      <c r="A67" s="6" t="s">
        <v>324</v>
      </c>
      <c r="B67" s="7" t="s">
        <v>325</v>
      </c>
      <c r="C67" s="9" t="n">
        <v>7741</v>
      </c>
      <c r="D67" s="9" t="n">
        <v>10364</v>
      </c>
      <c r="E67" s="9" t="n">
        <v>1139</v>
      </c>
      <c r="F67" s="9" t="n">
        <v>196</v>
      </c>
      <c r="G67" s="9" t="n">
        <v>2758</v>
      </c>
      <c r="H67" s="9" t="n">
        <v>4529</v>
      </c>
      <c r="I67" s="9" t="n">
        <v>10584</v>
      </c>
      <c r="J67" s="9" t="n">
        <v>79181</v>
      </c>
      <c r="K67" s="9" t="n">
        <v>3925</v>
      </c>
      <c r="L67" s="9" t="n">
        <v>208</v>
      </c>
      <c r="M67" s="9" t="n">
        <v>158</v>
      </c>
      <c r="N67" s="9" t="n">
        <v>168</v>
      </c>
      <c r="O67" s="9" t="n">
        <v>723</v>
      </c>
      <c r="P67" s="9" t="n">
        <v>175</v>
      </c>
      <c r="Q67" s="9" t="n">
        <v>15508</v>
      </c>
      <c r="R67" s="9" t="n">
        <v>4452</v>
      </c>
      <c r="S67" s="9" t="n">
        <v>2363</v>
      </c>
      <c r="T67" s="9" t="n">
        <v>1155</v>
      </c>
      <c r="U67" s="9" t="n">
        <v>1614</v>
      </c>
      <c r="V67" s="9" t="n">
        <v>25454</v>
      </c>
      <c r="W67" s="9" t="n">
        <v>5498</v>
      </c>
      <c r="X67" s="9" t="n">
        <v>40606</v>
      </c>
      <c r="Y67" s="9" t="n">
        <v>62491</v>
      </c>
      <c r="Z67" s="9" t="n">
        <v>1227</v>
      </c>
      <c r="AA67" s="9" t="n">
        <v>2922</v>
      </c>
      <c r="AB67" s="9" t="n">
        <v>2977</v>
      </c>
      <c r="AC67" s="9" t="n">
        <v>1135</v>
      </c>
      <c r="AD67" s="9" t="n">
        <v>3118</v>
      </c>
      <c r="AE67" s="9" t="n">
        <v>17198</v>
      </c>
      <c r="AF67" s="9" t="n">
        <v>5847</v>
      </c>
      <c r="AG67" s="9" t="n">
        <v>2876</v>
      </c>
      <c r="AH67" s="9" t="n">
        <v>29054</v>
      </c>
      <c r="AI67" s="9" t="n">
        <v>2797</v>
      </c>
      <c r="AJ67" s="9" t="n">
        <v>7420</v>
      </c>
      <c r="AK67" s="9" t="n">
        <v>13107</v>
      </c>
      <c r="AL67" s="9" t="n">
        <v>826</v>
      </c>
      <c r="AM67" s="9" t="n">
        <v>82958</v>
      </c>
      <c r="AN67" s="9" t="n">
        <v>426</v>
      </c>
      <c r="AO67" s="9" t="n">
        <v>141</v>
      </c>
      <c r="AP67" s="9" t="n">
        <v>816</v>
      </c>
      <c r="AQ67" s="9" t="n">
        <v>8529</v>
      </c>
      <c r="AR67" s="9" t="n">
        <v>27945</v>
      </c>
      <c r="AS67" s="9" t="n">
        <v>19347</v>
      </c>
      <c r="AT67" s="9" t="n">
        <v>39247</v>
      </c>
      <c r="AU67" s="9" t="n">
        <v>11605</v>
      </c>
      <c r="AV67" s="9" t="n">
        <v>643</v>
      </c>
      <c r="AW67" s="9" t="n">
        <v>2998</v>
      </c>
      <c r="AX67" s="9" t="n">
        <v>13703</v>
      </c>
      <c r="AY67" s="9" t="n">
        <v>295</v>
      </c>
      <c r="AZ67" s="9" t="n">
        <v>5237</v>
      </c>
      <c r="BA67" s="9" t="n">
        <v>29</v>
      </c>
      <c r="BB67" s="9" t="n">
        <v>1874</v>
      </c>
      <c r="BC67" s="9" t="n">
        <v>899</v>
      </c>
      <c r="BD67" s="9" t="n">
        <v>89</v>
      </c>
      <c r="BE67" s="9" t="n">
        <v>11241</v>
      </c>
      <c r="BF67" s="9" t="n">
        <v>433016</v>
      </c>
      <c r="BG67" s="9" t="n">
        <v>3705</v>
      </c>
      <c r="BH67" s="9" t="n">
        <v>2539</v>
      </c>
      <c r="BI67" s="9" t="n">
        <v>2566</v>
      </c>
      <c r="BJ67" s="9" t="n">
        <v>581</v>
      </c>
      <c r="BK67" s="9" t="n">
        <v>15747</v>
      </c>
      <c r="BL67" s="9" t="n">
        <v>1957</v>
      </c>
      <c r="BM67" s="9" t="n">
        <v>44380</v>
      </c>
      <c r="BN67" s="9" t="n">
        <v>1813</v>
      </c>
      <c r="BO67" s="9" t="n">
        <v>1117</v>
      </c>
      <c r="BP67" s="9" t="n">
        <v>2390</v>
      </c>
      <c r="BQ67" s="9" t="n">
        <v>3195</v>
      </c>
      <c r="BR67" s="9" t="n">
        <v>2437</v>
      </c>
      <c r="BS67" s="9" t="n">
        <v>36064</v>
      </c>
      <c r="BT67" s="9" t="n">
        <v>686</v>
      </c>
      <c r="BU67" s="9" t="n">
        <v>655</v>
      </c>
      <c r="BV67" s="9" t="n">
        <v>592</v>
      </c>
      <c r="BW67" s="9" t="n">
        <v>2239</v>
      </c>
      <c r="BX67" s="9" t="n">
        <v>14405</v>
      </c>
      <c r="BY67" s="9" t="n">
        <v>387</v>
      </c>
      <c r="BZ67" s="9" t="n">
        <v>414</v>
      </c>
      <c r="CA67" s="9" t="n">
        <v>10738</v>
      </c>
      <c r="CB67" s="9" t="n">
        <v>4188</v>
      </c>
      <c r="CC67" s="9" t="n">
        <v>1666</v>
      </c>
      <c r="CD67" s="9" t="n">
        <v>517</v>
      </c>
      <c r="CE67" s="9" t="n">
        <v>3101</v>
      </c>
      <c r="CF67" s="9" t="n">
        <v>1192</v>
      </c>
      <c r="CG67" s="9" t="n">
        <v>291</v>
      </c>
      <c r="CH67" s="9" t="n">
        <v>3297</v>
      </c>
      <c r="CI67" s="9" t="n">
        <v>3153</v>
      </c>
      <c r="CJ67" s="9" t="n">
        <v>46</v>
      </c>
      <c r="CK67" s="9" t="n">
        <v>961</v>
      </c>
      <c r="CL67" s="9" t="n">
        <v>1063</v>
      </c>
      <c r="CM67" s="9" t="n">
        <v>14303</v>
      </c>
      <c r="CN67" s="9" t="n">
        <v>9007</v>
      </c>
      <c r="CO67" s="9" t="n">
        <v>3545</v>
      </c>
      <c r="CP67" s="9" t="n">
        <v>77142</v>
      </c>
      <c r="CQ67" s="9" t="n">
        <v>27287</v>
      </c>
      <c r="CR67" s="9" t="n">
        <v>7362</v>
      </c>
      <c r="CS67" s="9" t="n">
        <v>595</v>
      </c>
      <c r="CT67" s="9" t="n">
        <v>53715</v>
      </c>
      <c r="CU67" s="9" t="n">
        <v>6368</v>
      </c>
      <c r="CV67" s="9" t="n">
        <v>16590</v>
      </c>
      <c r="CW67" s="9" t="n">
        <v>2235</v>
      </c>
      <c r="CX67" s="9" t="n">
        <v>11111</v>
      </c>
      <c r="CY67" s="9" t="n">
        <v>603</v>
      </c>
      <c r="CZ67" s="9" t="n">
        <v>931</v>
      </c>
      <c r="DA67" s="9" t="n">
        <v>1658</v>
      </c>
      <c r="DB67" s="9" t="n">
        <v>11582</v>
      </c>
      <c r="DC67" s="9" t="n">
        <v>6103</v>
      </c>
      <c r="DD67" s="9" t="n">
        <v>2274</v>
      </c>
      <c r="DE67" s="9" t="n">
        <v>2310</v>
      </c>
      <c r="DF67" s="9" t="n">
        <v>1408</v>
      </c>
      <c r="DG67" s="9" t="n">
        <v>5406</v>
      </c>
      <c r="DH67" s="9" t="n">
        <v>428211</v>
      </c>
      <c r="DI67" s="9" t="n">
        <v>1167881</v>
      </c>
      <c r="DJ67" s="10" t="n">
        <f aca="false">SUM(C67:DI67)</f>
        <v>3058241</v>
      </c>
    </row>
    <row r="68" customFormat="false" ht="39" hidden="false" customHeight="false" outlineLevel="0" collapsed="false">
      <c r="A68" s="11" t="s">
        <v>326</v>
      </c>
      <c r="B68" s="7" t="s">
        <v>327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450</v>
      </c>
      <c r="K68" s="9" t="n">
        <v>0</v>
      </c>
      <c r="L68" s="9" t="n">
        <v>12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51</v>
      </c>
      <c r="S68" s="9" t="n">
        <v>0</v>
      </c>
      <c r="T68" s="9" t="n">
        <v>0</v>
      </c>
      <c r="U68" s="9" t="n">
        <v>0</v>
      </c>
      <c r="V68" s="9" t="n">
        <v>1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624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3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191</v>
      </c>
      <c r="AT68" s="9" t="n">
        <v>134</v>
      </c>
      <c r="AU68" s="9" t="n">
        <v>2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0</v>
      </c>
      <c r="BA68" s="9" t="n">
        <v>0</v>
      </c>
      <c r="BB68" s="9" t="n">
        <v>0</v>
      </c>
      <c r="BC68" s="9" t="n">
        <v>0</v>
      </c>
      <c r="BD68" s="9" t="n">
        <v>0</v>
      </c>
      <c r="BE68" s="9" t="n">
        <v>0</v>
      </c>
      <c r="BF68" s="9" t="n">
        <v>81772</v>
      </c>
      <c r="BG68" s="9" t="n">
        <v>0</v>
      </c>
      <c r="BH68" s="9" t="n">
        <v>120</v>
      </c>
      <c r="BI68" s="9" t="n">
        <v>0</v>
      </c>
      <c r="BJ68" s="9" t="n">
        <v>0</v>
      </c>
      <c r="BK68" s="9" t="n">
        <v>0</v>
      </c>
      <c r="BL68" s="9" t="n">
        <v>0</v>
      </c>
      <c r="BM68" s="9" t="n">
        <v>0</v>
      </c>
      <c r="BN68" s="9" t="n">
        <v>0</v>
      </c>
      <c r="BO68" s="9" t="n">
        <v>0</v>
      </c>
      <c r="BP68" s="9" t="n">
        <v>0</v>
      </c>
      <c r="BQ68" s="9" t="n">
        <v>0</v>
      </c>
      <c r="BR68" s="9" t="n">
        <v>0</v>
      </c>
      <c r="BS68" s="9" t="n">
        <v>0</v>
      </c>
      <c r="BT68" s="9" t="n">
        <v>0</v>
      </c>
      <c r="BU68" s="9" t="n">
        <v>0</v>
      </c>
      <c r="BV68" s="9" t="n">
        <v>4</v>
      </c>
      <c r="BW68" s="9" t="n">
        <v>0</v>
      </c>
      <c r="BX68" s="9" t="n">
        <v>0</v>
      </c>
      <c r="BY68" s="9" t="n">
        <v>0</v>
      </c>
      <c r="BZ68" s="9" t="n">
        <v>0</v>
      </c>
      <c r="CA68" s="9" t="n">
        <v>0</v>
      </c>
      <c r="CB68" s="9" t="n">
        <v>0</v>
      </c>
      <c r="CC68" s="9" t="n">
        <v>0</v>
      </c>
      <c r="CD68" s="9" t="n">
        <v>0</v>
      </c>
      <c r="CE68" s="9" t="n">
        <v>0</v>
      </c>
      <c r="CF68" s="9" t="n">
        <v>0</v>
      </c>
      <c r="CG68" s="9" t="n">
        <v>0</v>
      </c>
      <c r="CH68" s="9" t="n">
        <v>0</v>
      </c>
      <c r="CI68" s="9" t="n">
        <v>0</v>
      </c>
      <c r="CJ68" s="9" t="n">
        <v>0</v>
      </c>
      <c r="CK68" s="9" t="n">
        <v>0</v>
      </c>
      <c r="CL68" s="9" t="n">
        <v>0</v>
      </c>
      <c r="CM68" s="9" t="n">
        <v>0</v>
      </c>
      <c r="CN68" s="9" t="n">
        <v>0</v>
      </c>
      <c r="CO68" s="9" t="n">
        <v>0</v>
      </c>
      <c r="CP68" s="9" t="n">
        <v>155</v>
      </c>
      <c r="CQ68" s="9" t="n">
        <v>0</v>
      </c>
      <c r="CR68" s="9" t="n">
        <v>12</v>
      </c>
      <c r="CS68" s="9" t="n">
        <v>0</v>
      </c>
      <c r="CT68" s="9" t="n">
        <v>0</v>
      </c>
      <c r="CU68" s="9" t="n">
        <v>0</v>
      </c>
      <c r="CV68" s="9" t="n">
        <v>17</v>
      </c>
      <c r="CW68" s="9" t="n">
        <v>1</v>
      </c>
      <c r="CX68" s="9" t="n">
        <v>4572</v>
      </c>
      <c r="CY68" s="9" t="n">
        <v>0</v>
      </c>
      <c r="CZ68" s="9" t="n">
        <v>0</v>
      </c>
      <c r="DA68" s="9" t="n">
        <v>0</v>
      </c>
      <c r="DB68" s="9" t="n">
        <v>28</v>
      </c>
      <c r="DC68" s="9" t="n">
        <v>0</v>
      </c>
      <c r="DD68" s="9" t="n">
        <v>0</v>
      </c>
      <c r="DE68" s="9" t="n">
        <v>11</v>
      </c>
      <c r="DF68" s="9" t="n">
        <v>0</v>
      </c>
      <c r="DG68" s="9" t="n">
        <v>0</v>
      </c>
      <c r="DH68" s="9" t="n">
        <v>67976</v>
      </c>
      <c r="DI68" s="9" t="n">
        <v>38107</v>
      </c>
      <c r="DJ68" s="10" t="n">
        <f aca="false">SUM(C68:DI68)</f>
        <v>194261</v>
      </c>
    </row>
    <row r="69" customFormat="false" ht="39" hidden="false" customHeight="false" outlineLevel="0" collapsed="false">
      <c r="A69" s="6" t="s">
        <v>328</v>
      </c>
      <c r="B69" s="7" t="s">
        <v>329</v>
      </c>
      <c r="C69" s="9" t="n">
        <v>0</v>
      </c>
      <c r="D69" s="9" t="n">
        <v>0</v>
      </c>
      <c r="E69" s="9" t="n">
        <v>1</v>
      </c>
      <c r="F69" s="9" t="n">
        <v>10</v>
      </c>
      <c r="G69" s="9" t="n">
        <v>0</v>
      </c>
      <c r="H69" s="9" t="n">
        <v>4</v>
      </c>
      <c r="I69" s="9" t="n">
        <v>0</v>
      </c>
      <c r="J69" s="9" t="n">
        <v>8403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17818</v>
      </c>
      <c r="P69" s="9" t="n">
        <v>0</v>
      </c>
      <c r="Q69" s="9" t="n">
        <v>0</v>
      </c>
      <c r="R69" s="9" t="n">
        <v>5</v>
      </c>
      <c r="S69" s="9" t="n">
        <v>919</v>
      </c>
      <c r="T69" s="9" t="n">
        <v>0</v>
      </c>
      <c r="U69" s="9" t="n">
        <v>4</v>
      </c>
      <c r="V69" s="9" t="n">
        <v>9</v>
      </c>
      <c r="W69" s="9" t="n">
        <v>0</v>
      </c>
      <c r="X69" s="9" t="n">
        <v>918</v>
      </c>
      <c r="Y69" s="9" t="n">
        <v>876</v>
      </c>
      <c r="Z69" s="9" t="n">
        <v>0</v>
      </c>
      <c r="AA69" s="9" t="n">
        <v>922</v>
      </c>
      <c r="AB69" s="9" t="n">
        <v>45463</v>
      </c>
      <c r="AC69" s="9" t="n">
        <v>0</v>
      </c>
      <c r="AD69" s="9" t="n">
        <v>40361</v>
      </c>
      <c r="AE69" s="9" t="n">
        <v>25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9" t="n">
        <v>20</v>
      </c>
      <c r="AL69" s="9" t="n">
        <v>0</v>
      </c>
      <c r="AM69" s="9" t="n">
        <v>5038</v>
      </c>
      <c r="AN69" s="9" t="n">
        <v>0</v>
      </c>
      <c r="AO69" s="9" t="n">
        <v>0</v>
      </c>
      <c r="AP69" s="9" t="n">
        <v>0</v>
      </c>
      <c r="AQ69" s="9" t="n">
        <v>0</v>
      </c>
      <c r="AR69" s="9" t="n">
        <v>8</v>
      </c>
      <c r="AS69" s="9" t="n">
        <v>3350</v>
      </c>
      <c r="AT69" s="9" t="n">
        <v>6254</v>
      </c>
      <c r="AU69" s="9" t="n">
        <v>0</v>
      </c>
      <c r="AV69" s="9" t="n">
        <v>0</v>
      </c>
      <c r="AW69" s="9" t="n">
        <v>203867</v>
      </c>
      <c r="AX69" s="9" t="n">
        <v>14</v>
      </c>
      <c r="AY69" s="9" t="n">
        <v>0</v>
      </c>
      <c r="AZ69" s="9" t="n">
        <v>0</v>
      </c>
      <c r="BA69" s="9" t="n">
        <v>0</v>
      </c>
      <c r="BB69" s="9" t="n">
        <v>0</v>
      </c>
      <c r="BC69" s="9" t="n">
        <v>0</v>
      </c>
      <c r="BD69" s="9" t="n">
        <v>0</v>
      </c>
      <c r="BE69" s="9" t="n">
        <v>4074</v>
      </c>
      <c r="BF69" s="9" t="n">
        <v>18715</v>
      </c>
      <c r="BG69" s="9" t="n">
        <v>0</v>
      </c>
      <c r="BH69" s="9" t="n">
        <v>0</v>
      </c>
      <c r="BI69" s="9" t="n">
        <v>0</v>
      </c>
      <c r="BJ69" s="9" t="n">
        <v>0</v>
      </c>
      <c r="BK69" s="9" t="n">
        <v>2757</v>
      </c>
      <c r="BL69" s="9" t="n">
        <v>26</v>
      </c>
      <c r="BM69" s="9" t="n">
        <v>0</v>
      </c>
      <c r="BN69" s="9" t="n">
        <v>0</v>
      </c>
      <c r="BO69" s="9" t="n">
        <v>0</v>
      </c>
      <c r="BP69" s="9" t="n">
        <v>0</v>
      </c>
      <c r="BQ69" s="9" t="n">
        <v>0</v>
      </c>
      <c r="BR69" s="9" t="n">
        <v>0</v>
      </c>
      <c r="BS69" s="9" t="n">
        <v>18058</v>
      </c>
      <c r="BT69" s="9" t="n">
        <v>0</v>
      </c>
      <c r="BU69" s="9" t="n">
        <v>0</v>
      </c>
      <c r="BV69" s="9" t="n">
        <v>0</v>
      </c>
      <c r="BW69" s="9" t="n">
        <v>7440</v>
      </c>
      <c r="BX69" s="9" t="n">
        <v>0</v>
      </c>
      <c r="BY69" s="9" t="n">
        <v>0</v>
      </c>
      <c r="BZ69" s="9" t="n">
        <v>0</v>
      </c>
      <c r="CA69" s="9" t="n">
        <v>6</v>
      </c>
      <c r="CB69" s="9" t="n">
        <v>0</v>
      </c>
      <c r="CC69" s="9" t="n">
        <v>736</v>
      </c>
      <c r="CD69" s="9" t="n">
        <v>0</v>
      </c>
      <c r="CE69" s="9" t="n">
        <v>0</v>
      </c>
      <c r="CF69" s="9" t="n">
        <v>0</v>
      </c>
      <c r="CG69" s="9" t="n">
        <v>0</v>
      </c>
      <c r="CH69" s="9" t="n">
        <v>0</v>
      </c>
      <c r="CI69" s="9" t="n">
        <v>0</v>
      </c>
      <c r="CJ69" s="9" t="n">
        <v>0</v>
      </c>
      <c r="CK69" s="9" t="n">
        <v>0</v>
      </c>
      <c r="CL69" s="9" t="n">
        <v>0</v>
      </c>
      <c r="CM69" s="9" t="n">
        <v>6</v>
      </c>
      <c r="CN69" s="9" t="n">
        <v>5134</v>
      </c>
      <c r="CO69" s="9" t="n">
        <v>340</v>
      </c>
      <c r="CP69" s="9" t="n">
        <v>24</v>
      </c>
      <c r="CQ69" s="9" t="n">
        <v>0</v>
      </c>
      <c r="CR69" s="9" t="n">
        <v>405</v>
      </c>
      <c r="CS69" s="9" t="n">
        <v>98</v>
      </c>
      <c r="CT69" s="9" t="n">
        <v>5665</v>
      </c>
      <c r="CU69" s="9" t="n">
        <v>2</v>
      </c>
      <c r="CV69" s="9" t="n">
        <v>11535</v>
      </c>
      <c r="CW69" s="9" t="n">
        <v>0</v>
      </c>
      <c r="CX69" s="9" t="n">
        <v>0</v>
      </c>
      <c r="CY69" s="9" t="n">
        <v>0</v>
      </c>
      <c r="CZ69" s="9" t="n">
        <v>0</v>
      </c>
      <c r="DA69" s="9" t="n">
        <v>0</v>
      </c>
      <c r="DB69" s="9" t="n">
        <v>3</v>
      </c>
      <c r="DC69" s="9" t="n">
        <v>0</v>
      </c>
      <c r="DD69" s="9" t="n">
        <v>0</v>
      </c>
      <c r="DE69" s="9" t="n">
        <v>0</v>
      </c>
      <c r="DF69" s="9" t="n">
        <v>0</v>
      </c>
      <c r="DG69" s="9" t="n">
        <v>31407</v>
      </c>
      <c r="DH69" s="9" t="n">
        <v>33286</v>
      </c>
      <c r="DI69" s="9" t="n">
        <v>226193</v>
      </c>
      <c r="DJ69" s="10" t="n">
        <f aca="false">SUM(C69:DI69)</f>
        <v>700424</v>
      </c>
    </row>
    <row r="70" customFormat="false" ht="26.25" hidden="false" customHeight="false" outlineLevel="0" collapsed="false">
      <c r="A70" s="11" t="s">
        <v>330</v>
      </c>
      <c r="B70" s="7" t="s">
        <v>331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65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1</v>
      </c>
      <c r="S70" s="9" t="n">
        <v>919</v>
      </c>
      <c r="T70" s="9" t="n">
        <v>0</v>
      </c>
      <c r="U70" s="9" t="n">
        <v>4</v>
      </c>
      <c r="V70" s="9" t="n">
        <v>0</v>
      </c>
      <c r="W70" s="9" t="n">
        <v>0</v>
      </c>
      <c r="X70" s="9" t="n">
        <v>175</v>
      </c>
      <c r="Y70" s="9" t="n">
        <v>678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20</v>
      </c>
      <c r="AL70" s="9" t="n">
        <v>0</v>
      </c>
      <c r="AM70" s="9" t="n">
        <v>5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8</v>
      </c>
      <c r="AS70" s="9" t="n">
        <v>2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14</v>
      </c>
      <c r="AY70" s="9" t="n">
        <v>0</v>
      </c>
      <c r="AZ70" s="9" t="n">
        <v>0</v>
      </c>
      <c r="BA70" s="9" t="n">
        <v>0</v>
      </c>
      <c r="BB70" s="9" t="n">
        <v>0</v>
      </c>
      <c r="BC70" s="9" t="n">
        <v>0</v>
      </c>
      <c r="BD70" s="9" t="n">
        <v>0</v>
      </c>
      <c r="BE70" s="9" t="n">
        <v>7</v>
      </c>
      <c r="BF70" s="9" t="n">
        <v>9935</v>
      </c>
      <c r="BG70" s="9" t="n">
        <v>0</v>
      </c>
      <c r="BH70" s="9" t="n">
        <v>0</v>
      </c>
      <c r="BI70" s="9" t="n">
        <v>0</v>
      </c>
      <c r="BJ70" s="9" t="n">
        <v>0</v>
      </c>
      <c r="BK70" s="9" t="n">
        <v>3</v>
      </c>
      <c r="BL70" s="9" t="n">
        <v>3</v>
      </c>
      <c r="BM70" s="9" t="n">
        <v>0</v>
      </c>
      <c r="BN70" s="9" t="n">
        <v>0</v>
      </c>
      <c r="BO70" s="9" t="n">
        <v>0</v>
      </c>
      <c r="BP70" s="9" t="n">
        <v>0</v>
      </c>
      <c r="BQ70" s="9" t="n">
        <v>0</v>
      </c>
      <c r="BR70" s="9" t="n">
        <v>0</v>
      </c>
      <c r="BS70" s="9" t="n">
        <v>1055</v>
      </c>
      <c r="BT70" s="9" t="n">
        <v>0</v>
      </c>
      <c r="BU70" s="9" t="n">
        <v>0</v>
      </c>
      <c r="BV70" s="9" t="n">
        <v>0</v>
      </c>
      <c r="BW70" s="9" t="n">
        <v>0</v>
      </c>
      <c r="BX70" s="9" t="n">
        <v>0</v>
      </c>
      <c r="BY70" s="9" t="n">
        <v>0</v>
      </c>
      <c r="BZ70" s="9" t="n">
        <v>0</v>
      </c>
      <c r="CA70" s="9" t="n">
        <v>6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0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340</v>
      </c>
      <c r="CP70" s="9" t="n">
        <v>24</v>
      </c>
      <c r="CQ70" s="9" t="n">
        <v>0</v>
      </c>
      <c r="CR70" s="9" t="n">
        <v>405</v>
      </c>
      <c r="CS70" s="9" t="n">
        <v>0</v>
      </c>
      <c r="CT70" s="9" t="n">
        <v>0</v>
      </c>
      <c r="CU70" s="9" t="n">
        <v>2</v>
      </c>
      <c r="CV70" s="9" t="n">
        <v>218</v>
      </c>
      <c r="CW70" s="9" t="n">
        <v>0</v>
      </c>
      <c r="CX70" s="9" t="n">
        <v>0</v>
      </c>
      <c r="CY70" s="9" t="n">
        <v>0</v>
      </c>
      <c r="CZ70" s="9" t="n">
        <v>0</v>
      </c>
      <c r="DA70" s="9" t="n">
        <v>0</v>
      </c>
      <c r="DB70" s="9" t="n">
        <v>3</v>
      </c>
      <c r="DC70" s="9" t="n">
        <v>0</v>
      </c>
      <c r="DD70" s="9" t="n">
        <v>0</v>
      </c>
      <c r="DE70" s="9" t="n">
        <v>0</v>
      </c>
      <c r="DF70" s="9" t="n">
        <v>0</v>
      </c>
      <c r="DG70" s="9" t="n">
        <v>31407</v>
      </c>
      <c r="DH70" s="9" t="n">
        <v>46</v>
      </c>
      <c r="DI70" s="9" t="n">
        <v>31494</v>
      </c>
      <c r="DJ70" s="10" t="n">
        <f aca="false">SUM(C70:DI70)</f>
        <v>76839</v>
      </c>
    </row>
    <row r="71" customFormat="false" ht="15" hidden="false" customHeight="false" outlineLevel="0" collapsed="false">
      <c r="A71" s="12" t="s">
        <v>250</v>
      </c>
      <c r="B71" s="7" t="s">
        <v>332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919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166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0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0</v>
      </c>
      <c r="AY71" s="9" t="n">
        <v>0</v>
      </c>
      <c r="AZ71" s="9" t="n">
        <v>0</v>
      </c>
      <c r="BA71" s="9" t="n">
        <v>0</v>
      </c>
      <c r="BB71" s="9" t="n">
        <v>0</v>
      </c>
      <c r="BC71" s="9" t="n">
        <v>0</v>
      </c>
      <c r="BD71" s="9" t="n">
        <v>0</v>
      </c>
      <c r="BE71" s="9" t="n">
        <v>6</v>
      </c>
      <c r="BF71" s="9" t="n">
        <v>0</v>
      </c>
      <c r="BG71" s="9" t="n">
        <v>0</v>
      </c>
      <c r="BH71" s="9" t="n">
        <v>0</v>
      </c>
      <c r="BI71" s="9" t="n">
        <v>0</v>
      </c>
      <c r="BJ71" s="9" t="n">
        <v>0</v>
      </c>
      <c r="BK71" s="9" t="n">
        <v>0</v>
      </c>
      <c r="BL71" s="9" t="n">
        <v>0</v>
      </c>
      <c r="BM71" s="9" t="n">
        <v>0</v>
      </c>
      <c r="BN71" s="9" t="n">
        <v>0</v>
      </c>
      <c r="BO71" s="9" t="n">
        <v>0</v>
      </c>
      <c r="BP71" s="9" t="n">
        <v>0</v>
      </c>
      <c r="BQ71" s="9" t="n">
        <v>0</v>
      </c>
      <c r="BR71" s="9" t="n">
        <v>0</v>
      </c>
      <c r="BS71" s="9" t="n">
        <v>1055</v>
      </c>
      <c r="BT71" s="9" t="n">
        <v>0</v>
      </c>
      <c r="BU71" s="9" t="n">
        <v>0</v>
      </c>
      <c r="BV71" s="9" t="n">
        <v>0</v>
      </c>
      <c r="BW71" s="9" t="n">
        <v>0</v>
      </c>
      <c r="BX71" s="9" t="n">
        <v>0</v>
      </c>
      <c r="BY71" s="9" t="n">
        <v>0</v>
      </c>
      <c r="BZ71" s="9" t="n">
        <v>0</v>
      </c>
      <c r="CA71" s="9" t="n">
        <v>0</v>
      </c>
      <c r="CB71" s="9" t="n">
        <v>0</v>
      </c>
      <c r="CC71" s="9" t="n">
        <v>0</v>
      </c>
      <c r="CD71" s="9" t="n">
        <v>0</v>
      </c>
      <c r="CE71" s="9" t="n">
        <v>0</v>
      </c>
      <c r="CF71" s="9" t="n">
        <v>0</v>
      </c>
      <c r="CG71" s="9" t="n">
        <v>0</v>
      </c>
      <c r="CH71" s="9" t="n">
        <v>0</v>
      </c>
      <c r="CI71" s="9" t="n">
        <v>0</v>
      </c>
      <c r="CJ71" s="9" t="n">
        <v>0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18</v>
      </c>
      <c r="CQ71" s="9" t="n">
        <v>0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9" t="n">
        <v>9725</v>
      </c>
      <c r="DJ71" s="10" t="n">
        <f aca="false">SUM(C71:DI71)</f>
        <v>11889</v>
      </c>
    </row>
    <row r="72" customFormat="false" ht="15" hidden="false" customHeight="false" outlineLevel="0" collapsed="false">
      <c r="A72" s="12" t="s">
        <v>252</v>
      </c>
      <c r="B72" s="7" t="s">
        <v>333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1</v>
      </c>
      <c r="S72" s="9" t="n">
        <v>0</v>
      </c>
      <c r="T72" s="9" t="n">
        <v>0</v>
      </c>
      <c r="U72" s="9" t="n">
        <v>4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2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1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v>3</v>
      </c>
      <c r="BL72" s="9" t="n">
        <v>3</v>
      </c>
      <c r="BM72" s="9" t="n">
        <v>0</v>
      </c>
      <c r="BN72" s="9" t="n">
        <v>0</v>
      </c>
      <c r="BO72" s="9" t="n">
        <v>0</v>
      </c>
      <c r="BP72" s="9" t="n">
        <v>0</v>
      </c>
      <c r="BQ72" s="9" t="n">
        <v>0</v>
      </c>
      <c r="BR72" s="9" t="n">
        <v>0</v>
      </c>
      <c r="BS72" s="9" t="n">
        <v>0</v>
      </c>
      <c r="BT72" s="9" t="n">
        <v>0</v>
      </c>
      <c r="BU72" s="9" t="n">
        <v>0</v>
      </c>
      <c r="BV72" s="9" t="n">
        <v>0</v>
      </c>
      <c r="BW72" s="9" t="n">
        <v>0</v>
      </c>
      <c r="BX72" s="9" t="n">
        <v>0</v>
      </c>
      <c r="BY72" s="9" t="n">
        <v>0</v>
      </c>
      <c r="BZ72" s="9" t="n">
        <v>0</v>
      </c>
      <c r="CA72" s="9" t="n">
        <v>0</v>
      </c>
      <c r="CB72" s="9" t="n">
        <v>0</v>
      </c>
      <c r="CC72" s="9" t="n">
        <v>0</v>
      </c>
      <c r="CD72" s="9" t="n">
        <v>0</v>
      </c>
      <c r="CE72" s="9" t="n">
        <v>0</v>
      </c>
      <c r="CF72" s="9" t="n">
        <v>0</v>
      </c>
      <c r="CG72" s="9" t="n">
        <v>0</v>
      </c>
      <c r="CH72" s="9" t="n">
        <v>0</v>
      </c>
      <c r="CI72" s="9" t="n">
        <v>0</v>
      </c>
      <c r="CJ72" s="9" t="n">
        <v>0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340</v>
      </c>
      <c r="CP72" s="9" t="n">
        <v>0</v>
      </c>
      <c r="CQ72" s="9" t="n">
        <v>0</v>
      </c>
      <c r="CR72" s="9" t="n">
        <v>405</v>
      </c>
      <c r="CS72" s="9" t="n">
        <v>0</v>
      </c>
      <c r="CT72" s="9" t="n">
        <v>0</v>
      </c>
      <c r="CU72" s="9" t="n">
        <v>0</v>
      </c>
      <c r="CV72" s="9" t="n">
        <v>218</v>
      </c>
      <c r="CW72" s="9" t="n">
        <v>0</v>
      </c>
      <c r="CX72" s="9" t="n">
        <v>0</v>
      </c>
      <c r="CY72" s="9" t="n">
        <v>0</v>
      </c>
      <c r="CZ72" s="9" t="n">
        <v>0</v>
      </c>
      <c r="DA72" s="9" t="n">
        <v>0</v>
      </c>
      <c r="DB72" s="9" t="n">
        <v>0</v>
      </c>
      <c r="DC72" s="9" t="n">
        <v>0</v>
      </c>
      <c r="DD72" s="9" t="n">
        <v>0</v>
      </c>
      <c r="DE72" s="9" t="n">
        <v>0</v>
      </c>
      <c r="DF72" s="9" t="n">
        <v>0</v>
      </c>
      <c r="DG72" s="9" t="n">
        <v>0</v>
      </c>
      <c r="DH72" s="9" t="n">
        <v>20</v>
      </c>
      <c r="DI72" s="9" t="n">
        <v>2550</v>
      </c>
      <c r="DJ72" s="10" t="n">
        <f aca="false">SUM(C72:DI72)</f>
        <v>3565</v>
      </c>
    </row>
    <row r="73" customFormat="false" ht="15" hidden="false" customHeight="false" outlineLevel="0" collapsed="false">
      <c r="A73" s="12" t="s">
        <v>254</v>
      </c>
      <c r="B73" s="7" t="s">
        <v>334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8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0</v>
      </c>
      <c r="BD73" s="9" t="n">
        <v>0</v>
      </c>
      <c r="BE73" s="9" t="n">
        <v>0</v>
      </c>
      <c r="BF73" s="9" t="n">
        <v>52</v>
      </c>
      <c r="BG73" s="9" t="n">
        <v>0</v>
      </c>
      <c r="BH73" s="9" t="n">
        <v>0</v>
      </c>
      <c r="BI73" s="9" t="n">
        <v>0</v>
      </c>
      <c r="BJ73" s="9" t="n">
        <v>0</v>
      </c>
      <c r="BK73" s="9" t="n">
        <v>0</v>
      </c>
      <c r="BL73" s="9" t="n">
        <v>0</v>
      </c>
      <c r="BM73" s="9" t="n">
        <v>0</v>
      </c>
      <c r="BN73" s="9" t="n">
        <v>0</v>
      </c>
      <c r="BO73" s="9" t="n">
        <v>0</v>
      </c>
      <c r="BP73" s="9" t="n">
        <v>0</v>
      </c>
      <c r="BQ73" s="9" t="n">
        <v>0</v>
      </c>
      <c r="BR73" s="9" t="n">
        <v>0</v>
      </c>
      <c r="BS73" s="9" t="n">
        <v>0</v>
      </c>
      <c r="BT73" s="9" t="n">
        <v>0</v>
      </c>
      <c r="BU73" s="9" t="n">
        <v>0</v>
      </c>
      <c r="BV73" s="9" t="n">
        <v>0</v>
      </c>
      <c r="BW73" s="9" t="n">
        <v>0</v>
      </c>
      <c r="BX73" s="9" t="n">
        <v>0</v>
      </c>
      <c r="BY73" s="9" t="n">
        <v>0</v>
      </c>
      <c r="BZ73" s="9" t="n">
        <v>0</v>
      </c>
      <c r="CA73" s="9" t="n">
        <v>6</v>
      </c>
      <c r="CB73" s="9" t="n">
        <v>0</v>
      </c>
      <c r="CC73" s="9" t="n">
        <v>0</v>
      </c>
      <c r="CD73" s="9" t="n">
        <v>0</v>
      </c>
      <c r="CE73" s="9" t="n">
        <v>0</v>
      </c>
      <c r="CF73" s="9" t="n">
        <v>0</v>
      </c>
      <c r="CG73" s="9" t="n">
        <v>0</v>
      </c>
      <c r="CH73" s="9" t="n">
        <v>0</v>
      </c>
      <c r="CI73" s="9" t="n">
        <v>0</v>
      </c>
      <c r="CJ73" s="9" t="n">
        <v>0</v>
      </c>
      <c r="CK73" s="9" t="n">
        <v>0</v>
      </c>
      <c r="CL73" s="9" t="n">
        <v>0</v>
      </c>
      <c r="CM73" s="9" t="n">
        <v>0</v>
      </c>
      <c r="CN73" s="9" t="n">
        <v>0</v>
      </c>
      <c r="CO73" s="9" t="n">
        <v>0</v>
      </c>
      <c r="CP73" s="9" t="n">
        <v>0</v>
      </c>
      <c r="CQ73" s="9" t="n">
        <v>0</v>
      </c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v>0</v>
      </c>
      <c r="DA73" s="9" t="n">
        <v>0</v>
      </c>
      <c r="DB73" s="9" t="n">
        <v>3</v>
      </c>
      <c r="DC73" s="9" t="n">
        <v>0</v>
      </c>
      <c r="DD73" s="9" t="n">
        <v>0</v>
      </c>
      <c r="DE73" s="9" t="n">
        <v>0</v>
      </c>
      <c r="DF73" s="9" t="n">
        <v>0</v>
      </c>
      <c r="DG73" s="9" t="n">
        <v>0</v>
      </c>
      <c r="DH73" s="9" t="n">
        <v>17</v>
      </c>
      <c r="DI73" s="9" t="n">
        <v>358</v>
      </c>
      <c r="DJ73" s="10" t="n">
        <f aca="false">SUM(C73:DI73)</f>
        <v>444</v>
      </c>
    </row>
    <row r="74" customFormat="false" ht="15" hidden="false" customHeight="false" outlineLevel="0" collapsed="false">
      <c r="A74" s="12" t="s">
        <v>256</v>
      </c>
      <c r="B74" s="7" t="s">
        <v>335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65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5</v>
      </c>
      <c r="AN74" s="9" t="n">
        <v>0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9" t="n">
        <v>0</v>
      </c>
      <c r="BB74" s="9" t="n">
        <v>0</v>
      </c>
      <c r="BC74" s="9" t="n">
        <v>0</v>
      </c>
      <c r="BD74" s="9" t="n">
        <v>0</v>
      </c>
      <c r="BE74" s="9" t="n">
        <v>0</v>
      </c>
      <c r="BF74" s="9" t="n">
        <v>55</v>
      </c>
      <c r="BG74" s="9" t="n">
        <v>0</v>
      </c>
      <c r="BH74" s="9" t="n">
        <v>0</v>
      </c>
      <c r="BI74" s="9" t="n">
        <v>0</v>
      </c>
      <c r="BJ74" s="9" t="n">
        <v>0</v>
      </c>
      <c r="BK74" s="9" t="n">
        <v>0</v>
      </c>
      <c r="BL74" s="9" t="n">
        <v>0</v>
      </c>
      <c r="BM74" s="9" t="n">
        <v>0</v>
      </c>
      <c r="BN74" s="9" t="n">
        <v>0</v>
      </c>
      <c r="BO74" s="9" t="n">
        <v>0</v>
      </c>
      <c r="BP74" s="9" t="n">
        <v>0</v>
      </c>
      <c r="BQ74" s="9" t="n">
        <v>0</v>
      </c>
      <c r="BR74" s="9" t="n">
        <v>0</v>
      </c>
      <c r="BS74" s="9" t="n">
        <v>0</v>
      </c>
      <c r="BT74" s="9" t="n">
        <v>0</v>
      </c>
      <c r="BU74" s="9" t="n">
        <v>0</v>
      </c>
      <c r="BV74" s="9" t="n">
        <v>0</v>
      </c>
      <c r="BW74" s="9" t="n">
        <v>0</v>
      </c>
      <c r="BX74" s="9" t="n">
        <v>0</v>
      </c>
      <c r="BY74" s="9" t="n">
        <v>0</v>
      </c>
      <c r="BZ74" s="9" t="n">
        <v>0</v>
      </c>
      <c r="CA74" s="9" t="n">
        <v>0</v>
      </c>
      <c r="CB74" s="9" t="n">
        <v>0</v>
      </c>
      <c r="CC74" s="9" t="n">
        <v>0</v>
      </c>
      <c r="CD74" s="9" t="n">
        <v>0</v>
      </c>
      <c r="CE74" s="9" t="n">
        <v>0</v>
      </c>
      <c r="CF74" s="9" t="n">
        <v>0</v>
      </c>
      <c r="CG74" s="9" t="n">
        <v>0</v>
      </c>
      <c r="CH74" s="9" t="n">
        <v>0</v>
      </c>
      <c r="CI74" s="9" t="n">
        <v>0</v>
      </c>
      <c r="CJ74" s="9" t="n">
        <v>0</v>
      </c>
      <c r="CK74" s="9" t="n">
        <v>0</v>
      </c>
      <c r="CL74" s="9" t="n">
        <v>0</v>
      </c>
      <c r="CM74" s="9" t="n">
        <v>0</v>
      </c>
      <c r="CN74" s="9" t="n">
        <v>0</v>
      </c>
      <c r="CO74" s="9" t="n">
        <v>0</v>
      </c>
      <c r="CP74" s="9" t="n">
        <v>6</v>
      </c>
      <c r="CQ74" s="9" t="n">
        <v>0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9" t="n">
        <v>0</v>
      </c>
      <c r="DJ74" s="10" t="n">
        <f aca="false">SUM(C74:DI74)</f>
        <v>131</v>
      </c>
    </row>
    <row r="75" customFormat="false" ht="15" hidden="false" customHeight="false" outlineLevel="0" collapsed="false">
      <c r="A75" s="12" t="s">
        <v>258</v>
      </c>
      <c r="B75" s="7" t="s">
        <v>336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9" t="n">
        <v>0</v>
      </c>
      <c r="BC75" s="9" t="n">
        <v>0</v>
      </c>
      <c r="BD75" s="9" t="n">
        <v>0</v>
      </c>
      <c r="BE75" s="9" t="n">
        <v>0</v>
      </c>
      <c r="BF75" s="9" t="n">
        <v>0</v>
      </c>
      <c r="BG75" s="9" t="n">
        <v>0</v>
      </c>
      <c r="BH75" s="9" t="n">
        <v>0</v>
      </c>
      <c r="BI75" s="9" t="n">
        <v>0</v>
      </c>
      <c r="BJ75" s="9" t="n">
        <v>0</v>
      </c>
      <c r="BK75" s="9" t="n">
        <v>0</v>
      </c>
      <c r="BL75" s="9" t="n">
        <v>0</v>
      </c>
      <c r="BM75" s="9" t="n">
        <v>0</v>
      </c>
      <c r="BN75" s="9" t="n">
        <v>0</v>
      </c>
      <c r="BO75" s="9" t="n">
        <v>0</v>
      </c>
      <c r="BP75" s="9" t="n">
        <v>0</v>
      </c>
      <c r="BQ75" s="9" t="n">
        <v>0</v>
      </c>
      <c r="BR75" s="9" t="n">
        <v>0</v>
      </c>
      <c r="BS75" s="9" t="n">
        <v>0</v>
      </c>
      <c r="BT75" s="9" t="n">
        <v>0</v>
      </c>
      <c r="BU75" s="9" t="n">
        <v>0</v>
      </c>
      <c r="BV75" s="9" t="n">
        <v>0</v>
      </c>
      <c r="BW75" s="9" t="n">
        <v>0</v>
      </c>
      <c r="BX75" s="9" t="n">
        <v>0</v>
      </c>
      <c r="BY75" s="9" t="n">
        <v>0</v>
      </c>
      <c r="BZ75" s="9" t="n">
        <v>0</v>
      </c>
      <c r="CA75" s="9" t="n">
        <v>0</v>
      </c>
      <c r="CB75" s="9" t="n">
        <v>0</v>
      </c>
      <c r="CC75" s="9" t="n">
        <v>0</v>
      </c>
      <c r="CD75" s="9" t="n">
        <v>0</v>
      </c>
      <c r="CE75" s="9" t="n">
        <v>0</v>
      </c>
      <c r="CF75" s="9" t="n">
        <v>0</v>
      </c>
      <c r="CG75" s="9" t="n">
        <v>0</v>
      </c>
      <c r="CH75" s="9" t="n">
        <v>0</v>
      </c>
      <c r="CI75" s="9" t="n">
        <v>0</v>
      </c>
      <c r="CJ75" s="9" t="n">
        <v>0</v>
      </c>
      <c r="CK75" s="9" t="n">
        <v>0</v>
      </c>
      <c r="CL75" s="9" t="n">
        <v>0</v>
      </c>
      <c r="CM75" s="9" t="n">
        <v>0</v>
      </c>
      <c r="CN75" s="9" t="n">
        <v>0</v>
      </c>
      <c r="CO75" s="9" t="n">
        <v>0</v>
      </c>
      <c r="CP75" s="9" t="n">
        <v>0</v>
      </c>
      <c r="CQ75" s="9" t="n">
        <v>0</v>
      </c>
      <c r="CR75" s="9" t="n">
        <v>0</v>
      </c>
      <c r="CS75" s="9" t="n">
        <v>0</v>
      </c>
      <c r="CT75" s="9" t="n">
        <v>0</v>
      </c>
      <c r="CU75" s="9" t="n">
        <v>0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v>0</v>
      </c>
      <c r="DA75" s="9" t="n">
        <v>0</v>
      </c>
      <c r="DB75" s="9" t="n">
        <v>0</v>
      </c>
      <c r="DC75" s="9" t="n">
        <v>0</v>
      </c>
      <c r="DD75" s="9" t="n">
        <v>0</v>
      </c>
      <c r="DE75" s="9" t="n">
        <v>0</v>
      </c>
      <c r="DF75" s="9" t="n">
        <v>0</v>
      </c>
      <c r="DG75" s="9" t="n">
        <v>0</v>
      </c>
      <c r="DH75" s="9" t="n">
        <v>0</v>
      </c>
      <c r="DI75" s="9" t="n">
        <v>0</v>
      </c>
      <c r="DJ75" s="10" t="n">
        <f aca="false">SUM(C75:DI75)</f>
        <v>0</v>
      </c>
    </row>
    <row r="76" customFormat="false" ht="15" hidden="false" customHeight="false" outlineLevel="0" collapsed="false">
      <c r="A76" s="12" t="s">
        <v>260</v>
      </c>
      <c r="B76" s="7" t="s">
        <v>337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678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9" t="n">
        <v>0</v>
      </c>
      <c r="BB76" s="9" t="n">
        <v>0</v>
      </c>
      <c r="BC76" s="9" t="n">
        <v>0</v>
      </c>
      <c r="BD76" s="9" t="n">
        <v>0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0</v>
      </c>
      <c r="BJ76" s="9" t="n">
        <v>0</v>
      </c>
      <c r="BK76" s="9" t="n">
        <v>0</v>
      </c>
      <c r="BL76" s="9" t="n">
        <v>0</v>
      </c>
      <c r="BM76" s="9" t="n">
        <v>0</v>
      </c>
      <c r="BN76" s="9" t="n">
        <v>0</v>
      </c>
      <c r="BO76" s="9" t="n">
        <v>0</v>
      </c>
      <c r="BP76" s="9" t="n">
        <v>0</v>
      </c>
      <c r="BQ76" s="9" t="n">
        <v>0</v>
      </c>
      <c r="BR76" s="9" t="n">
        <v>0</v>
      </c>
      <c r="BS76" s="9" t="n">
        <v>0</v>
      </c>
      <c r="BT76" s="9" t="n">
        <v>0</v>
      </c>
      <c r="BU76" s="9" t="n">
        <v>0</v>
      </c>
      <c r="BV76" s="9" t="n">
        <v>0</v>
      </c>
      <c r="BW76" s="9" t="n">
        <v>0</v>
      </c>
      <c r="BX76" s="9" t="n">
        <v>0</v>
      </c>
      <c r="BY76" s="9" t="n">
        <v>0</v>
      </c>
      <c r="BZ76" s="9" t="n">
        <v>0</v>
      </c>
      <c r="CA76" s="9" t="n">
        <v>0</v>
      </c>
      <c r="CB76" s="9" t="n">
        <v>0</v>
      </c>
      <c r="CC76" s="9" t="n">
        <v>0</v>
      </c>
      <c r="CD76" s="9" t="n">
        <v>0</v>
      </c>
      <c r="CE76" s="9" t="n">
        <v>0</v>
      </c>
      <c r="CF76" s="9" t="n">
        <v>0</v>
      </c>
      <c r="CG76" s="9" t="n">
        <v>0</v>
      </c>
      <c r="CH76" s="9" t="n">
        <v>0</v>
      </c>
      <c r="CI76" s="9" t="n">
        <v>0</v>
      </c>
      <c r="CJ76" s="9" t="n">
        <v>0</v>
      </c>
      <c r="CK76" s="9" t="n">
        <v>0</v>
      </c>
      <c r="CL76" s="9" t="n">
        <v>0</v>
      </c>
      <c r="CM76" s="9" t="n">
        <v>0</v>
      </c>
      <c r="CN76" s="9" t="n">
        <v>0</v>
      </c>
      <c r="CO76" s="9" t="n">
        <v>0</v>
      </c>
      <c r="CP76" s="9" t="n">
        <v>0</v>
      </c>
      <c r="CQ76" s="9" t="n">
        <v>0</v>
      </c>
      <c r="CR76" s="9" t="n">
        <v>0</v>
      </c>
      <c r="CS76" s="9" t="n">
        <v>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v>0</v>
      </c>
      <c r="DA76" s="9" t="n">
        <v>0</v>
      </c>
      <c r="DB76" s="9" t="n">
        <v>0</v>
      </c>
      <c r="DC76" s="9" t="n">
        <v>0</v>
      </c>
      <c r="DD76" s="9" t="n">
        <v>0</v>
      </c>
      <c r="DE76" s="9" t="n">
        <v>0</v>
      </c>
      <c r="DF76" s="9" t="n">
        <v>0</v>
      </c>
      <c r="DG76" s="9" t="n">
        <v>0</v>
      </c>
      <c r="DH76" s="9" t="n">
        <v>0</v>
      </c>
      <c r="DI76" s="9" t="n">
        <v>18640</v>
      </c>
      <c r="DJ76" s="10" t="n">
        <f aca="false">SUM(C76:DI76)</f>
        <v>19318</v>
      </c>
    </row>
    <row r="77" customFormat="false" ht="15" hidden="false" customHeight="false" outlineLevel="0" collapsed="false">
      <c r="A77" s="12" t="s">
        <v>262</v>
      </c>
      <c r="B77" s="7" t="s">
        <v>338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9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0</v>
      </c>
      <c r="AP77" s="9" t="n">
        <v>0</v>
      </c>
      <c r="AQ77" s="9" t="n">
        <v>0</v>
      </c>
      <c r="AR77" s="9" t="n">
        <v>0</v>
      </c>
      <c r="AS77" s="9" t="n">
        <v>2</v>
      </c>
      <c r="AT77" s="9" t="n">
        <v>0</v>
      </c>
      <c r="AU77" s="9" t="n">
        <v>0</v>
      </c>
      <c r="AV77" s="9" t="n">
        <v>0</v>
      </c>
      <c r="AW77" s="9" t="n">
        <v>0</v>
      </c>
      <c r="AX77" s="9" t="n">
        <v>14</v>
      </c>
      <c r="AY77" s="9" t="n">
        <v>0</v>
      </c>
      <c r="AZ77" s="9" t="n">
        <v>0</v>
      </c>
      <c r="BA77" s="9" t="n">
        <v>0</v>
      </c>
      <c r="BB77" s="9" t="n">
        <v>0</v>
      </c>
      <c r="BC77" s="9" t="n">
        <v>0</v>
      </c>
      <c r="BD77" s="9" t="n">
        <v>0</v>
      </c>
      <c r="BE77" s="9" t="n">
        <v>0</v>
      </c>
      <c r="BF77" s="9" t="n">
        <v>0</v>
      </c>
      <c r="BG77" s="9" t="n">
        <v>0</v>
      </c>
      <c r="BH77" s="9" t="n">
        <v>0</v>
      </c>
      <c r="BI77" s="9" t="n">
        <v>0</v>
      </c>
      <c r="BJ77" s="9" t="n">
        <v>0</v>
      </c>
      <c r="BK77" s="9" t="n">
        <v>0</v>
      </c>
      <c r="BL77" s="9" t="n">
        <v>0</v>
      </c>
      <c r="BM77" s="9" t="n">
        <v>0</v>
      </c>
      <c r="BN77" s="9" t="n">
        <v>0</v>
      </c>
      <c r="BO77" s="9" t="n">
        <v>0</v>
      </c>
      <c r="BP77" s="9" t="n">
        <v>0</v>
      </c>
      <c r="BQ77" s="9" t="n">
        <v>0</v>
      </c>
      <c r="BR77" s="9" t="n">
        <v>0</v>
      </c>
      <c r="BS77" s="9" t="n">
        <v>0</v>
      </c>
      <c r="BT77" s="9" t="n">
        <v>0</v>
      </c>
      <c r="BU77" s="9" t="n">
        <v>0</v>
      </c>
      <c r="BV77" s="9" t="n">
        <v>0</v>
      </c>
      <c r="BW77" s="9" t="n">
        <v>0</v>
      </c>
      <c r="BX77" s="9" t="n">
        <v>0</v>
      </c>
      <c r="BY77" s="9" t="n">
        <v>0</v>
      </c>
      <c r="BZ77" s="9" t="n">
        <v>0</v>
      </c>
      <c r="CA77" s="9" t="n">
        <v>0</v>
      </c>
      <c r="CB77" s="9" t="n">
        <v>0</v>
      </c>
      <c r="CC77" s="9" t="n">
        <v>0</v>
      </c>
      <c r="CD77" s="9" t="n">
        <v>0</v>
      </c>
      <c r="CE77" s="9" t="n">
        <v>0</v>
      </c>
      <c r="CF77" s="9" t="n">
        <v>0</v>
      </c>
      <c r="CG77" s="9" t="n">
        <v>0</v>
      </c>
      <c r="CH77" s="9" t="n">
        <v>0</v>
      </c>
      <c r="CI77" s="9" t="n">
        <v>0</v>
      </c>
      <c r="CJ77" s="9" t="n">
        <v>0</v>
      </c>
      <c r="CK77" s="9" t="n">
        <v>0</v>
      </c>
      <c r="CL77" s="9" t="n">
        <v>0</v>
      </c>
      <c r="CM77" s="9" t="n">
        <v>0</v>
      </c>
      <c r="CN77" s="9" t="n">
        <v>0</v>
      </c>
      <c r="CO77" s="9" t="n">
        <v>0</v>
      </c>
      <c r="CP77" s="9" t="n">
        <v>0</v>
      </c>
      <c r="CQ77" s="9" t="n">
        <v>0</v>
      </c>
      <c r="CR77" s="9" t="n">
        <v>0</v>
      </c>
      <c r="CS77" s="9" t="n">
        <v>0</v>
      </c>
      <c r="CT77" s="9" t="n">
        <v>0</v>
      </c>
      <c r="CU77" s="9" t="n">
        <v>2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31407</v>
      </c>
      <c r="DH77" s="9" t="n">
        <v>0</v>
      </c>
      <c r="DI77" s="9" t="n">
        <v>0</v>
      </c>
      <c r="DJ77" s="10" t="n">
        <f aca="false">SUM(C77:DI77)</f>
        <v>31434</v>
      </c>
    </row>
    <row r="78" customFormat="false" ht="15" hidden="false" customHeight="false" outlineLevel="0" collapsed="false">
      <c r="A78" s="12" t="s">
        <v>264</v>
      </c>
      <c r="B78" s="7" t="s">
        <v>339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9" t="n">
        <v>0</v>
      </c>
      <c r="BB78" s="9" t="n">
        <v>0</v>
      </c>
      <c r="BC78" s="9" t="n">
        <v>0</v>
      </c>
      <c r="BD78" s="9" t="n">
        <v>0</v>
      </c>
      <c r="BE78" s="9" t="n">
        <v>0</v>
      </c>
      <c r="BF78" s="9" t="n">
        <v>0</v>
      </c>
      <c r="BG78" s="9" t="n">
        <v>0</v>
      </c>
      <c r="BH78" s="9" t="n">
        <v>0</v>
      </c>
      <c r="BI78" s="9" t="n">
        <v>0</v>
      </c>
      <c r="BJ78" s="9" t="n">
        <v>0</v>
      </c>
      <c r="BK78" s="9" t="n">
        <v>0</v>
      </c>
      <c r="BL78" s="9" t="n">
        <v>0</v>
      </c>
      <c r="BM78" s="9" t="n">
        <v>0</v>
      </c>
      <c r="BN78" s="9" t="n">
        <v>0</v>
      </c>
      <c r="BO78" s="9" t="n">
        <v>0</v>
      </c>
      <c r="BP78" s="9" t="n">
        <v>0</v>
      </c>
      <c r="BQ78" s="9" t="n">
        <v>0</v>
      </c>
      <c r="BR78" s="9" t="n">
        <v>0</v>
      </c>
      <c r="BS78" s="9" t="n">
        <v>0</v>
      </c>
      <c r="BT78" s="9" t="n">
        <v>0</v>
      </c>
      <c r="BU78" s="9" t="n">
        <v>0</v>
      </c>
      <c r="BV78" s="9" t="n">
        <v>0</v>
      </c>
      <c r="BW78" s="9" t="n">
        <v>0</v>
      </c>
      <c r="BX78" s="9" t="n">
        <v>0</v>
      </c>
      <c r="BY78" s="9" t="n">
        <v>0</v>
      </c>
      <c r="BZ78" s="9" t="n">
        <v>0</v>
      </c>
      <c r="CA78" s="9" t="n">
        <v>0</v>
      </c>
      <c r="CB78" s="9" t="n">
        <v>0</v>
      </c>
      <c r="CC78" s="9" t="n">
        <v>0</v>
      </c>
      <c r="CD78" s="9" t="n">
        <v>0</v>
      </c>
      <c r="CE78" s="9" t="n">
        <v>0</v>
      </c>
      <c r="CF78" s="9" t="n">
        <v>0</v>
      </c>
      <c r="CG78" s="9" t="n">
        <v>0</v>
      </c>
      <c r="CH78" s="9" t="n">
        <v>0</v>
      </c>
      <c r="CI78" s="9" t="n">
        <v>0</v>
      </c>
      <c r="CJ78" s="9" t="n">
        <v>0</v>
      </c>
      <c r="CK78" s="9" t="n">
        <v>0</v>
      </c>
      <c r="CL78" s="9" t="n">
        <v>0</v>
      </c>
      <c r="CM78" s="9" t="n">
        <v>0</v>
      </c>
      <c r="CN78" s="9" t="n">
        <v>0</v>
      </c>
      <c r="CO78" s="9" t="n">
        <v>0</v>
      </c>
      <c r="CP78" s="9" t="n">
        <v>0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v>0</v>
      </c>
      <c r="DA78" s="9" t="n">
        <v>0</v>
      </c>
      <c r="DB78" s="9" t="n">
        <v>0</v>
      </c>
      <c r="DC78" s="9" t="n">
        <v>0</v>
      </c>
      <c r="DD78" s="9" t="n">
        <v>0</v>
      </c>
      <c r="DE78" s="9" t="n">
        <v>0</v>
      </c>
      <c r="DF78" s="9" t="n">
        <v>0</v>
      </c>
      <c r="DG78" s="9" t="n">
        <v>0</v>
      </c>
      <c r="DH78" s="9" t="n">
        <v>0</v>
      </c>
      <c r="DI78" s="9" t="n">
        <v>179</v>
      </c>
      <c r="DJ78" s="10" t="n">
        <f aca="false">SUM(C78:DI78)</f>
        <v>179</v>
      </c>
    </row>
    <row r="79" customFormat="false" ht="15" hidden="false" customHeight="false" outlineLevel="0" collapsed="false">
      <c r="A79" s="12" t="s">
        <v>266</v>
      </c>
      <c r="B79" s="7" t="s">
        <v>34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0</v>
      </c>
      <c r="AZ79" s="9" t="n">
        <v>0</v>
      </c>
      <c r="BA79" s="9" t="n">
        <v>0</v>
      </c>
      <c r="BB79" s="9" t="n">
        <v>0</v>
      </c>
      <c r="BC79" s="9" t="n">
        <v>0</v>
      </c>
      <c r="BD79" s="9" t="n">
        <v>0</v>
      </c>
      <c r="BE79" s="9" t="n">
        <v>0</v>
      </c>
      <c r="BF79" s="9" t="n">
        <v>0</v>
      </c>
      <c r="BG79" s="9" t="n">
        <v>0</v>
      </c>
      <c r="BH79" s="9" t="n">
        <v>0</v>
      </c>
      <c r="BI79" s="9" t="n">
        <v>0</v>
      </c>
      <c r="BJ79" s="9" t="n">
        <v>0</v>
      </c>
      <c r="BK79" s="9" t="n">
        <v>0</v>
      </c>
      <c r="BL79" s="9" t="n">
        <v>0</v>
      </c>
      <c r="BM79" s="9" t="n">
        <v>0</v>
      </c>
      <c r="BN79" s="9" t="n">
        <v>0</v>
      </c>
      <c r="BO79" s="9" t="n">
        <v>0</v>
      </c>
      <c r="BP79" s="9" t="n">
        <v>0</v>
      </c>
      <c r="BQ79" s="9" t="n">
        <v>0</v>
      </c>
      <c r="BR79" s="9" t="n">
        <v>0</v>
      </c>
      <c r="BS79" s="9" t="n">
        <v>0</v>
      </c>
      <c r="BT79" s="9" t="n">
        <v>0</v>
      </c>
      <c r="BU79" s="9" t="n">
        <v>0</v>
      </c>
      <c r="BV79" s="9" t="n">
        <v>0</v>
      </c>
      <c r="BW79" s="9" t="n">
        <v>0</v>
      </c>
      <c r="BX79" s="9" t="n">
        <v>0</v>
      </c>
      <c r="BY79" s="9" t="n">
        <v>0</v>
      </c>
      <c r="BZ79" s="9" t="n">
        <v>0</v>
      </c>
      <c r="CA79" s="9" t="n">
        <v>0</v>
      </c>
      <c r="CB79" s="9" t="n">
        <v>0</v>
      </c>
      <c r="CC79" s="9" t="n">
        <v>0</v>
      </c>
      <c r="CD79" s="9" t="n">
        <v>0</v>
      </c>
      <c r="CE79" s="9" t="n">
        <v>0</v>
      </c>
      <c r="CF79" s="9" t="n">
        <v>0</v>
      </c>
      <c r="CG79" s="9" t="n">
        <v>0</v>
      </c>
      <c r="CH79" s="9" t="n">
        <v>0</v>
      </c>
      <c r="CI79" s="9" t="n">
        <v>0</v>
      </c>
      <c r="CJ79" s="9" t="n">
        <v>0</v>
      </c>
      <c r="CK79" s="9" t="n">
        <v>0</v>
      </c>
      <c r="CL79" s="9" t="n">
        <v>0</v>
      </c>
      <c r="CM79" s="9" t="n">
        <v>0</v>
      </c>
      <c r="CN79" s="9" t="n">
        <v>0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v>0</v>
      </c>
      <c r="DA79" s="9" t="n">
        <v>0</v>
      </c>
      <c r="DB79" s="9" t="n">
        <v>0</v>
      </c>
      <c r="DC79" s="9" t="n">
        <v>0</v>
      </c>
      <c r="DD79" s="9" t="n">
        <v>0</v>
      </c>
      <c r="DE79" s="9" t="n">
        <v>0</v>
      </c>
      <c r="DF79" s="9" t="n">
        <v>0</v>
      </c>
      <c r="DG79" s="9" t="n">
        <v>0</v>
      </c>
      <c r="DH79" s="9" t="n">
        <v>0</v>
      </c>
      <c r="DI79" s="9" t="n">
        <v>36</v>
      </c>
      <c r="DJ79" s="10" t="n">
        <f aca="false">SUM(C79:DI79)</f>
        <v>36</v>
      </c>
    </row>
    <row r="80" customFormat="false" ht="15" hidden="false" customHeight="false" outlineLevel="0" collapsed="false">
      <c r="A80" s="12" t="s">
        <v>268</v>
      </c>
      <c r="B80" s="7" t="s">
        <v>341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9" t="n">
        <v>0</v>
      </c>
      <c r="BC80" s="9" t="n">
        <v>0</v>
      </c>
      <c r="BD80" s="9" t="n">
        <v>0</v>
      </c>
      <c r="BE80" s="9" t="n">
        <v>0</v>
      </c>
      <c r="BF80" s="9" t="n">
        <v>9828</v>
      </c>
      <c r="BG80" s="9" t="n">
        <v>0</v>
      </c>
      <c r="BH80" s="9" t="n">
        <v>0</v>
      </c>
      <c r="BI80" s="9" t="n">
        <v>0</v>
      </c>
      <c r="BJ80" s="9" t="n">
        <v>0</v>
      </c>
      <c r="BK80" s="9" t="n">
        <v>0</v>
      </c>
      <c r="BL80" s="9" t="n">
        <v>0</v>
      </c>
      <c r="BM80" s="9" t="n">
        <v>0</v>
      </c>
      <c r="BN80" s="9" t="n">
        <v>0</v>
      </c>
      <c r="BO80" s="9" t="n">
        <v>0</v>
      </c>
      <c r="BP80" s="9" t="n">
        <v>0</v>
      </c>
      <c r="BQ80" s="9" t="n">
        <v>0</v>
      </c>
      <c r="BR80" s="9" t="n">
        <v>0</v>
      </c>
      <c r="BS80" s="9" t="n">
        <v>0</v>
      </c>
      <c r="BT80" s="9" t="n">
        <v>0</v>
      </c>
      <c r="BU80" s="9" t="n">
        <v>0</v>
      </c>
      <c r="BV80" s="9" t="n">
        <v>0</v>
      </c>
      <c r="BW80" s="9" t="n">
        <v>0</v>
      </c>
      <c r="BX80" s="9" t="n">
        <v>0</v>
      </c>
      <c r="BY80" s="9" t="n">
        <v>0</v>
      </c>
      <c r="BZ80" s="9" t="n">
        <v>0</v>
      </c>
      <c r="CA80" s="9" t="n">
        <v>0</v>
      </c>
      <c r="CB80" s="9" t="n">
        <v>0</v>
      </c>
      <c r="CC80" s="9" t="n">
        <v>0</v>
      </c>
      <c r="CD80" s="9" t="n">
        <v>0</v>
      </c>
      <c r="CE80" s="9" t="n">
        <v>0</v>
      </c>
      <c r="CF80" s="9" t="n">
        <v>0</v>
      </c>
      <c r="CG80" s="9" t="n">
        <v>0</v>
      </c>
      <c r="CH80" s="9" t="n">
        <v>0</v>
      </c>
      <c r="CI80" s="9" t="n">
        <v>0</v>
      </c>
      <c r="CJ80" s="9" t="n">
        <v>0</v>
      </c>
      <c r="CK80" s="9" t="n">
        <v>0</v>
      </c>
      <c r="CL80" s="9" t="n">
        <v>0</v>
      </c>
      <c r="CM80" s="9" t="n">
        <v>0</v>
      </c>
      <c r="CN80" s="9" t="n">
        <v>0</v>
      </c>
      <c r="CO80" s="9" t="n">
        <v>0</v>
      </c>
      <c r="CP80" s="9" t="n">
        <v>0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9" t="n">
        <v>0</v>
      </c>
      <c r="DJ80" s="10" t="n">
        <f aca="false">SUM(C80:DI80)</f>
        <v>9828</v>
      </c>
    </row>
    <row r="81" customFormat="false" ht="15" hidden="false" customHeight="false" outlineLevel="0" collapsed="false">
      <c r="A81" s="12" t="s">
        <v>270</v>
      </c>
      <c r="B81" s="7" t="s">
        <v>342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9" t="n">
        <v>0</v>
      </c>
      <c r="BB81" s="9" t="n">
        <v>0</v>
      </c>
      <c r="BC81" s="9" t="n">
        <v>0</v>
      </c>
      <c r="BD81" s="9" t="n">
        <v>0</v>
      </c>
      <c r="BE81" s="9" t="n">
        <v>0</v>
      </c>
      <c r="BF81" s="9" t="n">
        <v>0</v>
      </c>
      <c r="BG81" s="9" t="n">
        <v>0</v>
      </c>
      <c r="BH81" s="9" t="n">
        <v>0</v>
      </c>
      <c r="BI81" s="9" t="n">
        <v>0</v>
      </c>
      <c r="BJ81" s="9" t="n">
        <v>0</v>
      </c>
      <c r="BK81" s="9" t="n">
        <v>0</v>
      </c>
      <c r="BL81" s="9" t="n">
        <v>0</v>
      </c>
      <c r="BM81" s="9" t="n">
        <v>0</v>
      </c>
      <c r="BN81" s="9" t="n">
        <v>0</v>
      </c>
      <c r="BO81" s="9" t="n">
        <v>0</v>
      </c>
      <c r="BP81" s="9" t="n">
        <v>0</v>
      </c>
      <c r="BQ81" s="9" t="n">
        <v>0</v>
      </c>
      <c r="BR81" s="9" t="n">
        <v>0</v>
      </c>
      <c r="BS81" s="9" t="n">
        <v>0</v>
      </c>
      <c r="BT81" s="9" t="n">
        <v>0</v>
      </c>
      <c r="BU81" s="9" t="n">
        <v>0</v>
      </c>
      <c r="BV81" s="9" t="n">
        <v>0</v>
      </c>
      <c r="BW81" s="9" t="n">
        <v>0</v>
      </c>
      <c r="BX81" s="9" t="n">
        <v>0</v>
      </c>
      <c r="BY81" s="9" t="n">
        <v>0</v>
      </c>
      <c r="BZ81" s="9" t="n">
        <v>0</v>
      </c>
      <c r="CA81" s="9" t="n">
        <v>0</v>
      </c>
      <c r="CB81" s="9" t="n">
        <v>0</v>
      </c>
      <c r="CC81" s="9" t="n">
        <v>0</v>
      </c>
      <c r="CD81" s="9" t="n">
        <v>0</v>
      </c>
      <c r="CE81" s="9" t="n">
        <v>0</v>
      </c>
      <c r="CF81" s="9" t="n">
        <v>0</v>
      </c>
      <c r="CG81" s="9" t="n">
        <v>0</v>
      </c>
      <c r="CH81" s="9" t="n">
        <v>0</v>
      </c>
      <c r="CI81" s="9" t="n">
        <v>0</v>
      </c>
      <c r="CJ81" s="9" t="n">
        <v>0</v>
      </c>
      <c r="CK81" s="9" t="n">
        <v>0</v>
      </c>
      <c r="CL81" s="9" t="n">
        <v>0</v>
      </c>
      <c r="CM81" s="9" t="n">
        <v>0</v>
      </c>
      <c r="CN81" s="9" t="n">
        <v>0</v>
      </c>
      <c r="CO81" s="9" t="n">
        <v>0</v>
      </c>
      <c r="CP81" s="9" t="n">
        <v>0</v>
      </c>
      <c r="CQ81" s="9" t="n">
        <v>0</v>
      </c>
      <c r="CR81" s="9" t="n">
        <v>0</v>
      </c>
      <c r="CS81" s="9" t="n">
        <v>0</v>
      </c>
      <c r="CT81" s="9" t="n">
        <v>0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0</v>
      </c>
      <c r="CZ81" s="9" t="n">
        <v>0</v>
      </c>
      <c r="DA81" s="9" t="n">
        <v>0</v>
      </c>
      <c r="DB81" s="9" t="n">
        <v>0</v>
      </c>
      <c r="DC81" s="9" t="n">
        <v>0</v>
      </c>
      <c r="DD81" s="9" t="n">
        <v>0</v>
      </c>
      <c r="DE81" s="9" t="n">
        <v>0</v>
      </c>
      <c r="DF81" s="9" t="n">
        <v>0</v>
      </c>
      <c r="DG81" s="9" t="n">
        <v>0</v>
      </c>
      <c r="DH81" s="9" t="n">
        <v>0</v>
      </c>
      <c r="DI81" s="9" t="n">
        <v>0</v>
      </c>
      <c r="DJ81" s="10" t="n">
        <f aca="false">SUM(C81:DI81)</f>
        <v>0</v>
      </c>
    </row>
    <row r="82" customFormat="false" ht="15" hidden="false" customHeight="false" outlineLevel="0" collapsed="false">
      <c r="A82" s="12" t="s">
        <v>272</v>
      </c>
      <c r="B82" s="7" t="s">
        <v>34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0</v>
      </c>
      <c r="AW82" s="9" t="n">
        <v>0</v>
      </c>
      <c r="AX82" s="9" t="n">
        <v>0</v>
      </c>
      <c r="AY82" s="9" t="n">
        <v>0</v>
      </c>
      <c r="AZ82" s="9" t="n">
        <v>0</v>
      </c>
      <c r="BA82" s="9" t="n">
        <v>0</v>
      </c>
      <c r="BB82" s="9" t="n">
        <v>0</v>
      </c>
      <c r="BC82" s="9" t="n">
        <v>0</v>
      </c>
      <c r="BD82" s="9" t="n">
        <v>0</v>
      </c>
      <c r="BE82" s="9" t="n">
        <v>0</v>
      </c>
      <c r="BF82" s="9" t="n">
        <v>0</v>
      </c>
      <c r="BG82" s="9" t="n">
        <v>0</v>
      </c>
      <c r="BH82" s="9" t="n">
        <v>0</v>
      </c>
      <c r="BI82" s="9" t="n">
        <v>0</v>
      </c>
      <c r="BJ82" s="9" t="n">
        <v>0</v>
      </c>
      <c r="BK82" s="9" t="n">
        <v>0</v>
      </c>
      <c r="BL82" s="9" t="n">
        <v>0</v>
      </c>
      <c r="BM82" s="9" t="n">
        <v>0</v>
      </c>
      <c r="BN82" s="9" t="n">
        <v>0</v>
      </c>
      <c r="BO82" s="9" t="n">
        <v>0</v>
      </c>
      <c r="BP82" s="9" t="n">
        <v>0</v>
      </c>
      <c r="BQ82" s="9" t="n">
        <v>0</v>
      </c>
      <c r="BR82" s="9" t="n">
        <v>0</v>
      </c>
      <c r="BS82" s="9" t="n">
        <v>0</v>
      </c>
      <c r="BT82" s="9" t="n">
        <v>0</v>
      </c>
      <c r="BU82" s="9" t="n">
        <v>0</v>
      </c>
      <c r="BV82" s="9" t="n">
        <v>0</v>
      </c>
      <c r="BW82" s="9" t="n">
        <v>0</v>
      </c>
      <c r="BX82" s="9" t="n">
        <v>0</v>
      </c>
      <c r="BY82" s="9" t="n">
        <v>0</v>
      </c>
      <c r="BZ82" s="9" t="n">
        <v>0</v>
      </c>
      <c r="CA82" s="9" t="n">
        <v>0</v>
      </c>
      <c r="CB82" s="9" t="n">
        <v>0</v>
      </c>
      <c r="CC82" s="9" t="n">
        <v>0</v>
      </c>
      <c r="CD82" s="9" t="n">
        <v>0</v>
      </c>
      <c r="CE82" s="9" t="n">
        <v>0</v>
      </c>
      <c r="CF82" s="9" t="n">
        <v>0</v>
      </c>
      <c r="CG82" s="9" t="n">
        <v>0</v>
      </c>
      <c r="CH82" s="9" t="n">
        <v>0</v>
      </c>
      <c r="CI82" s="9" t="n">
        <v>0</v>
      </c>
      <c r="CJ82" s="9" t="n">
        <v>0</v>
      </c>
      <c r="CK82" s="9" t="n">
        <v>0</v>
      </c>
      <c r="CL82" s="9" t="n">
        <v>0</v>
      </c>
      <c r="CM82" s="9" t="n">
        <v>0</v>
      </c>
      <c r="CN82" s="9" t="n">
        <v>0</v>
      </c>
      <c r="CO82" s="9" t="n">
        <v>0</v>
      </c>
      <c r="CP82" s="9" t="n">
        <v>0</v>
      </c>
      <c r="CQ82" s="9" t="n">
        <v>0</v>
      </c>
      <c r="CR82" s="9" t="n">
        <v>0</v>
      </c>
      <c r="CS82" s="9" t="n">
        <v>0</v>
      </c>
      <c r="CT82" s="9" t="n">
        <v>0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v>0</v>
      </c>
      <c r="DA82" s="9" t="n">
        <v>0</v>
      </c>
      <c r="DB82" s="9" t="n">
        <v>0</v>
      </c>
      <c r="DC82" s="9" t="n">
        <v>0</v>
      </c>
      <c r="DD82" s="9" t="n">
        <v>0</v>
      </c>
      <c r="DE82" s="9" t="n">
        <v>0</v>
      </c>
      <c r="DF82" s="9" t="n">
        <v>0</v>
      </c>
      <c r="DG82" s="9" t="n">
        <v>0</v>
      </c>
      <c r="DH82" s="9" t="n">
        <v>0</v>
      </c>
      <c r="DI82" s="9" t="n">
        <v>0</v>
      </c>
      <c r="DJ82" s="10" t="n">
        <f aca="false">SUM(C82:DI82)</f>
        <v>0</v>
      </c>
    </row>
    <row r="83" customFormat="false" ht="15" hidden="false" customHeight="false" outlineLevel="0" collapsed="false">
      <c r="A83" s="12" t="s">
        <v>274</v>
      </c>
      <c r="B83" s="7" t="s">
        <v>344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0</v>
      </c>
      <c r="AW83" s="9" t="n">
        <v>0</v>
      </c>
      <c r="AX83" s="9" t="n">
        <v>0</v>
      </c>
      <c r="AY83" s="9" t="n">
        <v>0</v>
      </c>
      <c r="AZ83" s="9" t="n">
        <v>0</v>
      </c>
      <c r="BA83" s="9" t="n">
        <v>0</v>
      </c>
      <c r="BB83" s="9" t="n">
        <v>0</v>
      </c>
      <c r="BC83" s="9" t="n">
        <v>0</v>
      </c>
      <c r="BD83" s="9" t="n">
        <v>0</v>
      </c>
      <c r="BE83" s="9" t="n">
        <v>0</v>
      </c>
      <c r="BF83" s="9" t="n">
        <v>0</v>
      </c>
      <c r="BG83" s="9" t="n">
        <v>0</v>
      </c>
      <c r="BH83" s="9" t="n">
        <v>0</v>
      </c>
      <c r="BI83" s="9" t="n">
        <v>0</v>
      </c>
      <c r="BJ83" s="9" t="n">
        <v>0</v>
      </c>
      <c r="BK83" s="9" t="n">
        <v>0</v>
      </c>
      <c r="BL83" s="9" t="n">
        <v>0</v>
      </c>
      <c r="BM83" s="9" t="n">
        <v>0</v>
      </c>
      <c r="BN83" s="9" t="n">
        <v>0</v>
      </c>
      <c r="BO83" s="9" t="n">
        <v>0</v>
      </c>
      <c r="BP83" s="9" t="n">
        <v>0</v>
      </c>
      <c r="BQ83" s="9" t="n">
        <v>0</v>
      </c>
      <c r="BR83" s="9" t="n">
        <v>0</v>
      </c>
      <c r="BS83" s="9" t="n">
        <v>0</v>
      </c>
      <c r="BT83" s="9" t="n">
        <v>0</v>
      </c>
      <c r="BU83" s="9" t="n">
        <v>0</v>
      </c>
      <c r="BV83" s="9" t="n">
        <v>0</v>
      </c>
      <c r="BW83" s="9" t="n">
        <v>0</v>
      </c>
      <c r="BX83" s="9" t="n">
        <v>0</v>
      </c>
      <c r="BY83" s="9" t="n">
        <v>0</v>
      </c>
      <c r="BZ83" s="9" t="n">
        <v>0</v>
      </c>
      <c r="CA83" s="9" t="n">
        <v>0</v>
      </c>
      <c r="CB83" s="9" t="n">
        <v>0</v>
      </c>
      <c r="CC83" s="9" t="n">
        <v>0</v>
      </c>
      <c r="CD83" s="9" t="n">
        <v>0</v>
      </c>
      <c r="CE83" s="9" t="n">
        <v>0</v>
      </c>
      <c r="CF83" s="9" t="n">
        <v>0</v>
      </c>
      <c r="CG83" s="9" t="n">
        <v>0</v>
      </c>
      <c r="CH83" s="9" t="n">
        <v>0</v>
      </c>
      <c r="CI83" s="9" t="n">
        <v>0</v>
      </c>
      <c r="CJ83" s="9" t="n">
        <v>0</v>
      </c>
      <c r="CK83" s="9" t="n">
        <v>0</v>
      </c>
      <c r="CL83" s="9" t="n">
        <v>0</v>
      </c>
      <c r="CM83" s="9" t="n">
        <v>0</v>
      </c>
      <c r="CN83" s="9" t="n">
        <v>0</v>
      </c>
      <c r="CO83" s="9" t="n">
        <v>0</v>
      </c>
      <c r="CP83" s="9" t="n">
        <v>0</v>
      </c>
      <c r="CQ83" s="9" t="n">
        <v>0</v>
      </c>
      <c r="CR83" s="9" t="n">
        <v>0</v>
      </c>
      <c r="CS83" s="9" t="n">
        <v>0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 t="n">
        <v>0</v>
      </c>
      <c r="DI83" s="9" t="n">
        <v>0</v>
      </c>
      <c r="DJ83" s="10" t="n">
        <f aca="false">SUM(C83:DI83)</f>
        <v>0</v>
      </c>
    </row>
    <row r="84" customFormat="false" ht="15" hidden="false" customHeight="false" outlineLevel="0" collapsed="false">
      <c r="A84" s="12" t="s">
        <v>276</v>
      </c>
      <c r="B84" s="7" t="s">
        <v>345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0</v>
      </c>
      <c r="BL84" s="9" t="n">
        <v>0</v>
      </c>
      <c r="BM84" s="9" t="n">
        <v>0</v>
      </c>
      <c r="BN84" s="9" t="n">
        <v>0</v>
      </c>
      <c r="BO84" s="9" t="n">
        <v>0</v>
      </c>
      <c r="BP84" s="9" t="n">
        <v>0</v>
      </c>
      <c r="BQ84" s="9" t="n">
        <v>0</v>
      </c>
      <c r="BR84" s="9" t="n">
        <v>0</v>
      </c>
      <c r="BS84" s="9" t="n">
        <v>0</v>
      </c>
      <c r="BT84" s="9" t="n">
        <v>0</v>
      </c>
      <c r="BU84" s="9" t="n">
        <v>0</v>
      </c>
      <c r="BV84" s="9" t="n">
        <v>0</v>
      </c>
      <c r="BW84" s="9" t="n">
        <v>0</v>
      </c>
      <c r="BX84" s="9" t="n">
        <v>0</v>
      </c>
      <c r="BY84" s="9" t="n">
        <v>0</v>
      </c>
      <c r="BZ84" s="9" t="n">
        <v>0</v>
      </c>
      <c r="CA84" s="9" t="n">
        <v>0</v>
      </c>
      <c r="CB84" s="9" t="n">
        <v>0</v>
      </c>
      <c r="CC84" s="9" t="n">
        <v>0</v>
      </c>
      <c r="CD84" s="9" t="n">
        <v>0</v>
      </c>
      <c r="CE84" s="9" t="n">
        <v>0</v>
      </c>
      <c r="CF84" s="9" t="n">
        <v>0</v>
      </c>
      <c r="CG84" s="9" t="n">
        <v>0</v>
      </c>
      <c r="CH84" s="9" t="n">
        <v>0</v>
      </c>
      <c r="CI84" s="9" t="n">
        <v>0</v>
      </c>
      <c r="CJ84" s="9" t="n">
        <v>0</v>
      </c>
      <c r="CK84" s="9" t="n">
        <v>0</v>
      </c>
      <c r="CL84" s="9" t="n">
        <v>0</v>
      </c>
      <c r="CM84" s="9" t="n">
        <v>0</v>
      </c>
      <c r="CN84" s="9" t="n">
        <v>0</v>
      </c>
      <c r="CO84" s="9" t="n">
        <v>0</v>
      </c>
      <c r="CP84" s="9" t="n">
        <v>0</v>
      </c>
      <c r="CQ84" s="9" t="n">
        <v>0</v>
      </c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v>0</v>
      </c>
      <c r="DA84" s="9" t="n">
        <v>0</v>
      </c>
      <c r="DB84" s="9" t="n">
        <v>0</v>
      </c>
      <c r="DC84" s="9" t="n">
        <v>0</v>
      </c>
      <c r="DD84" s="9" t="n">
        <v>0</v>
      </c>
      <c r="DE84" s="9" t="n">
        <v>0</v>
      </c>
      <c r="DF84" s="9" t="n">
        <v>0</v>
      </c>
      <c r="DG84" s="9" t="n">
        <v>0</v>
      </c>
      <c r="DH84" s="9" t="n">
        <v>0</v>
      </c>
      <c r="DI84" s="9" t="n">
        <v>0</v>
      </c>
      <c r="DJ84" s="10" t="n">
        <f aca="false">SUM(C84:DI84)</f>
        <v>0</v>
      </c>
    </row>
    <row r="85" customFormat="false" ht="15" hidden="false" customHeight="false" outlineLevel="0" collapsed="false">
      <c r="A85" s="12" t="s">
        <v>278</v>
      </c>
      <c r="B85" s="7" t="s">
        <v>346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0</v>
      </c>
      <c r="AZ85" s="9" t="n">
        <v>0</v>
      </c>
      <c r="BA85" s="9" t="n">
        <v>0</v>
      </c>
      <c r="BB85" s="9" t="n">
        <v>0</v>
      </c>
      <c r="BC85" s="9" t="n">
        <v>0</v>
      </c>
      <c r="BD85" s="9" t="n">
        <v>0</v>
      </c>
      <c r="BE85" s="9" t="n">
        <v>0</v>
      </c>
      <c r="BF85" s="9" t="n">
        <v>0</v>
      </c>
      <c r="BG85" s="9" t="n">
        <v>0</v>
      </c>
      <c r="BH85" s="9" t="n">
        <v>0</v>
      </c>
      <c r="BI85" s="9" t="n">
        <v>0</v>
      </c>
      <c r="BJ85" s="9" t="n">
        <v>0</v>
      </c>
      <c r="BK85" s="9" t="n">
        <v>0</v>
      </c>
      <c r="BL85" s="9" t="n">
        <v>0</v>
      </c>
      <c r="BM85" s="9" t="n">
        <v>0</v>
      </c>
      <c r="BN85" s="9" t="n">
        <v>0</v>
      </c>
      <c r="BO85" s="9" t="n">
        <v>0</v>
      </c>
      <c r="BP85" s="9" t="n">
        <v>0</v>
      </c>
      <c r="BQ85" s="9" t="n">
        <v>0</v>
      </c>
      <c r="BR85" s="9" t="n">
        <v>0</v>
      </c>
      <c r="BS85" s="9" t="n">
        <v>0</v>
      </c>
      <c r="BT85" s="9" t="n">
        <v>0</v>
      </c>
      <c r="BU85" s="9" t="n">
        <v>0</v>
      </c>
      <c r="BV85" s="9" t="n">
        <v>0</v>
      </c>
      <c r="BW85" s="9" t="n">
        <v>0</v>
      </c>
      <c r="BX85" s="9" t="n">
        <v>0</v>
      </c>
      <c r="BY85" s="9" t="n">
        <v>0</v>
      </c>
      <c r="BZ85" s="9" t="n">
        <v>0</v>
      </c>
      <c r="CA85" s="9" t="n">
        <v>0</v>
      </c>
      <c r="CB85" s="9" t="n">
        <v>0</v>
      </c>
      <c r="CC85" s="9" t="n">
        <v>0</v>
      </c>
      <c r="CD85" s="9" t="n">
        <v>0</v>
      </c>
      <c r="CE85" s="9" t="n">
        <v>0</v>
      </c>
      <c r="CF85" s="9" t="n">
        <v>0</v>
      </c>
      <c r="CG85" s="9" t="n">
        <v>0</v>
      </c>
      <c r="CH85" s="9" t="n">
        <v>0</v>
      </c>
      <c r="CI85" s="9" t="n">
        <v>0</v>
      </c>
      <c r="CJ85" s="9" t="n">
        <v>0</v>
      </c>
      <c r="CK85" s="9" t="n">
        <v>0</v>
      </c>
      <c r="CL85" s="9" t="n">
        <v>0</v>
      </c>
      <c r="CM85" s="9" t="n">
        <v>0</v>
      </c>
      <c r="CN85" s="9" t="n">
        <v>0</v>
      </c>
      <c r="CO85" s="9" t="n">
        <v>0</v>
      </c>
      <c r="CP85" s="9" t="n">
        <v>0</v>
      </c>
      <c r="CQ85" s="9" t="n">
        <v>0</v>
      </c>
      <c r="CR85" s="9" t="n">
        <v>0</v>
      </c>
      <c r="CS85" s="9" t="n">
        <v>0</v>
      </c>
      <c r="CT85" s="9" t="n">
        <v>0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0</v>
      </c>
      <c r="CZ85" s="9" t="n">
        <v>0</v>
      </c>
      <c r="DA85" s="9" t="n">
        <v>0</v>
      </c>
      <c r="DB85" s="9" t="n">
        <v>0</v>
      </c>
      <c r="DC85" s="9" t="n">
        <v>0</v>
      </c>
      <c r="DD85" s="9" t="n">
        <v>0</v>
      </c>
      <c r="DE85" s="9" t="n">
        <v>0</v>
      </c>
      <c r="DF85" s="9" t="n">
        <v>0</v>
      </c>
      <c r="DG85" s="9" t="n">
        <v>0</v>
      </c>
      <c r="DH85" s="9" t="n">
        <v>0</v>
      </c>
      <c r="DI85" s="9" t="n">
        <v>0</v>
      </c>
      <c r="DJ85" s="10" t="n">
        <f aca="false">SUM(C85:DI85)</f>
        <v>0</v>
      </c>
    </row>
    <row r="86" customFormat="false" ht="15" hidden="false" customHeight="false" outlineLevel="0" collapsed="false">
      <c r="A86" s="12" t="s">
        <v>280</v>
      </c>
      <c r="B86" s="7" t="s">
        <v>347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0</v>
      </c>
      <c r="AZ86" s="9" t="n">
        <v>0</v>
      </c>
      <c r="BA86" s="9" t="n">
        <v>0</v>
      </c>
      <c r="BB86" s="9" t="n">
        <v>0</v>
      </c>
      <c r="BC86" s="9" t="n">
        <v>0</v>
      </c>
      <c r="BD86" s="9" t="n">
        <v>0</v>
      </c>
      <c r="BE86" s="9" t="n">
        <v>0</v>
      </c>
      <c r="BF86" s="9" t="n">
        <v>0</v>
      </c>
      <c r="BG86" s="9" t="n">
        <v>0</v>
      </c>
      <c r="BH86" s="9" t="n">
        <v>0</v>
      </c>
      <c r="BI86" s="9" t="n">
        <v>0</v>
      </c>
      <c r="BJ86" s="9" t="n">
        <v>0</v>
      </c>
      <c r="BK86" s="9" t="n">
        <v>0</v>
      </c>
      <c r="BL86" s="9" t="n">
        <v>0</v>
      </c>
      <c r="BM86" s="9" t="n">
        <v>0</v>
      </c>
      <c r="BN86" s="9" t="n">
        <v>0</v>
      </c>
      <c r="BO86" s="9" t="n">
        <v>0</v>
      </c>
      <c r="BP86" s="9" t="n">
        <v>0</v>
      </c>
      <c r="BQ86" s="9" t="n">
        <v>0</v>
      </c>
      <c r="BR86" s="9" t="n">
        <v>0</v>
      </c>
      <c r="BS86" s="9" t="n">
        <v>0</v>
      </c>
      <c r="BT86" s="9" t="n">
        <v>0</v>
      </c>
      <c r="BU86" s="9" t="n">
        <v>0</v>
      </c>
      <c r="BV86" s="9" t="n">
        <v>0</v>
      </c>
      <c r="BW86" s="9" t="n">
        <v>0</v>
      </c>
      <c r="BX86" s="9" t="n">
        <v>0</v>
      </c>
      <c r="BY86" s="9" t="n">
        <v>0</v>
      </c>
      <c r="BZ86" s="9" t="n">
        <v>0</v>
      </c>
      <c r="CA86" s="9" t="n">
        <v>0</v>
      </c>
      <c r="CB86" s="9" t="n">
        <v>0</v>
      </c>
      <c r="CC86" s="9" t="n">
        <v>0</v>
      </c>
      <c r="CD86" s="9" t="n">
        <v>0</v>
      </c>
      <c r="CE86" s="9" t="n">
        <v>0</v>
      </c>
      <c r="CF86" s="9" t="n">
        <v>0</v>
      </c>
      <c r="CG86" s="9" t="n">
        <v>0</v>
      </c>
      <c r="CH86" s="9" t="n">
        <v>0</v>
      </c>
      <c r="CI86" s="9" t="n">
        <v>0</v>
      </c>
      <c r="CJ86" s="9" t="n">
        <v>0</v>
      </c>
      <c r="CK86" s="9" t="n">
        <v>0</v>
      </c>
      <c r="CL86" s="9" t="n">
        <v>0</v>
      </c>
      <c r="CM86" s="9" t="n">
        <v>0</v>
      </c>
      <c r="CN86" s="9" t="n">
        <v>0</v>
      </c>
      <c r="CO86" s="9" t="n">
        <v>0</v>
      </c>
      <c r="CP86" s="9" t="n">
        <v>0</v>
      </c>
      <c r="CQ86" s="9" t="n">
        <v>0</v>
      </c>
      <c r="CR86" s="9" t="n">
        <v>0</v>
      </c>
      <c r="CS86" s="9" t="n">
        <v>0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9</v>
      </c>
      <c r="DI86" s="9" t="n">
        <v>6</v>
      </c>
      <c r="DJ86" s="10" t="n">
        <f aca="false">SUM(C86:DI86)</f>
        <v>15</v>
      </c>
    </row>
    <row r="87" customFormat="false" ht="15" hidden="false" customHeight="false" outlineLevel="0" collapsed="false">
      <c r="A87" s="12" t="s">
        <v>282</v>
      </c>
      <c r="B87" s="7" t="s">
        <v>34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0</v>
      </c>
      <c r="AK87" s="9" t="n">
        <v>0</v>
      </c>
      <c r="AL87" s="9" t="n">
        <v>0</v>
      </c>
      <c r="AM87" s="9" t="n">
        <v>0</v>
      </c>
      <c r="AN87" s="9" t="n">
        <v>0</v>
      </c>
      <c r="AO87" s="9" t="n">
        <v>0</v>
      </c>
      <c r="AP87" s="9" t="n">
        <v>0</v>
      </c>
      <c r="AQ87" s="9" t="n">
        <v>0</v>
      </c>
      <c r="AR87" s="9" t="n">
        <v>0</v>
      </c>
      <c r="AS87" s="9" t="n">
        <v>0</v>
      </c>
      <c r="AT87" s="9" t="n">
        <v>0</v>
      </c>
      <c r="AU87" s="9" t="n">
        <v>0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0</v>
      </c>
      <c r="BA87" s="9" t="n">
        <v>0</v>
      </c>
      <c r="BB87" s="9" t="n">
        <v>0</v>
      </c>
      <c r="BC87" s="9" t="n">
        <v>0</v>
      </c>
      <c r="BD87" s="9" t="n">
        <v>0</v>
      </c>
      <c r="BE87" s="9" t="n">
        <v>0</v>
      </c>
      <c r="BF87" s="9" t="n">
        <v>0</v>
      </c>
      <c r="BG87" s="9" t="n">
        <v>0</v>
      </c>
      <c r="BH87" s="9" t="n">
        <v>0</v>
      </c>
      <c r="BI87" s="9" t="n">
        <v>0</v>
      </c>
      <c r="BJ87" s="9" t="n">
        <v>0</v>
      </c>
      <c r="BK87" s="9" t="n">
        <v>0</v>
      </c>
      <c r="BL87" s="9" t="n">
        <v>0</v>
      </c>
      <c r="BM87" s="9" t="n">
        <v>0</v>
      </c>
      <c r="BN87" s="9" t="n">
        <v>0</v>
      </c>
      <c r="BO87" s="9" t="n">
        <v>0</v>
      </c>
      <c r="BP87" s="9" t="n">
        <v>0</v>
      </c>
      <c r="BQ87" s="9" t="n">
        <v>0</v>
      </c>
      <c r="BR87" s="9" t="n">
        <v>0</v>
      </c>
      <c r="BS87" s="9" t="n">
        <v>0</v>
      </c>
      <c r="BT87" s="9" t="n">
        <v>0</v>
      </c>
      <c r="BU87" s="9" t="n">
        <v>0</v>
      </c>
      <c r="BV87" s="9" t="n">
        <v>0</v>
      </c>
      <c r="BW87" s="9" t="n">
        <v>0</v>
      </c>
      <c r="BX87" s="9" t="n">
        <v>0</v>
      </c>
      <c r="BY87" s="9" t="n">
        <v>0</v>
      </c>
      <c r="BZ87" s="9" t="n">
        <v>0</v>
      </c>
      <c r="CA87" s="9" t="n">
        <v>0</v>
      </c>
      <c r="CB87" s="9" t="n">
        <v>0</v>
      </c>
      <c r="CC87" s="9" t="n">
        <v>0</v>
      </c>
      <c r="CD87" s="9" t="n">
        <v>0</v>
      </c>
      <c r="CE87" s="9" t="n">
        <v>0</v>
      </c>
      <c r="CF87" s="9" t="n">
        <v>0</v>
      </c>
      <c r="CG87" s="9" t="n">
        <v>0</v>
      </c>
      <c r="CH87" s="9" t="n">
        <v>0</v>
      </c>
      <c r="CI87" s="9" t="n">
        <v>0</v>
      </c>
      <c r="CJ87" s="9" t="n">
        <v>0</v>
      </c>
      <c r="CK87" s="9" t="n">
        <v>0</v>
      </c>
      <c r="CL87" s="9" t="n">
        <v>0</v>
      </c>
      <c r="CM87" s="9" t="n">
        <v>0</v>
      </c>
      <c r="CN87" s="9" t="n">
        <v>0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v>0</v>
      </c>
      <c r="DA87" s="9" t="n">
        <v>0</v>
      </c>
      <c r="DB87" s="9" t="n">
        <v>0</v>
      </c>
      <c r="DC87" s="9" t="n">
        <v>0</v>
      </c>
      <c r="DD87" s="9" t="n">
        <v>0</v>
      </c>
      <c r="DE87" s="9" t="n">
        <v>0</v>
      </c>
      <c r="DF87" s="9" t="n">
        <v>0</v>
      </c>
      <c r="DG87" s="9" t="n">
        <v>0</v>
      </c>
      <c r="DH87" s="9" t="n">
        <v>0</v>
      </c>
      <c r="DI87" s="9" t="n">
        <v>0</v>
      </c>
      <c r="DJ87" s="10" t="n">
        <f aca="false">SUM(C87:DI87)</f>
        <v>0</v>
      </c>
    </row>
    <row r="88" customFormat="false" ht="15" hidden="false" customHeight="false" outlineLevel="0" collapsed="false">
      <c r="A88" s="12" t="s">
        <v>284</v>
      </c>
      <c r="B88" s="7" t="s">
        <v>349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0</v>
      </c>
      <c r="AY88" s="9" t="n">
        <v>0</v>
      </c>
      <c r="AZ88" s="9" t="n">
        <v>0</v>
      </c>
      <c r="BA88" s="9" t="n">
        <v>0</v>
      </c>
      <c r="BB88" s="9" t="n">
        <v>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v>0</v>
      </c>
      <c r="BK88" s="9" t="n">
        <v>0</v>
      </c>
      <c r="BL88" s="9" t="n">
        <v>0</v>
      </c>
      <c r="BM88" s="9" t="n">
        <v>0</v>
      </c>
      <c r="BN88" s="9" t="n">
        <v>0</v>
      </c>
      <c r="BO88" s="9" t="n">
        <v>0</v>
      </c>
      <c r="BP88" s="9" t="n">
        <v>0</v>
      </c>
      <c r="BQ88" s="9" t="n">
        <v>0</v>
      </c>
      <c r="BR88" s="9" t="n">
        <v>0</v>
      </c>
      <c r="BS88" s="9" t="n">
        <v>0</v>
      </c>
      <c r="BT88" s="9" t="n">
        <v>0</v>
      </c>
      <c r="BU88" s="9" t="n">
        <v>0</v>
      </c>
      <c r="BV88" s="9" t="n">
        <v>0</v>
      </c>
      <c r="BW88" s="9" t="n">
        <v>0</v>
      </c>
      <c r="BX88" s="9" t="n">
        <v>0</v>
      </c>
      <c r="BY88" s="9" t="n">
        <v>0</v>
      </c>
      <c r="BZ88" s="9" t="n">
        <v>0</v>
      </c>
      <c r="CA88" s="9" t="n">
        <v>0</v>
      </c>
      <c r="CB88" s="9" t="n">
        <v>0</v>
      </c>
      <c r="CC88" s="9" t="n">
        <v>0</v>
      </c>
      <c r="CD88" s="9" t="n">
        <v>0</v>
      </c>
      <c r="CE88" s="9" t="n">
        <v>0</v>
      </c>
      <c r="CF88" s="9" t="n">
        <v>0</v>
      </c>
      <c r="CG88" s="9" t="n">
        <v>0</v>
      </c>
      <c r="CH88" s="9" t="n">
        <v>0</v>
      </c>
      <c r="CI88" s="9" t="n">
        <v>0</v>
      </c>
      <c r="CJ88" s="9" t="n">
        <v>0</v>
      </c>
      <c r="CK88" s="9" t="n">
        <v>0</v>
      </c>
      <c r="CL88" s="9" t="n">
        <v>0</v>
      </c>
      <c r="CM88" s="9" t="n">
        <v>0</v>
      </c>
      <c r="CN88" s="9" t="n">
        <v>0</v>
      </c>
      <c r="CO88" s="9" t="n">
        <v>0</v>
      </c>
      <c r="CP88" s="9" t="n">
        <v>0</v>
      </c>
      <c r="CQ88" s="9" t="n">
        <v>0</v>
      </c>
      <c r="CR88" s="9" t="n">
        <v>0</v>
      </c>
      <c r="CS88" s="9" t="n">
        <v>0</v>
      </c>
      <c r="CT88" s="9" t="n">
        <v>0</v>
      </c>
      <c r="CU88" s="9" t="n">
        <v>0</v>
      </c>
      <c r="CV88" s="9" t="n">
        <v>0</v>
      </c>
      <c r="CW88" s="9" t="n">
        <v>0</v>
      </c>
      <c r="CX88" s="9" t="n">
        <v>0</v>
      </c>
      <c r="CY88" s="9" t="n">
        <v>0</v>
      </c>
      <c r="CZ88" s="9" t="n">
        <v>0</v>
      </c>
      <c r="DA88" s="9" t="n">
        <v>0</v>
      </c>
      <c r="DB88" s="9" t="n">
        <v>0</v>
      </c>
      <c r="DC88" s="9" t="n">
        <v>0</v>
      </c>
      <c r="DD88" s="9" t="n">
        <v>0</v>
      </c>
      <c r="DE88" s="9" t="n">
        <v>0</v>
      </c>
      <c r="DF88" s="9" t="n">
        <v>0</v>
      </c>
      <c r="DG88" s="9" t="n">
        <v>0</v>
      </c>
      <c r="DH88" s="9" t="n">
        <v>0</v>
      </c>
      <c r="DI88" s="9" t="n">
        <v>0</v>
      </c>
      <c r="DJ88" s="10" t="n">
        <f aca="false">SUM(C88:DI88)</f>
        <v>0</v>
      </c>
    </row>
    <row r="89" customFormat="false" ht="15" hidden="false" customHeight="false" outlineLevel="0" collapsed="false">
      <c r="A89" s="12" t="s">
        <v>286</v>
      </c>
      <c r="B89" s="7" t="s">
        <v>35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</v>
      </c>
      <c r="AS89" s="9" t="n">
        <v>0</v>
      </c>
      <c r="AT89" s="9" t="n">
        <v>0</v>
      </c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9" t="n">
        <v>0</v>
      </c>
      <c r="BB89" s="9" t="n">
        <v>0</v>
      </c>
      <c r="BC89" s="9" t="n">
        <v>0</v>
      </c>
      <c r="BD89" s="9" t="n">
        <v>0</v>
      </c>
      <c r="BE89" s="9" t="n">
        <v>0</v>
      </c>
      <c r="BF89" s="9" t="n">
        <v>0</v>
      </c>
      <c r="BG89" s="9" t="n">
        <v>0</v>
      </c>
      <c r="BH89" s="9" t="n">
        <v>0</v>
      </c>
      <c r="BI89" s="9" t="n">
        <v>0</v>
      </c>
      <c r="BJ89" s="9" t="n">
        <v>0</v>
      </c>
      <c r="BK89" s="9" t="n">
        <v>0</v>
      </c>
      <c r="BL89" s="9" t="n">
        <v>0</v>
      </c>
      <c r="BM89" s="9" t="n">
        <v>0</v>
      </c>
      <c r="BN89" s="9" t="n">
        <v>0</v>
      </c>
      <c r="BO89" s="9" t="n">
        <v>0</v>
      </c>
      <c r="BP89" s="9" t="n">
        <v>0</v>
      </c>
      <c r="BQ89" s="9" t="n">
        <v>0</v>
      </c>
      <c r="BR89" s="9" t="n">
        <v>0</v>
      </c>
      <c r="BS89" s="9" t="n">
        <v>0</v>
      </c>
      <c r="BT89" s="9" t="n">
        <v>0</v>
      </c>
      <c r="BU89" s="9" t="n">
        <v>0</v>
      </c>
      <c r="BV89" s="9" t="n">
        <v>0</v>
      </c>
      <c r="BW89" s="9" t="n">
        <v>0</v>
      </c>
      <c r="BX89" s="9" t="n">
        <v>0</v>
      </c>
      <c r="BY89" s="9" t="n">
        <v>0</v>
      </c>
      <c r="BZ89" s="9" t="n">
        <v>0</v>
      </c>
      <c r="CA89" s="9" t="n">
        <v>0</v>
      </c>
      <c r="CB89" s="9" t="n">
        <v>0</v>
      </c>
      <c r="CC89" s="9" t="n">
        <v>0</v>
      </c>
      <c r="CD89" s="9" t="n">
        <v>0</v>
      </c>
      <c r="CE89" s="9" t="n">
        <v>0</v>
      </c>
      <c r="CF89" s="9" t="n">
        <v>0</v>
      </c>
      <c r="CG89" s="9" t="n">
        <v>0</v>
      </c>
      <c r="CH89" s="9" t="n">
        <v>0</v>
      </c>
      <c r="CI89" s="9" t="n">
        <v>0</v>
      </c>
      <c r="CJ89" s="9" t="n">
        <v>0</v>
      </c>
      <c r="CK89" s="9" t="n">
        <v>0</v>
      </c>
      <c r="CL89" s="9" t="n">
        <v>0</v>
      </c>
      <c r="CM89" s="9" t="n">
        <v>0</v>
      </c>
      <c r="CN89" s="9" t="n">
        <v>0</v>
      </c>
      <c r="CO89" s="9" t="n">
        <v>0</v>
      </c>
      <c r="CP89" s="9" t="n">
        <v>0</v>
      </c>
      <c r="CQ89" s="9" t="n">
        <v>0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9" t="n">
        <v>0</v>
      </c>
      <c r="DJ89" s="10" t="n">
        <f aca="false">SUM(C89:DI89)</f>
        <v>0</v>
      </c>
    </row>
    <row r="90" customFormat="false" ht="39" hidden="false" customHeight="false" outlineLevel="0" collapsed="false">
      <c r="A90" s="11" t="s">
        <v>351</v>
      </c>
      <c r="B90" s="7" t="s">
        <v>352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v>0</v>
      </c>
      <c r="BL90" s="9" t="n">
        <v>0</v>
      </c>
      <c r="BM90" s="9" t="n">
        <v>0</v>
      </c>
      <c r="BN90" s="9" t="n">
        <v>0</v>
      </c>
      <c r="BO90" s="9" t="n">
        <v>0</v>
      </c>
      <c r="BP90" s="9" t="n">
        <v>0</v>
      </c>
      <c r="BQ90" s="9" t="n">
        <v>0</v>
      </c>
      <c r="BR90" s="9" t="n">
        <v>0</v>
      </c>
      <c r="BS90" s="9" t="n">
        <v>0</v>
      </c>
      <c r="BT90" s="9" t="n">
        <v>0</v>
      </c>
      <c r="BU90" s="9" t="n">
        <v>0</v>
      </c>
      <c r="BV90" s="9" t="n">
        <v>0</v>
      </c>
      <c r="BW90" s="9" t="n">
        <v>0</v>
      </c>
      <c r="BX90" s="9" t="n">
        <v>0</v>
      </c>
      <c r="BY90" s="9" t="n">
        <v>0</v>
      </c>
      <c r="BZ90" s="9" t="n">
        <v>0</v>
      </c>
      <c r="CA90" s="9" t="n">
        <v>0</v>
      </c>
      <c r="CB90" s="9" t="n">
        <v>0</v>
      </c>
      <c r="CC90" s="9" t="n">
        <v>0</v>
      </c>
      <c r="CD90" s="9" t="n">
        <v>0</v>
      </c>
      <c r="CE90" s="9" t="n">
        <v>0</v>
      </c>
      <c r="CF90" s="9" t="n">
        <v>0</v>
      </c>
      <c r="CG90" s="9" t="n">
        <v>0</v>
      </c>
      <c r="CH90" s="9" t="n">
        <v>0</v>
      </c>
      <c r="CI90" s="9" t="n">
        <v>0</v>
      </c>
      <c r="CJ90" s="9" t="n">
        <v>0</v>
      </c>
      <c r="CK90" s="9" t="n">
        <v>0</v>
      </c>
      <c r="CL90" s="9" t="n">
        <v>0</v>
      </c>
      <c r="CM90" s="9" t="n">
        <v>0</v>
      </c>
      <c r="CN90" s="9" t="n">
        <v>0</v>
      </c>
      <c r="CO90" s="9" t="n">
        <v>0</v>
      </c>
      <c r="CP90" s="9" t="n">
        <v>0</v>
      </c>
      <c r="CQ90" s="9" t="n">
        <v>0</v>
      </c>
      <c r="CR90" s="9" t="n">
        <v>0</v>
      </c>
      <c r="CS90" s="9" t="n">
        <v>0</v>
      </c>
      <c r="CT90" s="9" t="n">
        <v>0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0</v>
      </c>
      <c r="CZ90" s="9" t="n">
        <v>0</v>
      </c>
      <c r="DA90" s="9" t="n">
        <v>0</v>
      </c>
      <c r="DB90" s="9" t="n">
        <v>0</v>
      </c>
      <c r="DC90" s="9" t="n">
        <v>0</v>
      </c>
      <c r="DD90" s="9" t="n">
        <v>0</v>
      </c>
      <c r="DE90" s="9" t="n">
        <v>0</v>
      </c>
      <c r="DF90" s="9" t="n">
        <v>0</v>
      </c>
      <c r="DG90" s="9" t="n">
        <v>0</v>
      </c>
      <c r="DH90" s="9" t="n">
        <v>0</v>
      </c>
      <c r="DI90" s="9" t="n">
        <v>0</v>
      </c>
      <c r="DJ90" s="10" t="n">
        <f aca="false">SUM(C90:DI90)</f>
        <v>0</v>
      </c>
    </row>
    <row r="91" customFormat="false" ht="26.25" hidden="false" customHeight="false" outlineLevel="0" collapsed="false">
      <c r="A91" s="11" t="s">
        <v>353</v>
      </c>
      <c r="B91" s="7" t="s">
        <v>354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9" t="n">
        <v>0</v>
      </c>
      <c r="BB91" s="9" t="n">
        <v>0</v>
      </c>
      <c r="BC91" s="9" t="n">
        <v>0</v>
      </c>
      <c r="BD91" s="9" t="n">
        <v>0</v>
      </c>
      <c r="BE91" s="9" t="n">
        <v>0</v>
      </c>
      <c r="BF91" s="9" t="n">
        <v>0</v>
      </c>
      <c r="BG91" s="9" t="n">
        <v>0</v>
      </c>
      <c r="BH91" s="9" t="n">
        <v>0</v>
      </c>
      <c r="BI91" s="9" t="n">
        <v>0</v>
      </c>
      <c r="BJ91" s="9" t="n">
        <v>0</v>
      </c>
      <c r="BK91" s="9" t="n">
        <v>0</v>
      </c>
      <c r="BL91" s="9" t="n">
        <v>0</v>
      </c>
      <c r="BM91" s="9" t="n">
        <v>0</v>
      </c>
      <c r="BN91" s="9" t="n">
        <v>0</v>
      </c>
      <c r="BO91" s="9" t="n">
        <v>0</v>
      </c>
      <c r="BP91" s="9" t="n">
        <v>0</v>
      </c>
      <c r="BQ91" s="9" t="n">
        <v>0</v>
      </c>
      <c r="BR91" s="9" t="n">
        <v>0</v>
      </c>
      <c r="BS91" s="9" t="n">
        <v>0</v>
      </c>
      <c r="BT91" s="9" t="n">
        <v>0</v>
      </c>
      <c r="BU91" s="9" t="n">
        <v>0</v>
      </c>
      <c r="BV91" s="9" t="n">
        <v>0</v>
      </c>
      <c r="BW91" s="9" t="n">
        <v>0</v>
      </c>
      <c r="BX91" s="9" t="n">
        <v>0</v>
      </c>
      <c r="BY91" s="9" t="n">
        <v>0</v>
      </c>
      <c r="BZ91" s="9" t="n">
        <v>0</v>
      </c>
      <c r="CA91" s="9" t="n">
        <v>0</v>
      </c>
      <c r="CB91" s="9" t="n">
        <v>0</v>
      </c>
      <c r="CC91" s="9" t="n">
        <v>0</v>
      </c>
      <c r="CD91" s="9" t="n">
        <v>0</v>
      </c>
      <c r="CE91" s="9" t="n">
        <v>0</v>
      </c>
      <c r="CF91" s="9" t="n">
        <v>0</v>
      </c>
      <c r="CG91" s="9" t="n">
        <v>0</v>
      </c>
      <c r="CH91" s="9" t="n">
        <v>0</v>
      </c>
      <c r="CI91" s="9" t="n">
        <v>0</v>
      </c>
      <c r="CJ91" s="9" t="n">
        <v>0</v>
      </c>
      <c r="CK91" s="9" t="n">
        <v>0</v>
      </c>
      <c r="CL91" s="9" t="n">
        <v>0</v>
      </c>
      <c r="CM91" s="9" t="n">
        <v>0</v>
      </c>
      <c r="CN91" s="9" t="n">
        <v>0</v>
      </c>
      <c r="CO91" s="9" t="n">
        <v>0</v>
      </c>
      <c r="CP91" s="9" t="n">
        <v>0</v>
      </c>
      <c r="CQ91" s="9" t="n">
        <v>0</v>
      </c>
      <c r="CR91" s="9" t="n">
        <v>0</v>
      </c>
      <c r="CS91" s="9" t="n">
        <v>0</v>
      </c>
      <c r="CT91" s="9" t="n">
        <v>0</v>
      </c>
      <c r="CU91" s="9" t="n">
        <v>0</v>
      </c>
      <c r="CV91" s="9" t="n">
        <v>0</v>
      </c>
      <c r="CW91" s="9" t="n">
        <v>0</v>
      </c>
      <c r="CX91" s="9" t="n">
        <v>0</v>
      </c>
      <c r="CY91" s="9" t="n">
        <v>0</v>
      </c>
      <c r="CZ91" s="9" t="n">
        <v>0</v>
      </c>
      <c r="DA91" s="9" t="n">
        <v>0</v>
      </c>
      <c r="DB91" s="9" t="n">
        <v>0</v>
      </c>
      <c r="DC91" s="9" t="n">
        <v>0</v>
      </c>
      <c r="DD91" s="9" t="n">
        <v>0</v>
      </c>
      <c r="DE91" s="9" t="n">
        <v>0</v>
      </c>
      <c r="DF91" s="9" t="n">
        <v>0</v>
      </c>
      <c r="DG91" s="9" t="n">
        <v>0</v>
      </c>
      <c r="DH91" s="9" t="n">
        <v>0</v>
      </c>
      <c r="DI91" s="9" t="n">
        <v>0</v>
      </c>
      <c r="DJ91" s="10" t="n">
        <f aca="false">SUM(C91:DI91)</f>
        <v>0</v>
      </c>
    </row>
    <row r="92" customFormat="false" ht="39" hidden="false" customHeight="false" outlineLevel="0" collapsed="false">
      <c r="A92" s="11" t="s">
        <v>355</v>
      </c>
      <c r="B92" s="7" t="s">
        <v>356</v>
      </c>
      <c r="C92" s="9" t="n">
        <v>0</v>
      </c>
      <c r="D92" s="9" t="n">
        <v>0</v>
      </c>
      <c r="E92" s="9" t="n">
        <v>1</v>
      </c>
      <c r="F92" s="9" t="n">
        <v>10</v>
      </c>
      <c r="G92" s="9" t="n">
        <v>0</v>
      </c>
      <c r="H92" s="9" t="n">
        <v>4</v>
      </c>
      <c r="I92" s="9" t="n">
        <v>0</v>
      </c>
      <c r="J92" s="9" t="n">
        <v>8338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17818</v>
      </c>
      <c r="P92" s="9" t="n">
        <v>0</v>
      </c>
      <c r="Q92" s="9" t="n">
        <v>0</v>
      </c>
      <c r="R92" s="9" t="n">
        <v>4</v>
      </c>
      <c r="S92" s="9" t="n">
        <v>0</v>
      </c>
      <c r="T92" s="9" t="n">
        <v>0</v>
      </c>
      <c r="U92" s="9" t="n">
        <v>0</v>
      </c>
      <c r="V92" s="9" t="n">
        <v>9</v>
      </c>
      <c r="W92" s="9" t="n">
        <v>0</v>
      </c>
      <c r="X92" s="9" t="n">
        <v>743</v>
      </c>
      <c r="Y92" s="9" t="n">
        <v>198</v>
      </c>
      <c r="Z92" s="9" t="n">
        <v>0</v>
      </c>
      <c r="AA92" s="9" t="n">
        <v>922</v>
      </c>
      <c r="AB92" s="9" t="n">
        <v>45463</v>
      </c>
      <c r="AC92" s="9" t="n">
        <v>0</v>
      </c>
      <c r="AD92" s="9" t="n">
        <v>40361</v>
      </c>
      <c r="AE92" s="9" t="n">
        <v>25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5033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3348</v>
      </c>
      <c r="AT92" s="9" t="n">
        <v>6254</v>
      </c>
      <c r="AU92" s="9" t="n">
        <v>0</v>
      </c>
      <c r="AV92" s="9" t="n">
        <v>0</v>
      </c>
      <c r="AW92" s="9" t="n">
        <v>203867</v>
      </c>
      <c r="AX92" s="9" t="n">
        <v>0</v>
      </c>
      <c r="AY92" s="9" t="n">
        <v>0</v>
      </c>
      <c r="AZ92" s="9" t="n">
        <v>0</v>
      </c>
      <c r="BA92" s="9" t="n">
        <v>0</v>
      </c>
      <c r="BB92" s="9" t="n">
        <v>0</v>
      </c>
      <c r="BC92" s="9" t="n">
        <v>0</v>
      </c>
      <c r="BD92" s="9" t="n">
        <v>0</v>
      </c>
      <c r="BE92" s="9" t="n">
        <v>4067</v>
      </c>
      <c r="BF92" s="9" t="n">
        <v>8780</v>
      </c>
      <c r="BG92" s="9" t="n">
        <v>0</v>
      </c>
      <c r="BH92" s="9" t="n">
        <v>0</v>
      </c>
      <c r="BI92" s="9" t="n">
        <v>0</v>
      </c>
      <c r="BJ92" s="9" t="n">
        <v>0</v>
      </c>
      <c r="BK92" s="9" t="n">
        <v>2754</v>
      </c>
      <c r="BL92" s="9" t="n">
        <v>23</v>
      </c>
      <c r="BM92" s="9" t="n">
        <v>0</v>
      </c>
      <c r="BN92" s="9" t="n">
        <v>0</v>
      </c>
      <c r="BO92" s="9" t="n">
        <v>0</v>
      </c>
      <c r="BP92" s="9" t="n">
        <v>0</v>
      </c>
      <c r="BQ92" s="9" t="n">
        <v>0</v>
      </c>
      <c r="BR92" s="9" t="n">
        <v>0</v>
      </c>
      <c r="BS92" s="9" t="n">
        <v>17003</v>
      </c>
      <c r="BT92" s="9" t="n">
        <v>0</v>
      </c>
      <c r="BU92" s="9" t="n">
        <v>0</v>
      </c>
      <c r="BV92" s="9" t="n">
        <v>0</v>
      </c>
      <c r="BW92" s="9" t="n">
        <v>7440</v>
      </c>
      <c r="BX92" s="9" t="n">
        <v>0</v>
      </c>
      <c r="BY92" s="9" t="n">
        <v>0</v>
      </c>
      <c r="BZ92" s="9" t="n">
        <v>0</v>
      </c>
      <c r="CA92" s="9" t="n">
        <v>0</v>
      </c>
      <c r="CB92" s="9" t="n">
        <v>0</v>
      </c>
      <c r="CC92" s="9" t="n">
        <v>736</v>
      </c>
      <c r="CD92" s="9" t="n">
        <v>0</v>
      </c>
      <c r="CE92" s="9" t="n">
        <v>0</v>
      </c>
      <c r="CF92" s="9" t="n">
        <v>0</v>
      </c>
      <c r="CG92" s="9" t="n">
        <v>0</v>
      </c>
      <c r="CH92" s="9" t="n">
        <v>0</v>
      </c>
      <c r="CI92" s="9" t="n">
        <v>0</v>
      </c>
      <c r="CJ92" s="9" t="n">
        <v>0</v>
      </c>
      <c r="CK92" s="9" t="n">
        <v>0</v>
      </c>
      <c r="CL92" s="9" t="n">
        <v>0</v>
      </c>
      <c r="CM92" s="9" t="n">
        <v>6</v>
      </c>
      <c r="CN92" s="9" t="n">
        <v>5134</v>
      </c>
      <c r="CO92" s="9" t="n">
        <v>0</v>
      </c>
      <c r="CP92" s="9" t="n">
        <v>0</v>
      </c>
      <c r="CQ92" s="9" t="n">
        <v>0</v>
      </c>
      <c r="CR92" s="9" t="n">
        <v>0</v>
      </c>
      <c r="CS92" s="9" t="n">
        <v>98</v>
      </c>
      <c r="CT92" s="9" t="n">
        <v>5665</v>
      </c>
      <c r="CU92" s="9" t="n">
        <v>0</v>
      </c>
      <c r="CV92" s="9" t="n">
        <v>11317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 t="n">
        <v>33240</v>
      </c>
      <c r="DI92" s="9" t="n">
        <v>194699</v>
      </c>
      <c r="DJ92" s="10" t="n">
        <f aca="false">SUM(C92:DI92)</f>
        <v>623585</v>
      </c>
    </row>
    <row r="93" customFormat="false" ht="15" hidden="false" customHeight="false" outlineLevel="0" collapsed="false">
      <c r="A93" s="12" t="s">
        <v>294</v>
      </c>
      <c r="B93" s="7" t="s">
        <v>357</v>
      </c>
      <c r="C93" s="9" t="n">
        <v>0</v>
      </c>
      <c r="D93" s="9" t="n">
        <v>0</v>
      </c>
      <c r="E93" s="9" t="n">
        <v>1</v>
      </c>
      <c r="F93" s="9" t="n">
        <v>10</v>
      </c>
      <c r="G93" s="9" t="n">
        <v>0</v>
      </c>
      <c r="H93" s="9" t="n">
        <v>0</v>
      </c>
      <c r="I93" s="9" t="n">
        <v>0</v>
      </c>
      <c r="J93" s="9" t="n">
        <v>8334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17818</v>
      </c>
      <c r="P93" s="9" t="n">
        <v>0</v>
      </c>
      <c r="Q93" s="9" t="n">
        <v>0</v>
      </c>
      <c r="R93" s="9" t="n">
        <v>4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743</v>
      </c>
      <c r="Y93" s="9" t="n">
        <v>198</v>
      </c>
      <c r="Z93" s="9" t="n">
        <v>0</v>
      </c>
      <c r="AA93" s="9" t="n">
        <v>0</v>
      </c>
      <c r="AB93" s="9" t="n">
        <v>45463</v>
      </c>
      <c r="AC93" s="9" t="n">
        <v>0</v>
      </c>
      <c r="AD93" s="9" t="n">
        <v>40361</v>
      </c>
      <c r="AE93" s="9" t="n">
        <v>25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5033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3348</v>
      </c>
      <c r="AT93" s="9" t="n">
        <v>6254</v>
      </c>
      <c r="AU93" s="9" t="n">
        <v>0</v>
      </c>
      <c r="AV93" s="9" t="n">
        <v>0</v>
      </c>
      <c r="AW93" s="9" t="n">
        <v>203867</v>
      </c>
      <c r="AX93" s="9" t="n">
        <v>0</v>
      </c>
      <c r="AY93" s="9" t="n">
        <v>0</v>
      </c>
      <c r="AZ93" s="9" t="n">
        <v>0</v>
      </c>
      <c r="BA93" s="9" t="n">
        <v>0</v>
      </c>
      <c r="BB93" s="9" t="n">
        <v>0</v>
      </c>
      <c r="BC93" s="9" t="n">
        <v>0</v>
      </c>
      <c r="BD93" s="9" t="n">
        <v>0</v>
      </c>
      <c r="BE93" s="9" t="n">
        <v>4067</v>
      </c>
      <c r="BF93" s="9" t="n">
        <v>8780</v>
      </c>
      <c r="BG93" s="9" t="n">
        <v>0</v>
      </c>
      <c r="BH93" s="9" t="n">
        <v>0</v>
      </c>
      <c r="BI93" s="9" t="n">
        <v>0</v>
      </c>
      <c r="BJ93" s="9" t="n">
        <v>0</v>
      </c>
      <c r="BK93" s="9" t="n">
        <v>2754</v>
      </c>
      <c r="BL93" s="9" t="n">
        <v>23</v>
      </c>
      <c r="BM93" s="9" t="n">
        <v>0</v>
      </c>
      <c r="BN93" s="9" t="n">
        <v>0</v>
      </c>
      <c r="BO93" s="9" t="n">
        <v>0</v>
      </c>
      <c r="BP93" s="9" t="n">
        <v>0</v>
      </c>
      <c r="BQ93" s="9" t="n">
        <v>0</v>
      </c>
      <c r="BR93" s="9" t="n">
        <v>0</v>
      </c>
      <c r="BS93" s="9" t="n">
        <v>17003</v>
      </c>
      <c r="BT93" s="9" t="n">
        <v>0</v>
      </c>
      <c r="BU93" s="9" t="n">
        <v>0</v>
      </c>
      <c r="BV93" s="9" t="n">
        <v>0</v>
      </c>
      <c r="BW93" s="9" t="n">
        <v>7440</v>
      </c>
      <c r="BX93" s="9" t="n">
        <v>0</v>
      </c>
      <c r="BY93" s="9" t="n">
        <v>0</v>
      </c>
      <c r="BZ93" s="9" t="n">
        <v>0</v>
      </c>
      <c r="CA93" s="9" t="n">
        <v>0</v>
      </c>
      <c r="CB93" s="9" t="n">
        <v>0</v>
      </c>
      <c r="CC93" s="9" t="n">
        <v>736</v>
      </c>
      <c r="CD93" s="9" t="n">
        <v>0</v>
      </c>
      <c r="CE93" s="9" t="n">
        <v>0</v>
      </c>
      <c r="CF93" s="9" t="n">
        <v>0</v>
      </c>
      <c r="CG93" s="9" t="n">
        <v>0</v>
      </c>
      <c r="CH93" s="9" t="n">
        <v>0</v>
      </c>
      <c r="CI93" s="9" t="n">
        <v>0</v>
      </c>
      <c r="CJ93" s="9" t="n">
        <v>0</v>
      </c>
      <c r="CK93" s="9" t="n">
        <v>0</v>
      </c>
      <c r="CL93" s="9" t="n">
        <v>0</v>
      </c>
      <c r="CM93" s="9" t="n">
        <v>6</v>
      </c>
      <c r="CN93" s="9" t="n">
        <v>5134</v>
      </c>
      <c r="CO93" s="9" t="n">
        <v>0</v>
      </c>
      <c r="CP93" s="9" t="n">
        <v>0</v>
      </c>
      <c r="CQ93" s="9" t="n">
        <v>0</v>
      </c>
      <c r="CR93" s="9" t="n">
        <v>0</v>
      </c>
      <c r="CS93" s="9" t="n">
        <v>98</v>
      </c>
      <c r="CT93" s="9" t="n">
        <v>5665</v>
      </c>
      <c r="CU93" s="9" t="n">
        <v>0</v>
      </c>
      <c r="CV93" s="9" t="n">
        <v>11317</v>
      </c>
      <c r="CW93" s="9" t="n">
        <v>0</v>
      </c>
      <c r="CX93" s="9" t="n">
        <v>0</v>
      </c>
      <c r="CY93" s="9" t="n">
        <v>0</v>
      </c>
      <c r="CZ93" s="9" t="n">
        <v>0</v>
      </c>
      <c r="DA93" s="9" t="n">
        <v>0</v>
      </c>
      <c r="DB93" s="9" t="n">
        <v>0</v>
      </c>
      <c r="DC93" s="9" t="n">
        <v>0</v>
      </c>
      <c r="DD93" s="9" t="n">
        <v>0</v>
      </c>
      <c r="DE93" s="9" t="n">
        <v>0</v>
      </c>
      <c r="DF93" s="9" t="n">
        <v>0</v>
      </c>
      <c r="DG93" s="9" t="n">
        <v>0</v>
      </c>
      <c r="DH93" s="9" t="n">
        <v>33240</v>
      </c>
      <c r="DI93" s="9" t="n">
        <v>194515</v>
      </c>
      <c r="DJ93" s="10" t="n">
        <f aca="false">SUM(C93:DI93)</f>
        <v>622462</v>
      </c>
    </row>
    <row r="94" customFormat="false" ht="15" hidden="false" customHeight="false" outlineLevel="0" collapsed="false">
      <c r="A94" s="12" t="s">
        <v>296</v>
      </c>
      <c r="B94" s="7" t="s">
        <v>358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4</v>
      </c>
      <c r="I94" s="9" t="n">
        <v>0</v>
      </c>
      <c r="J94" s="9" t="n">
        <v>4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9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922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0</v>
      </c>
      <c r="AK94" s="9" t="n">
        <v>0</v>
      </c>
      <c r="AL94" s="9" t="n">
        <v>0</v>
      </c>
      <c r="AM94" s="9" t="n">
        <v>0</v>
      </c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0</v>
      </c>
      <c r="AV94" s="9" t="n">
        <v>0</v>
      </c>
      <c r="AW94" s="9" t="n">
        <v>0</v>
      </c>
      <c r="AX94" s="9" t="n">
        <v>0</v>
      </c>
      <c r="AY94" s="9" t="n">
        <v>0</v>
      </c>
      <c r="AZ94" s="9" t="n">
        <v>0</v>
      </c>
      <c r="BA94" s="9" t="n">
        <v>0</v>
      </c>
      <c r="BB94" s="9" t="n">
        <v>0</v>
      </c>
      <c r="BC94" s="9" t="n">
        <v>0</v>
      </c>
      <c r="BD94" s="9" t="n">
        <v>0</v>
      </c>
      <c r="BE94" s="9" t="n">
        <v>0</v>
      </c>
      <c r="BF94" s="9" t="n">
        <v>0</v>
      </c>
      <c r="BG94" s="9" t="n">
        <v>0</v>
      </c>
      <c r="BH94" s="9" t="n">
        <v>0</v>
      </c>
      <c r="BI94" s="9" t="n">
        <v>0</v>
      </c>
      <c r="BJ94" s="9" t="n">
        <v>0</v>
      </c>
      <c r="BK94" s="9" t="n">
        <v>0</v>
      </c>
      <c r="BL94" s="9" t="n">
        <v>0</v>
      </c>
      <c r="BM94" s="9" t="n">
        <v>0</v>
      </c>
      <c r="BN94" s="9" t="n">
        <v>0</v>
      </c>
      <c r="BO94" s="9" t="n">
        <v>0</v>
      </c>
      <c r="BP94" s="9" t="n">
        <v>0</v>
      </c>
      <c r="BQ94" s="9" t="n">
        <v>0</v>
      </c>
      <c r="BR94" s="9" t="n">
        <v>0</v>
      </c>
      <c r="BS94" s="9" t="n">
        <v>0</v>
      </c>
      <c r="BT94" s="9" t="n">
        <v>0</v>
      </c>
      <c r="BU94" s="9" t="n">
        <v>0</v>
      </c>
      <c r="BV94" s="9" t="n">
        <v>0</v>
      </c>
      <c r="BW94" s="9" t="n">
        <v>0</v>
      </c>
      <c r="BX94" s="9" t="n">
        <v>0</v>
      </c>
      <c r="BY94" s="9" t="n">
        <v>0</v>
      </c>
      <c r="BZ94" s="9" t="n">
        <v>0</v>
      </c>
      <c r="CA94" s="9" t="n">
        <v>0</v>
      </c>
      <c r="CB94" s="9" t="n">
        <v>0</v>
      </c>
      <c r="CC94" s="9" t="n">
        <v>0</v>
      </c>
      <c r="CD94" s="9" t="n">
        <v>0</v>
      </c>
      <c r="CE94" s="9" t="n">
        <v>0</v>
      </c>
      <c r="CF94" s="9" t="n">
        <v>0</v>
      </c>
      <c r="CG94" s="9" t="n">
        <v>0</v>
      </c>
      <c r="CH94" s="9" t="n">
        <v>0</v>
      </c>
      <c r="CI94" s="9" t="n">
        <v>0</v>
      </c>
      <c r="CJ94" s="9" t="n">
        <v>0</v>
      </c>
      <c r="CK94" s="9" t="n">
        <v>0</v>
      </c>
      <c r="CL94" s="9" t="n">
        <v>0</v>
      </c>
      <c r="CM94" s="9" t="n">
        <v>0</v>
      </c>
      <c r="CN94" s="9" t="n">
        <v>0</v>
      </c>
      <c r="CO94" s="9" t="n">
        <v>0</v>
      </c>
      <c r="CP94" s="9" t="n">
        <v>0</v>
      </c>
      <c r="CQ94" s="9" t="n">
        <v>0</v>
      </c>
      <c r="CR94" s="9" t="n">
        <v>0</v>
      </c>
      <c r="CS94" s="9" t="n">
        <v>0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0</v>
      </c>
      <c r="CZ94" s="9" t="n">
        <v>0</v>
      </c>
      <c r="DA94" s="9" t="n">
        <v>0</v>
      </c>
      <c r="DB94" s="9" t="n">
        <v>0</v>
      </c>
      <c r="DC94" s="9" t="n">
        <v>0</v>
      </c>
      <c r="DD94" s="9" t="n">
        <v>0</v>
      </c>
      <c r="DE94" s="9" t="n">
        <v>0</v>
      </c>
      <c r="DF94" s="9" t="n">
        <v>0</v>
      </c>
      <c r="DG94" s="9" t="n">
        <v>0</v>
      </c>
      <c r="DH94" s="9" t="n">
        <v>0</v>
      </c>
      <c r="DI94" s="9" t="n">
        <v>184</v>
      </c>
      <c r="DJ94" s="10" t="n">
        <f aca="false">SUM(C94:DI94)</f>
        <v>1123</v>
      </c>
    </row>
    <row r="95" customFormat="false" ht="15" hidden="false" customHeight="false" outlineLevel="0" collapsed="false">
      <c r="A95" s="12" t="s">
        <v>298</v>
      </c>
      <c r="B95" s="7" t="s">
        <v>359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0</v>
      </c>
      <c r="BE95" s="9" t="n">
        <v>0</v>
      </c>
      <c r="BF95" s="9" t="n">
        <v>0</v>
      </c>
      <c r="BG95" s="9" t="n">
        <v>0</v>
      </c>
      <c r="BH95" s="9" t="n">
        <v>0</v>
      </c>
      <c r="BI95" s="9" t="n">
        <v>0</v>
      </c>
      <c r="BJ95" s="9" t="n">
        <v>0</v>
      </c>
      <c r="BK95" s="9" t="n">
        <v>0</v>
      </c>
      <c r="BL95" s="9" t="n">
        <v>0</v>
      </c>
      <c r="BM95" s="9" t="n">
        <v>0</v>
      </c>
      <c r="BN95" s="9" t="n">
        <v>0</v>
      </c>
      <c r="BO95" s="9" t="n">
        <v>0</v>
      </c>
      <c r="BP95" s="9" t="n">
        <v>0</v>
      </c>
      <c r="BQ95" s="9" t="n">
        <v>0</v>
      </c>
      <c r="BR95" s="9" t="n">
        <v>0</v>
      </c>
      <c r="BS95" s="9" t="n">
        <v>0</v>
      </c>
      <c r="BT95" s="9" t="n">
        <v>0</v>
      </c>
      <c r="BU95" s="9" t="n">
        <v>0</v>
      </c>
      <c r="BV95" s="9" t="n">
        <v>0</v>
      </c>
      <c r="BW95" s="9" t="n">
        <v>0</v>
      </c>
      <c r="BX95" s="9" t="n">
        <v>0</v>
      </c>
      <c r="BY95" s="9" t="n">
        <v>0</v>
      </c>
      <c r="BZ95" s="9" t="n">
        <v>0</v>
      </c>
      <c r="CA95" s="9" t="n">
        <v>0</v>
      </c>
      <c r="CB95" s="9" t="n">
        <v>0</v>
      </c>
      <c r="CC95" s="9" t="n">
        <v>0</v>
      </c>
      <c r="CD95" s="9" t="n">
        <v>0</v>
      </c>
      <c r="CE95" s="9" t="n">
        <v>0</v>
      </c>
      <c r="CF95" s="9" t="n">
        <v>0</v>
      </c>
      <c r="CG95" s="9" t="n">
        <v>0</v>
      </c>
      <c r="CH95" s="9" t="n">
        <v>0</v>
      </c>
      <c r="CI95" s="9" t="n">
        <v>0</v>
      </c>
      <c r="CJ95" s="9" t="n">
        <v>0</v>
      </c>
      <c r="CK95" s="9" t="n">
        <v>0</v>
      </c>
      <c r="CL95" s="9" t="n">
        <v>0</v>
      </c>
      <c r="CM95" s="9" t="n">
        <v>0</v>
      </c>
      <c r="CN95" s="9" t="n">
        <v>0</v>
      </c>
      <c r="CO95" s="9" t="n">
        <v>0</v>
      </c>
      <c r="CP95" s="9" t="n">
        <v>0</v>
      </c>
      <c r="CQ95" s="9" t="n">
        <v>0</v>
      </c>
      <c r="CR95" s="9" t="n">
        <v>0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v>0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9" t="n">
        <v>0</v>
      </c>
      <c r="DJ95" s="10" t="n">
        <f aca="false">SUM(C95:DI95)</f>
        <v>0</v>
      </c>
    </row>
    <row r="96" s="2" customFormat="true" ht="15" hidden="false" customHeight="false" outlineLevel="0" collapsed="false">
      <c r="A96" s="6" t="s">
        <v>360</v>
      </c>
      <c r="B96" s="7" t="s">
        <v>361</v>
      </c>
      <c r="C96" s="14" t="n">
        <v>1746713</v>
      </c>
      <c r="D96" s="14" t="n">
        <v>2492817</v>
      </c>
      <c r="E96" s="14" t="n">
        <v>250821</v>
      </c>
      <c r="F96" s="14" t="n">
        <v>37460</v>
      </c>
      <c r="G96" s="14" t="n">
        <v>786360</v>
      </c>
      <c r="H96" s="14" t="n">
        <v>996765</v>
      </c>
      <c r="I96" s="14" t="n">
        <v>2287304</v>
      </c>
      <c r="J96" s="14" t="n">
        <v>31037542</v>
      </c>
      <c r="K96" s="14" t="n">
        <v>878289</v>
      </c>
      <c r="L96" s="14" t="n">
        <v>52284</v>
      </c>
      <c r="M96" s="14" t="n">
        <v>28265</v>
      </c>
      <c r="N96" s="14" t="n">
        <v>30294</v>
      </c>
      <c r="O96" s="14" t="n">
        <v>5057015</v>
      </c>
      <c r="P96" s="14" t="n">
        <v>39038</v>
      </c>
      <c r="Q96" s="14" t="n">
        <v>3346774</v>
      </c>
      <c r="R96" s="14" t="n">
        <v>982087</v>
      </c>
      <c r="S96" s="14" t="n">
        <v>790106</v>
      </c>
      <c r="T96" s="14" t="n">
        <v>249267</v>
      </c>
      <c r="U96" s="14" t="n">
        <v>353442</v>
      </c>
      <c r="V96" s="14" t="n">
        <v>5620929</v>
      </c>
      <c r="W96" s="14" t="n">
        <v>1167530</v>
      </c>
      <c r="X96" s="14" t="n">
        <v>8242570</v>
      </c>
      <c r="Y96" s="14" t="n">
        <v>14715375</v>
      </c>
      <c r="Z96" s="14" t="n">
        <v>265837</v>
      </c>
      <c r="AA96" s="14" t="n">
        <v>811768</v>
      </c>
      <c r="AB96" s="14" t="n">
        <v>9025043</v>
      </c>
      <c r="AC96" s="14" t="n">
        <v>232706</v>
      </c>
      <c r="AD96" s="14" t="n">
        <v>7962952</v>
      </c>
      <c r="AE96" s="14" t="n">
        <v>3881125</v>
      </c>
      <c r="AF96" s="14" t="n">
        <v>1159652</v>
      </c>
      <c r="AG96" s="14" t="n">
        <v>578381</v>
      </c>
      <c r="AH96" s="14" t="n">
        <v>6819240</v>
      </c>
      <c r="AI96" s="14" t="n">
        <v>506257</v>
      </c>
      <c r="AJ96" s="14" t="n">
        <v>1406192</v>
      </c>
      <c r="AK96" s="14" t="n">
        <v>3072317</v>
      </c>
      <c r="AL96" s="14" t="n">
        <v>187519</v>
      </c>
      <c r="AM96" s="14" t="n">
        <v>18023299</v>
      </c>
      <c r="AN96" s="14" t="n">
        <v>89321</v>
      </c>
      <c r="AO96" s="14" t="n">
        <v>25767</v>
      </c>
      <c r="AP96" s="14" t="n">
        <v>160576</v>
      </c>
      <c r="AQ96" s="14" t="n">
        <v>1595499</v>
      </c>
      <c r="AR96" s="14" t="n">
        <v>6019478</v>
      </c>
      <c r="AS96" s="14" t="n">
        <v>5247375</v>
      </c>
      <c r="AT96" s="14" t="n">
        <v>8753055</v>
      </c>
      <c r="AU96" s="14" t="n">
        <v>2330225</v>
      </c>
      <c r="AV96" s="14" t="n">
        <v>130992</v>
      </c>
      <c r="AW96" s="14" t="n">
        <v>46905802</v>
      </c>
      <c r="AX96" s="14" t="n">
        <v>2702701</v>
      </c>
      <c r="AY96" s="14" t="n">
        <v>61460</v>
      </c>
      <c r="AZ96" s="14" t="n">
        <v>1179674</v>
      </c>
      <c r="BA96" s="14" t="n">
        <v>5068</v>
      </c>
      <c r="BB96" s="14" t="n">
        <v>430829</v>
      </c>
      <c r="BC96" s="14" t="n">
        <v>262700</v>
      </c>
      <c r="BD96" s="14" t="n">
        <v>16578</v>
      </c>
      <c r="BE96" s="15" t="n">
        <v>3376902</v>
      </c>
      <c r="BF96" s="14" t="n">
        <v>206792861</v>
      </c>
      <c r="BG96" s="14" t="n">
        <v>766832</v>
      </c>
      <c r="BH96" s="14" t="n">
        <v>920881</v>
      </c>
      <c r="BI96" s="14" t="n">
        <v>500735</v>
      </c>
      <c r="BJ96" s="14" t="n">
        <v>223865</v>
      </c>
      <c r="BK96" s="14" t="n">
        <v>3753937</v>
      </c>
      <c r="BL96" s="14" t="n">
        <v>445958</v>
      </c>
      <c r="BM96" s="14" t="n">
        <v>9649537</v>
      </c>
      <c r="BN96" s="14" t="n">
        <v>428401</v>
      </c>
      <c r="BO96" s="14" t="n">
        <v>219628</v>
      </c>
      <c r="BP96" s="14" t="n">
        <v>632745</v>
      </c>
      <c r="BQ96" s="14" t="n">
        <v>665247</v>
      </c>
      <c r="BR96" s="14" t="n">
        <v>526325</v>
      </c>
      <c r="BS96" s="14" t="n">
        <v>15442357</v>
      </c>
      <c r="BT96" s="14" t="n">
        <v>162491</v>
      </c>
      <c r="BU96" s="14" t="n">
        <v>151719</v>
      </c>
      <c r="BV96" s="14" t="n">
        <v>129019</v>
      </c>
      <c r="BW96" s="14" t="n">
        <v>1896843</v>
      </c>
      <c r="BX96" s="14" t="n">
        <v>3529658</v>
      </c>
      <c r="BY96" s="14" t="n">
        <v>73498</v>
      </c>
      <c r="BZ96" s="14" t="n">
        <v>88205</v>
      </c>
      <c r="CA96" s="14" t="n">
        <v>2438545</v>
      </c>
      <c r="CB96" s="14" t="n">
        <v>891510</v>
      </c>
      <c r="CC96" s="14" t="n">
        <v>546816</v>
      </c>
      <c r="CD96" s="14" t="n">
        <v>116463</v>
      </c>
      <c r="CE96" s="14" t="n">
        <v>562947</v>
      </c>
      <c r="CF96" s="14" t="n">
        <v>297156</v>
      </c>
      <c r="CG96" s="14" t="n">
        <v>66111</v>
      </c>
      <c r="CH96" s="14" t="n">
        <v>696898</v>
      </c>
      <c r="CI96" s="14" t="n">
        <v>586566</v>
      </c>
      <c r="CJ96" s="14" t="n">
        <v>8785</v>
      </c>
      <c r="CK96" s="14" t="n">
        <v>198110</v>
      </c>
      <c r="CL96" s="14" t="n">
        <v>238992</v>
      </c>
      <c r="CM96" s="14" t="n">
        <v>2759755</v>
      </c>
      <c r="CN96" s="14" t="n">
        <v>3097995</v>
      </c>
      <c r="CO96" s="14" t="n">
        <v>998178</v>
      </c>
      <c r="CP96" s="14" t="n">
        <v>16484643</v>
      </c>
      <c r="CQ96" s="14" t="n">
        <v>6015721</v>
      </c>
      <c r="CR96" s="14" t="n">
        <v>1864324</v>
      </c>
      <c r="CS96" s="14" t="n">
        <v>244416</v>
      </c>
      <c r="CT96" s="14" t="n">
        <v>12215228</v>
      </c>
      <c r="CU96" s="14" t="n">
        <v>1497304</v>
      </c>
      <c r="CV96" s="14" t="n">
        <v>6595665</v>
      </c>
      <c r="CW96" s="14" t="n">
        <v>458316</v>
      </c>
      <c r="CX96" s="14" t="n">
        <v>7080201</v>
      </c>
      <c r="CY96" s="14" t="n">
        <v>133092</v>
      </c>
      <c r="CZ96" s="14" t="n">
        <v>221585</v>
      </c>
      <c r="DA96" s="14" t="n">
        <v>324963</v>
      </c>
      <c r="DB96" s="14" t="n">
        <v>2607769</v>
      </c>
      <c r="DC96" s="14" t="n">
        <v>1281335</v>
      </c>
      <c r="DD96" s="14" t="n">
        <v>561893</v>
      </c>
      <c r="DE96" s="14" t="n">
        <v>541719</v>
      </c>
      <c r="DF96" s="14" t="n">
        <v>312760</v>
      </c>
      <c r="DG96" s="14" t="n">
        <v>9810714</v>
      </c>
      <c r="DH96" s="14" t="n">
        <v>160884256</v>
      </c>
      <c r="DI96" s="14" t="n">
        <v>353134200</v>
      </c>
      <c r="DJ96" s="15" t="n">
        <v>105719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19:48Z</dcterms:created>
  <dc:creator/>
  <dc:description/>
  <dc:language>en-US</dc:language>
  <cp:lastModifiedBy>3300-00-263</cp:lastModifiedBy>
  <dcterms:modified xsi:type="dcterms:W3CDTF">2014-07-29T07:07:41Z</dcterms:modified>
  <cp:revision>0</cp:revision>
  <dc:subject/>
  <dc:title/>
</cp:coreProperties>
</file>