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итульный лист" sheetId="1" state="visible" r:id="rId2"/>
    <sheet name="Раздел I" sheetId="2" state="visible" r:id="rId3"/>
    <sheet name="Раздел II" sheetId="3" state="visible" r:id="rId4"/>
    <sheet name="Справочно к Разделам I,II (1)" sheetId="4" state="visible" r:id="rId5"/>
    <sheet name="Справочно к Разделам I,II (2)" sheetId="5" state="visible" r:id="rId6"/>
    <sheet name="Справочно к Разделам I,II (3)" sheetId="6" state="visible" r:id="rId7"/>
    <sheet name="Раздел III" sheetId="7" state="visible" r:id="rId8"/>
    <sheet name="Раздел IV" sheetId="8" state="visible" r:id="rId9"/>
    <sheet name="Раздел V" sheetId="9" state="visible" r:id="rId10"/>
    <sheet name="для ПЗ" sheetId="10" state="visible" r:id="rId11"/>
  </sheets>
  <definedNames>
    <definedName function="false" hidden="false" localSheetId="1" name="_xlnm.Print_Area" vbProcedure="false">'Раздел I'!$A$1:$R$28</definedName>
    <definedName function="false" hidden="false" localSheetId="2" name="_xlnm.Print_Area" vbProcedure="false">'Раздел II'!$A$1:$R$57</definedName>
    <definedName function="false" hidden="false" localSheetId="6" name="_xlnm.Print_Area" vbProcedure="false">'Раздел III'!$A$1:$R$59</definedName>
    <definedName function="false" hidden="false" localSheetId="7" name="_xlnm.Print_Area" vbProcedure="false">'Раздел IV'!$A$1:$C$8</definedName>
    <definedName function="false" hidden="false" localSheetId="8" name="_xlnm.Print_Area" vbProcedure="false">'Раздел V'!$A$1:$U$88</definedName>
    <definedName function="false" hidden="false" localSheetId="3" name="_xlnm.Print_Area" vbProcedure="false">'Справочно к Разделам I,II (1)'!$A$1:$J$20</definedName>
    <definedName function="false" hidden="false" localSheetId="4" name="_xlnm.Print_Area" vbProcedure="false">'Справочно к Разделам I,II (2)'!$A$1:$P$27</definedName>
    <definedName function="false" hidden="false" localSheetId="5" name="_xlnm.Print_Area" vbProcedure="false">'Справочно к Разделам I,II (3)'!$A$1:$J$14</definedName>
    <definedName function="false" hidden="false" localSheetId="0" name="_xlnm.Print_Area" vbProcedure="false">'Титульный лист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99">
  <si>
    <t xml:space="preserve">ОТЧЕТНОСТЬ ФЕДЕРАЛЬНОЙ НАЛОГОВОЙ СЛУЖБЫ</t>
  </si>
  <si>
    <t xml:space="preserve">ОТЧЕТ
О ЗАДОЛЖЕННОСТИ ПО НАЛОГАМ И СБОРАМ, СТРАХОВЫМ ВЗНОСАМ, ПЕНЯМ, НАЛОГОВЫМ САНКЦИЯМ И ПРОЦЕНТАМ В БЮДЖЕТНУЮ СИСТЕМУ РОССИЙСКОЙ ФЕДЕРАЦИИ
по состоянию на 01.05.2022</t>
  </si>
  <si>
    <t xml:space="preserve">Представляется:</t>
  </si>
  <si>
    <t xml:space="preserve">Сроки
формирования</t>
  </si>
  <si>
    <t xml:space="preserve">Код формы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, 
Межрегиональная инспекция ФНС России по управлению долгом</t>
  </si>
  <si>
    <t xml:space="preserve">10-го числа месяца, следующего за отчетным периодом</t>
  </si>
  <si>
    <t xml:space="preserve">Форма № 4-НМ
Утверждена приказом ФНС России
от 24.12.2021
№ ЕД-7-1/1146@
Ежемесячная</t>
  </si>
  <si>
    <t xml:space="preserve">Код</t>
  </si>
  <si>
    <t xml:space="preserve">Наименование</t>
  </si>
  <si>
    <t xml:space="preserve">Республика, край, область, автономное
образование, город</t>
  </si>
  <si>
    <t xml:space="preserve">41</t>
  </si>
  <si>
    <t xml:space="preserve">Камчатский край</t>
  </si>
  <si>
    <t xml:space="preserve">Налоговый орган</t>
  </si>
  <si>
    <t xml:space="preserve">4100</t>
  </si>
  <si>
    <t xml:space="preserve">УФНС России по Камчатскому краю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рублей</t>
  </si>
  <si>
    <t xml:space="preserve">Код строки</t>
  </si>
  <si>
    <t xml:space="preserve">Всего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СОВОКУПНАЯ ЗАДОЛЖЕННОСТЬ ПО НАЛОГАМ И СБОРАМ, СТРАХОВЫМ ВЗНОСАМ, ПЕНЯМ, НАЛОГОВЫМ САНКЦИЯМ И ПРОЦЕНТАМ - ВСЕГО, из нее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НЕДОИМКА</t>
  </si>
  <si>
    <t xml:space="preserve">Из строки 1020 НЕДОИМКА ОРГАНИЗАЦИЙ И ИНДИВИДУАЛЬНЫХ ПРЕДПРИНИМАТЕЛЕЙ, НЕ ПРЕДСТАВЛЯЮЩИХ ОТЧЕТНОСТЬ</t>
  </si>
  <si>
    <t xml:space="preserve">СПРАВОЧНО: ЗАДОЛЖЕННОСТЬ, ДОНАЧИСЛЕННАЯ ПО РЕЗУЛЬТАТАМ КАМЕРАЛЬНЫХ И ВЫЕЗДНЫХ НАЛОГОВЫХ ПРОВЕРОК, из нее:</t>
  </si>
  <si>
    <t xml:space="preserve">организаций, индивидуальных предпринимателей и граждан, находящихся в процедурах банкротства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в том числе:</t>
  </si>
  <si>
    <t xml:space="preserve">ПО ПЕНЯМ</t>
  </si>
  <si>
    <t xml:space="preserve">ПО НАЛОГОВЫМ САНКЦИЯМ</t>
  </si>
  <si>
    <t xml:space="preserve">ИЗ СТРОКИ 1050 ЗАДОЛЖЕННОСТЬ ОРГАНИЗАЦИЙ И ИНДИВИДУАЛЬНЫХ ПРЕДПРИНИМАТЕЛЕЙ, НЕ ПРЕДСТАВЛЯЮЩИХ ОТЧЕТНОСТЬ ПО ПЕНЯМ И НАЛОГОВЫМ САНКЦИЯМ</t>
  </si>
  <si>
    <t xml:space="preserve">СПРАВОЧНО: ЗАДОЛЖЕННОСТЬ, ДОНАЧИСЛЕННАЯ ПО РЕЗУЛЬТАТАМ КАМЕРАЛЬНЫХ И ВЫЕЗДНЫХ НАЛОГОВЫХ ПРОВЕРО ПО ПЕНЯМ И НАЛОГОВЫМ САНКЦИЯМ, из нее: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в том числе</t>
  </si>
  <si>
    <t xml:space="preserve">по организациям, индивидуальным предпринимателям и гражданам, находящихся в процедурах банкротства</t>
  </si>
  <si>
    <t xml:space="preserve">КОНТРОЛЬНАЯ СУММ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соответствии со ст. 48 НК РФ</t>
  </si>
  <si>
    <t xml:space="preserve">ПРИОСТАНОВЛЕННЫЕ К ВЗЫСКАНИЮ ПЛАТЕЖИ ПО НАЛОГАМ И СБОРАМ-ВСЕГО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ЗАДОЛЖЕННОСТЬ ПО НАЛОГАМ, СБОРАМ И СТРАХОВЫМ ВЗНОСАМ, НЕВОЗМОЖНАЯ К ВЗЫСКАНИЮ НАЛОГОВЫМИ ОРГАНАМИ</t>
  </si>
  <si>
    <t xml:space="preserve">в том числе:  НЕВОЗМОЖНО К ВЗЫСКАНИЮ  ПО СУДЕБНЫМ РЕШЕНИЯМ И РЕШЕНИЯМ ВЫШЕСТОЯЩЕГО НАЛОГОВОГО ОРГАНА</t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</t>
  </si>
  <si>
    <t xml:space="preserve">рассрочка (отсрочка)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 по налогам, сборам, страховым взносам</t>
  </si>
  <si>
    <t xml:space="preserve">УРЕГУЛИРОВАНО ЗАДОЛЖЕННОСТИ  ПО УПЛАТЕ ПЕНЕЙ И НАЛОГОВЫХ САНКЦИЙ ВСЕГО:</t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</t>
  </si>
  <si>
    <t xml:space="preserve">ЗАДОЛЖЕННОСТЬ ПО ПЕНИ И НАЛОГОВЫМ САНКЦИЯМ НЕВОЗМОЖНАЯ К ВЗЫСКАНИЮ НАЛОГОВЫМИ ОРГАНАМИ</t>
  </si>
  <si>
    <t xml:space="preserve">НЕВОЗМОЖНО К ВЗЫСКАНИЮ  ПО СУДЕБНЫМ РЕШЕНИЯМ И РЕШЕНИЯМ ВЫШЕСТОЯЩЕГО НАЛОГОВОГО ОРГАНА</t>
  </si>
  <si>
    <t xml:space="preserve">ЗАВИСШИЕ ПЛАТЕЖИ ПО НАЛОГАМ, СБОРАМ, СТРАХОВЫМ ВЗНОСАМ, ПЕНЯМ, НАЛОГОВЫМ САНКЦИЯМ И ПРОЦЕНТАМ</t>
  </si>
  <si>
    <t xml:space="preserve">Зависшие платежи, не перечисленные ликвидированными банками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</t>
  </si>
  <si>
    <t xml:space="preserve">Мировое соглашение по пеням и налоговым санкциям</t>
  </si>
  <si>
    <t xml:space="preserve">СПРАВОЧНО:</t>
  </si>
  <si>
    <t xml:space="preserve">РЕСТРУКТУРИРОВАНО</t>
  </si>
  <si>
    <t xml:space="preserve">ОТСРОЧЕННЫЕ (РАССРОЧЕННЫЕ) ПЛАТЕЖИ</t>
  </si>
  <si>
    <t xml:space="preserve">Уплачено процентов за несвоевременный возврат</t>
  </si>
  <si>
    <t xml:space="preserve">Х</t>
  </si>
  <si>
    <t xml:space="preserve">Возмещено налога на добавленную стоимость в соответствии со статьями 176, 176.1 НК РФ,</t>
  </si>
  <si>
    <t xml:space="preserve">в том числе:</t>
  </si>
  <si>
    <t xml:space="preserve">зачтено в пределах одного КБК (направлено в счет уплаты НДС (погашение недоимки, уплата предстоящих платежей)</t>
  </si>
  <si>
    <t xml:space="preserve">направлено в счет уплаты иных федеральных налогов (зачет через финансовый орган), за исключением межрегиональных зачетов</t>
  </si>
  <si>
    <t xml:space="preserve">возврат на расчетные счета налогоплательщика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организаций в случае исключения юрлица из ЕГРЮЛ по решению регистрирующего органа (подпункт 1 пункта 1 статьи 59 НК РФ)</t>
  </si>
  <si>
    <t xml:space="preserve">Сумма списанной задолженности организаций, ликвидированных в соответствии с законодательством иностранного государства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физических лиц, признанных банкротами (подпункт 2.1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размер, которой не превышает размера требований к должнику, установленного законодательством Российской Федерации о несостоятельности (банкротстве) для возбуждения производства по делу о банкротстве (подпункт 4.1 пункта 1 статьи 59 НК РФ)</t>
  </si>
  <si>
    <t xml:space="preserve">Сумма списанной задолженности в случае снятия с учета в налоговом органе иностранной организации в соответствии с пунктом 5.5 статьи 84 НК РФ (подпункт 4.2 пункта 1 статьи 59 НК РФ)</t>
  </si>
  <si>
    <t xml:space="preserve">Сумма списанной задолженности в связи с принятием судом судебного акта о возвращении заявления о признании должника банкротом или прекращении производства по делу о банкротстве в связи с отсутствием средств, достаточных для возмещения судебных расходов на проведение процедур, применяемых в деле о банкротстве (подпункт 4.3 пункта 1 статьи 59 НК РФ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ункт 3 статьи 59 НК РФ)</t>
  </si>
  <si>
    <t xml:space="preserve">Сумма списанной задолженности в соответствии со статьей 11 Федерального закона от 28.12.2017 №436-ФЗ</t>
  </si>
  <si>
    <t xml:space="preserve">Сумма списанной задолженности в соответствии с частью 1 статьи 12 Федерального закона от 28.12.2017 №436-ФЗ</t>
  </si>
  <si>
    <t xml:space="preserve">Сумма списанной задолженности в соответствии с частью 2 статьи 12 Федерального закона от 28.12.2017 №436-ФЗ</t>
  </si>
  <si>
    <t xml:space="preserve">Контрольная сумма</t>
  </si>
  <si>
    <t xml:space="preserve">Справочно к Разделам I, II: 2_Задолженность по налогам</t>
  </si>
  <si>
    <t xml:space="preserve">СОВОКУПНАЯ ЗАДОЛЖЕННОСТЬ ПЕРЕД БЮДЖЕТОМ ПО НАЛОГАМ, СБОРАМ, ПЕНЯМ, НАЛОГОВЫМ САНКЦИЯМ И ПРОЦЕНТАМ ВСЕГО</t>
  </si>
  <si>
    <t xml:space="preserve">из нее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 (из стр. 2010)</t>
  </si>
  <si>
    <t xml:space="preserve">УРЕГУЛИРОВАНО ЗАДОЛЖЕННОСТИ  ПО УПЛАТЕ ПЕНЕЙ И НАЛОГОВЫХ САНКЦИЙ                      (из стр. 2210)</t>
  </si>
  <si>
    <t xml:space="preserve">ЗАДОЛЖЕННОСТЬ ПО НАЛОГАМ, СБОРАМ И СТРАХОВЫМ ВЗНОСАМ, НЕВОЗМОЖНАЯ К ВЗЫСКАНИЮ НАЛОГОВЫМИ ОРГАНАМИ (из стр. 2120)</t>
  </si>
  <si>
    <t xml:space="preserve">ЗАДОЛЖЕННОСТЬ ПО ПЕНИ И НАЛОГОВЫМ САНКЦИЯМ, НЕВООЗМОЖНАЯ К ВЗЫСКАНИЮ НАЛОГОВЫМИ ОРГАНАМИ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умма неуплаченных процентов за пользование бюджетными средствами 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</t>
  </si>
  <si>
    <t xml:space="preserve">из строки 2485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в том числе:</t>
  </si>
  <si>
    <t xml:space="preserve">по физическим лицам</t>
  </si>
  <si>
    <t xml:space="preserve">по юридическим лицам</t>
  </si>
  <si>
    <t xml:space="preserve">Земельный налог, в том числе: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Справочно из Разделов I, II: 3_Количество налогоплательщиков, имеющих задолженность по налогам, сборам, страховым взносам, пеням и налоговым санкциям</t>
  </si>
  <si>
    <t xml:space="preserve">единиц</t>
  </si>
  <si>
    <t xml:space="preserve">Количество налогоплательщиков</t>
  </si>
  <si>
    <t xml:space="preserve">По страховым взносам</t>
  </si>
  <si>
    <t xml:space="preserve">По страховым взносам в фиксированном размере</t>
  </si>
  <si>
    <t xml:space="preserve">Юридические лица</t>
  </si>
  <si>
    <t xml:space="preserve">Физические лица</t>
  </si>
  <si>
    <t xml:space="preserve">Индивидуальные предприниматели</t>
  </si>
  <si>
    <t xml:space="preserve">за периоды до 1 января 2017 года</t>
  </si>
  <si>
    <t xml:space="preserve">за периоды после 1 января 2017 года</t>
  </si>
  <si>
    <t xml:space="preserve">СОВОКУПНАЯ ЗАДОЛЖЕННОСТЬ, В ТОМ ЧИСЛЕ</t>
  </si>
  <si>
    <t xml:space="preserve">ПО ПЕНЯМ, НАЛОГОВЫМ САНКЦИЯМ</t>
  </si>
  <si>
    <t xml:space="preserve">ВЗЫСКИВАЕТСЯ СУДЕБНЫМИ ПРИСТАВАМИ ПО ПОСТАНОВЛЕНИЯМ О ВОЗБУЖДЕНИИ ИСПОЛНИТЕЛЬНОГО ПРОИЗВОДСТВА</t>
  </si>
  <si>
    <t xml:space="preserve">ЗАДОЛЖЕННОСТЬ ОРГАНИЗАЦИЙ, ИНДИВИДУАЛЬНЫХ ПРЕДПРИНИМАТЕЛЕЙ И ГРАЖДАН - БАНКРОТОВ</t>
  </si>
  <si>
    <t xml:space="preserve">ПРИОСТАНОВЛЕННЫЕ К ВЗЫСКАНИЮ ПЛАТЕЖИ ПО УПЛАТЕ НАЛОГОВ, СБОРОВ, СТРАХОВЫХ ВЗНОСОВ, ПЕНЕЙ И НАЛОГОВЫХ САНКЦИЙ (в связи с вынесением судебного акта или вынесением решения вышестоящего налогового органа)</t>
  </si>
  <si>
    <t xml:space="preserve">ЗАДОЛЖЕННОСТЬ ПО НАЛОГАМ, СБОРАМ, СТРАХОВЫМ ВЗНОСАМ, ПЕНЯМ И НАЛОГОВЫМ САНКЦИЯМ, НЕВОЗМОЖНАЯ К ВЗЫСКАНИЮ НАЛОГОВЫМИ ОРГАНАМИ</t>
  </si>
  <si>
    <t xml:space="preserve">ЗАДОЛЖЕННОСТЬ НЕВОЗМОЖНАЯ К ВЗЫСКАНИЮ СОГЛАСНО АКТУ О НЕВОЗМОЖНОСТИ ВЗЫСКАНИЯ</t>
  </si>
  <si>
    <t xml:space="preserve">Раздел III
Задолженность по акцизам (из раздела I,II)</t>
  </si>
  <si>
    <t xml:space="preserve">Акцизы –всего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, из нее</t>
  </si>
  <si>
    <t xml:space="preserve">ЗАДОЛЖЕННОСТЬ – ВСЕГО</t>
  </si>
  <si>
    <t xml:space="preserve">НЕДОИМКА, из нее</t>
  </si>
  <si>
    <t xml:space="preserve">НЕДОИМКА ОРГАНИЗАЦИЙ, НЕ ПРЕДСТАВЛЯЮЩИХ ОТЧЕТНОСТЬ</t>
  </si>
  <si>
    <t xml:space="preserve">СПРАВОЧНО: ЗАДОЛЖЕННОСТЬ, ДОНАЧИСЛЕННАЯ ПО РЕЗУЛЬТАТАМ ВЫЕЗДНЫХ И КАМЕРАЛЬНЫХ НАЛОГОВЫХ ПРОВЕРОК</t>
  </si>
  <si>
    <t xml:space="preserve">НЕДОИМКА ОРГАНИЗАЦИЙ,  НАХОДЯЩИХСЯ В ПРОЦЕДУРАХ БАНКРОСТВА</t>
  </si>
  <si>
    <t xml:space="preserve">ЗАДОЛЖЕННОСТЬ ПЕРЕД БЮДЖЕТОМ ПО ПЕНЯМ И НАЛОГОВЫМ САНКЦИЯМ - ВСЕГО, в тои числе:</t>
  </si>
  <si>
    <t xml:space="preserve">ИЗ СТРОКИ 3035 ЗАДОЛЖЕННОСТЬ ОРГАНИЗАЦИЙ НЕПРЕДСТАВЛЯЮЩИХ ОТЧЕТНОСТЬ</t>
  </si>
  <si>
    <t xml:space="preserve">СПРАВОЧНО:                                                                     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t xml:space="preserve">в том числе: ЗАДОЛЖЕННОСТЬ НЕВОЗМОЖНАЯ К ВЗЫСКАНИЮ  ПО СУДЕБНЫМ РЕШЕНИЯМ И РЕШЕНИЯМ ВЫШЕСТОЯЩЕГО НАЛОГОВОГО ОРГАНА</t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УРЕГУЛИРОВАННАЯ ЗАДОЛЖЕННОСТЬ ПО НАЛОГАМ ОРГАНИЗАЦИЙ, НАХОДЯЩИХСЯ В  ПРОЦЕДУРАХ БАНКРОТСТВА, в том числе: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t xml:space="preserve">Мировое соглашение по налогам</t>
  </si>
  <si>
    <t xml:space="preserve">УРЕГУЛИРОВАННАЯ ЗАДОЛЖЕННОСТЬ ПО УПЛАТЕ ПЕНЕЙ И НАЛОГОВЫХ САНКЦИЙ ВСЕГО: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УРЕГУЛИРОВАННАЯ ЗАДОЛЖЕННОСТЬ ОРГАНИЗАЦИЙ ПО ПЕНИ И НАЛОГОВЫМ САНКЦИЯМ, НАХОДЯЩИХСЯ В  ПРОЦЕДУРАХ БАНКРОТСТВА, в том числе:</t>
  </si>
  <si>
    <t xml:space="preserve">РЕСТРУКТУРИРОВАННАЯ ЗАДОЛЖЕННОСТЬ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: в том числе: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Штрафы, установленные Главами 16, 18  Налогового Кодекса Российской Федерации</t>
  </si>
  <si>
    <t xml:space="preserve">Раздел V
Задолженность по страховым взносам на обязательное социальное страхование в Российской Федерации, а также по пеням, штрафам и процент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</t>
  </si>
  <si>
    <t xml:space="preserve">ВСЕГО задолженность (гр.2 + гр.8 + гр.13 + гр.14 + гр.15)</t>
  </si>
  <si>
    <t xml:space="preserve">ВСЕГО задолженность по страховым взносам за расчетные периоды                    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Задолженность индивидуальных предпринимателей, уплачивающих страховые взносы в фиксированном размере</t>
  </si>
  <si>
    <t xml:space="preserve">ВСЕГО задолженность по страховым взносам за расчетные периоды                    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ая часть</t>
  </si>
  <si>
    <t xml:space="preserve">накопительная часть</t>
  </si>
  <si>
    <t xml:space="preserve">по плательщикам, производящим выплаты и иные вознаграждения физическим лицам</t>
  </si>
  <si>
    <t xml:space="preserve">за расчетные периоды до 01 января 2017 года           (из графы 2)</t>
  </si>
  <si>
    <t xml:space="preserve">за расчетные периоды с 01 января 2017 года (из графы 8)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17</t>
  </si>
  <si>
    <t xml:space="preserve">НЕДОИМКА ОРГАНИЗАЦИЙ И ИНДИВИДУАЛЬНЫХ ПРЕДПРИНИМАТЕЛЕЙ, НЕ ПРЕДСТАВЛЯЮЩИХ ОТЧЕТНОСТЬ</t>
  </si>
  <si>
    <t xml:space="preserve">СПРАВОЧНО: ЗАДОЛЖЕННОСТЬ, ДОНАЧИСЛЕННАЯ ПО РЕЗУЛЬТАТАМ ВЫЕЗДНЫХ И КАМЕРАЛЬНЫХ НАЛОГОВЫХ ПРОВЕРОК, из нее:</t>
  </si>
  <si>
    <t xml:space="preserve">НЕДОИМКА ОРГАНИЗАЦИЙ, НАХОДЯЩИХСЯ В ПРОЦЕДУРАХ БАНКРОСТВА</t>
  </si>
  <si>
    <t xml:space="preserve">ИЗ СТРОКИ 5035 ЗАДОЛЖЕННОСТЬ ОРГАНИЗАЦИЙ И ИНДИВИДУАЛЬНЫХ ПРЕДПРИНИМАТЕЛЕЙ, НЕПРЕДСТАВЛЯЮЩИХ ОТЧЕТНОСТЬ</t>
  </si>
  <si>
    <t xml:space="preserve">СПРАВОЧНО: 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, НАХОДЯЩИХСЯ В ПРОЦЕДУРАХ БАНКРОТСТВА</t>
  </si>
  <si>
    <t xml:space="preserve">УРЕГУЛИРОВАНО  ПО СТРАХОВЫМ ВЗНОСАМ - ВСЕГО:</t>
  </si>
  <si>
    <t xml:space="preserve">ПРИОСТАНОВЛЕННЫЕ К ВЗЫСКАНИЮ ПЛАТЕЖИ ПО СТРАХОВЫМ ВЗНОСАМ - ВСЕГО</t>
  </si>
  <si>
    <t xml:space="preserve">ЗАДОЛЖЕННОСТЬ ПО СТРАХОВЫМ ВЗНОСАМ НЕВОЗМОЖНАЯ К ВЗЫСКАНИЮ НАЛОГОВЫМИ ОРГАНАМИ</t>
  </si>
  <si>
    <t xml:space="preserve">в том числе: НЕВОЗМОЖНО К ВЗЫСКАНИЮ  ПО СУДЕБНЫМ РЕШЕНИЯМ И РЕШЕНИЯМ ВЫШЕСТОЯЩЕГО НАЛОГОВОГО ОРГАНА</t>
  </si>
  <si>
    <t xml:space="preserve">ЗАДОЛЖЕННОСТЬ ПО СТРАХОВЫМ ВЗНОСАМ  ОРГАНИЗАЦИЙ, ИНДИВИДУАЛЬНЫХ ПРЕДПРИНИМАТЕЛЕЙ И ГРАЖДАН, НАХОДЯЩИХСЯ В  ПРОЦЕДУРАХ БАНКРОТСТВА, в том числе:</t>
  </si>
  <si>
    <t xml:space="preserve">Мировое соглашение по страховым взносам</t>
  </si>
  <si>
    <t xml:space="preserve">УРЕГУЛИРОВАНО ЗАДОЛЖЕННОСТИ  ПО УПЛАТЕ ПЕНЕЙ И НАЛОГОВЫХ САНКЦИЙ - ВСЕГО:</t>
  </si>
  <si>
    <t xml:space="preserve">ЗАВИСШИЕ ПЛАТЕЖИ ПО СТРАХОВЫМ ВЗНОСАМ, ПЕНЯМ, НАЛОГОВЫМ САНКЦИЯМ И ПРОЦЕНТАМ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в том числе:</t>
  </si>
  <si>
    <t xml:space="preserve">Мировое соглашение по пеням и штрафным санкциям</t>
  </si>
  <si>
    <t xml:space="preserve">«18»</t>
  </si>
  <si>
    <t xml:space="preserve">мая</t>
  </si>
  <si>
    <t xml:space="preserve">2022 г.</t>
  </si>
  <si>
    <t xml:space="preserve">Руководитель УФНС России по Камчатскому краю</t>
  </si>
  <si>
    <t xml:space="preserve">Григоренко С.И. (4152) 490-247</t>
  </si>
  <si>
    <t xml:space="preserve">М.Ю. Кузьмина  </t>
  </si>
  <si>
    <t xml:space="preserve"> ( Ф.И.О., номер телефона исполнителя)</t>
  </si>
  <si>
    <t xml:space="preserve">(подпись, Ф.И.О. руководителя)</t>
  </si>
  <si>
    <t xml:space="preserve">СОГЛАСОВАНО</t>
  </si>
  <si>
    <t xml:space="preserve">Петрова Н.М.</t>
  </si>
  <si>
    <t xml:space="preserve">Волкернюк О.Н.</t>
  </si>
  <si>
    <t xml:space="preserve">Хутов Д.В.</t>
  </si>
  <si>
    <t xml:space="preserve">Романенко Ю.В.</t>
  </si>
  <si>
    <t xml:space="preserve">Гольде Е.В.</t>
  </si>
  <si>
    <t xml:space="preserve">Королева Г.И.</t>
  </si>
  <si>
    <t xml:space="preserve">сосокупка</t>
  </si>
  <si>
    <t xml:space="preserve">01 05 2022</t>
  </si>
  <si>
    <t xml:space="preserve">01 01 2022 </t>
  </si>
  <si>
    <t xml:space="preserve">прирост</t>
  </si>
  <si>
    <t xml:space="preserve">%</t>
  </si>
  <si>
    <t xml:space="preserve">СОВОКУПНАЯ ЗАДОЛЖЕННОСТЬ  СТРАХОВЫЕ</t>
  </si>
  <si>
    <t xml:space="preserve">01 01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18"/>
      <color rgb="FF000000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8"/>
      <name val="Arial Cyr"/>
      <family val="0"/>
    </font>
    <font>
      <sz val="18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66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/>
      <right/>
      <top style="thin">
        <color rgb="FF696969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1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7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56"/>
    <col collapsed="false" customWidth="true" hidden="false" outlineLevel="0" max="4" min="4" style="0" width="10.99"/>
    <col collapsed="false" customWidth="true" hidden="false" outlineLevel="0" max="5" min="5" style="0" width="3.14"/>
    <col collapsed="false" customWidth="true" hidden="false" outlineLevel="0" max="6" min="6" style="0" width="16.28"/>
    <col collapsed="false" customWidth="true" hidden="false" outlineLevel="0" max="7" min="7" style="0" width="10.99"/>
    <col collapsed="false" customWidth="true" hidden="false" outlineLevel="0" max="8" min="8" style="0" width="3.14"/>
  </cols>
  <sheetData>
    <row r="1" customFormat="false" ht="22.9" hidden="false" customHeight="true" outlineLevel="0" collapsed="false"/>
    <row r="2" customFormat="false" ht="23.4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8.7" hidden="false" customHeight="true" outlineLevel="0" collapsed="false">
      <c r="B3" s="2"/>
      <c r="C3" s="2"/>
      <c r="D3" s="2"/>
      <c r="E3" s="2"/>
      <c r="F3" s="2"/>
      <c r="G3" s="2"/>
    </row>
    <row r="4" customFormat="false" ht="128.1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5"/>
    </row>
    <row r="5" customFormat="false" ht="16.9" hidden="false" customHeight="true" outlineLevel="0" collapsed="false">
      <c r="B5" s="6"/>
      <c r="C5" s="6"/>
      <c r="D5" s="6"/>
      <c r="E5" s="7"/>
      <c r="F5" s="6"/>
      <c r="G5" s="6"/>
    </row>
    <row r="6" customFormat="false" ht="46.35" hidden="false" customHeight="true" outlineLevel="0" collapsed="false">
      <c r="A6" s="3"/>
      <c r="B6" s="8" t="s">
        <v>2</v>
      </c>
      <c r="C6" s="9" t="s">
        <v>3</v>
      </c>
      <c r="D6" s="9"/>
      <c r="E6" s="10"/>
      <c r="F6" s="8" t="s">
        <v>4</v>
      </c>
      <c r="G6" s="8" t="s">
        <v>5</v>
      </c>
      <c r="H6" s="5"/>
    </row>
    <row r="7" customFormat="false" ht="147.2" hidden="false" customHeight="true" outlineLevel="0" collapsed="false">
      <c r="A7" s="3"/>
      <c r="B7" s="11" t="s">
        <v>6</v>
      </c>
      <c r="C7" s="11" t="s">
        <v>7</v>
      </c>
      <c r="D7" s="11"/>
      <c r="E7" s="10"/>
      <c r="F7" s="11" t="s">
        <v>8</v>
      </c>
      <c r="G7" s="11"/>
      <c r="H7" s="5"/>
    </row>
    <row r="8" customFormat="false" ht="100.9" hidden="false" customHeight="true" outlineLevel="0" collapsed="false">
      <c r="A8" s="3"/>
      <c r="B8" s="11"/>
      <c r="C8" s="11"/>
      <c r="D8" s="11"/>
      <c r="E8" s="10"/>
      <c r="F8" s="11"/>
      <c r="G8" s="11"/>
      <c r="H8" s="5"/>
    </row>
    <row r="9" customFormat="false" ht="100.15" hidden="false" customHeight="true" outlineLevel="0" collapsed="false">
      <c r="A9" s="3"/>
      <c r="B9" s="11"/>
      <c r="C9" s="11"/>
      <c r="D9" s="11"/>
      <c r="E9" s="10"/>
      <c r="F9" s="11"/>
      <c r="G9" s="11"/>
      <c r="H9" s="5"/>
    </row>
    <row r="10" customFormat="false" ht="5.85" hidden="false" customHeight="true" outlineLevel="0" collapsed="false">
      <c r="A10" s="3"/>
      <c r="B10" s="11"/>
      <c r="C10" s="11"/>
      <c r="D10" s="11"/>
      <c r="E10" s="5"/>
      <c r="F10" s="7"/>
      <c r="G10" s="7"/>
    </row>
    <row r="11" customFormat="false" ht="5.1" hidden="false" customHeight="true" outlineLevel="0" collapsed="false">
      <c r="B11" s="6"/>
      <c r="C11" s="6"/>
      <c r="D11" s="6"/>
      <c r="E11" s="12"/>
      <c r="F11" s="12"/>
      <c r="G11" s="12"/>
    </row>
    <row r="12" customFormat="false" ht="29.45" hidden="false" customHeight="true" outlineLevel="0" collapsed="false">
      <c r="A12" s="3"/>
      <c r="B12" s="11"/>
      <c r="C12" s="9" t="s">
        <v>9</v>
      </c>
      <c r="D12" s="9" t="s">
        <v>10</v>
      </c>
      <c r="E12" s="9"/>
      <c r="F12" s="9"/>
      <c r="G12" s="9"/>
      <c r="H12" s="5"/>
    </row>
    <row r="13" customFormat="false" ht="58.15" hidden="false" customHeight="true" outlineLevel="0" collapsed="false">
      <c r="A13" s="3"/>
      <c r="B13" s="11" t="s">
        <v>11</v>
      </c>
      <c r="C13" s="11" t="s">
        <v>12</v>
      </c>
      <c r="D13" s="11" t="s">
        <v>13</v>
      </c>
      <c r="E13" s="11"/>
      <c r="F13" s="11"/>
      <c r="G13" s="11"/>
      <c r="H13" s="5"/>
    </row>
    <row r="14" customFormat="false" ht="75" hidden="false" customHeight="true" outlineLevel="0" collapsed="false">
      <c r="A14" s="3"/>
      <c r="B14" s="11" t="s">
        <v>14</v>
      </c>
      <c r="C14" s="11" t="s">
        <v>15</v>
      </c>
      <c r="D14" s="11" t="s">
        <v>16</v>
      </c>
      <c r="E14" s="11"/>
      <c r="F14" s="11"/>
      <c r="G14" s="11"/>
      <c r="H14" s="5"/>
    </row>
  </sheetData>
  <mergeCells count="9">
    <mergeCell ref="B2:G2"/>
    <mergeCell ref="B4:G4"/>
    <mergeCell ref="C6:D6"/>
    <mergeCell ref="B7:B10"/>
    <mergeCell ref="C7:D10"/>
    <mergeCell ref="F7:G9"/>
    <mergeCell ref="D12:G12"/>
    <mergeCell ref="D13:G13"/>
    <mergeCell ref="D14:G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true" customHeight="false" outlineLevel="0" collapsed="false"/>
    <row r="2" customFormat="false" ht="22.9" hidden="false" customHeight="true" outlineLevel="0" collapsed="false">
      <c r="A2" s="16" t="s">
        <v>292</v>
      </c>
      <c r="B2" s="16" t="s">
        <v>19</v>
      </c>
      <c r="C2" s="16" t="s">
        <v>20</v>
      </c>
      <c r="D2" s="16" t="s">
        <v>21</v>
      </c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23.45" hidden="false" customHeight="true" outlineLevel="0" collapsed="false">
      <c r="A3" s="16"/>
      <c r="B3" s="16"/>
      <c r="C3" s="16"/>
      <c r="D3" s="16" t="s">
        <v>22</v>
      </c>
      <c r="E3" s="16"/>
      <c r="F3" s="16"/>
      <c r="G3" s="16"/>
      <c r="H3" s="16"/>
      <c r="I3" s="16"/>
      <c r="J3" s="16"/>
      <c r="K3" s="16"/>
      <c r="L3" s="16" t="s">
        <v>23</v>
      </c>
      <c r="M3" s="16" t="s">
        <v>24</v>
      </c>
      <c r="N3" s="16" t="s">
        <v>25</v>
      </c>
      <c r="O3" s="16" t="s">
        <v>26</v>
      </c>
      <c r="P3" s="16" t="s">
        <v>27</v>
      </c>
      <c r="Q3" s="16" t="s">
        <v>28</v>
      </c>
      <c r="R3" s="16" t="s">
        <v>29</v>
      </c>
    </row>
    <row r="4" customFormat="false" ht="22.9" hidden="false" customHeight="true" outlineLevel="0" collapsed="false">
      <c r="A4" s="16"/>
      <c r="B4" s="16"/>
      <c r="C4" s="16"/>
      <c r="D4" s="16" t="s">
        <v>20</v>
      </c>
      <c r="E4" s="16" t="s">
        <v>30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3.45" hidden="false" customHeight="true" outlineLevel="0" collapsed="false">
      <c r="A5" s="16"/>
      <c r="B5" s="16"/>
      <c r="C5" s="16"/>
      <c r="D5" s="16"/>
      <c r="E5" s="16" t="s">
        <v>31</v>
      </c>
      <c r="F5" s="16"/>
      <c r="G5" s="16" t="s">
        <v>32</v>
      </c>
      <c r="H5" s="16" t="s">
        <v>33</v>
      </c>
      <c r="I5" s="16" t="s">
        <v>34</v>
      </c>
      <c r="J5" s="16" t="s">
        <v>35</v>
      </c>
      <c r="K5" s="16" t="s">
        <v>36</v>
      </c>
      <c r="L5" s="16"/>
      <c r="M5" s="16"/>
      <c r="N5" s="16"/>
      <c r="O5" s="16"/>
      <c r="P5" s="16"/>
      <c r="Q5" s="16"/>
      <c r="R5" s="16"/>
    </row>
    <row r="6" customFormat="false" ht="107.45" hidden="false" customHeight="true" outlineLevel="0" collapsed="false">
      <c r="A6" s="16"/>
      <c r="B6" s="16"/>
      <c r="C6" s="16"/>
      <c r="D6" s="16"/>
      <c r="E6" s="16" t="s">
        <v>20</v>
      </c>
      <c r="F6" s="16" t="s">
        <v>37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106.7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23.45" hidden="false" customHeight="true" outlineLevel="0" collapsed="false">
      <c r="A8" s="16" t="s">
        <v>38</v>
      </c>
      <c r="B8" s="16" t="s">
        <v>39</v>
      </c>
      <c r="C8" s="16" t="s">
        <v>40</v>
      </c>
      <c r="D8" s="16" t="s">
        <v>41</v>
      </c>
      <c r="E8" s="16" t="s">
        <v>42</v>
      </c>
      <c r="F8" s="16" t="s">
        <v>43</v>
      </c>
      <c r="G8" s="16" t="s">
        <v>44</v>
      </c>
      <c r="H8" s="16" t="s">
        <v>45</v>
      </c>
      <c r="I8" s="16" t="s">
        <v>46</v>
      </c>
      <c r="J8" s="16" t="s">
        <v>47</v>
      </c>
      <c r="K8" s="16" t="s">
        <v>48</v>
      </c>
      <c r="L8" s="16" t="s">
        <v>49</v>
      </c>
      <c r="M8" s="16" t="s">
        <v>50</v>
      </c>
      <c r="N8" s="16" t="s">
        <v>51</v>
      </c>
      <c r="O8" s="16" t="s">
        <v>52</v>
      </c>
      <c r="P8" s="16" t="s">
        <v>53</v>
      </c>
      <c r="Q8" s="16" t="s">
        <v>54</v>
      </c>
      <c r="R8" s="16" t="s">
        <v>55</v>
      </c>
    </row>
    <row r="9" customFormat="false" ht="62.45" hidden="false" customHeight="true" outlineLevel="0" collapsed="false">
      <c r="A9" s="17" t="s">
        <v>293</v>
      </c>
      <c r="B9" s="18" t="n">
        <v>1001</v>
      </c>
      <c r="C9" s="19" t="n">
        <v>3562034</v>
      </c>
      <c r="D9" s="19" t="n">
        <v>1594477</v>
      </c>
      <c r="E9" s="19" t="n">
        <v>217867</v>
      </c>
      <c r="F9" s="19" t="n">
        <v>30290</v>
      </c>
      <c r="G9" s="19" t="n">
        <v>941694</v>
      </c>
      <c r="H9" s="19" t="n">
        <v>941693</v>
      </c>
      <c r="I9" s="19" t="n">
        <v>10308</v>
      </c>
      <c r="J9" s="19" t="n">
        <v>6400</v>
      </c>
      <c r="K9" s="19" t="n">
        <v>424607</v>
      </c>
      <c r="L9" s="19" t="n">
        <v>522091</v>
      </c>
      <c r="M9" s="19" t="n">
        <v>148775</v>
      </c>
      <c r="N9" s="19" t="n">
        <v>347489</v>
      </c>
      <c r="O9" s="19" t="n">
        <v>17347</v>
      </c>
      <c r="P9" s="19" t="n">
        <v>13598</v>
      </c>
      <c r="Q9" s="19" t="n">
        <v>34239</v>
      </c>
      <c r="R9" s="19" t="n">
        <v>897616</v>
      </c>
    </row>
    <row r="10" customFormat="false" ht="36.75" hidden="false" customHeight="true" outlineLevel="0" collapsed="false">
      <c r="A10" s="16" t="s">
        <v>294</v>
      </c>
      <c r="B10" s="18" t="n">
        <v>1001</v>
      </c>
      <c r="C10" s="40" t="n">
        <v>3205130</v>
      </c>
      <c r="D10" s="40" t="n">
        <v>1413493</v>
      </c>
      <c r="E10" s="40" t="n">
        <v>158299</v>
      </c>
      <c r="F10" s="40" t="n">
        <v>21461</v>
      </c>
      <c r="G10" s="40" t="n">
        <v>886567</v>
      </c>
      <c r="H10" s="40" t="n">
        <v>886566</v>
      </c>
      <c r="I10" s="40" t="n">
        <v>16654</v>
      </c>
      <c r="J10" s="40" t="n">
        <v>2272</v>
      </c>
      <c r="K10" s="40" t="n">
        <v>351974</v>
      </c>
      <c r="L10" s="40" t="n">
        <v>607785</v>
      </c>
      <c r="M10" s="40" t="n">
        <v>176821</v>
      </c>
      <c r="N10" s="40" t="n">
        <v>141131</v>
      </c>
      <c r="O10" s="40" t="n">
        <v>18037</v>
      </c>
      <c r="P10" s="40" t="n">
        <v>14177</v>
      </c>
      <c r="Q10" s="40" t="n">
        <v>34268</v>
      </c>
      <c r="R10" s="40" t="n">
        <v>813594</v>
      </c>
    </row>
    <row r="12" customFormat="false" ht="12.75" hidden="false" customHeight="false" outlineLevel="0" collapsed="false">
      <c r="B12" s="0" t="s">
        <v>295</v>
      </c>
      <c r="C12" s="41" t="n">
        <f aca="false">C9-C10</f>
        <v>356904</v>
      </c>
      <c r="D12" s="41" t="n">
        <f aca="false">D9-D10</f>
        <v>180984</v>
      </c>
      <c r="E12" s="41" t="n">
        <f aca="false">E9-E10</f>
        <v>59568</v>
      </c>
      <c r="F12" s="41" t="n">
        <f aca="false">F9-F10</f>
        <v>8829</v>
      </c>
      <c r="G12" s="41" t="n">
        <f aca="false">G9-G10</f>
        <v>55127</v>
      </c>
      <c r="H12" s="41" t="n">
        <f aca="false">H9-H10</f>
        <v>55127</v>
      </c>
      <c r="I12" s="42" t="n">
        <f aca="false">I9-I10</f>
        <v>-6346</v>
      </c>
      <c r="J12" s="41" t="n">
        <f aca="false">J9-J10</f>
        <v>4128</v>
      </c>
      <c r="K12" s="41" t="n">
        <f aca="false">K9-K10</f>
        <v>72633</v>
      </c>
      <c r="L12" s="42" t="n">
        <f aca="false">L9-L10</f>
        <v>-85694</v>
      </c>
      <c r="M12" s="42" t="n">
        <f aca="false">M9-M10</f>
        <v>-28046</v>
      </c>
      <c r="N12" s="41" t="n">
        <f aca="false">N9-N10</f>
        <v>206358</v>
      </c>
      <c r="O12" s="42" t="n">
        <f aca="false">O9-O10</f>
        <v>-690</v>
      </c>
      <c r="P12" s="42" t="n">
        <f aca="false">P9-P10</f>
        <v>-579</v>
      </c>
      <c r="Q12" s="42" t="n">
        <f aca="false">Q9-Q10</f>
        <v>-29</v>
      </c>
      <c r="R12" s="41" t="n">
        <f aca="false">R9-R10</f>
        <v>84022</v>
      </c>
    </row>
    <row r="13" customFormat="false" ht="12.75" hidden="false" customHeight="false" outlineLevel="0" collapsed="false">
      <c r="B13" s="0" t="s">
        <v>296</v>
      </c>
      <c r="C13" s="43" t="n">
        <f aca="false">C9/C10*100</f>
        <v>111.135398564177</v>
      </c>
      <c r="D13" s="43" t="n">
        <f aca="false">D9/D10*100</f>
        <v>112.804025205643</v>
      </c>
      <c r="E13" s="43" t="n">
        <f aca="false">E9/E10*100</f>
        <v>137.630054517085</v>
      </c>
      <c r="F13" s="43" t="n">
        <f aca="false">F9/F10*100</f>
        <v>141.139741857323</v>
      </c>
      <c r="G13" s="43" t="n">
        <f aca="false">G9/G10*100</f>
        <v>106.218029771016</v>
      </c>
      <c r="H13" s="43" t="n">
        <f aca="false">H9/H10*100</f>
        <v>106.218036784627</v>
      </c>
      <c r="I13" s="44" t="n">
        <f aca="false">I9/I10*100</f>
        <v>61.8950402305752</v>
      </c>
      <c r="J13" s="43" t="n">
        <f aca="false">J9/J10*100</f>
        <v>281.69014084507</v>
      </c>
      <c r="K13" s="43" t="n">
        <f aca="false">K9/K10*100</f>
        <v>120.635899242558</v>
      </c>
      <c r="L13" s="44" t="n">
        <f aca="false">L9/L10*100</f>
        <v>85.9006062999251</v>
      </c>
      <c r="M13" s="44" t="n">
        <f aca="false">M9/M10*100</f>
        <v>84.1387617986551</v>
      </c>
      <c r="N13" s="43" t="n">
        <f aca="false">N9/N10*100</f>
        <v>246.217344169601</v>
      </c>
      <c r="O13" s="44" t="n">
        <f aca="false">O9/O10*100</f>
        <v>96.1745301325054</v>
      </c>
      <c r="P13" s="44" t="n">
        <f aca="false">P9/P10*100</f>
        <v>95.9159201523595</v>
      </c>
      <c r="Q13" s="44" t="n">
        <f aca="false">Q9/Q10*100</f>
        <v>99.9153729426871</v>
      </c>
      <c r="R13" s="43" t="n">
        <f aca="false">R9/R10*100</f>
        <v>110.32726396704</v>
      </c>
    </row>
    <row r="16" customFormat="false" ht="16.9" hidden="false" customHeight="true" outlineLevel="0" collapsed="false">
      <c r="A16" s="45" t="s">
        <v>297</v>
      </c>
      <c r="B16" s="45"/>
      <c r="C16" s="45"/>
      <c r="D16" s="16" t="s">
        <v>19</v>
      </c>
      <c r="E16" s="16" t="s">
        <v>241</v>
      </c>
      <c r="F16" s="16" t="s">
        <v>109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7.65" hidden="false" customHeight="true" outlineLevel="0" collapsed="false">
      <c r="A17" s="45"/>
      <c r="B17" s="45"/>
      <c r="C17" s="45"/>
      <c r="D17" s="16"/>
      <c r="E17" s="16"/>
      <c r="F17" s="16" t="s">
        <v>180</v>
      </c>
      <c r="G17" s="16"/>
      <c r="H17" s="16"/>
      <c r="I17" s="16"/>
      <c r="J17" s="16"/>
      <c r="K17" s="16"/>
      <c r="L17" s="16" t="s">
        <v>242</v>
      </c>
      <c r="M17" s="16" t="s">
        <v>243</v>
      </c>
      <c r="N17" s="16"/>
      <c r="O17" s="16"/>
      <c r="P17" s="16"/>
      <c r="Q17" s="16" t="s">
        <v>244</v>
      </c>
      <c r="R17" s="16" t="s">
        <v>245</v>
      </c>
      <c r="S17" s="16" t="s">
        <v>246</v>
      </c>
      <c r="T17" s="16" t="s">
        <v>247</v>
      </c>
      <c r="U17" s="16"/>
    </row>
    <row r="18" customFormat="false" ht="22.9" hidden="false" customHeight="true" outlineLevel="0" collapsed="false">
      <c r="A18" s="45"/>
      <c r="B18" s="45"/>
      <c r="C18" s="45"/>
      <c r="D18" s="16"/>
      <c r="E18" s="16"/>
      <c r="F18" s="16" t="s">
        <v>248</v>
      </c>
      <c r="G18" s="16" t="s">
        <v>249</v>
      </c>
      <c r="H18" s="16"/>
      <c r="I18" s="16" t="s">
        <v>250</v>
      </c>
      <c r="J18" s="16" t="s">
        <v>71</v>
      </c>
      <c r="K18" s="16" t="s">
        <v>251</v>
      </c>
      <c r="L18" s="16"/>
      <c r="M18" s="16" t="s">
        <v>252</v>
      </c>
      <c r="N18" s="16" t="s">
        <v>253</v>
      </c>
      <c r="O18" s="16" t="s">
        <v>71</v>
      </c>
      <c r="P18" s="16" t="s">
        <v>251</v>
      </c>
      <c r="Q18" s="16"/>
      <c r="R18" s="16"/>
      <c r="S18" s="16"/>
      <c r="T18" s="16"/>
      <c r="U18" s="16"/>
    </row>
    <row r="19" customFormat="false" ht="23.45" hidden="false" customHeight="true" outlineLevel="0" collapsed="false">
      <c r="A19" s="45"/>
      <c r="B19" s="45"/>
      <c r="C19" s="45"/>
      <c r="D19" s="16"/>
      <c r="E19" s="16"/>
      <c r="F19" s="16"/>
      <c r="G19" s="16" t="s">
        <v>254</v>
      </c>
      <c r="H19" s="16" t="s">
        <v>255</v>
      </c>
      <c r="I19" s="16"/>
      <c r="J19" s="16"/>
      <c r="K19" s="16"/>
      <c r="L19" s="16"/>
      <c r="M19" s="16"/>
      <c r="N19" s="16"/>
      <c r="O19" s="16" t="s">
        <v>256</v>
      </c>
      <c r="P19" s="16"/>
      <c r="Q19" s="16"/>
      <c r="R19" s="16"/>
      <c r="S19" s="16"/>
      <c r="T19" s="16" t="s">
        <v>257</v>
      </c>
      <c r="U19" s="16" t="s">
        <v>258</v>
      </c>
    </row>
    <row r="20" customFormat="false" ht="115.5" hidden="false" customHeight="true" outlineLevel="0" collapsed="false">
      <c r="A20" s="45"/>
      <c r="B20" s="45"/>
      <c r="C20" s="45"/>
      <c r="D20" s="16"/>
      <c r="E20" s="16"/>
      <c r="F20" s="16"/>
      <c r="G20" s="16" t="s">
        <v>252</v>
      </c>
      <c r="H20" s="16" t="s">
        <v>259</v>
      </c>
      <c r="I20" s="16"/>
      <c r="J20" s="16" t="s">
        <v>256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customFormat="false" ht="17.65" hidden="false" customHeight="true" outlineLevel="0" collapsed="false">
      <c r="A21" s="16" t="s">
        <v>38</v>
      </c>
      <c r="B21" s="16"/>
      <c r="C21" s="16"/>
      <c r="D21" s="16" t="s">
        <v>39</v>
      </c>
      <c r="E21" s="16" t="s">
        <v>40</v>
      </c>
      <c r="F21" s="16" t="s">
        <v>41</v>
      </c>
      <c r="G21" s="16" t="s">
        <v>42</v>
      </c>
      <c r="H21" s="16" t="s">
        <v>43</v>
      </c>
      <c r="I21" s="16" t="s">
        <v>44</v>
      </c>
      <c r="J21" s="16" t="s">
        <v>45</v>
      </c>
      <c r="K21" s="16" t="s">
        <v>46</v>
      </c>
      <c r="L21" s="16" t="s">
        <v>47</v>
      </c>
      <c r="M21" s="16" t="s">
        <v>48</v>
      </c>
      <c r="N21" s="16" t="s">
        <v>49</v>
      </c>
      <c r="O21" s="16" t="s">
        <v>50</v>
      </c>
      <c r="P21" s="16" t="s">
        <v>51</v>
      </c>
      <c r="Q21" s="16" t="s">
        <v>52</v>
      </c>
      <c r="R21" s="16" t="s">
        <v>53</v>
      </c>
      <c r="S21" s="16" t="s">
        <v>54</v>
      </c>
      <c r="T21" s="16" t="s">
        <v>55</v>
      </c>
      <c r="U21" s="16" t="s">
        <v>260</v>
      </c>
    </row>
    <row r="22" customFormat="false" ht="28.7" hidden="false" customHeight="true" outlineLevel="0" collapsed="false">
      <c r="A22" s="45" t="s">
        <v>293</v>
      </c>
      <c r="B22" s="45"/>
      <c r="C22" s="45"/>
      <c r="D22" s="18" t="n">
        <v>5005</v>
      </c>
      <c r="E22" s="19" t="n">
        <v>897617</v>
      </c>
      <c r="F22" s="19" t="n">
        <v>191676</v>
      </c>
      <c r="G22" s="19" t="n">
        <v>130412</v>
      </c>
      <c r="H22" s="19" t="n">
        <v>5961</v>
      </c>
      <c r="I22" s="19" t="n">
        <v>44423</v>
      </c>
      <c r="J22" s="19" t="n">
        <v>38444</v>
      </c>
      <c r="K22" s="19" t="n">
        <v>10879</v>
      </c>
      <c r="L22" s="19" t="n">
        <v>698557</v>
      </c>
      <c r="M22" s="19" t="n">
        <v>526617</v>
      </c>
      <c r="N22" s="19" t="n">
        <v>145648</v>
      </c>
      <c r="O22" s="19" t="n">
        <v>86180</v>
      </c>
      <c r="P22" s="19" t="n">
        <v>26291</v>
      </c>
      <c r="Q22" s="19" t="n">
        <v>7363</v>
      </c>
      <c r="R22" s="19" t="n">
        <v>21</v>
      </c>
      <c r="S22" s="19" t="n">
        <v>0</v>
      </c>
      <c r="T22" s="19" t="n">
        <v>6742</v>
      </c>
      <c r="U22" s="19" t="n">
        <v>298616</v>
      </c>
    </row>
    <row r="23" customFormat="false" ht="12.75" hidden="false" customHeight="true" outlineLevel="0" collapsed="false">
      <c r="A23" s="45" t="s">
        <v>298</v>
      </c>
      <c r="B23" s="45"/>
      <c r="C23" s="45"/>
      <c r="D23" s="46" t="n">
        <v>5005</v>
      </c>
      <c r="E23" s="40" t="n">
        <v>813593</v>
      </c>
      <c r="F23" s="40" t="n">
        <v>236720</v>
      </c>
      <c r="G23" s="40" t="n">
        <v>145799</v>
      </c>
      <c r="H23" s="40" t="n">
        <v>6495</v>
      </c>
      <c r="I23" s="40" t="n">
        <v>72287</v>
      </c>
      <c r="J23" s="40" t="n">
        <v>39523</v>
      </c>
      <c r="K23" s="40" t="n">
        <v>12138</v>
      </c>
      <c r="L23" s="40" t="n">
        <v>573215</v>
      </c>
      <c r="M23" s="40" t="n">
        <v>436587</v>
      </c>
      <c r="N23" s="40" t="n">
        <v>117299</v>
      </c>
      <c r="O23" s="40" t="n">
        <v>62681</v>
      </c>
      <c r="P23" s="40" t="n">
        <v>19330</v>
      </c>
      <c r="Q23" s="40" t="n">
        <v>3658</v>
      </c>
      <c r="R23" s="40" t="n">
        <v>0</v>
      </c>
      <c r="S23" s="40" t="n">
        <v>0</v>
      </c>
      <c r="T23" s="40" t="n">
        <v>34434</v>
      </c>
      <c r="U23" s="40" t="n">
        <v>279148</v>
      </c>
    </row>
    <row r="25" customFormat="false" ht="12.75" hidden="false" customHeight="false" outlineLevel="0" collapsed="false">
      <c r="D25" s="0" t="s">
        <v>295</v>
      </c>
      <c r="E25" s="41" t="n">
        <f aca="false">E22-E23</f>
        <v>84024</v>
      </c>
      <c r="F25" s="42" t="n">
        <f aca="false">F22-F23</f>
        <v>-45044</v>
      </c>
      <c r="G25" s="42" t="n">
        <f aca="false">G22-G23</f>
        <v>-15387</v>
      </c>
      <c r="H25" s="42" t="n">
        <f aca="false">H22-H23</f>
        <v>-534</v>
      </c>
      <c r="I25" s="42" t="n">
        <f aca="false">I22-I23</f>
        <v>-27864</v>
      </c>
      <c r="J25" s="42" t="n">
        <f aca="false">J22-J23</f>
        <v>-1079</v>
      </c>
      <c r="K25" s="42" t="n">
        <f aca="false">K22-K23</f>
        <v>-1259</v>
      </c>
      <c r="L25" s="41" t="n">
        <f aca="false">L22-L23</f>
        <v>125342</v>
      </c>
      <c r="M25" s="41" t="n">
        <f aca="false">M22-M23</f>
        <v>90030</v>
      </c>
      <c r="N25" s="41" t="n">
        <f aca="false">N22-N23</f>
        <v>28349</v>
      </c>
      <c r="O25" s="41" t="n">
        <f aca="false">O22-O23</f>
        <v>23499</v>
      </c>
      <c r="P25" s="41" t="n">
        <f aca="false">P22-P23</f>
        <v>6961</v>
      </c>
      <c r="Q25" s="41" t="n">
        <f aca="false">Q22-Q23</f>
        <v>3705</v>
      </c>
      <c r="R25" s="42" t="n">
        <f aca="false">R22-R23</f>
        <v>21</v>
      </c>
      <c r="S25" s="42" t="n">
        <f aca="false">S22-S23</f>
        <v>0</v>
      </c>
      <c r="T25" s="42" t="n">
        <f aca="false">T22-T23</f>
        <v>-27692</v>
      </c>
      <c r="U25" s="41" t="n">
        <f aca="false">U22-U23</f>
        <v>19468</v>
      </c>
    </row>
    <row r="26" customFormat="false" ht="12.75" hidden="false" customHeight="false" outlineLevel="0" collapsed="false">
      <c r="D26" s="0" t="s">
        <v>296</v>
      </c>
      <c r="E26" s="43" t="n">
        <f aca="false">E22/E23*100</f>
        <v>110.327522483601</v>
      </c>
      <c r="F26" s="47" t="n">
        <f aca="false">F22/F23*100</f>
        <v>80.9716120310916</v>
      </c>
      <c r="G26" s="47" t="n">
        <f aca="false">G22/G23*100</f>
        <v>89.4464296737289</v>
      </c>
      <c r="H26" s="47" t="n">
        <f aca="false">H22/H23*100</f>
        <v>91.7782909930716</v>
      </c>
      <c r="I26" s="47" t="n">
        <f aca="false">I22/I23*100</f>
        <v>61.4536500338927</v>
      </c>
      <c r="J26" s="47" t="n">
        <f aca="false">J22/J23*100</f>
        <v>97.2699440831921</v>
      </c>
      <c r="K26" s="47" t="n">
        <f aca="false">K22/K23*100</f>
        <v>89.6276157521832</v>
      </c>
      <c r="L26" s="43" t="n">
        <f aca="false">L22/L23*100</f>
        <v>121.866489885994</v>
      </c>
      <c r="M26" s="43" t="n">
        <f aca="false">M22/M23*100</f>
        <v>120.6213194621</v>
      </c>
      <c r="N26" s="43" t="n">
        <f aca="false">N22/N23*100</f>
        <v>124.168151476142</v>
      </c>
      <c r="O26" s="43" t="n">
        <f aca="false">O22/O23*100</f>
        <v>137.489829453901</v>
      </c>
      <c r="P26" s="43" t="n">
        <f aca="false">P22/P23*100</f>
        <v>136.011381272633</v>
      </c>
      <c r="Q26" s="43" t="n">
        <f aca="false">Q22/Q23*100</f>
        <v>201.284855112083</v>
      </c>
      <c r="R26" s="47" t="e">
        <f aca="false">R22/R23*100</f>
        <v>#DIV/0!</v>
      </c>
      <c r="S26" s="47" t="e">
        <f aca="false">S22/S23*100</f>
        <v>#DIV/0!</v>
      </c>
      <c r="T26" s="47" t="n">
        <f aca="false">T22/T23*100</f>
        <v>19.5794853923448</v>
      </c>
      <c r="U26" s="43" t="n">
        <f aca="false">U22/U23*100</f>
        <v>106.974078266726</v>
      </c>
    </row>
  </sheetData>
  <mergeCells count="47">
    <mergeCell ref="A2:A7"/>
    <mergeCell ref="B2:B7"/>
    <mergeCell ref="C2:C7"/>
    <mergeCell ref="D2:R2"/>
    <mergeCell ref="D3:K3"/>
    <mergeCell ref="L3:L7"/>
    <mergeCell ref="M3:M7"/>
    <mergeCell ref="N3:N7"/>
    <mergeCell ref="O3:O7"/>
    <mergeCell ref="P3:P7"/>
    <mergeCell ref="Q3:Q7"/>
    <mergeCell ref="R3:R7"/>
    <mergeCell ref="D4:D7"/>
    <mergeCell ref="E4:K4"/>
    <mergeCell ref="E5:F5"/>
    <mergeCell ref="G5:G7"/>
    <mergeCell ref="H5:H7"/>
    <mergeCell ref="I5:I7"/>
    <mergeCell ref="J5:J7"/>
    <mergeCell ref="K5:K7"/>
    <mergeCell ref="E6:E7"/>
    <mergeCell ref="F6:F7"/>
    <mergeCell ref="A16:C20"/>
    <mergeCell ref="D16:D20"/>
    <mergeCell ref="E16:E20"/>
    <mergeCell ref="F16:U16"/>
    <mergeCell ref="F17:K17"/>
    <mergeCell ref="L17:L20"/>
    <mergeCell ref="M17:P17"/>
    <mergeCell ref="Q17:Q20"/>
    <mergeCell ref="R17:R20"/>
    <mergeCell ref="S17:S20"/>
    <mergeCell ref="T17:U18"/>
    <mergeCell ref="F18:F20"/>
    <mergeCell ref="G18:H18"/>
    <mergeCell ref="I18:I20"/>
    <mergeCell ref="J18:J19"/>
    <mergeCell ref="K18:K20"/>
    <mergeCell ref="M18:M20"/>
    <mergeCell ref="N18:N20"/>
    <mergeCell ref="P18:P20"/>
    <mergeCell ref="O19:O20"/>
    <mergeCell ref="T19:T20"/>
    <mergeCell ref="U19:U20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M22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5.56"/>
    <col collapsed="false" customWidth="true" hidden="false" outlineLevel="0" max="2" min="2" style="13" width="8.14"/>
    <col collapsed="false" customWidth="true" hidden="false" outlineLevel="0" max="3" min="3" style="13" width="17.14"/>
    <col collapsed="false" customWidth="true" hidden="false" outlineLevel="0" max="4" min="4" style="13" width="19.28"/>
    <col collapsed="false" customWidth="true" hidden="false" outlineLevel="0" max="5" min="5" style="13" width="18.28"/>
    <col collapsed="false" customWidth="true" hidden="false" outlineLevel="0" max="6" min="6" style="13" width="20.13"/>
    <col collapsed="false" customWidth="true" hidden="false" outlineLevel="0" max="7" min="7" style="13" width="19.28"/>
    <col collapsed="false" customWidth="true" hidden="false" outlineLevel="0" max="8" min="8" style="13" width="19.14"/>
    <col collapsed="false" customWidth="true" hidden="false" outlineLevel="0" max="9" min="9" style="13" width="19.28"/>
    <col collapsed="false" customWidth="true" hidden="false" outlineLevel="0" max="10" min="10" style="13" width="21.28"/>
    <col collapsed="false" customWidth="true" hidden="false" outlineLevel="0" max="11" min="11" style="13" width="21.42"/>
    <col collapsed="false" customWidth="true" hidden="false" outlineLevel="0" max="12" min="12" style="13" width="19.14"/>
    <col collapsed="false" customWidth="true" hidden="false" outlineLevel="0" max="13" min="13" style="13" width="18.28"/>
    <col collapsed="false" customWidth="true" hidden="false" outlineLevel="0" max="14" min="14" style="13" width="22.28"/>
    <col collapsed="false" customWidth="true" hidden="false" outlineLevel="0" max="15" min="15" style="13" width="19.28"/>
    <col collapsed="false" customWidth="true" hidden="false" outlineLevel="0" max="16" min="16" style="13" width="23.28"/>
    <col collapsed="false" customWidth="true" hidden="false" outlineLevel="0" max="18" min="17" style="13" width="24.28"/>
    <col collapsed="false" customWidth="false" hidden="false" outlineLevel="0" max="257" min="19" style="13" width="9.14"/>
  </cols>
  <sheetData>
    <row r="1" customFormat="false" ht="34.5" hidden="false" customHeight="true" outlineLevel="0" collapsed="false">
      <c r="A1" s="14" t="s">
        <v>1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17.65" hidden="false" customHeight="true" outlineLevel="0" collapsed="false">
      <c r="A2" s="15" t="s">
        <v>1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22.9" hidden="false" customHeight="true" outlineLevel="0" collapsed="false">
      <c r="A3" s="16"/>
      <c r="B3" s="16" t="s">
        <v>19</v>
      </c>
      <c r="C3" s="16" t="s">
        <v>20</v>
      </c>
      <c r="D3" s="16" t="s">
        <v>21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23.45" hidden="false" customHeight="true" outlineLevel="0" collapsed="false">
      <c r="A4" s="16"/>
      <c r="B4" s="16"/>
      <c r="C4" s="16"/>
      <c r="D4" s="16" t="s">
        <v>22</v>
      </c>
      <c r="E4" s="16"/>
      <c r="F4" s="16"/>
      <c r="G4" s="16"/>
      <c r="H4" s="16"/>
      <c r="I4" s="16"/>
      <c r="J4" s="16"/>
      <c r="K4" s="16"/>
      <c r="L4" s="16" t="s">
        <v>23</v>
      </c>
      <c r="M4" s="16" t="s">
        <v>24</v>
      </c>
      <c r="N4" s="16" t="s">
        <v>25</v>
      </c>
      <c r="O4" s="16" t="s">
        <v>26</v>
      </c>
      <c r="P4" s="16" t="s">
        <v>27</v>
      </c>
      <c r="Q4" s="16" t="s">
        <v>28</v>
      </c>
      <c r="R4" s="16" t="s">
        <v>29</v>
      </c>
    </row>
    <row r="5" customFormat="false" ht="22.9" hidden="false" customHeight="true" outlineLevel="0" collapsed="false">
      <c r="A5" s="16"/>
      <c r="B5" s="16"/>
      <c r="C5" s="16"/>
      <c r="D5" s="16" t="s">
        <v>20</v>
      </c>
      <c r="E5" s="16" t="s">
        <v>3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23.45" hidden="false" customHeight="true" outlineLevel="0" collapsed="false">
      <c r="A6" s="16"/>
      <c r="B6" s="16"/>
      <c r="C6" s="16"/>
      <c r="D6" s="16"/>
      <c r="E6" s="16" t="s">
        <v>31</v>
      </c>
      <c r="F6" s="16"/>
      <c r="G6" s="16" t="s">
        <v>32</v>
      </c>
      <c r="H6" s="16" t="s">
        <v>33</v>
      </c>
      <c r="I6" s="16" t="s">
        <v>34</v>
      </c>
      <c r="J6" s="16" t="s">
        <v>35</v>
      </c>
      <c r="K6" s="16" t="s">
        <v>36</v>
      </c>
      <c r="L6" s="16"/>
      <c r="M6" s="16"/>
      <c r="N6" s="16"/>
      <c r="O6" s="16"/>
      <c r="P6" s="16"/>
      <c r="Q6" s="16"/>
      <c r="R6" s="16"/>
    </row>
    <row r="7" customFormat="false" ht="107.45" hidden="false" customHeight="true" outlineLevel="0" collapsed="false">
      <c r="A7" s="16"/>
      <c r="B7" s="16"/>
      <c r="C7" s="16"/>
      <c r="D7" s="16"/>
      <c r="E7" s="16" t="s">
        <v>20</v>
      </c>
      <c r="F7" s="16" t="s">
        <v>37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06.7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23.45" hidden="false" customHeight="true" outlineLevel="0" collapsed="false">
      <c r="A9" s="16" t="s">
        <v>38</v>
      </c>
      <c r="B9" s="16" t="s">
        <v>39</v>
      </c>
      <c r="C9" s="16" t="s">
        <v>40</v>
      </c>
      <c r="D9" s="16" t="s">
        <v>41</v>
      </c>
      <c r="E9" s="16" t="s">
        <v>42</v>
      </c>
      <c r="F9" s="16" t="s">
        <v>43</v>
      </c>
      <c r="G9" s="16" t="s">
        <v>44</v>
      </c>
      <c r="H9" s="16" t="s">
        <v>45</v>
      </c>
      <c r="I9" s="16" t="s">
        <v>46</v>
      </c>
      <c r="J9" s="16" t="s">
        <v>47</v>
      </c>
      <c r="K9" s="16" t="s">
        <v>48</v>
      </c>
      <c r="L9" s="16" t="s">
        <v>49</v>
      </c>
      <c r="M9" s="16" t="s">
        <v>50</v>
      </c>
      <c r="N9" s="16" t="s">
        <v>51</v>
      </c>
      <c r="O9" s="16" t="s">
        <v>52</v>
      </c>
      <c r="P9" s="16" t="s">
        <v>53</v>
      </c>
      <c r="Q9" s="16" t="s">
        <v>54</v>
      </c>
      <c r="R9" s="16" t="s">
        <v>55</v>
      </c>
    </row>
    <row r="10" customFormat="false" ht="62.45" hidden="false" customHeight="true" outlineLevel="0" collapsed="false">
      <c r="A10" s="17" t="s">
        <v>56</v>
      </c>
      <c r="B10" s="18" t="n">
        <v>1001</v>
      </c>
      <c r="C10" s="19" t="n">
        <v>3562034</v>
      </c>
      <c r="D10" s="19" t="n">
        <v>1594477</v>
      </c>
      <c r="E10" s="19" t="n">
        <v>217867</v>
      </c>
      <c r="F10" s="19" t="n">
        <v>30290</v>
      </c>
      <c r="G10" s="19" t="n">
        <v>941694</v>
      </c>
      <c r="H10" s="19" t="n">
        <v>941693</v>
      </c>
      <c r="I10" s="19" t="n">
        <v>10308</v>
      </c>
      <c r="J10" s="19" t="n">
        <v>6400</v>
      </c>
      <c r="K10" s="19" t="n">
        <v>424607</v>
      </c>
      <c r="L10" s="19" t="n">
        <v>522091</v>
      </c>
      <c r="M10" s="19" t="n">
        <v>148775</v>
      </c>
      <c r="N10" s="19" t="n">
        <v>347489</v>
      </c>
      <c r="O10" s="19" t="n">
        <v>17347</v>
      </c>
      <c r="P10" s="19" t="n">
        <v>13598</v>
      </c>
      <c r="Q10" s="19" t="n">
        <v>34239</v>
      </c>
      <c r="R10" s="19" t="n">
        <v>897616</v>
      </c>
    </row>
    <row r="11" customFormat="false" ht="28.7" hidden="false" customHeight="true" outlineLevel="0" collapsed="false">
      <c r="A11" s="17" t="s">
        <v>57</v>
      </c>
      <c r="B11" s="18" t="n">
        <v>1005</v>
      </c>
      <c r="C11" s="19" t="n">
        <v>2633262</v>
      </c>
      <c r="D11" s="19" t="n">
        <v>958434</v>
      </c>
      <c r="E11" s="19" t="n">
        <v>190545</v>
      </c>
      <c r="F11" s="19" t="n">
        <v>24660</v>
      </c>
      <c r="G11" s="19" t="n">
        <v>528149</v>
      </c>
      <c r="H11" s="19" t="n">
        <v>528148</v>
      </c>
      <c r="I11" s="19" t="n">
        <v>7820</v>
      </c>
      <c r="J11" s="19" t="n">
        <v>5310</v>
      </c>
      <c r="K11" s="19" t="n">
        <v>231920</v>
      </c>
      <c r="L11" s="19" t="n">
        <v>492106</v>
      </c>
      <c r="M11" s="19" t="n">
        <v>138840</v>
      </c>
      <c r="N11" s="19" t="n">
        <v>320569</v>
      </c>
      <c r="O11" s="19" t="n">
        <v>4562</v>
      </c>
      <c r="P11" s="19" t="n">
        <v>4117</v>
      </c>
      <c r="Q11" s="19" t="n">
        <v>2593</v>
      </c>
      <c r="R11" s="19" t="n">
        <v>716159</v>
      </c>
    </row>
    <row r="12" customFormat="false" ht="52.15" hidden="false" customHeight="true" outlineLevel="0" collapsed="false">
      <c r="A12" s="17" t="s">
        <v>58</v>
      </c>
      <c r="B12" s="18" t="n">
        <v>1010</v>
      </c>
      <c r="C12" s="19" t="n">
        <v>2017342</v>
      </c>
      <c r="D12" s="19" t="n">
        <v>642518</v>
      </c>
      <c r="E12" s="19" t="n">
        <v>178082</v>
      </c>
      <c r="F12" s="19" t="n">
        <v>22786</v>
      </c>
      <c r="G12" s="19" t="n">
        <v>274264</v>
      </c>
      <c r="H12" s="19" t="n">
        <v>274263</v>
      </c>
      <c r="I12" s="19" t="n">
        <v>6529</v>
      </c>
      <c r="J12" s="19" t="n">
        <v>4225</v>
      </c>
      <c r="K12" s="19" t="n">
        <v>183643</v>
      </c>
      <c r="L12" s="19" t="n">
        <v>439829</v>
      </c>
      <c r="M12" s="19" t="n">
        <v>105114</v>
      </c>
      <c r="N12" s="19" t="n">
        <v>306831</v>
      </c>
      <c r="O12" s="19" t="n">
        <v>1231</v>
      </c>
      <c r="P12" s="19" t="n">
        <v>941</v>
      </c>
      <c r="Q12" s="19" t="n">
        <v>1796</v>
      </c>
      <c r="R12" s="19" t="n">
        <v>520024</v>
      </c>
    </row>
    <row r="13" customFormat="false" ht="16.9" hidden="false" customHeight="true" outlineLevel="0" collapsed="false">
      <c r="A13" s="20" t="s">
        <v>59</v>
      </c>
      <c r="B13" s="21" t="n">
        <v>1020</v>
      </c>
      <c r="C13" s="22" t="n">
        <v>1647649</v>
      </c>
      <c r="D13" s="22" t="n">
        <v>536123</v>
      </c>
      <c r="E13" s="22" t="n">
        <v>145936</v>
      </c>
      <c r="F13" s="22" t="n">
        <v>19382</v>
      </c>
      <c r="G13" s="22" t="n">
        <v>241670</v>
      </c>
      <c r="H13" s="22" t="n">
        <v>241670</v>
      </c>
      <c r="I13" s="22" t="n">
        <v>3142</v>
      </c>
      <c r="J13" s="22" t="n">
        <v>1130</v>
      </c>
      <c r="K13" s="22" t="n">
        <v>145375</v>
      </c>
      <c r="L13" s="22" t="n">
        <v>351997</v>
      </c>
      <c r="M13" s="22" t="n">
        <v>84930</v>
      </c>
      <c r="N13" s="22" t="n">
        <v>241507</v>
      </c>
      <c r="O13" s="22" t="n">
        <v>551</v>
      </c>
      <c r="P13" s="22" t="n">
        <v>401</v>
      </c>
      <c r="Q13" s="22" t="n">
        <v>1796</v>
      </c>
      <c r="R13" s="22" t="n">
        <v>430745</v>
      </c>
    </row>
    <row r="14" customFormat="false" ht="51.6" hidden="false" customHeight="true" outlineLevel="0" collapsed="false">
      <c r="A14" s="20" t="s">
        <v>60</v>
      </c>
      <c r="B14" s="21" t="n">
        <v>1030</v>
      </c>
      <c r="C14" s="22" t="n">
        <v>82671</v>
      </c>
      <c r="D14" s="22" t="n">
        <v>15140</v>
      </c>
      <c r="E14" s="22" t="n">
        <v>1659</v>
      </c>
      <c r="F14" s="22" t="n">
        <v>92</v>
      </c>
      <c r="G14" s="22" t="n">
        <v>7228</v>
      </c>
      <c r="H14" s="22" t="n">
        <v>7228</v>
      </c>
      <c r="I14" s="22" t="n">
        <v>101</v>
      </c>
      <c r="J14" s="22" t="n">
        <v>0</v>
      </c>
      <c r="K14" s="22" t="n">
        <v>6151</v>
      </c>
      <c r="L14" s="22" t="n">
        <v>9493</v>
      </c>
      <c r="M14" s="22" t="n">
        <v>2642</v>
      </c>
      <c r="N14" s="22" t="n">
        <v>17491</v>
      </c>
      <c r="O14" s="22" t="n">
        <v>432</v>
      </c>
      <c r="P14" s="22" t="n">
        <v>330</v>
      </c>
      <c r="Q14" s="22" t="n">
        <v>681</v>
      </c>
      <c r="R14" s="22" t="n">
        <v>36792</v>
      </c>
    </row>
    <row r="15" customFormat="false" ht="51.6" hidden="false" customHeight="true" outlineLevel="0" collapsed="false">
      <c r="A15" s="20" t="s">
        <v>61</v>
      </c>
      <c r="B15" s="21" t="n">
        <v>1040</v>
      </c>
      <c r="C15" s="22" t="n">
        <v>88257</v>
      </c>
      <c r="D15" s="22" t="n">
        <v>84633</v>
      </c>
      <c r="E15" s="22" t="n">
        <v>37770</v>
      </c>
      <c r="F15" s="22" t="n">
        <v>3825</v>
      </c>
      <c r="G15" s="22" t="n">
        <v>39579</v>
      </c>
      <c r="H15" s="22" t="n">
        <v>39579</v>
      </c>
      <c r="I15" s="22" t="n">
        <v>0</v>
      </c>
      <c r="J15" s="22" t="n">
        <v>0</v>
      </c>
      <c r="K15" s="22" t="n">
        <v>7283</v>
      </c>
      <c r="L15" s="22" t="n">
        <v>150</v>
      </c>
      <c r="M15" s="22" t="n">
        <v>73</v>
      </c>
      <c r="N15" s="22" t="n">
        <v>2163</v>
      </c>
      <c r="O15" s="22" t="n">
        <v>0</v>
      </c>
      <c r="P15" s="22" t="n">
        <v>0</v>
      </c>
      <c r="Q15" s="22" t="n">
        <v>0</v>
      </c>
      <c r="R15" s="22" t="n">
        <v>1238</v>
      </c>
    </row>
    <row r="16" customFormat="false" ht="40.5" hidden="false" customHeight="true" outlineLevel="0" collapsed="false">
      <c r="A16" s="20" t="s">
        <v>62</v>
      </c>
      <c r="B16" s="21" t="n">
        <v>1041</v>
      </c>
      <c r="C16" s="22" t="n">
        <v>19870</v>
      </c>
      <c r="D16" s="22" t="n">
        <v>18914</v>
      </c>
      <c r="E16" s="22" t="n">
        <v>442</v>
      </c>
      <c r="F16" s="22" t="n">
        <v>66</v>
      </c>
      <c r="G16" s="22" t="n">
        <v>18472</v>
      </c>
      <c r="H16" s="22" t="n">
        <v>18472</v>
      </c>
      <c r="I16" s="22" t="n">
        <v>0</v>
      </c>
      <c r="J16" s="22" t="n">
        <v>0</v>
      </c>
      <c r="K16" s="22" t="n">
        <v>0</v>
      </c>
      <c r="L16" s="22" t="n">
        <v>75</v>
      </c>
      <c r="M16" s="22" t="n">
        <v>71</v>
      </c>
      <c r="N16" s="22" t="n">
        <v>280</v>
      </c>
      <c r="O16" s="22" t="n">
        <v>0</v>
      </c>
      <c r="P16" s="22" t="n">
        <v>0</v>
      </c>
      <c r="Q16" s="22" t="n">
        <v>0</v>
      </c>
      <c r="R16" s="22" t="n">
        <v>530</v>
      </c>
    </row>
    <row r="17" customFormat="false" ht="63.2" hidden="false" customHeight="true" outlineLevel="0" collapsed="false">
      <c r="A17" s="20" t="s">
        <v>63</v>
      </c>
      <c r="B17" s="21" t="n">
        <v>1045</v>
      </c>
      <c r="C17" s="22" t="n">
        <v>348291</v>
      </c>
      <c r="D17" s="22" t="n">
        <v>177447</v>
      </c>
      <c r="E17" s="22" t="n">
        <v>9833</v>
      </c>
      <c r="F17" s="22" t="n">
        <v>1497</v>
      </c>
      <c r="G17" s="22" t="n">
        <v>146566</v>
      </c>
      <c r="H17" s="22" t="n">
        <v>146566</v>
      </c>
      <c r="I17" s="22" t="n">
        <v>396</v>
      </c>
      <c r="J17" s="22" t="n">
        <v>300</v>
      </c>
      <c r="K17" s="22" t="n">
        <v>20652</v>
      </c>
      <c r="L17" s="22" t="n">
        <v>33933</v>
      </c>
      <c r="M17" s="22" t="n">
        <v>21710</v>
      </c>
      <c r="N17" s="22" t="n">
        <v>10144</v>
      </c>
      <c r="O17" s="22" t="n">
        <v>80</v>
      </c>
      <c r="P17" s="22" t="n">
        <v>80</v>
      </c>
      <c r="Q17" s="22" t="n">
        <v>797</v>
      </c>
      <c r="R17" s="22" t="n">
        <v>104179</v>
      </c>
    </row>
    <row r="18" customFormat="false" ht="51.6" hidden="false" customHeight="true" outlineLevel="0" collapsed="false">
      <c r="A18" s="17" t="s">
        <v>64</v>
      </c>
      <c r="B18" s="18" t="n">
        <v>1050</v>
      </c>
      <c r="C18" s="19" t="n">
        <v>369693</v>
      </c>
      <c r="D18" s="19" t="n">
        <v>106395</v>
      </c>
      <c r="E18" s="19" t="n">
        <v>32146</v>
      </c>
      <c r="F18" s="19" t="n">
        <v>3404</v>
      </c>
      <c r="G18" s="19" t="n">
        <v>32594</v>
      </c>
      <c r="H18" s="19" t="n">
        <v>32593</v>
      </c>
      <c r="I18" s="19" t="n">
        <v>3387</v>
      </c>
      <c r="J18" s="19" t="n">
        <v>3095</v>
      </c>
      <c r="K18" s="19" t="n">
        <v>38268</v>
      </c>
      <c r="L18" s="19" t="n">
        <v>87832</v>
      </c>
      <c r="M18" s="19" t="n">
        <v>20184</v>
      </c>
      <c r="N18" s="19" t="n">
        <v>65324</v>
      </c>
      <c r="O18" s="19" t="n">
        <v>680</v>
      </c>
      <c r="P18" s="19" t="n">
        <v>540</v>
      </c>
      <c r="Q18" s="19" t="n">
        <v>0</v>
      </c>
      <c r="R18" s="19" t="n">
        <v>89279</v>
      </c>
    </row>
    <row r="19" customFormat="false" ht="16.9" hidden="false" customHeight="true" outlineLevel="0" collapsed="false">
      <c r="A19" s="20" t="s">
        <v>65</v>
      </c>
      <c r="B19" s="21" t="n">
        <v>1060</v>
      </c>
      <c r="C19" s="22" t="n">
        <v>356272</v>
      </c>
      <c r="D19" s="22" t="n">
        <v>96403</v>
      </c>
      <c r="E19" s="22" t="n">
        <v>30592</v>
      </c>
      <c r="F19" s="22" t="n">
        <v>3318</v>
      </c>
      <c r="G19" s="22" t="n">
        <v>30415</v>
      </c>
      <c r="H19" s="22" t="n">
        <v>30414</v>
      </c>
      <c r="I19" s="22" t="n">
        <v>2857</v>
      </c>
      <c r="J19" s="22" t="n">
        <v>2565</v>
      </c>
      <c r="K19" s="22" t="n">
        <v>32539</v>
      </c>
      <c r="L19" s="22" t="n">
        <v>87771</v>
      </c>
      <c r="M19" s="22" t="n">
        <v>20120</v>
      </c>
      <c r="N19" s="22" t="n">
        <v>62993</v>
      </c>
      <c r="O19" s="22" t="n">
        <v>677</v>
      </c>
      <c r="P19" s="22" t="n">
        <v>537</v>
      </c>
      <c r="Q19" s="22" t="n">
        <v>0</v>
      </c>
      <c r="R19" s="22" t="n">
        <v>88309</v>
      </c>
    </row>
    <row r="20" customFormat="false" ht="17.65" hidden="false" customHeight="true" outlineLevel="0" collapsed="false">
      <c r="A20" s="20" t="s">
        <v>66</v>
      </c>
      <c r="B20" s="21" t="n">
        <v>1070</v>
      </c>
      <c r="C20" s="22" t="n">
        <v>13421</v>
      </c>
      <c r="D20" s="22" t="n">
        <v>9992</v>
      </c>
      <c r="E20" s="22" t="n">
        <v>1554</v>
      </c>
      <c r="F20" s="22" t="n">
        <v>86</v>
      </c>
      <c r="G20" s="22" t="n">
        <v>2179</v>
      </c>
      <c r="H20" s="22" t="n">
        <v>2179</v>
      </c>
      <c r="I20" s="22" t="n">
        <v>530</v>
      </c>
      <c r="J20" s="22" t="n">
        <v>530</v>
      </c>
      <c r="K20" s="22" t="n">
        <v>5729</v>
      </c>
      <c r="L20" s="22" t="n">
        <v>61</v>
      </c>
      <c r="M20" s="22" t="n">
        <v>64</v>
      </c>
      <c r="N20" s="22" t="n">
        <v>2331</v>
      </c>
      <c r="O20" s="22" t="n">
        <v>3</v>
      </c>
      <c r="P20" s="22" t="n">
        <v>3</v>
      </c>
      <c r="Q20" s="22" t="n">
        <v>0</v>
      </c>
      <c r="R20" s="22" t="n">
        <v>970</v>
      </c>
    </row>
    <row r="21" customFormat="false" ht="62.45" hidden="false" customHeight="true" outlineLevel="0" collapsed="false">
      <c r="A21" s="20" t="s">
        <v>67</v>
      </c>
      <c r="B21" s="21" t="n">
        <v>1080</v>
      </c>
      <c r="C21" s="22" t="n">
        <v>31415</v>
      </c>
      <c r="D21" s="22" t="n">
        <v>13947</v>
      </c>
      <c r="E21" s="22" t="n">
        <v>1972</v>
      </c>
      <c r="F21" s="22" t="n">
        <v>122</v>
      </c>
      <c r="G21" s="22" t="n">
        <v>7062</v>
      </c>
      <c r="H21" s="22" t="n">
        <v>7062</v>
      </c>
      <c r="I21" s="22" t="n">
        <v>65</v>
      </c>
      <c r="J21" s="22" t="n">
        <v>0</v>
      </c>
      <c r="K21" s="22" t="n">
        <v>4848</v>
      </c>
      <c r="L21" s="22" t="n">
        <v>2099</v>
      </c>
      <c r="M21" s="22" t="n">
        <v>624</v>
      </c>
      <c r="N21" s="22" t="n">
        <v>6600</v>
      </c>
      <c r="O21" s="22" t="n">
        <v>284</v>
      </c>
      <c r="P21" s="22" t="n">
        <v>226</v>
      </c>
      <c r="Q21" s="22" t="n">
        <v>0</v>
      </c>
      <c r="R21" s="22" t="n">
        <v>7862</v>
      </c>
    </row>
    <row r="22" customFormat="false" ht="63.2" hidden="false" customHeight="true" outlineLevel="0" collapsed="false">
      <c r="A22" s="20" t="s">
        <v>68</v>
      </c>
      <c r="B22" s="21" t="n">
        <v>1090</v>
      </c>
      <c r="C22" s="22" t="n">
        <v>67277</v>
      </c>
      <c r="D22" s="22" t="n">
        <v>62674</v>
      </c>
      <c r="E22" s="22" t="n">
        <v>20900</v>
      </c>
      <c r="F22" s="22" t="n">
        <v>2375</v>
      </c>
      <c r="G22" s="22" t="n">
        <v>24934</v>
      </c>
      <c r="H22" s="22" t="n">
        <v>24934</v>
      </c>
      <c r="I22" s="22" t="n">
        <v>2315</v>
      </c>
      <c r="J22" s="22" t="n">
        <v>2282</v>
      </c>
      <c r="K22" s="22" t="n">
        <v>14525</v>
      </c>
      <c r="L22" s="22" t="n">
        <v>116</v>
      </c>
      <c r="M22" s="22" t="n">
        <v>146</v>
      </c>
      <c r="N22" s="22" t="n">
        <v>2414</v>
      </c>
      <c r="O22" s="22" t="n">
        <v>0</v>
      </c>
      <c r="P22" s="22" t="n">
        <v>0</v>
      </c>
      <c r="Q22" s="22" t="n">
        <v>0</v>
      </c>
      <c r="R22" s="22" t="n">
        <v>1927</v>
      </c>
    </row>
    <row r="23" customFormat="false" ht="39.75" hidden="false" customHeight="true" outlineLevel="0" collapsed="false">
      <c r="A23" s="20" t="s">
        <v>62</v>
      </c>
      <c r="B23" s="21" t="n">
        <v>1091</v>
      </c>
      <c r="C23" s="22" t="n">
        <v>27932</v>
      </c>
      <c r="D23" s="22" t="n">
        <v>26892</v>
      </c>
      <c r="E23" s="22" t="n">
        <v>15</v>
      </c>
      <c r="F23" s="22" t="n">
        <v>2</v>
      </c>
      <c r="G23" s="22" t="n">
        <v>17796</v>
      </c>
      <c r="H23" s="22" t="n">
        <v>17796</v>
      </c>
      <c r="I23" s="22" t="n">
        <v>52</v>
      </c>
      <c r="J23" s="22" t="n">
        <v>19</v>
      </c>
      <c r="K23" s="22" t="n">
        <v>9029</v>
      </c>
      <c r="L23" s="22" t="n">
        <v>48</v>
      </c>
      <c r="M23" s="22" t="n">
        <v>91</v>
      </c>
      <c r="N23" s="22" t="n">
        <v>100</v>
      </c>
      <c r="O23" s="22" t="n">
        <v>0</v>
      </c>
      <c r="P23" s="22" t="n">
        <v>0</v>
      </c>
      <c r="Q23" s="22" t="n">
        <v>0</v>
      </c>
      <c r="R23" s="22" t="n">
        <v>801</v>
      </c>
    </row>
    <row r="24" customFormat="false" ht="74.25" hidden="false" customHeight="true" outlineLevel="0" collapsed="false">
      <c r="A24" s="20" t="s">
        <v>69</v>
      </c>
      <c r="B24" s="21" t="n">
        <v>1093</v>
      </c>
      <c r="C24" s="22" t="n">
        <v>267629</v>
      </c>
      <c r="D24" s="22" t="n">
        <v>138469</v>
      </c>
      <c r="E24" s="22" t="n">
        <v>2630</v>
      </c>
      <c r="F24" s="22" t="n">
        <v>377</v>
      </c>
      <c r="G24" s="22" t="n">
        <v>107319</v>
      </c>
      <c r="H24" s="22" t="n">
        <v>107319</v>
      </c>
      <c r="I24" s="22" t="n">
        <v>895</v>
      </c>
      <c r="J24" s="22" t="n">
        <v>785</v>
      </c>
      <c r="K24" s="22" t="n">
        <v>27625</v>
      </c>
      <c r="L24" s="22" t="n">
        <v>18344</v>
      </c>
      <c r="M24" s="22" t="n">
        <v>12016</v>
      </c>
      <c r="N24" s="22" t="n">
        <v>3594</v>
      </c>
      <c r="O24" s="22" t="n">
        <v>3251</v>
      </c>
      <c r="P24" s="22" t="n">
        <v>3096</v>
      </c>
      <c r="Q24" s="22" t="n">
        <v>0</v>
      </c>
      <c r="R24" s="22" t="n">
        <v>91956</v>
      </c>
    </row>
    <row r="25" customFormat="false" ht="29.45" hidden="false" customHeight="true" outlineLevel="0" collapsed="false">
      <c r="A25" s="17" t="s">
        <v>70</v>
      </c>
      <c r="B25" s="18" t="n">
        <v>1094</v>
      </c>
      <c r="C25" s="19" t="n">
        <v>1253</v>
      </c>
      <c r="D25" s="19" t="n">
        <v>350</v>
      </c>
      <c r="E25" s="19" t="n">
        <v>66</v>
      </c>
      <c r="F25" s="19" t="n">
        <v>7</v>
      </c>
      <c r="G25" s="19" t="n">
        <v>88</v>
      </c>
      <c r="H25" s="19" t="n">
        <v>88</v>
      </c>
      <c r="I25" s="19" t="n">
        <v>0</v>
      </c>
      <c r="J25" s="19" t="n">
        <v>0</v>
      </c>
      <c r="K25" s="19" t="n">
        <v>196</v>
      </c>
      <c r="L25" s="19" t="n">
        <v>12</v>
      </c>
      <c r="M25" s="19" t="n">
        <v>0</v>
      </c>
      <c r="N25" s="19" t="n">
        <v>405</v>
      </c>
      <c r="O25" s="19" t="n">
        <v>0</v>
      </c>
      <c r="P25" s="19" t="n">
        <v>0</v>
      </c>
      <c r="Q25" s="19" t="n">
        <v>0</v>
      </c>
      <c r="R25" s="19" t="n">
        <v>485</v>
      </c>
    </row>
    <row r="26" customFormat="false" ht="16.9" hidden="false" customHeight="true" outlineLevel="0" collapsed="false">
      <c r="A26" s="23" t="s">
        <v>7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customFormat="false" ht="40.5" hidden="false" customHeight="true" outlineLevel="0" collapsed="false">
      <c r="A27" s="20" t="s">
        <v>72</v>
      </c>
      <c r="B27" s="21" t="n">
        <v>1095</v>
      </c>
      <c r="C27" s="22" t="n">
        <v>374</v>
      </c>
      <c r="D27" s="22" t="n">
        <v>155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155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219</v>
      </c>
    </row>
    <row r="28" customFormat="false" ht="17.65" hidden="false" customHeight="true" outlineLevel="0" collapsed="false">
      <c r="A28" s="17" t="s">
        <v>73</v>
      </c>
      <c r="B28" s="18" t="n">
        <v>1100</v>
      </c>
      <c r="C28" s="19" t="n">
        <v>11534642</v>
      </c>
      <c r="D28" s="19" t="n">
        <v>4482963</v>
      </c>
      <c r="E28" s="19" t="n">
        <v>872009</v>
      </c>
      <c r="F28" s="19" t="n">
        <v>112289</v>
      </c>
      <c r="G28" s="19" t="n">
        <v>2420009</v>
      </c>
      <c r="H28" s="19" t="n">
        <v>2420004</v>
      </c>
      <c r="I28" s="19" t="n">
        <v>38397</v>
      </c>
      <c r="J28" s="19" t="n">
        <v>26641</v>
      </c>
      <c r="K28" s="19" t="n">
        <v>1152545</v>
      </c>
      <c r="L28" s="19" t="n">
        <v>2045957</v>
      </c>
      <c r="M28" s="19" t="n">
        <v>555400</v>
      </c>
      <c r="N28" s="19" t="n">
        <v>1390235</v>
      </c>
      <c r="O28" s="19" t="n">
        <v>29098</v>
      </c>
      <c r="P28" s="19" t="n">
        <v>23869</v>
      </c>
      <c r="Q28" s="19" t="n">
        <v>41902</v>
      </c>
      <c r="R28" s="19" t="n">
        <v>2989091</v>
      </c>
    </row>
  </sheetData>
  <mergeCells count="24">
    <mergeCell ref="A1:R1"/>
    <mergeCell ref="A2:R2"/>
    <mergeCell ref="A3:A8"/>
    <mergeCell ref="B3:B8"/>
    <mergeCell ref="C3:C8"/>
    <mergeCell ref="D3:R3"/>
    <mergeCell ref="D4:K4"/>
    <mergeCell ref="L4:L8"/>
    <mergeCell ref="M4:M8"/>
    <mergeCell ref="N4:N8"/>
    <mergeCell ref="O4:O8"/>
    <mergeCell ref="P4:P8"/>
    <mergeCell ref="Q4:Q8"/>
    <mergeCell ref="R4:R8"/>
    <mergeCell ref="D5:D8"/>
    <mergeCell ref="E5:K5"/>
    <mergeCell ref="E6:F6"/>
    <mergeCell ref="G6:G8"/>
    <mergeCell ref="H6:H8"/>
    <mergeCell ref="I6:I8"/>
    <mergeCell ref="J6:J8"/>
    <mergeCell ref="K6:K8"/>
    <mergeCell ref="E7:E8"/>
    <mergeCell ref="F7:F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3" style="0" width="13.14"/>
    <col collapsed="false" customWidth="true" hidden="false" outlineLevel="0" max="4" min="4" style="0" width="20.28"/>
    <col collapsed="false" customWidth="true" hidden="false" outlineLevel="0" max="5" min="5" style="0" width="21.28"/>
    <col collapsed="false" customWidth="true" hidden="false" outlineLevel="0" max="6" min="6" style="0" width="20.28"/>
    <col collapsed="false" customWidth="true" hidden="false" outlineLevel="0" max="7" min="7" style="0" width="17.14"/>
    <col collapsed="false" customWidth="true" hidden="false" outlineLevel="0" max="8" min="8" style="0" width="20.28"/>
    <col collapsed="false" customWidth="true" hidden="false" outlineLevel="0" max="9" min="9" style="0" width="16.28"/>
    <col collapsed="false" customWidth="true" hidden="false" outlineLevel="0" max="10" min="10" style="0" width="19.14"/>
    <col collapsed="false" customWidth="true" hidden="false" outlineLevel="0" max="12" min="11" style="0" width="19.28"/>
    <col collapsed="false" customWidth="true" hidden="false" outlineLevel="0" max="13" min="13" style="0" width="19.14"/>
    <col collapsed="false" customWidth="true" hidden="false" outlineLevel="0" max="14" min="14" style="0" width="19.28"/>
    <col collapsed="false" customWidth="true" hidden="false" outlineLevel="0" max="15" min="15" style="0" width="19.14"/>
    <col collapsed="false" customWidth="true" hidden="false" outlineLevel="0" max="17" min="16" style="0" width="19.28"/>
    <col collapsed="false" customWidth="true" hidden="false" outlineLevel="0" max="18" min="18" style="0" width="37.41"/>
  </cols>
  <sheetData>
    <row r="1" customFormat="false" ht="34.5" hidden="false" customHeight="true" outlineLevel="0" collapsed="false">
      <c r="A1" s="14" t="s">
        <v>7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17.65" hidden="false" customHeight="true" outlineLevel="0" collapsed="false">
      <c r="A2" s="15" t="s">
        <v>1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22.9" hidden="false" customHeight="true" outlineLevel="0" collapsed="false">
      <c r="A3" s="16"/>
      <c r="B3" s="16" t="s">
        <v>19</v>
      </c>
      <c r="C3" s="16" t="s">
        <v>20</v>
      </c>
      <c r="D3" s="16" t="s">
        <v>21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23.45" hidden="false" customHeight="true" outlineLevel="0" collapsed="false">
      <c r="A4" s="16"/>
      <c r="B4" s="16"/>
      <c r="C4" s="16"/>
      <c r="D4" s="16" t="s">
        <v>22</v>
      </c>
      <c r="E4" s="16"/>
      <c r="F4" s="16"/>
      <c r="G4" s="16"/>
      <c r="H4" s="16"/>
      <c r="I4" s="16"/>
      <c r="J4" s="16"/>
      <c r="K4" s="16"/>
      <c r="L4" s="16" t="s">
        <v>23</v>
      </c>
      <c r="M4" s="16" t="s">
        <v>24</v>
      </c>
      <c r="N4" s="16" t="s">
        <v>25</v>
      </c>
      <c r="O4" s="16" t="s">
        <v>26</v>
      </c>
      <c r="P4" s="16" t="s">
        <v>27</v>
      </c>
      <c r="Q4" s="16" t="s">
        <v>28</v>
      </c>
      <c r="R4" s="16" t="s">
        <v>29</v>
      </c>
    </row>
    <row r="5" customFormat="false" ht="22.9" hidden="false" customHeight="true" outlineLevel="0" collapsed="false">
      <c r="A5" s="16"/>
      <c r="B5" s="16"/>
      <c r="C5" s="16"/>
      <c r="D5" s="16" t="s">
        <v>20</v>
      </c>
      <c r="E5" s="16" t="s">
        <v>3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23.45" hidden="false" customHeight="true" outlineLevel="0" collapsed="false">
      <c r="A6" s="16"/>
      <c r="B6" s="16"/>
      <c r="C6" s="16"/>
      <c r="D6" s="16"/>
      <c r="E6" s="16" t="s">
        <v>31</v>
      </c>
      <c r="F6" s="16"/>
      <c r="G6" s="16" t="s">
        <v>32</v>
      </c>
      <c r="H6" s="16" t="s">
        <v>33</v>
      </c>
      <c r="I6" s="16" t="s">
        <v>34</v>
      </c>
      <c r="J6" s="16" t="s">
        <v>35</v>
      </c>
      <c r="K6" s="16" t="s">
        <v>36</v>
      </c>
      <c r="L6" s="16"/>
      <c r="M6" s="16"/>
      <c r="N6" s="16"/>
      <c r="O6" s="16"/>
      <c r="P6" s="16"/>
      <c r="Q6" s="16"/>
      <c r="R6" s="16"/>
    </row>
    <row r="7" customFormat="false" ht="104.45" hidden="false" customHeight="true" outlineLevel="0" collapsed="false">
      <c r="A7" s="16"/>
      <c r="B7" s="16"/>
      <c r="C7" s="16"/>
      <c r="D7" s="16"/>
      <c r="E7" s="16" t="s">
        <v>20</v>
      </c>
      <c r="F7" s="16" t="s">
        <v>37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22.9" hidden="false" customHeight="true" outlineLevel="0" collapsed="false">
      <c r="A8" s="16" t="s">
        <v>38</v>
      </c>
      <c r="B8" s="16" t="s">
        <v>39</v>
      </c>
      <c r="C8" s="16" t="s">
        <v>40</v>
      </c>
      <c r="D8" s="16" t="s">
        <v>41</v>
      </c>
      <c r="E8" s="16" t="s">
        <v>42</v>
      </c>
      <c r="F8" s="16" t="s">
        <v>43</v>
      </c>
      <c r="G8" s="16" t="s">
        <v>44</v>
      </c>
      <c r="H8" s="16" t="s">
        <v>45</v>
      </c>
      <c r="I8" s="16" t="s">
        <v>46</v>
      </c>
      <c r="J8" s="16" t="s">
        <v>47</v>
      </c>
      <c r="K8" s="16" t="s">
        <v>48</v>
      </c>
      <c r="L8" s="16" t="s">
        <v>49</v>
      </c>
      <c r="M8" s="16" t="s">
        <v>50</v>
      </c>
      <c r="N8" s="16" t="s">
        <v>51</v>
      </c>
      <c r="O8" s="16" t="s">
        <v>52</v>
      </c>
      <c r="P8" s="16" t="s">
        <v>53</v>
      </c>
      <c r="Q8" s="16" t="s">
        <v>54</v>
      </c>
      <c r="R8" s="16" t="s">
        <v>55</v>
      </c>
    </row>
    <row r="9" customFormat="false" ht="40.5" hidden="false" customHeight="true" outlineLevel="0" collapsed="false">
      <c r="A9" s="17" t="s">
        <v>75</v>
      </c>
      <c r="B9" s="18" t="n">
        <v>2005</v>
      </c>
      <c r="C9" s="19" t="n">
        <v>927519</v>
      </c>
      <c r="D9" s="19" t="n">
        <v>635693</v>
      </c>
      <c r="E9" s="19" t="n">
        <v>27256</v>
      </c>
      <c r="F9" s="19" t="n">
        <v>5623</v>
      </c>
      <c r="G9" s="19" t="n">
        <v>413457</v>
      </c>
      <c r="H9" s="19" t="n">
        <v>413457</v>
      </c>
      <c r="I9" s="19" t="n">
        <v>2488</v>
      </c>
      <c r="J9" s="19" t="n">
        <v>1090</v>
      </c>
      <c r="K9" s="19" t="n">
        <v>192491</v>
      </c>
      <c r="L9" s="19" t="n">
        <v>29973</v>
      </c>
      <c r="M9" s="19" t="n">
        <v>9935</v>
      </c>
      <c r="N9" s="19" t="n">
        <v>26515</v>
      </c>
      <c r="O9" s="19" t="n">
        <v>12785</v>
      </c>
      <c r="P9" s="19" t="n">
        <v>9481</v>
      </c>
      <c r="Q9" s="19" t="n">
        <v>31646</v>
      </c>
      <c r="R9" s="19" t="n">
        <v>180972</v>
      </c>
    </row>
    <row r="10" customFormat="false" ht="16.9" hidden="false" customHeight="true" outlineLevel="0" collapsed="false">
      <c r="A10" s="17" t="s">
        <v>76</v>
      </c>
      <c r="B10" s="18" t="n">
        <v>201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</row>
    <row r="11" customFormat="false" ht="52.15" hidden="false" customHeight="true" outlineLevel="0" collapsed="false">
      <c r="A11" s="20" t="s">
        <v>77</v>
      </c>
      <c r="B11" s="21" t="n">
        <v>2070</v>
      </c>
      <c r="C11" s="22" t="n">
        <v>353436</v>
      </c>
      <c r="D11" s="22" t="n">
        <v>84926</v>
      </c>
      <c r="E11" s="22" t="n">
        <v>32181</v>
      </c>
      <c r="F11" s="22" t="n">
        <v>2981</v>
      </c>
      <c r="G11" s="22" t="n">
        <v>42228</v>
      </c>
      <c r="H11" s="22" t="n">
        <v>42228</v>
      </c>
      <c r="I11" s="22" t="n">
        <v>335</v>
      </c>
      <c r="J11" s="22" t="n">
        <v>11</v>
      </c>
      <c r="K11" s="22" t="n">
        <v>10182</v>
      </c>
      <c r="L11" s="22" t="n">
        <v>62567</v>
      </c>
      <c r="M11" s="22" t="n">
        <v>12278</v>
      </c>
      <c r="N11" s="22" t="n">
        <v>21572</v>
      </c>
      <c r="O11" s="22" t="n">
        <v>0</v>
      </c>
      <c r="P11" s="22" t="n">
        <v>0</v>
      </c>
      <c r="Q11" s="22" t="n">
        <v>0</v>
      </c>
      <c r="R11" s="22" t="n">
        <v>172093</v>
      </c>
    </row>
    <row r="12" customFormat="false" ht="16.9" hidden="false" customHeight="true" outlineLevel="0" collapsed="false">
      <c r="A12" s="20" t="s">
        <v>78</v>
      </c>
      <c r="B12" s="21" t="n">
        <v>2080</v>
      </c>
      <c r="C12" s="22" t="n">
        <v>189310</v>
      </c>
      <c r="D12" s="22" t="n">
        <v>80288</v>
      </c>
      <c r="E12" s="22" t="n">
        <v>32181</v>
      </c>
      <c r="F12" s="22" t="n">
        <v>2981</v>
      </c>
      <c r="G12" s="22" t="n">
        <v>41851</v>
      </c>
      <c r="H12" s="22" t="n">
        <v>41851</v>
      </c>
      <c r="I12" s="22" t="n">
        <v>335</v>
      </c>
      <c r="J12" s="22" t="n">
        <v>11</v>
      </c>
      <c r="K12" s="22" t="n">
        <v>5921</v>
      </c>
      <c r="L12" s="22" t="n">
        <v>1432</v>
      </c>
      <c r="M12" s="22" t="n">
        <v>1591</v>
      </c>
      <c r="N12" s="22" t="n">
        <v>19333</v>
      </c>
      <c r="O12" s="22" t="n">
        <v>0</v>
      </c>
      <c r="P12" s="22" t="n">
        <v>0</v>
      </c>
      <c r="Q12" s="22" t="n">
        <v>0</v>
      </c>
      <c r="R12" s="22" t="n">
        <v>86666</v>
      </c>
    </row>
    <row r="13" customFormat="false" ht="17.65" hidden="false" customHeight="true" outlineLevel="0" collapsed="false">
      <c r="A13" s="20" t="s">
        <v>79</v>
      </c>
      <c r="B13" s="21" t="n">
        <v>2100</v>
      </c>
      <c r="C13" s="22" t="n">
        <v>164126</v>
      </c>
      <c r="D13" s="22" t="n">
        <v>4638</v>
      </c>
      <c r="E13" s="22" t="n">
        <v>0</v>
      </c>
      <c r="F13" s="22" t="n">
        <v>0</v>
      </c>
      <c r="G13" s="22" t="n">
        <v>377</v>
      </c>
      <c r="H13" s="22" t="n">
        <v>377</v>
      </c>
      <c r="I13" s="22" t="n">
        <v>0</v>
      </c>
      <c r="J13" s="22" t="n">
        <v>0</v>
      </c>
      <c r="K13" s="22" t="n">
        <v>4261</v>
      </c>
      <c r="L13" s="22" t="n">
        <v>61135</v>
      </c>
      <c r="M13" s="22" t="n">
        <v>10687</v>
      </c>
      <c r="N13" s="22" t="n">
        <v>2239</v>
      </c>
      <c r="O13" s="22" t="n">
        <v>0</v>
      </c>
      <c r="P13" s="22" t="n">
        <v>0</v>
      </c>
      <c r="Q13" s="22" t="n">
        <v>0</v>
      </c>
      <c r="R13" s="22" t="n">
        <v>85427</v>
      </c>
    </row>
    <row r="14" customFormat="false" ht="28.7" hidden="false" customHeight="true" outlineLevel="0" collapsed="false">
      <c r="A14" s="20" t="s">
        <v>80</v>
      </c>
      <c r="B14" s="21" t="n">
        <v>211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</row>
    <row r="15" customFormat="false" ht="40.5" hidden="false" customHeight="true" outlineLevel="0" collapsed="false">
      <c r="A15" s="20" t="s">
        <v>81</v>
      </c>
      <c r="B15" s="21" t="n">
        <v>2115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</row>
    <row r="16" customFormat="false" ht="40.5" hidden="false" customHeight="true" outlineLevel="0" collapsed="false">
      <c r="A16" s="20" t="s">
        <v>82</v>
      </c>
      <c r="B16" s="21" t="n">
        <v>2116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</row>
    <row r="17" customFormat="false" ht="51.6" hidden="false" customHeight="true" outlineLevel="0" collapsed="false">
      <c r="A17" s="17" t="s">
        <v>83</v>
      </c>
      <c r="B17" s="18" t="n">
        <v>2120</v>
      </c>
      <c r="C17" s="19" t="n">
        <v>5144</v>
      </c>
      <c r="D17" s="19" t="n">
        <v>878</v>
      </c>
      <c r="E17" s="19" t="n">
        <v>2</v>
      </c>
      <c r="F17" s="19" t="n">
        <v>2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876</v>
      </c>
      <c r="L17" s="19" t="n">
        <v>3339</v>
      </c>
      <c r="M17" s="19" t="n">
        <v>725</v>
      </c>
      <c r="N17" s="19" t="n">
        <v>44</v>
      </c>
      <c r="O17" s="19" t="n">
        <v>0</v>
      </c>
      <c r="P17" s="19" t="n">
        <v>0</v>
      </c>
      <c r="Q17" s="19" t="n">
        <v>0</v>
      </c>
      <c r="R17" s="19" t="n">
        <v>158</v>
      </c>
    </row>
    <row r="18" customFormat="false" ht="39.75" hidden="false" customHeight="true" outlineLevel="0" collapsed="false">
      <c r="A18" s="20" t="s">
        <v>84</v>
      </c>
      <c r="B18" s="21" t="n">
        <v>215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</row>
    <row r="19" customFormat="false" ht="17.65" hidden="false" customHeight="true" outlineLevel="0" collapsed="false">
      <c r="A19" s="20" t="s">
        <v>85</v>
      </c>
      <c r="B19" s="21" t="n">
        <v>2160</v>
      </c>
      <c r="C19" s="22" t="n">
        <v>4100</v>
      </c>
      <c r="D19" s="22" t="n">
        <v>12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12</v>
      </c>
      <c r="L19" s="22" t="n">
        <v>3321</v>
      </c>
      <c r="M19" s="22" t="n">
        <v>725</v>
      </c>
      <c r="N19" s="22" t="n">
        <v>13</v>
      </c>
      <c r="O19" s="22" t="n">
        <v>0</v>
      </c>
      <c r="P19" s="22" t="n">
        <v>0</v>
      </c>
      <c r="Q19" s="22" t="n">
        <v>0</v>
      </c>
      <c r="R19" s="22" t="n">
        <v>29</v>
      </c>
    </row>
    <row r="20" customFormat="false" ht="28.7" hidden="false" customHeight="true" outlineLevel="0" collapsed="false">
      <c r="A20" s="20" t="s">
        <v>86</v>
      </c>
      <c r="B20" s="21" t="n">
        <v>217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</row>
    <row r="21" customFormat="false" ht="40.5" hidden="false" customHeight="true" outlineLevel="0" collapsed="false">
      <c r="A21" s="20" t="s">
        <v>87</v>
      </c>
      <c r="B21" s="21" t="n">
        <v>2180</v>
      </c>
      <c r="C21" s="22" t="n">
        <v>1044</v>
      </c>
      <c r="D21" s="22" t="n">
        <v>866</v>
      </c>
      <c r="E21" s="22" t="n">
        <v>2</v>
      </c>
      <c r="F21" s="22" t="n">
        <v>2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864</v>
      </c>
      <c r="L21" s="22" t="n">
        <v>18</v>
      </c>
      <c r="M21" s="22" t="n">
        <v>0</v>
      </c>
      <c r="N21" s="22" t="n">
        <v>31</v>
      </c>
      <c r="O21" s="22" t="n">
        <v>0</v>
      </c>
      <c r="P21" s="22" t="n">
        <v>0</v>
      </c>
      <c r="Q21" s="22" t="n">
        <v>0</v>
      </c>
      <c r="R21" s="22" t="n">
        <v>129</v>
      </c>
    </row>
    <row r="22" customFormat="false" ht="74.25" hidden="false" customHeight="true" outlineLevel="0" collapsed="false">
      <c r="A22" s="17" t="s">
        <v>88</v>
      </c>
      <c r="B22" s="18" t="n">
        <v>2205</v>
      </c>
      <c r="C22" s="19" t="n">
        <v>661601</v>
      </c>
      <c r="D22" s="19" t="n">
        <v>426006</v>
      </c>
      <c r="E22" s="19" t="n">
        <v>16567</v>
      </c>
      <c r="F22" s="19" t="n">
        <v>2179</v>
      </c>
      <c r="G22" s="19" t="n">
        <v>275269</v>
      </c>
      <c r="H22" s="19" t="n">
        <v>275269</v>
      </c>
      <c r="I22" s="19" t="n">
        <v>1347</v>
      </c>
      <c r="J22" s="19" t="n">
        <v>747</v>
      </c>
      <c r="K22" s="19" t="n">
        <v>132823</v>
      </c>
      <c r="L22" s="19" t="n">
        <v>18136</v>
      </c>
      <c r="M22" s="19" t="n">
        <v>7036</v>
      </c>
      <c r="N22" s="19" t="n">
        <v>19797</v>
      </c>
      <c r="O22" s="19" t="n">
        <v>3731</v>
      </c>
      <c r="P22" s="19" t="n">
        <v>2652</v>
      </c>
      <c r="Q22" s="19" t="n">
        <v>31646</v>
      </c>
      <c r="R22" s="19" t="n">
        <v>155249</v>
      </c>
    </row>
    <row r="23" customFormat="false" ht="16.9" hidden="false" customHeight="true" outlineLevel="0" collapsed="false">
      <c r="A23" s="20" t="s">
        <v>89</v>
      </c>
      <c r="B23" s="21" t="n">
        <v>2206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</row>
    <row r="24" customFormat="false" ht="52.15" hidden="false" customHeight="true" outlineLevel="0" collapsed="false">
      <c r="A24" s="20" t="s">
        <v>90</v>
      </c>
      <c r="B24" s="21" t="n">
        <v>2207</v>
      </c>
      <c r="C24" s="22" t="n">
        <v>51941</v>
      </c>
      <c r="D24" s="22" t="n">
        <v>34252</v>
      </c>
      <c r="E24" s="22" t="n">
        <v>709</v>
      </c>
      <c r="F24" s="22" t="n">
        <v>106</v>
      </c>
      <c r="G24" s="22" t="n">
        <v>31151</v>
      </c>
      <c r="H24" s="22" t="n">
        <v>31151</v>
      </c>
      <c r="I24" s="22" t="n">
        <v>7</v>
      </c>
      <c r="J24" s="22" t="n">
        <v>0</v>
      </c>
      <c r="K24" s="22" t="n">
        <v>2386</v>
      </c>
      <c r="L24" s="22" t="n">
        <v>390</v>
      </c>
      <c r="M24" s="22" t="n">
        <v>391</v>
      </c>
      <c r="N24" s="22" t="n">
        <v>1864</v>
      </c>
      <c r="O24" s="22" t="n">
        <v>0</v>
      </c>
      <c r="P24" s="22" t="n">
        <v>0</v>
      </c>
      <c r="Q24" s="22" t="n">
        <v>0</v>
      </c>
      <c r="R24" s="22" t="n">
        <v>15044</v>
      </c>
    </row>
    <row r="25" customFormat="false" ht="16.9" hidden="false" customHeight="true" outlineLevel="0" collapsed="false">
      <c r="A25" s="20" t="s">
        <v>91</v>
      </c>
      <c r="B25" s="21" t="n">
        <v>2208</v>
      </c>
      <c r="C25" s="22" t="n">
        <v>661601</v>
      </c>
      <c r="D25" s="22" t="n">
        <v>426006</v>
      </c>
      <c r="E25" s="22" t="n">
        <v>16567</v>
      </c>
      <c r="F25" s="22" t="n">
        <v>2179</v>
      </c>
      <c r="G25" s="22" t="n">
        <v>275269</v>
      </c>
      <c r="H25" s="22" t="n">
        <v>275269</v>
      </c>
      <c r="I25" s="22" t="n">
        <v>1347</v>
      </c>
      <c r="J25" s="22" t="n">
        <v>747</v>
      </c>
      <c r="K25" s="22" t="n">
        <v>132823</v>
      </c>
      <c r="L25" s="22" t="n">
        <v>18136</v>
      </c>
      <c r="M25" s="22" t="n">
        <v>7036</v>
      </c>
      <c r="N25" s="22" t="n">
        <v>19797</v>
      </c>
      <c r="O25" s="22" t="n">
        <v>3731</v>
      </c>
      <c r="P25" s="22" t="n">
        <v>2652</v>
      </c>
      <c r="Q25" s="22" t="n">
        <v>31646</v>
      </c>
      <c r="R25" s="22" t="n">
        <v>155249</v>
      </c>
    </row>
    <row r="26" customFormat="false" ht="29.45" hidden="false" customHeight="true" outlineLevel="0" collapsed="false">
      <c r="A26" s="20" t="s">
        <v>92</v>
      </c>
      <c r="B26" s="21" t="n">
        <v>2209</v>
      </c>
      <c r="C26" s="22" t="n">
        <v>2638</v>
      </c>
      <c r="D26" s="22" t="n">
        <v>2638</v>
      </c>
      <c r="E26" s="22" t="n">
        <v>2212</v>
      </c>
      <c r="F26" s="22" t="n">
        <v>0</v>
      </c>
      <c r="G26" s="22" t="n">
        <v>426</v>
      </c>
      <c r="H26" s="22" t="n">
        <v>426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</row>
    <row r="27" customFormat="false" ht="39.75" hidden="false" customHeight="true" outlineLevel="0" collapsed="false">
      <c r="A27" s="17" t="s">
        <v>93</v>
      </c>
      <c r="B27" s="18" t="n">
        <v>221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</row>
    <row r="28" customFormat="false" ht="17.65" hidden="false" customHeight="true" outlineLevel="0" collapsed="false">
      <c r="A28" s="17" t="s">
        <v>65</v>
      </c>
      <c r="B28" s="18" t="n">
        <v>2215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</row>
    <row r="29" customFormat="false" ht="17.65" hidden="false" customHeight="true" outlineLevel="0" collapsed="false">
      <c r="A29" s="17" t="s">
        <v>66</v>
      </c>
      <c r="B29" s="18" t="n">
        <v>2217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</row>
    <row r="30" customFormat="false" ht="51.6" hidden="false" customHeight="true" outlineLevel="0" collapsed="false">
      <c r="A30" s="20" t="s">
        <v>77</v>
      </c>
      <c r="B30" s="21" t="n">
        <v>2260</v>
      </c>
      <c r="C30" s="22" t="n">
        <v>49467</v>
      </c>
      <c r="D30" s="22" t="n">
        <v>34210</v>
      </c>
      <c r="E30" s="22" t="n">
        <v>23446</v>
      </c>
      <c r="F30" s="22" t="n">
        <v>2591</v>
      </c>
      <c r="G30" s="22" t="n">
        <v>8477</v>
      </c>
      <c r="H30" s="22" t="n">
        <v>8477</v>
      </c>
      <c r="I30" s="22" t="n">
        <v>35</v>
      </c>
      <c r="J30" s="22" t="n">
        <v>0</v>
      </c>
      <c r="K30" s="22" t="n">
        <v>2253</v>
      </c>
      <c r="L30" s="22" t="n">
        <v>4702</v>
      </c>
      <c r="M30" s="22" t="n">
        <v>652</v>
      </c>
      <c r="N30" s="22" t="n">
        <v>4897</v>
      </c>
      <c r="O30" s="22" t="n">
        <v>58</v>
      </c>
      <c r="P30" s="22" t="n">
        <v>52</v>
      </c>
      <c r="Q30" s="22" t="n">
        <v>0</v>
      </c>
      <c r="R30" s="22" t="n">
        <v>4948</v>
      </c>
    </row>
    <row r="31" customFormat="false" ht="16.9" hidden="false" customHeight="true" outlineLevel="0" collapsed="false">
      <c r="A31" s="20" t="s">
        <v>94</v>
      </c>
      <c r="B31" s="21" t="n">
        <v>2270</v>
      </c>
      <c r="C31" s="22" t="n">
        <v>40587</v>
      </c>
      <c r="D31" s="22" t="n">
        <v>33479</v>
      </c>
      <c r="E31" s="22" t="n">
        <v>23446</v>
      </c>
      <c r="F31" s="22" t="n">
        <v>2591</v>
      </c>
      <c r="G31" s="22" t="n">
        <v>8413</v>
      </c>
      <c r="H31" s="22" t="n">
        <v>8413</v>
      </c>
      <c r="I31" s="22" t="n">
        <v>35</v>
      </c>
      <c r="J31" s="22" t="n">
        <v>0</v>
      </c>
      <c r="K31" s="22" t="n">
        <v>1585</v>
      </c>
      <c r="L31" s="22" t="n">
        <v>129</v>
      </c>
      <c r="M31" s="22" t="n">
        <v>183</v>
      </c>
      <c r="N31" s="22" t="n">
        <v>4163</v>
      </c>
      <c r="O31" s="22" t="n">
        <v>58</v>
      </c>
      <c r="P31" s="22" t="n">
        <v>52</v>
      </c>
      <c r="Q31" s="22" t="n">
        <v>0</v>
      </c>
      <c r="R31" s="22" t="n">
        <v>2575</v>
      </c>
    </row>
    <row r="32" customFormat="false" ht="17.65" hidden="false" customHeight="true" outlineLevel="0" collapsed="false">
      <c r="A32" s="20" t="s">
        <v>95</v>
      </c>
      <c r="B32" s="21" t="n">
        <v>2290</v>
      </c>
      <c r="C32" s="22" t="n">
        <v>8880</v>
      </c>
      <c r="D32" s="22" t="n">
        <v>731</v>
      </c>
      <c r="E32" s="22" t="n">
        <v>0</v>
      </c>
      <c r="F32" s="22" t="n">
        <v>0</v>
      </c>
      <c r="G32" s="22" t="n">
        <v>64</v>
      </c>
      <c r="H32" s="22" t="n">
        <v>64</v>
      </c>
      <c r="I32" s="22" t="n">
        <v>0</v>
      </c>
      <c r="J32" s="22" t="n">
        <v>0</v>
      </c>
      <c r="K32" s="22" t="n">
        <v>668</v>
      </c>
      <c r="L32" s="22" t="n">
        <v>4573</v>
      </c>
      <c r="M32" s="22" t="n">
        <v>469</v>
      </c>
      <c r="N32" s="22" t="n">
        <v>734</v>
      </c>
      <c r="O32" s="22" t="n">
        <v>0</v>
      </c>
      <c r="P32" s="22" t="n">
        <v>0</v>
      </c>
      <c r="Q32" s="22" t="n">
        <v>0</v>
      </c>
      <c r="R32" s="22" t="n">
        <v>2373</v>
      </c>
    </row>
    <row r="33" customFormat="false" ht="40.5" hidden="false" customHeight="true" outlineLevel="0" collapsed="false">
      <c r="A33" s="20" t="s">
        <v>96</v>
      </c>
      <c r="B33" s="21" t="n">
        <v>230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</row>
    <row r="34" customFormat="false" ht="39.75" hidden="false" customHeight="true" outlineLevel="0" collapsed="false">
      <c r="A34" s="20" t="s">
        <v>81</v>
      </c>
      <c r="B34" s="21" t="n">
        <v>2305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</row>
    <row r="35" customFormat="false" ht="40.5" hidden="false" customHeight="true" outlineLevel="0" collapsed="false">
      <c r="A35" s="20" t="s">
        <v>82</v>
      </c>
      <c r="B35" s="21" t="n">
        <v>2306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</row>
    <row r="36" customFormat="false" ht="51.6" hidden="false" customHeight="true" outlineLevel="0" collapsed="false">
      <c r="A36" s="17" t="s">
        <v>97</v>
      </c>
      <c r="B36" s="18" t="n">
        <v>2310</v>
      </c>
      <c r="C36" s="19" t="n">
        <v>3029</v>
      </c>
      <c r="D36" s="19" t="n">
        <v>1457</v>
      </c>
      <c r="E36" s="19" t="n">
        <v>1</v>
      </c>
      <c r="F36" s="19" t="n">
        <v>0</v>
      </c>
      <c r="G36" s="19" t="n">
        <v>356</v>
      </c>
      <c r="H36" s="19" t="n">
        <v>356</v>
      </c>
      <c r="I36" s="19" t="n">
        <v>0</v>
      </c>
      <c r="J36" s="19" t="n">
        <v>0</v>
      </c>
      <c r="K36" s="19" t="n">
        <v>1099</v>
      </c>
      <c r="L36" s="19" t="n">
        <v>1111</v>
      </c>
      <c r="M36" s="19" t="n">
        <v>266</v>
      </c>
      <c r="N36" s="19" t="n">
        <v>171</v>
      </c>
      <c r="O36" s="19" t="n">
        <v>0</v>
      </c>
      <c r="P36" s="19" t="n">
        <v>0</v>
      </c>
      <c r="Q36" s="19" t="n">
        <v>0</v>
      </c>
      <c r="R36" s="19" t="n">
        <v>24</v>
      </c>
    </row>
    <row r="37" customFormat="false" ht="40.5" hidden="false" customHeight="true" outlineLevel="0" collapsed="false">
      <c r="A37" s="20" t="s">
        <v>98</v>
      </c>
      <c r="B37" s="21" t="n">
        <v>232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</row>
    <row r="38" customFormat="false" ht="16.9" hidden="false" customHeight="true" outlineLevel="0" collapsed="false">
      <c r="A38" s="20" t="s">
        <v>85</v>
      </c>
      <c r="B38" s="21" t="n">
        <v>2330</v>
      </c>
      <c r="C38" s="22" t="n">
        <v>1356</v>
      </c>
      <c r="D38" s="22" t="n">
        <v>8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8</v>
      </c>
      <c r="L38" s="22" t="n">
        <v>1075</v>
      </c>
      <c r="M38" s="22" t="n">
        <v>266</v>
      </c>
      <c r="N38" s="22" t="n">
        <v>2</v>
      </c>
      <c r="O38" s="22" t="n">
        <v>0</v>
      </c>
      <c r="P38" s="22" t="n">
        <v>0</v>
      </c>
      <c r="Q38" s="22" t="n">
        <v>0</v>
      </c>
      <c r="R38" s="22" t="n">
        <v>5</v>
      </c>
    </row>
    <row r="39" customFormat="false" ht="29.45" hidden="false" customHeight="true" outlineLevel="0" collapsed="false">
      <c r="A39" s="20" t="s">
        <v>86</v>
      </c>
      <c r="B39" s="21" t="n">
        <v>2340</v>
      </c>
      <c r="C39" s="22" t="n">
        <v>167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167</v>
      </c>
      <c r="O39" s="22" t="n">
        <v>0</v>
      </c>
      <c r="P39" s="22" t="n">
        <v>0</v>
      </c>
      <c r="Q39" s="22" t="n">
        <v>0</v>
      </c>
      <c r="R39" s="22" t="n">
        <v>0</v>
      </c>
    </row>
    <row r="40" customFormat="false" ht="40.5" hidden="false" customHeight="true" outlineLevel="0" collapsed="false">
      <c r="A40" s="20" t="s">
        <v>87</v>
      </c>
      <c r="B40" s="21" t="n">
        <v>2350</v>
      </c>
      <c r="C40" s="22" t="n">
        <v>1506</v>
      </c>
      <c r="D40" s="22" t="n">
        <v>1449</v>
      </c>
      <c r="E40" s="22" t="n">
        <v>1</v>
      </c>
      <c r="F40" s="22" t="n">
        <v>0</v>
      </c>
      <c r="G40" s="22" t="n">
        <v>356</v>
      </c>
      <c r="H40" s="22" t="n">
        <v>356</v>
      </c>
      <c r="I40" s="22" t="n">
        <v>0</v>
      </c>
      <c r="J40" s="22" t="n">
        <v>0</v>
      </c>
      <c r="K40" s="22" t="n">
        <v>1091</v>
      </c>
      <c r="L40" s="22" t="n">
        <v>36</v>
      </c>
      <c r="M40" s="22" t="n">
        <v>0</v>
      </c>
      <c r="N40" s="22" t="n">
        <v>2</v>
      </c>
      <c r="O40" s="22" t="n">
        <v>0</v>
      </c>
      <c r="P40" s="22" t="n">
        <v>0</v>
      </c>
      <c r="Q40" s="22" t="n">
        <v>0</v>
      </c>
      <c r="R40" s="22" t="n">
        <v>19</v>
      </c>
    </row>
    <row r="41" customFormat="false" ht="39.75" hidden="false" customHeight="true" outlineLevel="0" collapsed="false">
      <c r="A41" s="20" t="s">
        <v>99</v>
      </c>
      <c r="B41" s="21" t="n">
        <v>2351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</row>
    <row r="42" customFormat="false" ht="29.45" hidden="false" customHeight="true" outlineLevel="0" collapsed="false">
      <c r="A42" s="20" t="s">
        <v>100</v>
      </c>
      <c r="B42" s="21" t="n">
        <v>2352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</row>
    <row r="43" customFormat="false" ht="73.5" hidden="false" customHeight="true" outlineLevel="0" collapsed="false">
      <c r="A43" s="17" t="s">
        <v>101</v>
      </c>
      <c r="B43" s="18" t="n">
        <v>2375</v>
      </c>
      <c r="C43" s="19" t="n">
        <v>257745</v>
      </c>
      <c r="D43" s="19" t="n">
        <v>207352</v>
      </c>
      <c r="E43" s="19" t="n">
        <v>10686</v>
      </c>
      <c r="F43" s="19" t="n">
        <v>3442</v>
      </c>
      <c r="G43" s="19" t="n">
        <v>137832</v>
      </c>
      <c r="H43" s="19" t="n">
        <v>137832</v>
      </c>
      <c r="I43" s="19" t="n">
        <v>1141</v>
      </c>
      <c r="J43" s="19" t="n">
        <v>343</v>
      </c>
      <c r="K43" s="19" t="n">
        <v>57693</v>
      </c>
      <c r="L43" s="19" t="n">
        <v>7387</v>
      </c>
      <c r="M43" s="19" t="n">
        <v>1908</v>
      </c>
      <c r="N43" s="19" t="n">
        <v>6503</v>
      </c>
      <c r="O43" s="19" t="n">
        <v>9054</v>
      </c>
      <c r="P43" s="19" t="n">
        <v>6829</v>
      </c>
      <c r="Q43" s="19" t="n">
        <v>0</v>
      </c>
      <c r="R43" s="19" t="n">
        <v>25541</v>
      </c>
    </row>
    <row r="44" customFormat="false" ht="17.65" hidden="false" customHeight="true" outlineLevel="0" collapsed="false">
      <c r="A44" s="20" t="s">
        <v>89</v>
      </c>
      <c r="B44" s="21" t="n">
        <v>237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</row>
    <row r="45" customFormat="false" ht="51.6" hidden="false" customHeight="true" outlineLevel="0" collapsed="false">
      <c r="A45" s="20" t="s">
        <v>90</v>
      </c>
      <c r="B45" s="21" t="n">
        <v>2377</v>
      </c>
      <c r="C45" s="22" t="n">
        <v>14799</v>
      </c>
      <c r="D45" s="22" t="n">
        <v>10433</v>
      </c>
      <c r="E45" s="22" t="n">
        <v>36</v>
      </c>
      <c r="F45" s="22" t="n">
        <v>6</v>
      </c>
      <c r="G45" s="22" t="n">
        <v>9701</v>
      </c>
      <c r="H45" s="22" t="n">
        <v>9701</v>
      </c>
      <c r="I45" s="22" t="n">
        <v>0</v>
      </c>
      <c r="J45" s="22" t="n">
        <v>0</v>
      </c>
      <c r="K45" s="22" t="n">
        <v>696</v>
      </c>
      <c r="L45" s="22" t="n">
        <v>99</v>
      </c>
      <c r="M45" s="22" t="n">
        <v>13</v>
      </c>
      <c r="N45" s="22" t="n">
        <v>241</v>
      </c>
      <c r="O45" s="22" t="n">
        <v>0</v>
      </c>
      <c r="P45" s="22" t="n">
        <v>0</v>
      </c>
      <c r="Q45" s="22" t="n">
        <v>0</v>
      </c>
      <c r="R45" s="22" t="n">
        <v>4012</v>
      </c>
    </row>
    <row r="46" customFormat="false" ht="17.65" hidden="false" customHeight="true" outlineLevel="0" collapsed="false">
      <c r="A46" s="20" t="s">
        <v>91</v>
      </c>
      <c r="B46" s="21" t="n">
        <v>2378</v>
      </c>
      <c r="C46" s="22" t="n">
        <v>257745</v>
      </c>
      <c r="D46" s="22" t="n">
        <v>207352</v>
      </c>
      <c r="E46" s="22" t="n">
        <v>10686</v>
      </c>
      <c r="F46" s="22" t="n">
        <v>3442</v>
      </c>
      <c r="G46" s="22" t="n">
        <v>137832</v>
      </c>
      <c r="H46" s="22" t="n">
        <v>137832</v>
      </c>
      <c r="I46" s="22" t="n">
        <v>1141</v>
      </c>
      <c r="J46" s="22" t="n">
        <v>343</v>
      </c>
      <c r="K46" s="22" t="n">
        <v>57693</v>
      </c>
      <c r="L46" s="22" t="n">
        <v>7387</v>
      </c>
      <c r="M46" s="22" t="n">
        <v>1908</v>
      </c>
      <c r="N46" s="22" t="n">
        <v>6503</v>
      </c>
      <c r="O46" s="22" t="n">
        <v>9054</v>
      </c>
      <c r="P46" s="22" t="n">
        <v>6829</v>
      </c>
      <c r="Q46" s="22" t="n">
        <v>0</v>
      </c>
      <c r="R46" s="22" t="n">
        <v>25541</v>
      </c>
    </row>
    <row r="47" customFormat="false" ht="28.7" hidden="false" customHeight="true" outlineLevel="0" collapsed="false">
      <c r="A47" s="20" t="s">
        <v>102</v>
      </c>
      <c r="B47" s="21" t="n">
        <v>2379</v>
      </c>
      <c r="C47" s="22" t="n">
        <v>686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686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</row>
    <row r="48" customFormat="false" ht="17.65" hidden="false" customHeight="true" outlineLevel="0" collapsed="false">
      <c r="A48" s="17" t="s">
        <v>73</v>
      </c>
      <c r="B48" s="18" t="n">
        <v>2380</v>
      </c>
      <c r="C48" s="19" t="n">
        <v>3658427</v>
      </c>
      <c r="D48" s="19" t="n">
        <v>2192674</v>
      </c>
      <c r="E48" s="19" t="n">
        <v>195979</v>
      </c>
      <c r="F48" s="19" t="n">
        <v>28125</v>
      </c>
      <c r="G48" s="19" t="n">
        <v>1383059</v>
      </c>
      <c r="H48" s="19" t="n">
        <v>1383059</v>
      </c>
      <c r="I48" s="19" t="n">
        <v>8211</v>
      </c>
      <c r="J48" s="19" t="n">
        <v>3292</v>
      </c>
      <c r="K48" s="19" t="n">
        <v>605425</v>
      </c>
      <c r="L48" s="19" t="n">
        <v>225632</v>
      </c>
      <c r="M48" s="19" t="n">
        <v>56069</v>
      </c>
      <c r="N48" s="19" t="n">
        <v>134588</v>
      </c>
      <c r="O48" s="19" t="n">
        <v>38471</v>
      </c>
      <c r="P48" s="19" t="n">
        <v>28547</v>
      </c>
      <c r="Q48" s="19" t="n">
        <v>94938</v>
      </c>
      <c r="R48" s="19" t="n">
        <v>916054</v>
      </c>
    </row>
    <row r="49" customFormat="false" ht="16.9" hidden="false" customHeight="true" outlineLevel="0" collapsed="false">
      <c r="A49" s="23" t="s">
        <v>103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</row>
    <row r="50" customFormat="false" ht="17.65" hidden="false" customHeight="true" outlineLevel="0" collapsed="false">
      <c r="A50" s="20" t="s">
        <v>104</v>
      </c>
      <c r="B50" s="21" t="n">
        <v>239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</row>
    <row r="51" customFormat="false" ht="17.65" hidden="false" customHeight="true" outlineLevel="0" collapsed="false">
      <c r="A51" s="20" t="s">
        <v>105</v>
      </c>
      <c r="B51" s="21" t="n">
        <v>2391</v>
      </c>
      <c r="C51" s="22" t="n">
        <v>27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27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</row>
    <row r="52" customFormat="false" ht="16.9" hidden="false" customHeight="true" outlineLevel="0" collapsed="false">
      <c r="A52" s="20" t="s">
        <v>106</v>
      </c>
      <c r="B52" s="21" t="n">
        <v>2395</v>
      </c>
      <c r="C52" s="22" t="n">
        <v>13</v>
      </c>
      <c r="D52" s="23" t="s">
        <v>107</v>
      </c>
      <c r="E52" s="23" t="s">
        <v>107</v>
      </c>
      <c r="F52" s="23" t="s">
        <v>107</v>
      </c>
      <c r="G52" s="22" t="n">
        <v>3</v>
      </c>
      <c r="H52" s="22" t="n">
        <v>3</v>
      </c>
      <c r="I52" s="23" t="s">
        <v>107</v>
      </c>
      <c r="J52" s="23" t="s">
        <v>107</v>
      </c>
      <c r="K52" s="23" t="s">
        <v>107</v>
      </c>
      <c r="L52" s="23" t="s">
        <v>107</v>
      </c>
      <c r="M52" s="23" t="s">
        <v>107</v>
      </c>
      <c r="N52" s="23" t="s">
        <v>107</v>
      </c>
      <c r="O52" s="23" t="s">
        <v>107</v>
      </c>
      <c r="P52" s="23" t="s">
        <v>107</v>
      </c>
      <c r="Q52" s="23" t="s">
        <v>107</v>
      </c>
      <c r="R52" s="23" t="s">
        <v>107</v>
      </c>
    </row>
    <row r="53" customFormat="false" ht="29.45" hidden="false" customHeight="true" outlineLevel="0" collapsed="false">
      <c r="A53" s="20" t="s">
        <v>108</v>
      </c>
      <c r="B53" s="21" t="n">
        <v>2396</v>
      </c>
      <c r="C53" s="23" t="s">
        <v>107</v>
      </c>
      <c r="D53" s="23" t="s">
        <v>107</v>
      </c>
      <c r="E53" s="23" t="s">
        <v>107</v>
      </c>
      <c r="F53" s="23" t="s">
        <v>107</v>
      </c>
      <c r="G53" s="22" t="n">
        <v>2592000</v>
      </c>
      <c r="H53" s="22" t="n">
        <v>2592000</v>
      </c>
      <c r="I53" s="23" t="s">
        <v>107</v>
      </c>
      <c r="J53" s="23" t="s">
        <v>107</v>
      </c>
      <c r="K53" s="23" t="s">
        <v>107</v>
      </c>
      <c r="L53" s="23" t="s">
        <v>107</v>
      </c>
      <c r="M53" s="23" t="s">
        <v>107</v>
      </c>
      <c r="N53" s="23" t="s">
        <v>107</v>
      </c>
      <c r="O53" s="23" t="s">
        <v>107</v>
      </c>
      <c r="P53" s="23" t="s">
        <v>107</v>
      </c>
      <c r="Q53" s="23" t="s">
        <v>107</v>
      </c>
      <c r="R53" s="23" t="s">
        <v>107</v>
      </c>
    </row>
    <row r="54" customFormat="false" ht="16.9" hidden="false" customHeight="true" outlineLevel="0" collapsed="false">
      <c r="A54" s="23" t="s">
        <v>109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</row>
    <row r="55" customFormat="false" ht="40.5" hidden="false" customHeight="true" outlineLevel="0" collapsed="false">
      <c r="A55" s="20" t="s">
        <v>110</v>
      </c>
      <c r="B55" s="21" t="n">
        <v>2397</v>
      </c>
      <c r="C55" s="23" t="s">
        <v>107</v>
      </c>
      <c r="D55" s="23" t="s">
        <v>107</v>
      </c>
      <c r="E55" s="23" t="s">
        <v>107</v>
      </c>
      <c r="F55" s="23" t="s">
        <v>107</v>
      </c>
      <c r="G55" s="22" t="n">
        <v>342949</v>
      </c>
      <c r="H55" s="22" t="n">
        <v>342949</v>
      </c>
      <c r="I55" s="23" t="s">
        <v>107</v>
      </c>
      <c r="J55" s="23" t="s">
        <v>107</v>
      </c>
      <c r="K55" s="23" t="s">
        <v>107</v>
      </c>
      <c r="L55" s="23" t="s">
        <v>107</v>
      </c>
      <c r="M55" s="23" t="s">
        <v>107</v>
      </c>
      <c r="N55" s="23" t="s">
        <v>107</v>
      </c>
      <c r="O55" s="23" t="s">
        <v>107</v>
      </c>
      <c r="P55" s="23" t="s">
        <v>107</v>
      </c>
      <c r="Q55" s="23" t="s">
        <v>107</v>
      </c>
      <c r="R55" s="23" t="s">
        <v>107</v>
      </c>
    </row>
    <row r="56" customFormat="false" ht="40.5" hidden="false" customHeight="true" outlineLevel="0" collapsed="false">
      <c r="A56" s="20" t="s">
        <v>111</v>
      </c>
      <c r="B56" s="21" t="n">
        <v>2398</v>
      </c>
      <c r="C56" s="23" t="s">
        <v>107</v>
      </c>
      <c r="D56" s="23" t="s">
        <v>107</v>
      </c>
      <c r="E56" s="23" t="s">
        <v>107</v>
      </c>
      <c r="F56" s="23" t="s">
        <v>107</v>
      </c>
      <c r="G56" s="22" t="n">
        <v>5201</v>
      </c>
      <c r="H56" s="22" t="n">
        <v>5201</v>
      </c>
      <c r="I56" s="23" t="s">
        <v>107</v>
      </c>
      <c r="J56" s="23" t="s">
        <v>107</v>
      </c>
      <c r="K56" s="23" t="s">
        <v>107</v>
      </c>
      <c r="L56" s="23" t="s">
        <v>107</v>
      </c>
      <c r="M56" s="23" t="s">
        <v>107</v>
      </c>
      <c r="N56" s="23" t="s">
        <v>107</v>
      </c>
      <c r="O56" s="23" t="s">
        <v>107</v>
      </c>
      <c r="P56" s="23" t="s">
        <v>107</v>
      </c>
      <c r="Q56" s="23" t="s">
        <v>107</v>
      </c>
      <c r="R56" s="23" t="s">
        <v>107</v>
      </c>
    </row>
    <row r="57" customFormat="false" ht="16.9" hidden="false" customHeight="true" outlineLevel="0" collapsed="false">
      <c r="A57" s="20" t="s">
        <v>112</v>
      </c>
      <c r="B57" s="21" t="n">
        <v>2399</v>
      </c>
      <c r="C57" s="23" t="s">
        <v>107</v>
      </c>
      <c r="D57" s="23" t="s">
        <v>107</v>
      </c>
      <c r="E57" s="23" t="s">
        <v>107</v>
      </c>
      <c r="F57" s="23" t="s">
        <v>107</v>
      </c>
      <c r="G57" s="22" t="n">
        <v>2243850</v>
      </c>
      <c r="H57" s="22" t="n">
        <v>2243850</v>
      </c>
      <c r="I57" s="23" t="s">
        <v>107</v>
      </c>
      <c r="J57" s="23" t="s">
        <v>107</v>
      </c>
      <c r="K57" s="23" t="s">
        <v>107</v>
      </c>
      <c r="L57" s="23" t="s">
        <v>107</v>
      </c>
      <c r="M57" s="23" t="s">
        <v>107</v>
      </c>
      <c r="N57" s="23" t="s">
        <v>107</v>
      </c>
      <c r="O57" s="23" t="s">
        <v>107</v>
      </c>
      <c r="P57" s="23" t="s">
        <v>107</v>
      </c>
      <c r="Q57" s="23" t="s">
        <v>107</v>
      </c>
      <c r="R57" s="23" t="s">
        <v>107</v>
      </c>
    </row>
  </sheetData>
  <mergeCells count="22">
    <mergeCell ref="A1:R1"/>
    <mergeCell ref="A2:R2"/>
    <mergeCell ref="A3:A7"/>
    <mergeCell ref="B3:B7"/>
    <mergeCell ref="C3:C7"/>
    <mergeCell ref="D3:R3"/>
    <mergeCell ref="D4:K4"/>
    <mergeCell ref="L4:L7"/>
    <mergeCell ref="M4:M7"/>
    <mergeCell ref="N4:N7"/>
    <mergeCell ref="O4:O7"/>
    <mergeCell ref="P4:P7"/>
    <mergeCell ref="Q4:Q7"/>
    <mergeCell ref="R4:R7"/>
    <mergeCell ref="D5:D7"/>
    <mergeCell ref="E5:K5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8.14"/>
    <col collapsed="false" customWidth="true" hidden="false" outlineLevel="0" max="3" min="3" style="0" width="16.28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21.28"/>
    <col collapsed="false" customWidth="true" hidden="false" outlineLevel="0" max="7" min="7" style="0" width="21.42"/>
    <col collapsed="false" customWidth="true" hidden="false" outlineLevel="0" max="8" min="8" style="0" width="21.28"/>
    <col collapsed="false" customWidth="true" hidden="false" outlineLevel="0" max="9" min="9" style="0" width="21.42"/>
    <col collapsed="false" customWidth="true" hidden="false" outlineLevel="0" max="10" min="10" style="0" width="21.28"/>
  </cols>
  <sheetData>
    <row r="1" customFormat="false" ht="17.65" hidden="false" customHeight="true" outlineLevel="0" collapsed="false">
      <c r="A1" s="24" t="s">
        <v>11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1.1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86.85" hidden="false" customHeight="true" outlineLevel="0" collapsed="false">
      <c r="A3" s="16"/>
      <c r="B3" s="16" t="s">
        <v>19</v>
      </c>
      <c r="C3" s="16" t="s">
        <v>114</v>
      </c>
      <c r="D3" s="16" t="s">
        <v>20</v>
      </c>
      <c r="E3" s="16" t="s">
        <v>115</v>
      </c>
      <c r="F3" s="16" t="s">
        <v>116</v>
      </c>
      <c r="G3" s="16" t="s">
        <v>117</v>
      </c>
      <c r="H3" s="16" t="s">
        <v>118</v>
      </c>
      <c r="I3" s="16" t="s">
        <v>119</v>
      </c>
      <c r="J3" s="16" t="s">
        <v>120</v>
      </c>
    </row>
    <row r="4" customFormat="false" ht="17.65" hidden="false" customHeight="true" outlineLevel="0" collapsed="false">
      <c r="A4" s="16" t="s">
        <v>38</v>
      </c>
      <c r="B4" s="16" t="s">
        <v>39</v>
      </c>
      <c r="C4" s="16" t="s">
        <v>40</v>
      </c>
      <c r="D4" s="16" t="s">
        <v>41</v>
      </c>
      <c r="E4" s="16" t="s">
        <v>42</v>
      </c>
      <c r="F4" s="16" t="s">
        <v>43</v>
      </c>
      <c r="G4" s="16" t="s">
        <v>44</v>
      </c>
      <c r="H4" s="16" t="s">
        <v>45</v>
      </c>
      <c r="I4" s="16" t="s">
        <v>46</v>
      </c>
      <c r="J4" s="16" t="s">
        <v>47</v>
      </c>
    </row>
    <row r="5" customFormat="false" ht="51.6" hidden="false" customHeight="true" outlineLevel="0" collapsed="false">
      <c r="A5" s="20" t="s">
        <v>121</v>
      </c>
      <c r="B5" s="21" t="n">
        <v>2400</v>
      </c>
      <c r="C5" s="22" t="n">
        <v>12</v>
      </c>
      <c r="D5" s="22" t="n">
        <v>14316</v>
      </c>
      <c r="E5" s="22" t="n">
        <v>4804</v>
      </c>
      <c r="F5" s="22" t="n">
        <v>988</v>
      </c>
      <c r="G5" s="22" t="n">
        <v>218</v>
      </c>
      <c r="H5" s="22" t="n">
        <v>0</v>
      </c>
      <c r="I5" s="22" t="n">
        <v>0</v>
      </c>
      <c r="J5" s="22" t="n">
        <v>8305</v>
      </c>
    </row>
    <row r="6" customFormat="false" ht="51.6" hidden="false" customHeight="true" outlineLevel="0" collapsed="false">
      <c r="A6" s="20" t="s">
        <v>122</v>
      </c>
      <c r="B6" s="21" t="n">
        <v>2401</v>
      </c>
      <c r="C6" s="22" t="n">
        <v>29</v>
      </c>
      <c r="D6" s="22" t="n">
        <v>14665</v>
      </c>
      <c r="E6" s="22" t="n">
        <v>8120</v>
      </c>
      <c r="F6" s="22" t="n">
        <v>1397</v>
      </c>
      <c r="G6" s="22" t="n">
        <v>65</v>
      </c>
      <c r="H6" s="22" t="n">
        <v>0</v>
      </c>
      <c r="I6" s="22" t="n">
        <v>0</v>
      </c>
      <c r="J6" s="22" t="n">
        <v>5082</v>
      </c>
    </row>
    <row r="7" customFormat="false" ht="51.6" hidden="false" customHeight="true" outlineLevel="0" collapsed="false">
      <c r="A7" s="20" t="s">
        <v>123</v>
      </c>
      <c r="B7" s="21" t="n">
        <v>2402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</row>
    <row r="8" customFormat="false" ht="40.5" hidden="false" customHeight="true" outlineLevel="0" collapsed="false">
      <c r="A8" s="20" t="s">
        <v>124</v>
      </c>
      <c r="B8" s="21" t="n">
        <v>2405</v>
      </c>
      <c r="C8" s="22" t="n">
        <v>15</v>
      </c>
      <c r="D8" s="22" t="n">
        <v>874</v>
      </c>
      <c r="E8" s="22" t="n">
        <v>221</v>
      </c>
      <c r="F8" s="22" t="n">
        <v>20</v>
      </c>
      <c r="G8" s="22" t="n">
        <v>3</v>
      </c>
      <c r="H8" s="22" t="n">
        <v>0</v>
      </c>
      <c r="I8" s="22" t="n">
        <v>0</v>
      </c>
      <c r="J8" s="22" t="n">
        <v>629</v>
      </c>
    </row>
    <row r="9" customFormat="false" ht="40.5" hidden="false" customHeight="true" outlineLevel="0" collapsed="false">
      <c r="A9" s="20" t="s">
        <v>125</v>
      </c>
      <c r="B9" s="21" t="n">
        <v>2406</v>
      </c>
      <c r="C9" s="22" t="n">
        <v>59</v>
      </c>
      <c r="D9" s="22" t="n">
        <v>2212</v>
      </c>
      <c r="E9" s="22" t="n">
        <v>1908</v>
      </c>
      <c r="F9" s="22" t="n">
        <v>303</v>
      </c>
      <c r="G9" s="22" t="n">
        <v>1</v>
      </c>
      <c r="H9" s="22" t="n">
        <v>0</v>
      </c>
      <c r="I9" s="22" t="n">
        <v>0</v>
      </c>
      <c r="J9" s="22" t="n">
        <v>0</v>
      </c>
    </row>
    <row r="10" customFormat="false" ht="40.5" hidden="false" customHeight="true" outlineLevel="0" collapsed="false">
      <c r="A10" s="20" t="s">
        <v>126</v>
      </c>
      <c r="B10" s="21" t="n">
        <v>2410</v>
      </c>
      <c r="C10" s="22" t="n">
        <v>231</v>
      </c>
      <c r="D10" s="22" t="n">
        <v>1941</v>
      </c>
      <c r="E10" s="22" t="n">
        <v>355</v>
      </c>
      <c r="F10" s="22" t="n">
        <v>118</v>
      </c>
      <c r="G10" s="22" t="n">
        <v>32</v>
      </c>
      <c r="H10" s="22" t="n">
        <v>0</v>
      </c>
      <c r="I10" s="22" t="n">
        <v>0</v>
      </c>
      <c r="J10" s="22" t="n">
        <v>1436</v>
      </c>
    </row>
    <row r="11" customFormat="false" ht="107.45" hidden="false" customHeight="true" outlineLevel="0" collapsed="false">
      <c r="A11" s="20" t="s">
        <v>127</v>
      </c>
      <c r="B11" s="21" t="n">
        <v>2415</v>
      </c>
      <c r="C11" s="22" t="n">
        <v>14</v>
      </c>
      <c r="D11" s="22" t="n">
        <v>783</v>
      </c>
      <c r="E11" s="22" t="n">
        <v>342</v>
      </c>
      <c r="F11" s="22" t="n">
        <v>6</v>
      </c>
      <c r="G11" s="22" t="n">
        <v>0</v>
      </c>
      <c r="H11" s="22" t="n">
        <v>0</v>
      </c>
      <c r="I11" s="22" t="n">
        <v>0</v>
      </c>
      <c r="J11" s="22" t="n">
        <v>436</v>
      </c>
    </row>
    <row r="12" customFormat="false" ht="29.45" hidden="false" customHeight="true" outlineLevel="0" collapsed="false">
      <c r="A12" s="20" t="s">
        <v>128</v>
      </c>
      <c r="B12" s="21" t="n">
        <v>242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</row>
    <row r="13" customFormat="false" ht="74.25" hidden="false" customHeight="true" outlineLevel="0" collapsed="false">
      <c r="A13" s="20" t="s">
        <v>129</v>
      </c>
      <c r="B13" s="21" t="n">
        <v>2425</v>
      </c>
      <c r="C13" s="22" t="n">
        <v>6534</v>
      </c>
      <c r="D13" s="22" t="n">
        <v>44749</v>
      </c>
      <c r="E13" s="22" t="n">
        <v>5691</v>
      </c>
      <c r="F13" s="22" t="n">
        <v>5019</v>
      </c>
      <c r="G13" s="22" t="n">
        <v>254</v>
      </c>
      <c r="H13" s="22" t="n">
        <v>0</v>
      </c>
      <c r="I13" s="22" t="n">
        <v>3</v>
      </c>
      <c r="J13" s="22" t="n">
        <v>33782</v>
      </c>
    </row>
    <row r="14" customFormat="false" ht="51.6" hidden="false" customHeight="true" outlineLevel="0" collapsed="false">
      <c r="A14" s="20" t="s">
        <v>130</v>
      </c>
      <c r="B14" s="21" t="n">
        <v>243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</row>
    <row r="15" customFormat="false" ht="85.35" hidden="false" customHeight="true" outlineLevel="0" collapsed="false">
      <c r="A15" s="20" t="s">
        <v>131</v>
      </c>
      <c r="B15" s="21" t="n">
        <v>2431</v>
      </c>
      <c r="C15" s="22" t="n">
        <v>14</v>
      </c>
      <c r="D15" s="22" t="n">
        <v>57705</v>
      </c>
      <c r="E15" s="22" t="n">
        <v>33424</v>
      </c>
      <c r="F15" s="22" t="n">
        <v>16078</v>
      </c>
      <c r="G15" s="22" t="n">
        <v>1991</v>
      </c>
      <c r="H15" s="22" t="n">
        <v>6</v>
      </c>
      <c r="I15" s="22" t="n">
        <v>0</v>
      </c>
      <c r="J15" s="22" t="n">
        <v>6206</v>
      </c>
    </row>
    <row r="16" customFormat="false" ht="51.6" hidden="false" customHeight="true" outlineLevel="0" collapsed="false">
      <c r="A16" s="20" t="s">
        <v>132</v>
      </c>
      <c r="B16" s="21" t="n">
        <v>2435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</row>
    <row r="17" customFormat="false" ht="28.7" hidden="false" customHeight="true" outlineLevel="0" collapsed="false">
      <c r="A17" s="20" t="s">
        <v>133</v>
      </c>
      <c r="B17" s="21" t="n">
        <v>2437</v>
      </c>
      <c r="C17" s="22" t="n">
        <v>1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</row>
    <row r="18" customFormat="false" ht="29.45" hidden="false" customHeight="true" outlineLevel="0" collapsed="false">
      <c r="A18" s="20" t="s">
        <v>134</v>
      </c>
      <c r="B18" s="21" t="n">
        <v>2438</v>
      </c>
      <c r="C18" s="22" t="n">
        <v>3</v>
      </c>
      <c r="D18" s="22" t="n">
        <v>90</v>
      </c>
      <c r="E18" s="22" t="n">
        <v>34</v>
      </c>
      <c r="F18" s="22" t="n">
        <v>39</v>
      </c>
      <c r="G18" s="22" t="n">
        <v>16</v>
      </c>
      <c r="H18" s="22" t="n">
        <v>0</v>
      </c>
      <c r="I18" s="22" t="n">
        <v>0</v>
      </c>
      <c r="J18" s="22" t="n">
        <v>0</v>
      </c>
    </row>
    <row r="19" customFormat="false" ht="28.7" hidden="false" customHeight="true" outlineLevel="0" collapsed="false">
      <c r="A19" s="20" t="s">
        <v>135</v>
      </c>
      <c r="B19" s="21" t="n">
        <v>2439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</row>
    <row r="20" customFormat="false" ht="17.65" hidden="false" customHeight="true" outlineLevel="0" collapsed="false">
      <c r="A20" s="17" t="s">
        <v>136</v>
      </c>
      <c r="B20" s="18" t="n">
        <v>2440</v>
      </c>
      <c r="C20" s="19" t="n">
        <v>6912</v>
      </c>
      <c r="D20" s="19" t="n">
        <v>137335</v>
      </c>
      <c r="E20" s="19" t="n">
        <v>54899</v>
      </c>
      <c r="F20" s="19" t="n">
        <v>23968</v>
      </c>
      <c r="G20" s="19" t="n">
        <v>2580</v>
      </c>
      <c r="H20" s="19" t="n">
        <v>6</v>
      </c>
      <c r="I20" s="19" t="n">
        <v>3</v>
      </c>
      <c r="J20" s="19" t="n">
        <v>5587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7.14"/>
    <col collapsed="false" customWidth="true" hidden="false" outlineLevel="0" max="4" min="3" style="0" width="25.41"/>
    <col collapsed="false" customWidth="true" hidden="false" outlineLevel="0" max="5" min="5" style="0" width="21.42"/>
    <col collapsed="false" customWidth="true" hidden="false" outlineLevel="0" max="6" min="6" style="0" width="22.28"/>
    <col collapsed="false" customWidth="true" hidden="false" outlineLevel="0" max="15" min="7" style="0" width="24.28"/>
    <col collapsed="false" customWidth="true" hidden="false" outlineLevel="0" max="16" min="16" style="0" width="24.13"/>
  </cols>
  <sheetData>
    <row r="1" customFormat="false" ht="17.65" hidden="false" customHeight="true" outlineLevel="0" collapsed="false">
      <c r="A1" s="24" t="s">
        <v>13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6.9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3.45" hidden="false" customHeight="true" outlineLevel="0" collapsed="false">
      <c r="A3" s="16"/>
      <c r="B3" s="16" t="s">
        <v>19</v>
      </c>
      <c r="C3" s="27" t="s">
        <v>138</v>
      </c>
      <c r="D3" s="16" t="s">
        <v>139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39.15" hidden="false" customHeight="true" outlineLevel="0" collapsed="false">
      <c r="A4" s="16"/>
      <c r="B4" s="16"/>
      <c r="C4" s="27"/>
      <c r="D4" s="16" t="s">
        <v>140</v>
      </c>
      <c r="E4" s="16" t="s">
        <v>141</v>
      </c>
      <c r="F4" s="16" t="s">
        <v>142</v>
      </c>
      <c r="G4" s="16" t="s">
        <v>143</v>
      </c>
      <c r="H4" s="16" t="s">
        <v>144</v>
      </c>
      <c r="I4" s="16" t="s">
        <v>145</v>
      </c>
      <c r="J4" s="16" t="s">
        <v>146</v>
      </c>
      <c r="K4" s="16" t="s">
        <v>147</v>
      </c>
      <c r="L4" s="16" t="s">
        <v>148</v>
      </c>
      <c r="M4" s="16" t="s">
        <v>149</v>
      </c>
      <c r="N4" s="16" t="s">
        <v>150</v>
      </c>
      <c r="O4" s="16" t="s">
        <v>151</v>
      </c>
      <c r="P4" s="16" t="s">
        <v>152</v>
      </c>
    </row>
    <row r="5" customFormat="false" ht="16.9" hidden="false" customHeight="true" outlineLevel="0" collapsed="false">
      <c r="A5" s="16" t="s">
        <v>38</v>
      </c>
      <c r="B5" s="16" t="s">
        <v>39</v>
      </c>
      <c r="C5" s="16" t="s">
        <v>40</v>
      </c>
      <c r="D5" s="16" t="s">
        <v>41</v>
      </c>
      <c r="E5" s="16" t="s">
        <v>42</v>
      </c>
      <c r="F5" s="16" t="s">
        <v>43</v>
      </c>
      <c r="G5" s="16" t="s">
        <v>44</v>
      </c>
      <c r="H5" s="16" t="s">
        <v>45</v>
      </c>
      <c r="I5" s="16" t="s">
        <v>46</v>
      </c>
      <c r="J5" s="16" t="s">
        <v>47</v>
      </c>
      <c r="K5" s="16" t="s">
        <v>48</v>
      </c>
      <c r="L5" s="16" t="s">
        <v>49</v>
      </c>
      <c r="M5" s="16" t="s">
        <v>50</v>
      </c>
      <c r="N5" s="16" t="s">
        <v>51</v>
      </c>
      <c r="O5" s="16" t="s">
        <v>52</v>
      </c>
      <c r="P5" s="16" t="s">
        <v>53</v>
      </c>
    </row>
    <row r="6" customFormat="false" ht="17.65" hidden="false" customHeight="true" outlineLevel="0" collapsed="false">
      <c r="A6" s="20" t="s">
        <v>153</v>
      </c>
      <c r="B6" s="21" t="n">
        <v>2445</v>
      </c>
      <c r="C6" s="22" t="n">
        <v>2020</v>
      </c>
      <c r="D6" s="22" t="n">
        <v>831</v>
      </c>
      <c r="E6" s="22" t="n">
        <v>771</v>
      </c>
      <c r="F6" s="22" t="n">
        <v>6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1189</v>
      </c>
      <c r="L6" s="22" t="n">
        <v>18</v>
      </c>
      <c r="M6" s="22" t="n">
        <v>69</v>
      </c>
      <c r="N6" s="22" t="n">
        <v>365</v>
      </c>
      <c r="O6" s="22" t="n">
        <v>737</v>
      </c>
      <c r="P6" s="22" t="n">
        <v>0</v>
      </c>
    </row>
    <row r="7" customFormat="false" ht="28.7" hidden="false" customHeight="true" outlineLevel="0" collapsed="false">
      <c r="A7" s="20" t="s">
        <v>154</v>
      </c>
      <c r="B7" s="21" t="n">
        <v>2455</v>
      </c>
      <c r="C7" s="22" t="n">
        <v>1366</v>
      </c>
      <c r="D7" s="22" t="n">
        <v>962</v>
      </c>
      <c r="E7" s="22" t="n">
        <v>836</v>
      </c>
      <c r="F7" s="22" t="n">
        <v>126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404</v>
      </c>
      <c r="L7" s="22" t="n">
        <v>70</v>
      </c>
      <c r="M7" s="22" t="n">
        <v>38</v>
      </c>
      <c r="N7" s="22" t="n">
        <v>235</v>
      </c>
      <c r="O7" s="22" t="n">
        <v>61</v>
      </c>
      <c r="P7" s="22" t="n">
        <v>0</v>
      </c>
    </row>
    <row r="8" customFormat="false" ht="29.45" hidden="false" customHeight="true" outlineLevel="0" collapsed="false">
      <c r="A8" s="20" t="s">
        <v>155</v>
      </c>
      <c r="B8" s="21" t="n">
        <v>2465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</row>
    <row r="9" customFormat="false" ht="28.7" hidden="false" customHeight="true" outlineLevel="0" collapsed="false">
      <c r="A9" s="20" t="s">
        <v>156</v>
      </c>
      <c r="B9" s="21" t="n">
        <v>2475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</row>
    <row r="10" customFormat="false" ht="17.65" hidden="false" customHeight="true" outlineLevel="0" collapsed="false">
      <c r="A10" s="20" t="s">
        <v>157</v>
      </c>
      <c r="B10" s="21" t="n">
        <v>2485</v>
      </c>
      <c r="C10" s="22" t="n">
        <v>406381</v>
      </c>
      <c r="D10" s="22" t="n">
        <v>174884</v>
      </c>
      <c r="E10" s="22" t="n">
        <v>138242</v>
      </c>
      <c r="F10" s="22" t="n">
        <v>34675</v>
      </c>
      <c r="G10" s="22" t="n">
        <v>0</v>
      </c>
      <c r="H10" s="22" t="n">
        <v>0</v>
      </c>
      <c r="I10" s="22" t="n">
        <v>874</v>
      </c>
      <c r="J10" s="22" t="n">
        <v>1093</v>
      </c>
      <c r="K10" s="22" t="n">
        <v>231301</v>
      </c>
      <c r="L10" s="22" t="n">
        <v>20543</v>
      </c>
      <c r="M10" s="22" t="n">
        <v>27625</v>
      </c>
      <c r="N10" s="22" t="n">
        <v>130050</v>
      </c>
      <c r="O10" s="22" t="n">
        <v>53083</v>
      </c>
      <c r="P10" s="22" t="n">
        <v>196</v>
      </c>
    </row>
    <row r="11" customFormat="false" ht="51.6" hidden="false" customHeight="true" outlineLevel="0" collapsed="false">
      <c r="A11" s="20" t="s">
        <v>158</v>
      </c>
      <c r="B11" s="21" t="n">
        <v>2495</v>
      </c>
      <c r="C11" s="22" t="n">
        <v>38512</v>
      </c>
      <c r="D11" s="22" t="n">
        <v>38204</v>
      </c>
      <c r="E11" s="22" t="n">
        <v>28971</v>
      </c>
      <c r="F11" s="22" t="n">
        <v>9227</v>
      </c>
      <c r="G11" s="22" t="n">
        <v>0</v>
      </c>
      <c r="H11" s="22" t="n">
        <v>0</v>
      </c>
      <c r="I11" s="22" t="n">
        <v>5</v>
      </c>
      <c r="J11" s="22" t="n">
        <v>1</v>
      </c>
      <c r="K11" s="22" t="n">
        <v>308</v>
      </c>
      <c r="L11" s="22" t="n">
        <v>32</v>
      </c>
      <c r="M11" s="22" t="n">
        <v>2</v>
      </c>
      <c r="N11" s="22" t="n">
        <v>256</v>
      </c>
      <c r="O11" s="22" t="n">
        <v>18</v>
      </c>
      <c r="P11" s="22" t="n">
        <v>0</v>
      </c>
    </row>
    <row r="12" customFormat="false" ht="62.45" hidden="false" customHeight="true" outlineLevel="0" collapsed="false">
      <c r="A12" s="20" t="s">
        <v>159</v>
      </c>
      <c r="B12" s="21" t="n">
        <v>2500</v>
      </c>
      <c r="C12" s="22" t="n">
        <v>8686</v>
      </c>
      <c r="D12" s="22" t="n">
        <v>8673</v>
      </c>
      <c r="E12" s="22" t="n">
        <v>6397</v>
      </c>
      <c r="F12" s="22" t="n">
        <v>2276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13</v>
      </c>
      <c r="L12" s="22" t="n">
        <v>11</v>
      </c>
      <c r="M12" s="22" t="n">
        <v>2</v>
      </c>
      <c r="N12" s="22" t="n">
        <v>0</v>
      </c>
      <c r="O12" s="22" t="n">
        <v>0</v>
      </c>
      <c r="P12" s="22" t="n">
        <v>0</v>
      </c>
    </row>
    <row r="13" customFormat="false" ht="74.25" hidden="false" customHeight="true" outlineLevel="0" collapsed="false">
      <c r="A13" s="20" t="s">
        <v>160</v>
      </c>
      <c r="B13" s="21" t="n">
        <v>2503</v>
      </c>
      <c r="C13" s="22" t="n">
        <v>346827</v>
      </c>
      <c r="D13" s="22" t="n">
        <v>115651</v>
      </c>
      <c r="E13" s="22" t="n">
        <v>91227</v>
      </c>
      <c r="F13" s="22" t="n">
        <v>22463</v>
      </c>
      <c r="G13" s="22" t="n">
        <v>0</v>
      </c>
      <c r="H13" s="22" t="n">
        <v>0</v>
      </c>
      <c r="I13" s="22" t="n">
        <v>869</v>
      </c>
      <c r="J13" s="22" t="n">
        <v>1092</v>
      </c>
      <c r="K13" s="22" t="n">
        <v>230980</v>
      </c>
      <c r="L13" s="22" t="n">
        <v>20500</v>
      </c>
      <c r="M13" s="22" t="n">
        <v>27621</v>
      </c>
      <c r="N13" s="22" t="n">
        <v>129794</v>
      </c>
      <c r="O13" s="22" t="n">
        <v>53065</v>
      </c>
      <c r="P13" s="22" t="n">
        <v>196</v>
      </c>
    </row>
    <row r="14" customFormat="false" ht="17.65" hidden="false" customHeight="true" outlineLevel="0" collapsed="false">
      <c r="A14" s="20" t="s">
        <v>161</v>
      </c>
      <c r="B14" s="21" t="n">
        <v>2505</v>
      </c>
      <c r="C14" s="22" t="n">
        <v>68395</v>
      </c>
      <c r="D14" s="22" t="n">
        <v>64749</v>
      </c>
      <c r="E14" s="22" t="n">
        <v>54364</v>
      </c>
      <c r="F14" s="22" t="n">
        <v>9937</v>
      </c>
      <c r="G14" s="22" t="n">
        <v>0</v>
      </c>
      <c r="H14" s="22" t="n">
        <v>0</v>
      </c>
      <c r="I14" s="22" t="n">
        <v>332</v>
      </c>
      <c r="J14" s="22" t="n">
        <v>116</v>
      </c>
      <c r="K14" s="22" t="n">
        <v>3646</v>
      </c>
      <c r="L14" s="22" t="n">
        <v>776</v>
      </c>
      <c r="M14" s="22" t="n">
        <v>119</v>
      </c>
      <c r="N14" s="22" t="n">
        <v>2566</v>
      </c>
      <c r="O14" s="22" t="n">
        <v>185</v>
      </c>
      <c r="P14" s="22" t="n">
        <v>0</v>
      </c>
    </row>
    <row r="15" customFormat="false" ht="16.9" hidden="false" customHeight="true" outlineLevel="0" collapsed="false">
      <c r="A15" s="20" t="s">
        <v>162</v>
      </c>
      <c r="B15" s="21" t="n">
        <v>2515</v>
      </c>
      <c r="C15" s="22" t="n">
        <v>76984</v>
      </c>
      <c r="D15" s="22" t="n">
        <v>30389</v>
      </c>
      <c r="E15" s="22" t="n">
        <v>21752</v>
      </c>
      <c r="F15" s="22" t="n">
        <v>8598</v>
      </c>
      <c r="G15" s="22" t="n">
        <v>0</v>
      </c>
      <c r="H15" s="22" t="n">
        <v>0</v>
      </c>
      <c r="I15" s="22" t="n">
        <v>18</v>
      </c>
      <c r="J15" s="22" t="n">
        <v>21</v>
      </c>
      <c r="K15" s="22" t="n">
        <v>46594</v>
      </c>
      <c r="L15" s="22" t="n">
        <v>21761</v>
      </c>
      <c r="M15" s="22" t="n">
        <v>12515</v>
      </c>
      <c r="N15" s="22" t="n">
        <v>9832</v>
      </c>
      <c r="O15" s="22" t="n">
        <v>2486</v>
      </c>
      <c r="P15" s="22" t="n">
        <v>1</v>
      </c>
    </row>
    <row r="16" customFormat="false" ht="17.65" hidden="false" customHeight="true" outlineLevel="0" collapsed="false">
      <c r="A16" s="20" t="s">
        <v>163</v>
      </c>
      <c r="B16" s="21" t="n">
        <v>2525</v>
      </c>
      <c r="C16" s="22" t="n">
        <v>441538</v>
      </c>
      <c r="D16" s="22" t="n">
        <v>413890</v>
      </c>
      <c r="E16" s="22" t="n">
        <v>330245</v>
      </c>
      <c r="F16" s="22" t="n">
        <v>79234</v>
      </c>
      <c r="G16" s="22" t="n">
        <v>0</v>
      </c>
      <c r="H16" s="22" t="n">
        <v>0</v>
      </c>
      <c r="I16" s="22" t="n">
        <v>3321</v>
      </c>
      <c r="J16" s="22" t="n">
        <v>1090</v>
      </c>
      <c r="K16" s="22" t="n">
        <v>27638</v>
      </c>
      <c r="L16" s="22" t="n">
        <v>12173</v>
      </c>
      <c r="M16" s="22" t="n">
        <v>5829</v>
      </c>
      <c r="N16" s="22" t="n">
        <v>8304</v>
      </c>
      <c r="O16" s="22" t="n">
        <v>1332</v>
      </c>
      <c r="P16" s="22" t="n">
        <v>10</v>
      </c>
    </row>
    <row r="17" customFormat="false" ht="16.9" hidden="false" customHeight="true" outlineLevel="0" collapsed="false">
      <c r="A17" s="20" t="s">
        <v>164</v>
      </c>
      <c r="B17" s="21" t="n">
        <v>2530</v>
      </c>
      <c r="C17" s="22" t="n">
        <v>419244</v>
      </c>
      <c r="D17" s="22" t="n">
        <v>410749</v>
      </c>
      <c r="E17" s="22" t="n">
        <v>328274</v>
      </c>
      <c r="F17" s="22" t="n">
        <v>78079</v>
      </c>
      <c r="G17" s="22" t="n">
        <v>0</v>
      </c>
      <c r="H17" s="22" t="n">
        <v>0</v>
      </c>
      <c r="I17" s="22" t="n">
        <v>3321</v>
      </c>
      <c r="J17" s="22" t="n">
        <v>1075</v>
      </c>
      <c r="K17" s="22" t="n">
        <v>8495</v>
      </c>
      <c r="L17" s="22" t="n">
        <v>2481</v>
      </c>
      <c r="M17" s="22" t="n">
        <v>389</v>
      </c>
      <c r="N17" s="22" t="n">
        <v>4687</v>
      </c>
      <c r="O17" s="22" t="n">
        <v>938</v>
      </c>
      <c r="P17" s="22" t="n">
        <v>0</v>
      </c>
    </row>
    <row r="18" customFormat="false" ht="17.65" hidden="false" customHeight="true" outlineLevel="0" collapsed="false">
      <c r="A18" s="20" t="s">
        <v>165</v>
      </c>
      <c r="B18" s="21" t="n">
        <v>2540</v>
      </c>
      <c r="C18" s="22" t="n">
        <v>22294</v>
      </c>
      <c r="D18" s="22" t="n">
        <v>3141</v>
      </c>
      <c r="E18" s="22" t="n">
        <v>1971</v>
      </c>
      <c r="F18" s="22" t="n">
        <v>1155</v>
      </c>
      <c r="G18" s="22" t="n">
        <v>0</v>
      </c>
      <c r="H18" s="22" t="n">
        <v>0</v>
      </c>
      <c r="I18" s="22" t="n">
        <v>0</v>
      </c>
      <c r="J18" s="22" t="n">
        <v>15</v>
      </c>
      <c r="K18" s="22" t="n">
        <v>19143</v>
      </c>
      <c r="L18" s="22" t="n">
        <v>9692</v>
      </c>
      <c r="M18" s="22" t="n">
        <v>5440</v>
      </c>
      <c r="N18" s="22" t="n">
        <v>3617</v>
      </c>
      <c r="O18" s="22" t="n">
        <v>394</v>
      </c>
      <c r="P18" s="22" t="n">
        <v>10</v>
      </c>
    </row>
    <row r="19" customFormat="false" ht="17.65" hidden="false" customHeight="true" outlineLevel="0" collapsed="false">
      <c r="A19" s="20" t="s">
        <v>166</v>
      </c>
      <c r="B19" s="21" t="n">
        <v>2550</v>
      </c>
      <c r="C19" s="22" t="n">
        <v>77044</v>
      </c>
      <c r="D19" s="22" t="n">
        <v>38409</v>
      </c>
      <c r="E19" s="22" t="n">
        <v>29795</v>
      </c>
      <c r="F19" s="22" t="n">
        <v>8074</v>
      </c>
      <c r="G19" s="22" t="n">
        <v>0</v>
      </c>
      <c r="H19" s="22" t="n">
        <v>0</v>
      </c>
      <c r="I19" s="22" t="n">
        <v>393</v>
      </c>
      <c r="J19" s="22" t="n">
        <v>147</v>
      </c>
      <c r="K19" s="22" t="n">
        <v>38635</v>
      </c>
      <c r="L19" s="22" t="n">
        <v>20934</v>
      </c>
      <c r="M19" s="22" t="n">
        <v>11888</v>
      </c>
      <c r="N19" s="22" t="n">
        <v>4353</v>
      </c>
      <c r="O19" s="22" t="n">
        <v>1460</v>
      </c>
      <c r="P19" s="22" t="n">
        <v>0</v>
      </c>
    </row>
    <row r="20" customFormat="false" ht="16.9" hidden="false" customHeight="true" outlineLevel="0" collapsed="false">
      <c r="A20" s="20" t="s">
        <v>164</v>
      </c>
      <c r="B20" s="21" t="n">
        <v>2555</v>
      </c>
      <c r="C20" s="22" t="n">
        <v>35559</v>
      </c>
      <c r="D20" s="22" t="n">
        <v>34969</v>
      </c>
      <c r="E20" s="22" t="n">
        <v>27512</v>
      </c>
      <c r="F20" s="22" t="n">
        <v>6917</v>
      </c>
      <c r="G20" s="22" t="n">
        <v>0</v>
      </c>
      <c r="H20" s="22" t="n">
        <v>0</v>
      </c>
      <c r="I20" s="22" t="n">
        <v>393</v>
      </c>
      <c r="J20" s="22" t="n">
        <v>147</v>
      </c>
      <c r="K20" s="22" t="n">
        <v>590</v>
      </c>
      <c r="L20" s="22" t="n">
        <v>296</v>
      </c>
      <c r="M20" s="22" t="n">
        <v>40</v>
      </c>
      <c r="N20" s="22" t="n">
        <v>234</v>
      </c>
      <c r="O20" s="22" t="n">
        <v>20</v>
      </c>
      <c r="P20" s="22" t="n">
        <v>0</v>
      </c>
    </row>
    <row r="21" customFormat="false" ht="17.65" hidden="false" customHeight="true" outlineLevel="0" collapsed="false">
      <c r="A21" s="20" t="s">
        <v>165</v>
      </c>
      <c r="B21" s="21" t="n">
        <v>2565</v>
      </c>
      <c r="C21" s="22" t="n">
        <v>41486</v>
      </c>
      <c r="D21" s="22" t="n">
        <v>3440</v>
      </c>
      <c r="E21" s="22" t="n">
        <v>2283</v>
      </c>
      <c r="F21" s="22" t="n">
        <v>1157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38046</v>
      </c>
      <c r="L21" s="22" t="n">
        <v>20638</v>
      </c>
      <c r="M21" s="22" t="n">
        <v>11849</v>
      </c>
      <c r="N21" s="22" t="n">
        <v>4119</v>
      </c>
      <c r="O21" s="22" t="n">
        <v>1440</v>
      </c>
      <c r="P21" s="22" t="n">
        <v>0</v>
      </c>
    </row>
    <row r="22" customFormat="false" ht="17.65" hidden="false" customHeight="true" outlineLevel="0" collapsed="false">
      <c r="A22" s="20" t="s">
        <v>167</v>
      </c>
      <c r="B22" s="21" t="n">
        <v>2575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</row>
    <row r="23" customFormat="false" ht="16.9" hidden="false" customHeight="true" outlineLevel="0" collapsed="false">
      <c r="A23" s="20" t="s">
        <v>168</v>
      </c>
      <c r="B23" s="21" t="n">
        <v>273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3" t="s">
        <v>107</v>
      </c>
    </row>
    <row r="24" customFormat="false" ht="17.65" hidden="false" customHeight="true" outlineLevel="0" collapsed="false">
      <c r="A24" s="20" t="s">
        <v>169</v>
      </c>
      <c r="B24" s="21" t="n">
        <v>2740</v>
      </c>
      <c r="C24" s="22" t="n">
        <v>3569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3569</v>
      </c>
      <c r="L24" s="22" t="n">
        <v>0</v>
      </c>
      <c r="M24" s="22" t="n">
        <v>0</v>
      </c>
      <c r="N24" s="22" t="n">
        <v>0</v>
      </c>
      <c r="O24" s="22" t="n">
        <v>3569</v>
      </c>
      <c r="P24" s="23" t="s">
        <v>107</v>
      </c>
    </row>
    <row r="25" customFormat="false" ht="16.9" hidden="false" customHeight="true" outlineLevel="0" collapsed="false">
      <c r="A25" s="20" t="s">
        <v>170</v>
      </c>
      <c r="B25" s="21" t="n">
        <v>2750</v>
      </c>
      <c r="C25" s="22" t="n">
        <v>3305</v>
      </c>
      <c r="D25" s="22" t="n">
        <v>2918</v>
      </c>
      <c r="E25" s="22" t="n">
        <v>743</v>
      </c>
      <c r="F25" s="22" t="n">
        <v>2172</v>
      </c>
      <c r="G25" s="22" t="n">
        <v>0</v>
      </c>
      <c r="H25" s="22" t="n">
        <v>0</v>
      </c>
      <c r="I25" s="22" t="n">
        <v>0</v>
      </c>
      <c r="J25" s="22" t="n">
        <v>3</v>
      </c>
      <c r="K25" s="22" t="n">
        <v>387</v>
      </c>
      <c r="L25" s="22" t="n">
        <v>0</v>
      </c>
      <c r="M25" s="22" t="n">
        <v>9</v>
      </c>
      <c r="N25" s="22" t="n">
        <v>116</v>
      </c>
      <c r="O25" s="22" t="n">
        <v>262</v>
      </c>
      <c r="P25" s="23" t="s">
        <v>107</v>
      </c>
    </row>
    <row r="26" customFormat="false" ht="29.45" hidden="false" customHeight="true" outlineLevel="0" collapsed="false">
      <c r="A26" s="20" t="s">
        <v>171</v>
      </c>
      <c r="B26" s="21" t="n">
        <v>2760</v>
      </c>
      <c r="C26" s="22" t="n">
        <v>30</v>
      </c>
      <c r="D26" s="22" t="n">
        <v>30</v>
      </c>
      <c r="E26" s="22" t="n">
        <v>28</v>
      </c>
      <c r="F26" s="22" t="n">
        <v>2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3" t="s">
        <v>107</v>
      </c>
    </row>
    <row r="27" customFormat="false" ht="16.9" hidden="false" customHeight="true" outlineLevel="0" collapsed="false">
      <c r="A27" s="17" t="s">
        <v>136</v>
      </c>
      <c r="B27" s="18" t="n">
        <v>2780</v>
      </c>
      <c r="C27" s="19" t="n">
        <v>1993240</v>
      </c>
      <c r="D27" s="19" t="n">
        <v>1341889</v>
      </c>
      <c r="E27" s="19" t="n">
        <v>1063411</v>
      </c>
      <c r="F27" s="19" t="n">
        <v>264152</v>
      </c>
      <c r="G27" s="19" t="n">
        <v>0</v>
      </c>
      <c r="H27" s="19" t="n">
        <v>0</v>
      </c>
      <c r="I27" s="19" t="n">
        <v>9526</v>
      </c>
      <c r="J27" s="19" t="n">
        <v>4800</v>
      </c>
      <c r="K27" s="19" t="n">
        <v>650938</v>
      </c>
      <c r="L27" s="19" t="n">
        <v>129925</v>
      </c>
      <c r="M27" s="19" t="n">
        <v>103435</v>
      </c>
      <c r="N27" s="19" t="n">
        <v>298528</v>
      </c>
      <c r="O27" s="19" t="n">
        <v>119050</v>
      </c>
      <c r="P27" s="19" t="n">
        <v>413</v>
      </c>
    </row>
  </sheetData>
  <mergeCells count="6">
    <mergeCell ref="A1:P1"/>
    <mergeCell ref="A2:P2"/>
    <mergeCell ref="A3:A4"/>
    <mergeCell ref="B3:B4"/>
    <mergeCell ref="C3:C4"/>
    <mergeCell ref="D3:P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8.14"/>
    <col collapsed="false" customWidth="true" hidden="false" outlineLevel="0" max="3" min="3" style="0" width="16.28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21.28"/>
    <col collapsed="false" customWidth="true" hidden="false" outlineLevel="0" max="7" min="7" style="0" width="21.42"/>
    <col collapsed="false" customWidth="true" hidden="false" outlineLevel="0" max="8" min="8" style="0" width="21.28"/>
    <col collapsed="false" customWidth="true" hidden="false" outlineLevel="0" max="9" min="9" style="0" width="21.42"/>
    <col collapsed="false" customWidth="true" hidden="false" outlineLevel="0" max="10" min="10" style="0" width="21.28"/>
  </cols>
  <sheetData>
    <row r="1" customFormat="false" ht="17.65" hidden="false" customHeight="true" outlineLevel="0" collapsed="false">
      <c r="A1" s="24" t="s">
        <v>172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1.1" hidden="false" customHeight="true" outlineLevel="0" collapsed="false">
      <c r="A2" s="25" t="s">
        <v>173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3.45" hidden="false" customHeight="true" outlineLevel="0" collapsed="false">
      <c r="A3" s="16"/>
      <c r="B3" s="16" t="s">
        <v>19</v>
      </c>
      <c r="C3" s="16" t="s">
        <v>174</v>
      </c>
      <c r="D3" s="16" t="s">
        <v>30</v>
      </c>
      <c r="E3" s="16"/>
      <c r="F3" s="16"/>
      <c r="G3" s="16" t="s">
        <v>175</v>
      </c>
      <c r="H3" s="16" t="s">
        <v>71</v>
      </c>
      <c r="I3" s="16"/>
      <c r="J3" s="16" t="s">
        <v>176</v>
      </c>
    </row>
    <row r="4" customFormat="false" ht="86.85" hidden="false" customHeight="true" outlineLevel="0" collapsed="false">
      <c r="A4" s="16"/>
      <c r="B4" s="16"/>
      <c r="C4" s="16"/>
      <c r="D4" s="16" t="s">
        <v>177</v>
      </c>
      <c r="E4" s="16" t="s">
        <v>178</v>
      </c>
      <c r="F4" s="16" t="s">
        <v>179</v>
      </c>
      <c r="G4" s="16"/>
      <c r="H4" s="16" t="s">
        <v>180</v>
      </c>
      <c r="I4" s="16" t="s">
        <v>181</v>
      </c>
      <c r="J4" s="16"/>
    </row>
    <row r="5" customFormat="false" ht="17.65" hidden="false" customHeight="true" outlineLevel="0" collapsed="false">
      <c r="A5" s="16" t="s">
        <v>38</v>
      </c>
      <c r="B5" s="16" t="s">
        <v>39</v>
      </c>
      <c r="C5" s="16" t="s">
        <v>40</v>
      </c>
      <c r="D5" s="16" t="s">
        <v>41</v>
      </c>
      <c r="E5" s="16" t="s">
        <v>42</v>
      </c>
      <c r="F5" s="16" t="s">
        <v>43</v>
      </c>
      <c r="G5" s="16" t="s">
        <v>44</v>
      </c>
      <c r="H5" s="16" t="s">
        <v>45</v>
      </c>
      <c r="I5" s="16" t="s">
        <v>46</v>
      </c>
      <c r="J5" s="16" t="s">
        <v>47</v>
      </c>
    </row>
    <row r="6" customFormat="false" ht="16.9" hidden="false" customHeight="true" outlineLevel="0" collapsed="false">
      <c r="A6" s="20" t="s">
        <v>182</v>
      </c>
      <c r="B6" s="21" t="n">
        <v>2790</v>
      </c>
      <c r="C6" s="22" t="n">
        <v>109198</v>
      </c>
      <c r="D6" s="22" t="n">
        <v>5328</v>
      </c>
      <c r="E6" s="22" t="n">
        <v>95461</v>
      </c>
      <c r="F6" s="22" t="n">
        <v>16215</v>
      </c>
      <c r="G6" s="22" t="n">
        <v>15192</v>
      </c>
      <c r="H6" s="22" t="n">
        <v>2566</v>
      </c>
      <c r="I6" s="22" t="n">
        <v>13565</v>
      </c>
      <c r="J6" s="22" t="n">
        <v>11368</v>
      </c>
    </row>
    <row r="7" customFormat="false" ht="17.65" hidden="false" customHeight="true" outlineLevel="0" collapsed="false">
      <c r="A7" s="20" t="s">
        <v>59</v>
      </c>
      <c r="B7" s="21" t="n">
        <v>2800</v>
      </c>
      <c r="C7" s="22" t="n">
        <v>72347</v>
      </c>
      <c r="D7" s="22" t="n">
        <v>2313</v>
      </c>
      <c r="E7" s="22" t="n">
        <v>65131</v>
      </c>
      <c r="F7" s="22" t="n">
        <v>8745</v>
      </c>
      <c r="G7" s="22" t="n">
        <v>7746</v>
      </c>
      <c r="H7" s="22" t="n">
        <v>797</v>
      </c>
      <c r="I7" s="22" t="n">
        <v>7227</v>
      </c>
      <c r="J7" s="22" t="n">
        <v>6176</v>
      </c>
    </row>
    <row r="8" customFormat="false" ht="16.9" hidden="false" customHeight="true" outlineLevel="0" collapsed="false">
      <c r="A8" s="20" t="s">
        <v>183</v>
      </c>
      <c r="B8" s="21" t="n">
        <v>2810</v>
      </c>
      <c r="C8" s="22" t="n">
        <v>106464</v>
      </c>
      <c r="D8" s="22" t="n">
        <v>5072</v>
      </c>
      <c r="E8" s="22" t="n">
        <v>93135</v>
      </c>
      <c r="F8" s="22" t="n">
        <v>15861</v>
      </c>
      <c r="G8" s="22" t="n">
        <v>14755</v>
      </c>
      <c r="H8" s="22" t="n">
        <v>2446</v>
      </c>
      <c r="I8" s="22" t="n">
        <v>13170</v>
      </c>
      <c r="J8" s="22" t="n">
        <v>11215</v>
      </c>
    </row>
    <row r="9" customFormat="false" ht="40.5" hidden="false" customHeight="true" outlineLevel="0" collapsed="false">
      <c r="A9" s="20" t="s">
        <v>184</v>
      </c>
      <c r="B9" s="21" t="n">
        <v>2820</v>
      </c>
      <c r="C9" s="22" t="n">
        <v>7430</v>
      </c>
      <c r="D9" s="22" t="n">
        <v>354</v>
      </c>
      <c r="E9" s="22" t="n">
        <v>5131</v>
      </c>
      <c r="F9" s="22" t="n">
        <v>3018</v>
      </c>
      <c r="G9" s="22" t="n">
        <v>3045</v>
      </c>
      <c r="H9" s="22" t="n">
        <v>353</v>
      </c>
      <c r="I9" s="22" t="n">
        <v>2791</v>
      </c>
      <c r="J9" s="22" t="n">
        <v>2882</v>
      </c>
    </row>
    <row r="10" customFormat="false" ht="40.5" hidden="false" customHeight="true" outlineLevel="0" collapsed="false">
      <c r="A10" s="20" t="s">
        <v>185</v>
      </c>
      <c r="B10" s="21" t="n">
        <v>2830</v>
      </c>
      <c r="C10" s="22" t="n">
        <v>278</v>
      </c>
      <c r="D10" s="22" t="n">
        <v>106</v>
      </c>
      <c r="E10" s="22" t="n">
        <v>163</v>
      </c>
      <c r="F10" s="22" t="n">
        <v>62</v>
      </c>
      <c r="G10" s="22" t="n">
        <v>150</v>
      </c>
      <c r="H10" s="22" t="n">
        <v>75</v>
      </c>
      <c r="I10" s="22" t="n">
        <v>125</v>
      </c>
      <c r="J10" s="22" t="n">
        <v>55</v>
      </c>
    </row>
    <row r="11" customFormat="false" ht="62.45" hidden="false" customHeight="true" outlineLevel="0" collapsed="false">
      <c r="A11" s="20" t="s">
        <v>186</v>
      </c>
      <c r="B11" s="21" t="n">
        <v>284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</row>
    <row r="12" customFormat="false" ht="51.6" hidden="false" customHeight="true" outlineLevel="0" collapsed="false">
      <c r="A12" s="20" t="s">
        <v>187</v>
      </c>
      <c r="B12" s="21" t="n">
        <v>2850</v>
      </c>
      <c r="C12" s="22" t="n">
        <v>1000</v>
      </c>
      <c r="D12" s="22" t="n">
        <v>4</v>
      </c>
      <c r="E12" s="22" t="n">
        <v>995</v>
      </c>
      <c r="F12" s="22" t="n">
        <v>1</v>
      </c>
      <c r="G12" s="22" t="n">
        <v>2</v>
      </c>
      <c r="H12" s="22" t="n">
        <v>2</v>
      </c>
      <c r="I12" s="22" t="n">
        <v>0</v>
      </c>
      <c r="J12" s="22" t="n">
        <v>0</v>
      </c>
    </row>
    <row r="13" customFormat="false" ht="29.45" hidden="false" customHeight="true" outlineLevel="0" collapsed="false">
      <c r="A13" s="20" t="s">
        <v>188</v>
      </c>
      <c r="B13" s="21" t="n">
        <v>286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</row>
    <row r="14" customFormat="false" ht="16.9" hidden="false" customHeight="true" outlineLevel="0" collapsed="false">
      <c r="A14" s="17" t="s">
        <v>73</v>
      </c>
      <c r="B14" s="18" t="n">
        <v>2870</v>
      </c>
      <c r="C14" s="19" t="n">
        <v>296717</v>
      </c>
      <c r="D14" s="19" t="n">
        <v>13177</v>
      </c>
      <c r="E14" s="19" t="n">
        <v>260016</v>
      </c>
      <c r="F14" s="19" t="n">
        <v>43902</v>
      </c>
      <c r="G14" s="19" t="n">
        <v>40890</v>
      </c>
      <c r="H14" s="19" t="n">
        <v>6239</v>
      </c>
      <c r="I14" s="19" t="n">
        <v>36878</v>
      </c>
      <c r="J14" s="19" t="n">
        <v>31696</v>
      </c>
    </row>
  </sheetData>
  <mergeCells count="9">
    <mergeCell ref="A1:J1"/>
    <mergeCell ref="A2:J2"/>
    <mergeCell ref="A3:A4"/>
    <mergeCell ref="B3:B4"/>
    <mergeCell ref="C3:C4"/>
    <mergeCell ref="D3:F3"/>
    <mergeCell ref="G3:G4"/>
    <mergeCell ref="H3:I3"/>
    <mergeCell ref="J3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7.14"/>
    <col collapsed="false" customWidth="true" hidden="false" outlineLevel="0" max="3" min="3" style="0" width="20.28"/>
    <col collapsed="false" customWidth="true" hidden="false" outlineLevel="0" max="4" min="4" style="0" width="19.28"/>
    <col collapsed="false" customWidth="true" hidden="false" outlineLevel="0" max="5" min="5" style="0" width="17.14"/>
    <col collapsed="false" customWidth="true" hidden="false" outlineLevel="0" max="6" min="6" style="0" width="20.28"/>
    <col collapsed="false" customWidth="true" hidden="false" outlineLevel="0" max="7" min="7" style="0" width="20.13"/>
    <col collapsed="false" customWidth="true" hidden="false" outlineLevel="0" max="8" min="8" style="0" width="20.28"/>
    <col collapsed="false" customWidth="true" hidden="false" outlineLevel="0" max="9" min="9" style="0" width="19.14"/>
    <col collapsed="false" customWidth="true" hidden="false" outlineLevel="0" max="11" min="10" style="0" width="19.28"/>
    <col collapsed="false" customWidth="true" hidden="false" outlineLevel="0" max="12" min="12" style="0" width="19.14"/>
    <col collapsed="false" customWidth="true" hidden="false" outlineLevel="0" max="13" min="13" style="0" width="19.28"/>
    <col collapsed="false" customWidth="true" hidden="false" outlineLevel="0" max="14" min="14" style="0" width="19.14"/>
    <col collapsed="false" customWidth="true" hidden="false" outlineLevel="0" max="15" min="15" style="0" width="17.28"/>
    <col collapsed="false" customWidth="true" hidden="false" outlineLevel="0" max="16" min="16" style="0" width="19.28"/>
    <col collapsed="false" customWidth="true" hidden="false" outlineLevel="0" max="17" min="17" style="0" width="21.28"/>
    <col collapsed="false" customWidth="true" hidden="false" outlineLevel="0" max="18" min="18" style="0" width="19.28"/>
  </cols>
  <sheetData>
    <row r="1" customFormat="false" ht="34.5" hidden="false" customHeight="true" outlineLevel="0" collapsed="false">
      <c r="A1" s="14" t="s">
        <v>18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17.65" hidden="false" customHeight="true" outlineLevel="0" collapsed="false">
      <c r="A2" s="15" t="s">
        <v>1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22.9" hidden="false" customHeight="true" outlineLevel="0" collapsed="false">
      <c r="A3" s="16"/>
      <c r="B3" s="16" t="s">
        <v>19</v>
      </c>
      <c r="C3" s="16" t="s">
        <v>190</v>
      </c>
      <c r="D3" s="16" t="s">
        <v>191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23.45" hidden="false" customHeight="true" outlineLevel="0" collapsed="false">
      <c r="A4" s="16"/>
      <c r="B4" s="16"/>
      <c r="C4" s="16"/>
      <c r="D4" s="16" t="s">
        <v>192</v>
      </c>
      <c r="E4" s="16" t="s">
        <v>109</v>
      </c>
      <c r="F4" s="16"/>
      <c r="G4" s="16" t="s">
        <v>193</v>
      </c>
      <c r="H4" s="16" t="s">
        <v>194</v>
      </c>
      <c r="I4" s="16" t="s">
        <v>195</v>
      </c>
      <c r="J4" s="16" t="s">
        <v>109</v>
      </c>
      <c r="K4" s="16"/>
      <c r="L4" s="16" t="s">
        <v>196</v>
      </c>
      <c r="M4" s="16" t="s">
        <v>197</v>
      </c>
      <c r="N4" s="16" t="s">
        <v>198</v>
      </c>
      <c r="O4" s="16" t="s">
        <v>199</v>
      </c>
      <c r="P4" s="16" t="s">
        <v>200</v>
      </c>
      <c r="Q4" s="16" t="s">
        <v>201</v>
      </c>
      <c r="R4" s="16" t="s">
        <v>202</v>
      </c>
    </row>
    <row r="5" customFormat="false" ht="122.1" hidden="false" customHeight="true" outlineLevel="0" collapsed="false">
      <c r="A5" s="16"/>
      <c r="B5" s="16"/>
      <c r="C5" s="16"/>
      <c r="D5" s="16"/>
      <c r="E5" s="16" t="s">
        <v>203</v>
      </c>
      <c r="F5" s="16" t="s">
        <v>204</v>
      </c>
      <c r="G5" s="16"/>
      <c r="H5" s="16"/>
      <c r="I5" s="16"/>
      <c r="J5" s="16" t="s">
        <v>205</v>
      </c>
      <c r="K5" s="16" t="s">
        <v>206</v>
      </c>
      <c r="L5" s="16"/>
      <c r="M5" s="16"/>
      <c r="N5" s="16"/>
      <c r="O5" s="16"/>
      <c r="P5" s="16"/>
      <c r="Q5" s="16"/>
      <c r="R5" s="16"/>
    </row>
    <row r="6" customFormat="false" ht="121.3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16.9" hidden="false" customHeight="true" outlineLevel="0" collapsed="false">
      <c r="A7" s="16" t="s">
        <v>38</v>
      </c>
      <c r="B7" s="16" t="s">
        <v>39</v>
      </c>
      <c r="C7" s="16" t="s">
        <v>40</v>
      </c>
      <c r="D7" s="16" t="s">
        <v>41</v>
      </c>
      <c r="E7" s="16" t="s">
        <v>42</v>
      </c>
      <c r="F7" s="16" t="s">
        <v>43</v>
      </c>
      <c r="G7" s="16" t="s">
        <v>44</v>
      </c>
      <c r="H7" s="16" t="s">
        <v>45</v>
      </c>
      <c r="I7" s="16" t="s">
        <v>46</v>
      </c>
      <c r="J7" s="16" t="s">
        <v>47</v>
      </c>
      <c r="K7" s="16" t="s">
        <v>48</v>
      </c>
      <c r="L7" s="16" t="s">
        <v>49</v>
      </c>
      <c r="M7" s="16" t="s">
        <v>50</v>
      </c>
      <c r="N7" s="16" t="s">
        <v>51</v>
      </c>
      <c r="O7" s="16" t="s">
        <v>52</v>
      </c>
      <c r="P7" s="16" t="s">
        <v>53</v>
      </c>
      <c r="Q7" s="16" t="s">
        <v>54</v>
      </c>
      <c r="R7" s="16" t="s">
        <v>55</v>
      </c>
    </row>
    <row r="8" customFormat="false" ht="29.45" hidden="false" customHeight="true" outlineLevel="0" collapsed="false">
      <c r="A8" s="17" t="s">
        <v>207</v>
      </c>
      <c r="B8" s="18" t="n">
        <v>3005</v>
      </c>
      <c r="C8" s="19" t="n">
        <v>6015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6015</v>
      </c>
      <c r="Q8" s="19" t="n">
        <v>0</v>
      </c>
      <c r="R8" s="19" t="n">
        <v>0</v>
      </c>
    </row>
    <row r="9" customFormat="false" ht="16.9" hidden="false" customHeight="true" outlineLevel="0" collapsed="false">
      <c r="A9" s="17" t="s">
        <v>208</v>
      </c>
      <c r="B9" s="18" t="n">
        <v>3010</v>
      </c>
      <c r="C9" s="19" t="n">
        <v>6015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6015</v>
      </c>
      <c r="Q9" s="19" t="n">
        <v>0</v>
      </c>
      <c r="R9" s="19" t="n">
        <v>0</v>
      </c>
    </row>
    <row r="10" customFormat="false" ht="17.65" hidden="false" customHeight="true" outlineLevel="0" collapsed="false">
      <c r="A10" s="23" t="s">
        <v>13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customFormat="false" ht="16.9" hidden="false" customHeight="true" outlineLevel="0" collapsed="false">
      <c r="A11" s="20" t="s">
        <v>209</v>
      </c>
      <c r="B11" s="21" t="n">
        <v>3015</v>
      </c>
      <c r="C11" s="22" t="n">
        <v>597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5970</v>
      </c>
      <c r="Q11" s="22" t="n">
        <v>0</v>
      </c>
      <c r="R11" s="22" t="n">
        <v>0</v>
      </c>
    </row>
    <row r="12" customFormat="false" ht="29.45" hidden="false" customHeight="true" outlineLevel="0" collapsed="false">
      <c r="A12" s="20" t="s">
        <v>210</v>
      </c>
      <c r="B12" s="21" t="n">
        <v>302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</row>
    <row r="13" customFormat="false" ht="51.6" hidden="false" customHeight="true" outlineLevel="0" collapsed="false">
      <c r="A13" s="20" t="s">
        <v>211</v>
      </c>
      <c r="B13" s="21" t="n">
        <v>303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</row>
    <row r="14" customFormat="false" ht="40.5" hidden="false" customHeight="true" outlineLevel="0" collapsed="false">
      <c r="A14" s="20" t="s">
        <v>62</v>
      </c>
      <c r="B14" s="21" t="n">
        <v>3031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</row>
    <row r="15" customFormat="false" ht="39.75" hidden="false" customHeight="true" outlineLevel="0" collapsed="false">
      <c r="A15" s="20" t="s">
        <v>212</v>
      </c>
      <c r="B15" s="21" t="n">
        <v>3033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</row>
    <row r="16" customFormat="false" ht="40.5" hidden="false" customHeight="true" outlineLevel="0" collapsed="false">
      <c r="A16" s="20" t="s">
        <v>213</v>
      </c>
      <c r="B16" s="21" t="n">
        <v>3035</v>
      </c>
      <c r="C16" s="22" t="n">
        <v>45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45</v>
      </c>
      <c r="Q16" s="22" t="n">
        <v>0</v>
      </c>
      <c r="R16" s="22" t="n">
        <v>0</v>
      </c>
    </row>
    <row r="17" customFormat="false" ht="17.65" hidden="false" customHeight="true" outlineLevel="0" collapsed="false">
      <c r="A17" s="20" t="s">
        <v>65</v>
      </c>
      <c r="B17" s="21" t="n">
        <v>3040</v>
      </c>
      <c r="C17" s="22" t="n">
        <v>41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41</v>
      </c>
      <c r="Q17" s="22" t="n">
        <v>0</v>
      </c>
      <c r="R17" s="22" t="n">
        <v>0</v>
      </c>
    </row>
    <row r="18" customFormat="false" ht="16.9" hidden="false" customHeight="true" outlineLevel="0" collapsed="false">
      <c r="A18" s="20" t="s">
        <v>66</v>
      </c>
      <c r="B18" s="21" t="n">
        <v>3045</v>
      </c>
      <c r="C18" s="22" t="n">
        <v>4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4</v>
      </c>
      <c r="Q18" s="22" t="n">
        <v>0</v>
      </c>
      <c r="R18" s="22" t="n">
        <v>0</v>
      </c>
    </row>
    <row r="19" customFormat="false" ht="40.5" hidden="false" customHeight="true" outlineLevel="0" collapsed="false">
      <c r="A19" s="20" t="s">
        <v>214</v>
      </c>
      <c r="B19" s="21" t="n">
        <v>305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</row>
    <row r="20" customFormat="false" ht="74.25" hidden="false" customHeight="true" outlineLevel="0" collapsed="false">
      <c r="A20" s="20" t="s">
        <v>215</v>
      </c>
      <c r="B20" s="21" t="n">
        <v>3055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</row>
    <row r="21" customFormat="false" ht="40.5" hidden="false" customHeight="true" outlineLevel="0" collapsed="false">
      <c r="A21" s="20" t="s">
        <v>62</v>
      </c>
      <c r="B21" s="21" t="n">
        <v>3056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</row>
    <row r="22" customFormat="false" ht="51.6" hidden="false" customHeight="true" outlineLevel="0" collapsed="false">
      <c r="A22" s="20" t="s">
        <v>216</v>
      </c>
      <c r="B22" s="21" t="n">
        <v>3057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</row>
    <row r="23" customFormat="false" ht="28.7" hidden="false" customHeight="true" outlineLevel="0" collapsed="false">
      <c r="A23" s="17" t="s">
        <v>217</v>
      </c>
      <c r="B23" s="18" t="n">
        <v>306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</row>
    <row r="24" customFormat="false" ht="62.45" hidden="false" customHeight="true" outlineLevel="0" collapsed="false">
      <c r="A24" s="20" t="s">
        <v>218</v>
      </c>
      <c r="B24" s="21" t="n">
        <v>3075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</row>
    <row r="25" customFormat="false" ht="40.5" hidden="false" customHeight="true" outlineLevel="0" collapsed="false">
      <c r="A25" s="20" t="s">
        <v>219</v>
      </c>
      <c r="B25" s="21" t="n">
        <v>3083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</row>
    <row r="26" customFormat="false" ht="40.5" hidden="false" customHeight="true" outlineLevel="0" collapsed="false">
      <c r="A26" s="20" t="s">
        <v>220</v>
      </c>
      <c r="B26" s="21" t="n">
        <v>3084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</row>
    <row r="27" customFormat="false" ht="40.5" hidden="false" customHeight="true" outlineLevel="0" collapsed="false">
      <c r="A27" s="20" t="s">
        <v>221</v>
      </c>
      <c r="B27" s="21" t="n">
        <v>3085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</row>
    <row r="28" customFormat="false" ht="39.75" hidden="false" customHeight="true" outlineLevel="0" collapsed="false">
      <c r="A28" s="17" t="s">
        <v>222</v>
      </c>
      <c r="B28" s="18" t="n">
        <v>309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</row>
    <row r="29" customFormat="false" ht="51.6" hidden="false" customHeight="true" outlineLevel="0" collapsed="false">
      <c r="A29" s="20" t="s">
        <v>223</v>
      </c>
      <c r="B29" s="21" t="n">
        <v>310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</row>
    <row r="30" customFormat="false" ht="40.5" hidden="false" customHeight="true" outlineLevel="0" collapsed="false">
      <c r="A30" s="20" t="s">
        <v>224</v>
      </c>
      <c r="B30" s="21" t="n">
        <v>3105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</row>
    <row r="31" customFormat="false" ht="40.5" hidden="false" customHeight="true" outlineLevel="0" collapsed="false">
      <c r="A31" s="20" t="s">
        <v>225</v>
      </c>
      <c r="B31" s="21" t="n">
        <v>3107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</row>
    <row r="32" customFormat="false" ht="51.6" hidden="false" customHeight="true" outlineLevel="0" collapsed="false">
      <c r="A32" s="17" t="s">
        <v>226</v>
      </c>
      <c r="B32" s="18" t="n">
        <v>311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</row>
    <row r="33" customFormat="false" ht="17.65" hidden="false" customHeight="true" outlineLevel="0" collapsed="false">
      <c r="A33" s="20" t="s">
        <v>89</v>
      </c>
      <c r="B33" s="21" t="n">
        <v>3111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</row>
    <row r="34" customFormat="false" ht="51.6" hidden="false" customHeight="true" outlineLevel="0" collapsed="false">
      <c r="A34" s="20" t="s">
        <v>227</v>
      </c>
      <c r="B34" s="21" t="n">
        <v>3112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</row>
    <row r="35" customFormat="false" ht="16.9" hidden="false" customHeight="true" outlineLevel="0" collapsed="false">
      <c r="A35" s="20" t="s">
        <v>91</v>
      </c>
      <c r="B35" s="21" t="n">
        <v>3113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</row>
    <row r="36" customFormat="false" ht="17.65" hidden="false" customHeight="true" outlineLevel="0" collapsed="false">
      <c r="A36" s="20" t="s">
        <v>228</v>
      </c>
      <c r="B36" s="21" t="n">
        <v>3114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</row>
    <row r="37" customFormat="false" ht="40.5" hidden="false" customHeight="true" outlineLevel="0" collapsed="false">
      <c r="A37" s="17" t="s">
        <v>229</v>
      </c>
      <c r="B37" s="18" t="n">
        <v>31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</row>
    <row r="38" customFormat="false" ht="16.9" hidden="false" customHeight="true" outlineLevel="0" collapsed="false">
      <c r="A38" s="17" t="s">
        <v>65</v>
      </c>
      <c r="B38" s="18" t="n">
        <v>312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</row>
    <row r="39" customFormat="false" ht="17.65" hidden="false" customHeight="true" outlineLevel="0" collapsed="false">
      <c r="A39" s="17" t="s">
        <v>66</v>
      </c>
      <c r="B39" s="18" t="n">
        <v>3125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</row>
    <row r="40" customFormat="false" ht="62.45" hidden="false" customHeight="true" outlineLevel="0" collapsed="false">
      <c r="A40" s="20" t="s">
        <v>218</v>
      </c>
      <c r="B40" s="21" t="n">
        <v>314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</row>
    <row r="41" customFormat="false" ht="40.5" hidden="false" customHeight="true" outlineLevel="0" collapsed="false">
      <c r="A41" s="20" t="s">
        <v>219</v>
      </c>
      <c r="B41" s="21" t="n">
        <v>3147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</row>
    <row r="42" customFormat="false" ht="40.5" hidden="false" customHeight="true" outlineLevel="0" collapsed="false">
      <c r="A42" s="20" t="s">
        <v>220</v>
      </c>
      <c r="B42" s="21" t="n">
        <v>3148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</row>
    <row r="43" customFormat="false" ht="39.75" hidden="false" customHeight="true" outlineLevel="0" collapsed="false">
      <c r="A43" s="20" t="s">
        <v>221</v>
      </c>
      <c r="B43" s="21" t="n">
        <v>315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</row>
    <row r="44" customFormat="false" ht="52.15" hidden="false" customHeight="true" outlineLevel="0" collapsed="false">
      <c r="A44" s="17" t="s">
        <v>97</v>
      </c>
      <c r="B44" s="18" t="n">
        <v>3155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</row>
    <row r="45" customFormat="false" ht="51.6" hidden="false" customHeight="true" outlineLevel="0" collapsed="false">
      <c r="A45" s="20" t="s">
        <v>230</v>
      </c>
      <c r="B45" s="21" t="n">
        <v>316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</row>
    <row r="46" customFormat="false" ht="39.75" hidden="false" customHeight="true" outlineLevel="0" collapsed="false">
      <c r="A46" s="20" t="s">
        <v>224</v>
      </c>
      <c r="B46" s="21" t="n">
        <v>3165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</row>
    <row r="47" customFormat="false" ht="40.5" hidden="false" customHeight="true" outlineLevel="0" collapsed="false">
      <c r="A47" s="20" t="s">
        <v>225</v>
      </c>
      <c r="B47" s="21" t="n">
        <v>317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</row>
    <row r="48" customFormat="false" ht="40.5" hidden="false" customHeight="true" outlineLevel="0" collapsed="false">
      <c r="A48" s="20" t="s">
        <v>99</v>
      </c>
      <c r="B48" s="21" t="n">
        <v>3171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</row>
    <row r="49" customFormat="false" ht="62.45" hidden="false" customHeight="true" outlineLevel="0" collapsed="false">
      <c r="A49" s="17" t="s">
        <v>231</v>
      </c>
      <c r="B49" s="18" t="n">
        <v>3173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</row>
    <row r="50" customFormat="false" ht="17.65" hidden="false" customHeight="true" outlineLevel="0" collapsed="false">
      <c r="A50" s="20" t="s">
        <v>89</v>
      </c>
      <c r="B50" s="21" t="n">
        <v>3174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</row>
    <row r="51" customFormat="false" ht="51.6" hidden="false" customHeight="true" outlineLevel="0" collapsed="false">
      <c r="A51" s="20" t="s">
        <v>227</v>
      </c>
      <c r="B51" s="21" t="n">
        <v>3175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</row>
    <row r="52" customFormat="false" ht="17.65" hidden="false" customHeight="true" outlineLevel="0" collapsed="false">
      <c r="A52" s="20" t="s">
        <v>91</v>
      </c>
      <c r="B52" s="21" t="n">
        <v>3176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</row>
    <row r="53" customFormat="false" ht="28.7" hidden="false" customHeight="true" outlineLevel="0" collapsed="false">
      <c r="A53" s="20" t="s">
        <v>102</v>
      </c>
      <c r="B53" s="21" t="n">
        <v>3177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</row>
    <row r="54" customFormat="false" ht="28.7" hidden="false" customHeight="true" outlineLevel="0" collapsed="false">
      <c r="A54" s="20" t="s">
        <v>70</v>
      </c>
      <c r="B54" s="21" t="n">
        <v>3178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</row>
    <row r="55" customFormat="false" ht="17.65" hidden="false" customHeight="true" outlineLevel="0" collapsed="false">
      <c r="A55" s="17" t="s">
        <v>73</v>
      </c>
      <c r="B55" s="18" t="n">
        <v>3180</v>
      </c>
      <c r="C55" s="19" t="n">
        <v>1809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18090</v>
      </c>
      <c r="Q55" s="19" t="n">
        <v>0</v>
      </c>
      <c r="R55" s="19" t="n">
        <v>0</v>
      </c>
    </row>
    <row r="56" customFormat="false" ht="17.65" hidden="false" customHeight="true" outlineLevel="0" collapsed="false">
      <c r="A56" s="23" t="s">
        <v>10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</row>
    <row r="57" customFormat="false" ht="28.7" hidden="false" customHeight="true" outlineLevel="0" collapsed="false">
      <c r="A57" s="20" t="s">
        <v>232</v>
      </c>
      <c r="B57" s="21" t="n">
        <v>3181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</row>
    <row r="58" customFormat="false" ht="28.7" hidden="false" customHeight="true" outlineLevel="0" collapsed="false">
      <c r="A58" s="20" t="s">
        <v>105</v>
      </c>
      <c r="B58" s="21" t="n">
        <v>3182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</row>
    <row r="59" customFormat="false" ht="40.5" hidden="false" customHeight="true" outlineLevel="0" collapsed="false">
      <c r="A59" s="20" t="s">
        <v>233</v>
      </c>
      <c r="B59" s="21" t="n">
        <v>3190</v>
      </c>
      <c r="C59" s="22" t="n">
        <v>0</v>
      </c>
      <c r="D59" s="23" t="s">
        <v>107</v>
      </c>
      <c r="E59" s="23" t="s">
        <v>107</v>
      </c>
      <c r="F59" s="23" t="s">
        <v>107</v>
      </c>
      <c r="G59" s="23" t="s">
        <v>107</v>
      </c>
      <c r="H59" s="23" t="s">
        <v>107</v>
      </c>
      <c r="I59" s="23" t="s">
        <v>107</v>
      </c>
      <c r="J59" s="23" t="s">
        <v>107</v>
      </c>
      <c r="K59" s="23" t="s">
        <v>107</v>
      </c>
      <c r="L59" s="23" t="s">
        <v>107</v>
      </c>
      <c r="M59" s="23" t="s">
        <v>107</v>
      </c>
      <c r="N59" s="23" t="s">
        <v>107</v>
      </c>
      <c r="O59" s="23" t="s">
        <v>107</v>
      </c>
      <c r="P59" s="23" t="s">
        <v>107</v>
      </c>
      <c r="Q59" s="23" t="s">
        <v>107</v>
      </c>
      <c r="R59" s="23" t="s">
        <v>107</v>
      </c>
    </row>
  </sheetData>
  <mergeCells count="23">
    <mergeCell ref="A1:R1"/>
    <mergeCell ref="A2:R2"/>
    <mergeCell ref="A3:A6"/>
    <mergeCell ref="B3:B6"/>
    <mergeCell ref="C3:C6"/>
    <mergeCell ref="D3:R3"/>
    <mergeCell ref="D4:D6"/>
    <mergeCell ref="E4:F4"/>
    <mergeCell ref="G4:G6"/>
    <mergeCell ref="H4:H6"/>
    <mergeCell ref="I4:I6"/>
    <mergeCell ref="J4:K4"/>
    <mergeCell ref="L4:L6"/>
    <mergeCell ref="M4:M6"/>
    <mergeCell ref="N4:N6"/>
    <mergeCell ref="O4:O6"/>
    <mergeCell ref="P4:P6"/>
    <mergeCell ref="Q4:Q6"/>
    <mergeCell ref="R4:R6"/>
    <mergeCell ref="E5:E6"/>
    <mergeCell ref="F5:F6"/>
    <mergeCell ref="J5:J6"/>
    <mergeCell ref="K5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2.14"/>
    <col collapsed="false" customWidth="true" hidden="false" outlineLevel="0" max="3" min="3" style="0" width="27.42"/>
  </cols>
  <sheetData>
    <row r="1" customFormat="false" ht="34.5" hidden="false" customHeight="true" outlineLevel="0" collapsed="false">
      <c r="A1" s="14" t="s">
        <v>234</v>
      </c>
      <c r="B1" s="14"/>
      <c r="C1" s="14"/>
    </row>
    <row r="2" customFormat="false" ht="17.65" hidden="false" customHeight="true" outlineLevel="0" collapsed="false">
      <c r="A2" s="15" t="s">
        <v>18</v>
      </c>
      <c r="B2" s="15"/>
      <c r="C2" s="15"/>
    </row>
    <row r="3" customFormat="false" ht="28.7" hidden="false" customHeight="true" outlineLevel="0" collapsed="false">
      <c r="A3" s="16"/>
      <c r="B3" s="16" t="s">
        <v>19</v>
      </c>
      <c r="C3" s="16" t="s">
        <v>235</v>
      </c>
    </row>
    <row r="4" customFormat="false" ht="29.45" hidden="false" customHeight="true" outlineLevel="0" collapsed="false">
      <c r="A4" s="20" t="s">
        <v>236</v>
      </c>
      <c r="B4" s="21" t="n">
        <v>4010</v>
      </c>
      <c r="C4" s="22" t="n">
        <v>41433</v>
      </c>
    </row>
    <row r="5" customFormat="false" ht="16.9" hidden="false" customHeight="true" outlineLevel="0" collapsed="false">
      <c r="A5" s="20" t="s">
        <v>237</v>
      </c>
      <c r="B5" s="21" t="n">
        <v>4020</v>
      </c>
      <c r="C5" s="22" t="n">
        <v>316</v>
      </c>
    </row>
    <row r="6" customFormat="false" ht="17.65" hidden="false" customHeight="true" outlineLevel="0" collapsed="false">
      <c r="A6" s="20" t="s">
        <v>238</v>
      </c>
      <c r="B6" s="21" t="n">
        <v>4030</v>
      </c>
      <c r="C6" s="22" t="n">
        <v>0</v>
      </c>
    </row>
    <row r="7" customFormat="false" ht="28.7" hidden="false" customHeight="true" outlineLevel="0" collapsed="false">
      <c r="A7" s="20" t="s">
        <v>239</v>
      </c>
      <c r="B7" s="21" t="n">
        <v>4040</v>
      </c>
      <c r="C7" s="22" t="n">
        <v>7428</v>
      </c>
    </row>
    <row r="8" customFormat="false" ht="17.65" hidden="false" customHeight="true" outlineLevel="0" collapsed="false">
      <c r="A8" s="17" t="s">
        <v>73</v>
      </c>
      <c r="B8" s="18" t="n">
        <v>4050</v>
      </c>
      <c r="C8" s="19" t="n">
        <v>4917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E80" activeCellId="0" sqref="E79:E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2.14"/>
    <col collapsed="false" customWidth="true" hidden="false" outlineLevel="0" max="4" min="4" style="0" width="7.14"/>
    <col collapsed="false" customWidth="true" hidden="false" outlineLevel="0" max="5" min="5" style="0" width="17.28"/>
    <col collapsed="false" customWidth="true" hidden="false" outlineLevel="0" max="6" min="6" style="0" width="18.28"/>
    <col collapsed="false" customWidth="true" hidden="false" outlineLevel="0" max="7" min="7" style="0" width="20.13"/>
    <col collapsed="false" customWidth="true" hidden="false" outlineLevel="0" max="8" min="8" style="0" width="20.28"/>
    <col collapsed="false" customWidth="true" hidden="false" outlineLevel="0" max="9" min="9" style="0" width="20.13"/>
    <col collapsed="false" customWidth="true" hidden="false" outlineLevel="0" max="10" min="10" style="0" width="20.28"/>
    <col collapsed="false" customWidth="true" hidden="false" outlineLevel="0" max="11" min="11" style="0" width="20.13"/>
    <col collapsed="false" customWidth="true" hidden="false" outlineLevel="0" max="13" min="12" style="0" width="19.28"/>
    <col collapsed="false" customWidth="true" hidden="false" outlineLevel="0" max="14" min="14" style="0" width="19.14"/>
    <col collapsed="false" customWidth="true" hidden="false" outlineLevel="0" max="15" min="15" style="0" width="19.28"/>
    <col collapsed="false" customWidth="true" hidden="false" outlineLevel="0" max="16" min="16" style="0" width="19.14"/>
    <col collapsed="false" customWidth="true" hidden="false" outlineLevel="0" max="18" min="17" style="0" width="19.28"/>
    <col collapsed="false" customWidth="true" hidden="false" outlineLevel="0" max="19" min="19" style="0" width="19.14"/>
    <col collapsed="false" customWidth="true" hidden="false" outlineLevel="0" max="20" min="20" style="0" width="19.28"/>
    <col collapsed="false" customWidth="true" hidden="false" outlineLevel="0" max="21" min="21" style="0" width="19.14"/>
  </cols>
  <sheetData>
    <row r="1" customFormat="false" ht="46.35" hidden="false" customHeight="true" outlineLevel="0" collapsed="false">
      <c r="A1" s="14" t="s">
        <v>24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17.65" hidden="false" customHeight="true" outlineLevel="0" collapsed="false">
      <c r="A2" s="15" t="s">
        <v>1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16.9" hidden="false" customHeight="true" outlineLevel="0" collapsed="false">
      <c r="A3" s="16"/>
      <c r="B3" s="16"/>
      <c r="C3" s="16"/>
      <c r="D3" s="16" t="s">
        <v>19</v>
      </c>
      <c r="E3" s="16" t="s">
        <v>241</v>
      </c>
      <c r="F3" s="16" t="s">
        <v>109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17.65" hidden="false" customHeight="true" outlineLevel="0" collapsed="false">
      <c r="A4" s="16"/>
      <c r="B4" s="16"/>
      <c r="C4" s="16"/>
      <c r="D4" s="16"/>
      <c r="E4" s="16"/>
      <c r="F4" s="16" t="s">
        <v>180</v>
      </c>
      <c r="G4" s="16"/>
      <c r="H4" s="16"/>
      <c r="I4" s="16"/>
      <c r="J4" s="16"/>
      <c r="K4" s="16"/>
      <c r="L4" s="16" t="s">
        <v>242</v>
      </c>
      <c r="M4" s="16" t="s">
        <v>243</v>
      </c>
      <c r="N4" s="16"/>
      <c r="O4" s="16"/>
      <c r="P4" s="16"/>
      <c r="Q4" s="16" t="s">
        <v>244</v>
      </c>
      <c r="R4" s="16" t="s">
        <v>245</v>
      </c>
      <c r="S4" s="16" t="s">
        <v>246</v>
      </c>
      <c r="T4" s="16" t="s">
        <v>247</v>
      </c>
      <c r="U4" s="16"/>
    </row>
    <row r="5" customFormat="false" ht="22.9" hidden="false" customHeight="true" outlineLevel="0" collapsed="false">
      <c r="A5" s="16"/>
      <c r="B5" s="16"/>
      <c r="C5" s="16"/>
      <c r="D5" s="16"/>
      <c r="E5" s="16"/>
      <c r="F5" s="16" t="s">
        <v>248</v>
      </c>
      <c r="G5" s="16" t="s">
        <v>249</v>
      </c>
      <c r="H5" s="16"/>
      <c r="I5" s="16" t="s">
        <v>250</v>
      </c>
      <c r="J5" s="16" t="s">
        <v>71</v>
      </c>
      <c r="K5" s="16" t="s">
        <v>251</v>
      </c>
      <c r="L5" s="16"/>
      <c r="M5" s="16" t="s">
        <v>252</v>
      </c>
      <c r="N5" s="16" t="s">
        <v>253</v>
      </c>
      <c r="O5" s="16" t="s">
        <v>71</v>
      </c>
      <c r="P5" s="16" t="s">
        <v>251</v>
      </c>
      <c r="Q5" s="16"/>
      <c r="R5" s="16"/>
      <c r="S5" s="16"/>
      <c r="T5" s="16"/>
      <c r="U5" s="16"/>
    </row>
    <row r="6" customFormat="false" ht="23.45" hidden="false" customHeight="true" outlineLevel="0" collapsed="false">
      <c r="A6" s="16"/>
      <c r="B6" s="16"/>
      <c r="C6" s="16"/>
      <c r="D6" s="16"/>
      <c r="E6" s="16"/>
      <c r="F6" s="16"/>
      <c r="G6" s="16" t="s">
        <v>254</v>
      </c>
      <c r="H6" s="16" t="s">
        <v>255</v>
      </c>
      <c r="I6" s="16"/>
      <c r="J6" s="16"/>
      <c r="K6" s="16"/>
      <c r="L6" s="16"/>
      <c r="M6" s="16"/>
      <c r="N6" s="16"/>
      <c r="O6" s="16" t="s">
        <v>256</v>
      </c>
      <c r="P6" s="16"/>
      <c r="Q6" s="16"/>
      <c r="R6" s="16"/>
      <c r="S6" s="16"/>
      <c r="T6" s="16" t="s">
        <v>257</v>
      </c>
      <c r="U6" s="16" t="s">
        <v>258</v>
      </c>
    </row>
    <row r="7" customFormat="false" ht="115.5" hidden="false" customHeight="true" outlineLevel="0" collapsed="false">
      <c r="A7" s="16"/>
      <c r="B7" s="16"/>
      <c r="C7" s="16"/>
      <c r="D7" s="16"/>
      <c r="E7" s="16"/>
      <c r="F7" s="16"/>
      <c r="G7" s="16" t="s">
        <v>252</v>
      </c>
      <c r="H7" s="16" t="s">
        <v>259</v>
      </c>
      <c r="I7" s="16"/>
      <c r="J7" s="16" t="s">
        <v>256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17.65" hidden="false" customHeight="true" outlineLevel="0" collapsed="false">
      <c r="A8" s="16" t="s">
        <v>38</v>
      </c>
      <c r="B8" s="16"/>
      <c r="C8" s="16"/>
      <c r="D8" s="16" t="s">
        <v>39</v>
      </c>
      <c r="E8" s="16" t="s">
        <v>40</v>
      </c>
      <c r="F8" s="16" t="s">
        <v>41</v>
      </c>
      <c r="G8" s="16" t="s">
        <v>42</v>
      </c>
      <c r="H8" s="16" t="s">
        <v>43</v>
      </c>
      <c r="I8" s="16" t="s">
        <v>44</v>
      </c>
      <c r="J8" s="16" t="s">
        <v>45</v>
      </c>
      <c r="K8" s="16" t="s">
        <v>46</v>
      </c>
      <c r="L8" s="16" t="s">
        <v>47</v>
      </c>
      <c r="M8" s="16" t="s">
        <v>48</v>
      </c>
      <c r="N8" s="16" t="s">
        <v>49</v>
      </c>
      <c r="O8" s="16" t="s">
        <v>50</v>
      </c>
      <c r="P8" s="16" t="s">
        <v>51</v>
      </c>
      <c r="Q8" s="16" t="s">
        <v>52</v>
      </c>
      <c r="R8" s="16" t="s">
        <v>53</v>
      </c>
      <c r="S8" s="16" t="s">
        <v>54</v>
      </c>
      <c r="T8" s="16" t="s">
        <v>55</v>
      </c>
      <c r="U8" s="16" t="s">
        <v>260</v>
      </c>
    </row>
    <row r="9" customFormat="false" ht="28.7" hidden="false" customHeight="true" outlineLevel="0" collapsed="false">
      <c r="A9" s="17" t="s">
        <v>207</v>
      </c>
      <c r="B9" s="17"/>
      <c r="C9" s="17"/>
      <c r="D9" s="18" t="n">
        <v>5005</v>
      </c>
      <c r="E9" s="19" t="n">
        <v>897617</v>
      </c>
      <c r="F9" s="19" t="n">
        <v>191676</v>
      </c>
      <c r="G9" s="19" t="n">
        <v>130412</v>
      </c>
      <c r="H9" s="19" t="n">
        <v>5961</v>
      </c>
      <c r="I9" s="19" t="n">
        <v>44423</v>
      </c>
      <c r="J9" s="19" t="n">
        <v>38444</v>
      </c>
      <c r="K9" s="19" t="n">
        <v>10879</v>
      </c>
      <c r="L9" s="19" t="n">
        <v>698557</v>
      </c>
      <c r="M9" s="19" t="n">
        <v>526617</v>
      </c>
      <c r="N9" s="19" t="n">
        <v>145648</v>
      </c>
      <c r="O9" s="19" t="n">
        <v>86180</v>
      </c>
      <c r="P9" s="19" t="n">
        <v>26291</v>
      </c>
      <c r="Q9" s="19" t="n">
        <v>7363</v>
      </c>
      <c r="R9" s="19" t="n">
        <v>21</v>
      </c>
      <c r="S9" s="19" t="n">
        <v>0</v>
      </c>
      <c r="T9" s="19" t="n">
        <v>6742</v>
      </c>
      <c r="U9" s="19" t="n">
        <v>298616</v>
      </c>
    </row>
    <row r="10" customFormat="false" ht="17.65" hidden="false" customHeight="true" outlineLevel="0" collapsed="false">
      <c r="A10" s="17" t="s">
        <v>208</v>
      </c>
      <c r="B10" s="17"/>
      <c r="C10" s="17"/>
      <c r="D10" s="18" t="n">
        <v>5010</v>
      </c>
      <c r="E10" s="19" t="n">
        <v>520025</v>
      </c>
      <c r="F10" s="19" t="n">
        <v>14797</v>
      </c>
      <c r="G10" s="19" t="n">
        <v>7364</v>
      </c>
      <c r="H10" s="19" t="n">
        <v>474</v>
      </c>
      <c r="I10" s="19" t="n">
        <v>6654</v>
      </c>
      <c r="J10" s="19" t="n">
        <v>732</v>
      </c>
      <c r="K10" s="19" t="n">
        <v>305</v>
      </c>
      <c r="L10" s="19" t="n">
        <v>499725</v>
      </c>
      <c r="M10" s="19" t="n">
        <v>389111</v>
      </c>
      <c r="N10" s="19" t="n">
        <v>98127</v>
      </c>
      <c r="O10" s="19" t="n">
        <v>39129</v>
      </c>
      <c r="P10" s="19" t="n">
        <v>12488</v>
      </c>
      <c r="Q10" s="19" t="n">
        <v>5482</v>
      </c>
      <c r="R10" s="19" t="n">
        <v>21</v>
      </c>
      <c r="S10" s="19" t="n">
        <v>0</v>
      </c>
      <c r="T10" s="19" t="n">
        <v>6420</v>
      </c>
      <c r="U10" s="19" t="n">
        <v>295652</v>
      </c>
    </row>
    <row r="11" customFormat="false" ht="17.65" hidden="false" customHeight="true" outlineLevel="0" collapsed="false">
      <c r="A11" s="23" t="s">
        <v>13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16.9" hidden="false" customHeight="true" outlineLevel="0" collapsed="false">
      <c r="A12" s="20" t="s">
        <v>209</v>
      </c>
      <c r="B12" s="20"/>
      <c r="C12" s="20"/>
      <c r="D12" s="21" t="n">
        <v>5015</v>
      </c>
      <c r="E12" s="22" t="n">
        <v>430745</v>
      </c>
      <c r="F12" s="22" t="n">
        <v>8176</v>
      </c>
      <c r="G12" s="22" t="n">
        <v>3838</v>
      </c>
      <c r="H12" s="22" t="n">
        <v>261</v>
      </c>
      <c r="I12" s="22" t="n">
        <v>3939</v>
      </c>
      <c r="J12" s="22" t="n">
        <v>340</v>
      </c>
      <c r="K12" s="22" t="n">
        <v>138</v>
      </c>
      <c r="L12" s="22" t="n">
        <v>417567</v>
      </c>
      <c r="M12" s="22" t="n">
        <v>323989</v>
      </c>
      <c r="N12" s="22" t="n">
        <v>82959</v>
      </c>
      <c r="O12" s="22" t="n">
        <v>33433</v>
      </c>
      <c r="P12" s="22" t="n">
        <v>10619</v>
      </c>
      <c r="Q12" s="22" t="n">
        <v>5002</v>
      </c>
      <c r="R12" s="22" t="n">
        <v>0</v>
      </c>
      <c r="S12" s="22" t="n">
        <v>0</v>
      </c>
      <c r="T12" s="22" t="n">
        <v>3865</v>
      </c>
      <c r="U12" s="22" t="n">
        <v>244283</v>
      </c>
    </row>
    <row r="13" customFormat="false" ht="51.6" hidden="false" customHeight="true" outlineLevel="0" collapsed="false">
      <c r="A13" s="20" t="s">
        <v>261</v>
      </c>
      <c r="B13" s="20"/>
      <c r="C13" s="20"/>
      <c r="D13" s="21" t="n">
        <v>5020</v>
      </c>
      <c r="E13" s="22" t="n">
        <v>36791</v>
      </c>
      <c r="F13" s="22" t="n">
        <v>1323</v>
      </c>
      <c r="G13" s="22" t="n">
        <v>1201</v>
      </c>
      <c r="H13" s="22" t="n">
        <v>0</v>
      </c>
      <c r="I13" s="22" t="n">
        <v>96</v>
      </c>
      <c r="J13" s="22" t="n">
        <v>28</v>
      </c>
      <c r="K13" s="22" t="n">
        <v>25</v>
      </c>
      <c r="L13" s="22" t="n">
        <v>35346</v>
      </c>
      <c r="M13" s="22" t="n">
        <v>27350</v>
      </c>
      <c r="N13" s="22" t="n">
        <v>7219</v>
      </c>
      <c r="O13" s="22" t="n">
        <v>1516</v>
      </c>
      <c r="P13" s="22" t="n">
        <v>778</v>
      </c>
      <c r="Q13" s="22" t="n">
        <v>122</v>
      </c>
      <c r="R13" s="22" t="n">
        <v>0</v>
      </c>
      <c r="S13" s="22" t="n">
        <v>0</v>
      </c>
      <c r="T13" s="22" t="n">
        <v>108</v>
      </c>
      <c r="U13" s="22" t="n">
        <v>26684</v>
      </c>
    </row>
    <row r="14" customFormat="false" ht="51.6" hidden="false" customHeight="true" outlineLevel="0" collapsed="false">
      <c r="A14" s="20" t="s">
        <v>262</v>
      </c>
      <c r="B14" s="20"/>
      <c r="C14" s="20"/>
      <c r="D14" s="21" t="n">
        <v>5025</v>
      </c>
      <c r="E14" s="22" t="n">
        <v>1239</v>
      </c>
      <c r="F14" s="22" t="n">
        <v>998</v>
      </c>
      <c r="G14" s="22" t="n">
        <v>484</v>
      </c>
      <c r="H14" s="22" t="n">
        <v>0</v>
      </c>
      <c r="I14" s="22" t="n">
        <v>88</v>
      </c>
      <c r="J14" s="22" t="n">
        <v>51</v>
      </c>
      <c r="K14" s="22" t="n">
        <v>426</v>
      </c>
      <c r="L14" s="22" t="n">
        <v>241</v>
      </c>
      <c r="M14" s="22" t="n">
        <v>35</v>
      </c>
      <c r="N14" s="22" t="n">
        <v>6</v>
      </c>
      <c r="O14" s="22" t="n">
        <v>0</v>
      </c>
      <c r="P14" s="22" t="n">
        <v>200</v>
      </c>
      <c r="Q14" s="22" t="n">
        <v>0</v>
      </c>
      <c r="R14" s="22" t="n">
        <v>0</v>
      </c>
      <c r="S14" s="22" t="n">
        <v>0</v>
      </c>
      <c r="T14" s="22" t="n">
        <v>74</v>
      </c>
      <c r="U14" s="22" t="n">
        <v>40</v>
      </c>
    </row>
    <row r="15" customFormat="false" ht="40.5" hidden="false" customHeight="true" outlineLevel="0" collapsed="false">
      <c r="A15" s="20" t="s">
        <v>62</v>
      </c>
      <c r="B15" s="20"/>
      <c r="C15" s="20"/>
      <c r="D15" s="21" t="n">
        <v>5026</v>
      </c>
      <c r="E15" s="22" t="n">
        <v>530</v>
      </c>
      <c r="F15" s="22" t="n">
        <v>37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370</v>
      </c>
      <c r="L15" s="22" t="n">
        <v>160</v>
      </c>
      <c r="M15" s="22" t="n">
        <v>0</v>
      </c>
      <c r="N15" s="22" t="n">
        <v>0</v>
      </c>
      <c r="O15" s="22" t="n">
        <v>0</v>
      </c>
      <c r="P15" s="22" t="n">
        <v>16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</row>
    <row r="16" customFormat="false" ht="40.5" hidden="false" customHeight="true" outlineLevel="0" collapsed="false">
      <c r="A16" s="20" t="s">
        <v>263</v>
      </c>
      <c r="B16" s="20"/>
      <c r="C16" s="20"/>
      <c r="D16" s="21" t="n">
        <v>5030</v>
      </c>
      <c r="E16" s="22" t="n">
        <v>104180</v>
      </c>
      <c r="F16" s="22" t="n">
        <v>29712</v>
      </c>
      <c r="G16" s="22" t="n">
        <v>6845</v>
      </c>
      <c r="H16" s="22" t="n">
        <v>2417</v>
      </c>
      <c r="I16" s="22" t="n">
        <v>16523</v>
      </c>
      <c r="J16" s="22" t="n">
        <v>16517</v>
      </c>
      <c r="K16" s="22" t="n">
        <v>3926</v>
      </c>
      <c r="L16" s="22" t="n">
        <v>74148</v>
      </c>
      <c r="M16" s="22" t="n">
        <v>43705</v>
      </c>
      <c r="N16" s="22" t="n">
        <v>22865</v>
      </c>
      <c r="O16" s="22" t="n">
        <v>22673</v>
      </c>
      <c r="P16" s="22" t="n">
        <v>7577</v>
      </c>
      <c r="Q16" s="22" t="n">
        <v>320</v>
      </c>
      <c r="R16" s="22" t="n">
        <v>0</v>
      </c>
      <c r="S16" s="22" t="n">
        <v>0</v>
      </c>
      <c r="T16" s="22" t="n">
        <v>6</v>
      </c>
      <c r="U16" s="22" t="n">
        <v>952</v>
      </c>
    </row>
    <row r="17" customFormat="false" ht="40.5" hidden="false" customHeight="true" outlineLevel="0" collapsed="false">
      <c r="A17" s="20" t="s">
        <v>213</v>
      </c>
      <c r="B17" s="20"/>
      <c r="C17" s="20"/>
      <c r="D17" s="21" t="n">
        <v>5035</v>
      </c>
      <c r="E17" s="22" t="n">
        <v>89280</v>
      </c>
      <c r="F17" s="22" t="n">
        <v>6621</v>
      </c>
      <c r="G17" s="22" t="n">
        <v>3526</v>
      </c>
      <c r="H17" s="22" t="n">
        <v>213</v>
      </c>
      <c r="I17" s="22" t="n">
        <v>2715</v>
      </c>
      <c r="J17" s="22" t="n">
        <v>392</v>
      </c>
      <c r="K17" s="22" t="n">
        <v>167</v>
      </c>
      <c r="L17" s="22" t="n">
        <v>82158</v>
      </c>
      <c r="M17" s="22" t="n">
        <v>65122</v>
      </c>
      <c r="N17" s="22" t="n">
        <v>15168</v>
      </c>
      <c r="O17" s="22" t="n">
        <v>5696</v>
      </c>
      <c r="P17" s="22" t="n">
        <v>1869</v>
      </c>
      <c r="Q17" s="22" t="n">
        <v>480</v>
      </c>
      <c r="R17" s="22" t="n">
        <v>21</v>
      </c>
      <c r="S17" s="22" t="n">
        <v>0</v>
      </c>
      <c r="T17" s="22" t="n">
        <v>2555</v>
      </c>
      <c r="U17" s="22" t="n">
        <v>51369</v>
      </c>
    </row>
    <row r="18" customFormat="false" ht="16.9" hidden="false" customHeight="true" outlineLevel="0" collapsed="false">
      <c r="A18" s="20" t="s">
        <v>65</v>
      </c>
      <c r="B18" s="20"/>
      <c r="C18" s="20"/>
      <c r="D18" s="21" t="n">
        <v>5040</v>
      </c>
      <c r="E18" s="22" t="n">
        <v>88309</v>
      </c>
      <c r="F18" s="22" t="n">
        <v>6321</v>
      </c>
      <c r="G18" s="22" t="n">
        <v>3336</v>
      </c>
      <c r="H18" s="22" t="n">
        <v>209</v>
      </c>
      <c r="I18" s="22" t="n">
        <v>2687</v>
      </c>
      <c r="J18" s="22" t="n">
        <v>364</v>
      </c>
      <c r="K18" s="22" t="n">
        <v>90</v>
      </c>
      <c r="L18" s="22" t="n">
        <v>81487</v>
      </c>
      <c r="M18" s="22" t="n">
        <v>64605</v>
      </c>
      <c r="N18" s="22" t="n">
        <v>15062</v>
      </c>
      <c r="O18" s="22" t="n">
        <v>5591</v>
      </c>
      <c r="P18" s="22" t="n">
        <v>1821</v>
      </c>
      <c r="Q18" s="22" t="n">
        <v>480</v>
      </c>
      <c r="R18" s="22" t="n">
        <v>21</v>
      </c>
      <c r="S18" s="22" t="n">
        <v>0</v>
      </c>
      <c r="T18" s="22" t="n">
        <v>2555</v>
      </c>
      <c r="U18" s="22" t="n">
        <v>51367</v>
      </c>
    </row>
    <row r="19" customFormat="false" ht="17.65" hidden="false" customHeight="true" outlineLevel="0" collapsed="false">
      <c r="A19" s="20" t="s">
        <v>66</v>
      </c>
      <c r="B19" s="20"/>
      <c r="C19" s="20"/>
      <c r="D19" s="21" t="n">
        <v>5045</v>
      </c>
      <c r="E19" s="22" t="n">
        <v>971</v>
      </c>
      <c r="F19" s="22" t="n">
        <v>300</v>
      </c>
      <c r="G19" s="22" t="n">
        <v>190</v>
      </c>
      <c r="H19" s="22" t="n">
        <v>4</v>
      </c>
      <c r="I19" s="22" t="n">
        <v>28</v>
      </c>
      <c r="J19" s="22" t="n">
        <v>28</v>
      </c>
      <c r="K19" s="22" t="n">
        <v>77</v>
      </c>
      <c r="L19" s="22" t="n">
        <v>671</v>
      </c>
      <c r="M19" s="22" t="n">
        <v>517</v>
      </c>
      <c r="N19" s="22" t="n">
        <v>106</v>
      </c>
      <c r="O19" s="22" t="n">
        <v>105</v>
      </c>
      <c r="P19" s="22" t="n">
        <v>48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2</v>
      </c>
    </row>
    <row r="20" customFormat="false" ht="51.6" hidden="false" customHeight="true" outlineLevel="0" collapsed="false">
      <c r="A20" s="20" t="s">
        <v>264</v>
      </c>
      <c r="B20" s="20"/>
      <c r="C20" s="20"/>
      <c r="D20" s="21" t="n">
        <v>5050</v>
      </c>
      <c r="E20" s="22" t="n">
        <v>7863</v>
      </c>
      <c r="F20" s="22" t="n">
        <v>1004</v>
      </c>
      <c r="G20" s="22" t="n">
        <v>854</v>
      </c>
      <c r="H20" s="22" t="n">
        <v>17</v>
      </c>
      <c r="I20" s="22" t="n">
        <v>96</v>
      </c>
      <c r="J20" s="22" t="n">
        <v>60</v>
      </c>
      <c r="K20" s="22" t="n">
        <v>37</v>
      </c>
      <c r="L20" s="22" t="n">
        <v>6815</v>
      </c>
      <c r="M20" s="22" t="n">
        <v>5230</v>
      </c>
      <c r="N20" s="22" t="n">
        <v>1251</v>
      </c>
      <c r="O20" s="22" t="n">
        <v>665</v>
      </c>
      <c r="P20" s="22" t="n">
        <v>334</v>
      </c>
      <c r="Q20" s="22" t="n">
        <v>44</v>
      </c>
      <c r="R20" s="22" t="n">
        <v>0</v>
      </c>
      <c r="S20" s="22" t="n">
        <v>0</v>
      </c>
      <c r="T20" s="22" t="n">
        <v>43</v>
      </c>
      <c r="U20" s="22" t="n">
        <v>3059</v>
      </c>
    </row>
    <row r="21" customFormat="false" ht="62.45" hidden="false" customHeight="true" outlineLevel="0" collapsed="false">
      <c r="A21" s="20" t="s">
        <v>265</v>
      </c>
      <c r="B21" s="20"/>
      <c r="C21" s="20"/>
      <c r="D21" s="21" t="n">
        <v>5055</v>
      </c>
      <c r="E21" s="22" t="n">
        <v>1927</v>
      </c>
      <c r="F21" s="22" t="n">
        <v>982</v>
      </c>
      <c r="G21" s="22" t="n">
        <v>747</v>
      </c>
      <c r="H21" s="22" t="n">
        <v>0</v>
      </c>
      <c r="I21" s="22" t="n">
        <v>142</v>
      </c>
      <c r="J21" s="22" t="n">
        <v>114</v>
      </c>
      <c r="K21" s="22" t="n">
        <v>92</v>
      </c>
      <c r="L21" s="22" t="n">
        <v>896</v>
      </c>
      <c r="M21" s="22" t="n">
        <v>677</v>
      </c>
      <c r="N21" s="22" t="n">
        <v>165</v>
      </c>
      <c r="O21" s="22" t="n">
        <v>164</v>
      </c>
      <c r="P21" s="22" t="n">
        <v>54</v>
      </c>
      <c r="Q21" s="22" t="n">
        <v>49</v>
      </c>
      <c r="R21" s="22" t="n">
        <v>0</v>
      </c>
      <c r="S21" s="22" t="n">
        <v>0</v>
      </c>
      <c r="T21" s="22" t="n">
        <v>28</v>
      </c>
      <c r="U21" s="22" t="n">
        <v>2</v>
      </c>
    </row>
    <row r="22" customFormat="false" ht="40.5" hidden="false" customHeight="true" outlineLevel="0" collapsed="false">
      <c r="A22" s="20" t="s">
        <v>62</v>
      </c>
      <c r="B22" s="20"/>
      <c r="C22" s="20"/>
      <c r="D22" s="21" t="n">
        <v>5056</v>
      </c>
      <c r="E22" s="22" t="n">
        <v>801</v>
      </c>
      <c r="F22" s="22" t="n">
        <v>526</v>
      </c>
      <c r="G22" s="22" t="n">
        <v>401</v>
      </c>
      <c r="H22" s="22" t="n">
        <v>0</v>
      </c>
      <c r="I22" s="22" t="n">
        <v>76</v>
      </c>
      <c r="J22" s="22" t="n">
        <v>76</v>
      </c>
      <c r="K22" s="22" t="n">
        <v>49</v>
      </c>
      <c r="L22" s="22" t="n">
        <v>226</v>
      </c>
      <c r="M22" s="22" t="n">
        <v>161</v>
      </c>
      <c r="N22" s="22" t="n">
        <v>59</v>
      </c>
      <c r="O22" s="22" t="n">
        <v>59</v>
      </c>
      <c r="P22" s="22" t="n">
        <v>6</v>
      </c>
      <c r="Q22" s="22" t="n">
        <v>49</v>
      </c>
      <c r="R22" s="22" t="n">
        <v>0</v>
      </c>
      <c r="S22" s="22" t="n">
        <v>0</v>
      </c>
      <c r="T22" s="22" t="n">
        <v>0</v>
      </c>
      <c r="U22" s="22" t="n">
        <v>0</v>
      </c>
    </row>
    <row r="23" customFormat="false" ht="51.6" hidden="false" customHeight="true" outlineLevel="0" collapsed="false">
      <c r="A23" s="20" t="s">
        <v>266</v>
      </c>
      <c r="B23" s="20"/>
      <c r="C23" s="20"/>
      <c r="D23" s="21" t="n">
        <v>5060</v>
      </c>
      <c r="E23" s="22" t="n">
        <v>91955</v>
      </c>
      <c r="F23" s="22" t="n">
        <v>54298</v>
      </c>
      <c r="G23" s="22" t="n">
        <v>35718</v>
      </c>
      <c r="H23" s="22" t="n">
        <v>2082</v>
      </c>
      <c r="I23" s="22" t="n">
        <v>14483</v>
      </c>
      <c r="J23" s="22" t="n">
        <v>14479</v>
      </c>
      <c r="K23" s="22" t="n">
        <v>2015</v>
      </c>
      <c r="L23" s="22" t="n">
        <v>37010</v>
      </c>
      <c r="M23" s="22" t="n">
        <v>24562</v>
      </c>
      <c r="N23" s="22" t="n">
        <v>9397</v>
      </c>
      <c r="O23" s="22" t="n">
        <v>9364</v>
      </c>
      <c r="P23" s="22" t="n">
        <v>3051</v>
      </c>
      <c r="Q23" s="22" t="n">
        <v>647</v>
      </c>
      <c r="R23" s="22" t="n">
        <v>0</v>
      </c>
      <c r="S23" s="22" t="n">
        <v>0</v>
      </c>
      <c r="T23" s="22" t="n">
        <v>4</v>
      </c>
      <c r="U23" s="22" t="n">
        <v>173</v>
      </c>
    </row>
    <row r="24" customFormat="false" ht="28.7" hidden="false" customHeight="true" outlineLevel="0" collapsed="false">
      <c r="A24" s="17" t="s">
        <v>267</v>
      </c>
      <c r="B24" s="17"/>
      <c r="C24" s="17"/>
      <c r="D24" s="18" t="n">
        <v>5065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</row>
    <row r="25" customFormat="false" ht="17.65" hidden="false" customHeight="true" outlineLevel="0" collapsed="false">
      <c r="A25" s="23" t="s">
        <v>10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51.6" hidden="false" customHeight="true" outlineLevel="0" collapsed="false">
      <c r="A26" s="20" t="s">
        <v>77</v>
      </c>
      <c r="B26" s="20"/>
      <c r="C26" s="20"/>
      <c r="D26" s="21" t="n">
        <v>5100</v>
      </c>
      <c r="E26" s="22" t="n">
        <v>172093</v>
      </c>
      <c r="F26" s="22" t="n">
        <v>848</v>
      </c>
      <c r="G26" s="22" t="n">
        <v>264</v>
      </c>
      <c r="H26" s="22" t="n">
        <v>86</v>
      </c>
      <c r="I26" s="22" t="n">
        <v>460</v>
      </c>
      <c r="J26" s="22" t="n">
        <v>47</v>
      </c>
      <c r="K26" s="22" t="n">
        <v>39</v>
      </c>
      <c r="L26" s="22" t="n">
        <v>170916</v>
      </c>
      <c r="M26" s="22" t="n">
        <v>135736</v>
      </c>
      <c r="N26" s="22" t="n">
        <v>33921</v>
      </c>
      <c r="O26" s="22" t="n">
        <v>3950</v>
      </c>
      <c r="P26" s="22" t="n">
        <v>1260</v>
      </c>
      <c r="Q26" s="22" t="n">
        <v>329</v>
      </c>
      <c r="R26" s="22" t="n">
        <v>0</v>
      </c>
      <c r="S26" s="22" t="n">
        <v>0</v>
      </c>
      <c r="T26" s="22" t="n">
        <v>414</v>
      </c>
      <c r="U26" s="22" t="n">
        <v>151339</v>
      </c>
    </row>
    <row r="27" customFormat="false" ht="17.65" hidden="false" customHeight="true" outlineLevel="0" collapsed="false">
      <c r="A27" s="20" t="s">
        <v>78</v>
      </c>
      <c r="B27" s="20"/>
      <c r="C27" s="20"/>
      <c r="D27" s="21" t="n">
        <v>5105</v>
      </c>
      <c r="E27" s="22" t="n">
        <v>86666</v>
      </c>
      <c r="F27" s="22" t="n">
        <v>700</v>
      </c>
      <c r="G27" s="22" t="n">
        <v>264</v>
      </c>
      <c r="H27" s="22" t="n">
        <v>86</v>
      </c>
      <c r="I27" s="22" t="n">
        <v>318</v>
      </c>
      <c r="J27" s="22" t="n">
        <v>39</v>
      </c>
      <c r="K27" s="22" t="n">
        <v>33</v>
      </c>
      <c r="L27" s="22" t="n">
        <v>85637</v>
      </c>
      <c r="M27" s="22" t="n">
        <v>67594</v>
      </c>
      <c r="N27" s="22" t="n">
        <v>16793</v>
      </c>
      <c r="O27" s="22" t="n">
        <v>3937</v>
      </c>
      <c r="P27" s="22" t="n">
        <v>1251</v>
      </c>
      <c r="Q27" s="22" t="n">
        <v>329</v>
      </c>
      <c r="R27" s="22" t="n">
        <v>0</v>
      </c>
      <c r="S27" s="22" t="n">
        <v>0</v>
      </c>
      <c r="T27" s="22" t="n">
        <v>280</v>
      </c>
      <c r="U27" s="22" t="n">
        <v>66175</v>
      </c>
    </row>
    <row r="28" customFormat="false" ht="16.9" hidden="false" customHeight="true" outlineLevel="0" collapsed="false">
      <c r="A28" s="20" t="s">
        <v>79</v>
      </c>
      <c r="B28" s="20"/>
      <c r="C28" s="20"/>
      <c r="D28" s="21" t="n">
        <v>5115</v>
      </c>
      <c r="E28" s="22" t="n">
        <v>85427</v>
      </c>
      <c r="F28" s="22" t="n">
        <v>148</v>
      </c>
      <c r="G28" s="22" t="n">
        <v>0</v>
      </c>
      <c r="H28" s="22" t="n">
        <v>0</v>
      </c>
      <c r="I28" s="22" t="n">
        <v>142</v>
      </c>
      <c r="J28" s="22" t="n">
        <v>8</v>
      </c>
      <c r="K28" s="22" t="n">
        <v>6</v>
      </c>
      <c r="L28" s="22" t="n">
        <v>85279</v>
      </c>
      <c r="M28" s="22" t="n">
        <v>68142</v>
      </c>
      <c r="N28" s="22" t="n">
        <v>17128</v>
      </c>
      <c r="O28" s="22" t="n">
        <v>13</v>
      </c>
      <c r="P28" s="22" t="n">
        <v>9</v>
      </c>
      <c r="Q28" s="22" t="n">
        <v>0</v>
      </c>
      <c r="R28" s="22" t="n">
        <v>0</v>
      </c>
      <c r="S28" s="22" t="n">
        <v>0</v>
      </c>
      <c r="T28" s="22" t="n">
        <v>134</v>
      </c>
      <c r="U28" s="22" t="n">
        <v>85164</v>
      </c>
    </row>
    <row r="29" customFormat="false" ht="40.5" hidden="false" customHeight="true" outlineLevel="0" collapsed="false">
      <c r="A29" s="20" t="s">
        <v>268</v>
      </c>
      <c r="B29" s="20"/>
      <c r="C29" s="20"/>
      <c r="D29" s="21" t="n">
        <v>512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</row>
    <row r="30" customFormat="false" ht="40.5" hidden="false" customHeight="true" outlineLevel="0" collapsed="false">
      <c r="A30" s="20" t="s">
        <v>81</v>
      </c>
      <c r="B30" s="20"/>
      <c r="C30" s="20"/>
      <c r="D30" s="21" t="n">
        <v>5125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</row>
    <row r="31" customFormat="false" ht="40.5" hidden="false" customHeight="true" outlineLevel="0" collapsed="false">
      <c r="A31" s="20" t="s">
        <v>82</v>
      </c>
      <c r="B31" s="20"/>
      <c r="C31" s="20"/>
      <c r="D31" s="21" t="n">
        <v>513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</row>
    <row r="32" customFormat="false" ht="51.6" hidden="false" customHeight="true" outlineLevel="0" collapsed="false">
      <c r="A32" s="17" t="s">
        <v>269</v>
      </c>
      <c r="B32" s="17"/>
      <c r="C32" s="17"/>
      <c r="D32" s="18" t="n">
        <v>5135</v>
      </c>
      <c r="E32" s="19" t="n">
        <v>158</v>
      </c>
      <c r="F32" s="19" t="n">
        <v>129</v>
      </c>
      <c r="G32" s="19" t="n">
        <v>108</v>
      </c>
      <c r="H32" s="19" t="n">
        <v>0</v>
      </c>
      <c r="I32" s="19" t="n">
        <v>21</v>
      </c>
      <c r="J32" s="19" t="n">
        <v>21</v>
      </c>
      <c r="K32" s="19" t="n">
        <v>0</v>
      </c>
      <c r="L32" s="19" t="n">
        <v>29</v>
      </c>
      <c r="M32" s="19" t="n">
        <v>19</v>
      </c>
      <c r="N32" s="19" t="n">
        <v>8</v>
      </c>
      <c r="O32" s="19" t="n">
        <v>3</v>
      </c>
      <c r="P32" s="19" t="n">
        <v>1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18</v>
      </c>
    </row>
    <row r="33" customFormat="false" ht="39.75" hidden="false" customHeight="true" outlineLevel="0" collapsed="false">
      <c r="A33" s="20" t="s">
        <v>270</v>
      </c>
      <c r="B33" s="20"/>
      <c r="C33" s="20"/>
      <c r="D33" s="21" t="n">
        <v>514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</row>
    <row r="34" customFormat="false" ht="17.65" hidden="false" customHeight="true" outlineLevel="0" collapsed="false">
      <c r="A34" s="20" t="s">
        <v>85</v>
      </c>
      <c r="B34" s="20"/>
      <c r="C34" s="20"/>
      <c r="D34" s="21" t="n">
        <v>5145</v>
      </c>
      <c r="E34" s="22" t="n">
        <v>29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29</v>
      </c>
      <c r="M34" s="22" t="n">
        <v>19</v>
      </c>
      <c r="N34" s="22" t="n">
        <v>8</v>
      </c>
      <c r="O34" s="22" t="n">
        <v>3</v>
      </c>
      <c r="P34" s="22" t="n">
        <v>1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18</v>
      </c>
    </row>
    <row r="35" customFormat="false" ht="28.7" hidden="false" customHeight="true" outlineLevel="0" collapsed="false">
      <c r="A35" s="20" t="s">
        <v>86</v>
      </c>
      <c r="B35" s="20"/>
      <c r="C35" s="20"/>
      <c r="D35" s="21" t="n">
        <v>515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</row>
    <row r="36" customFormat="false" ht="40.5" hidden="false" customHeight="true" outlineLevel="0" collapsed="false">
      <c r="A36" s="20" t="s">
        <v>87</v>
      </c>
      <c r="B36" s="20"/>
      <c r="C36" s="20"/>
      <c r="D36" s="21" t="n">
        <v>5155</v>
      </c>
      <c r="E36" s="22" t="n">
        <v>129</v>
      </c>
      <c r="F36" s="22" t="n">
        <v>129</v>
      </c>
      <c r="G36" s="22" t="n">
        <v>108</v>
      </c>
      <c r="H36" s="22" t="n">
        <v>0</v>
      </c>
      <c r="I36" s="22" t="n">
        <v>21</v>
      </c>
      <c r="J36" s="22" t="n">
        <v>21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</row>
    <row r="37" customFormat="false" ht="74.25" hidden="false" customHeight="true" outlineLevel="0" collapsed="false">
      <c r="A37" s="17" t="s">
        <v>271</v>
      </c>
      <c r="B37" s="17"/>
      <c r="C37" s="17"/>
      <c r="D37" s="18" t="n">
        <v>5170</v>
      </c>
      <c r="E37" s="19" t="n">
        <v>155249</v>
      </c>
      <c r="F37" s="19" t="n">
        <v>77282</v>
      </c>
      <c r="G37" s="19" t="n">
        <v>67357</v>
      </c>
      <c r="H37" s="19" t="n">
        <v>883</v>
      </c>
      <c r="I37" s="19" t="n">
        <v>5179</v>
      </c>
      <c r="J37" s="19" t="n">
        <v>5142</v>
      </c>
      <c r="K37" s="19" t="n">
        <v>3862</v>
      </c>
      <c r="L37" s="19" t="n">
        <v>77228</v>
      </c>
      <c r="M37" s="19" t="n">
        <v>61016</v>
      </c>
      <c r="N37" s="19" t="n">
        <v>13419</v>
      </c>
      <c r="O37" s="19" t="n">
        <v>13211</v>
      </c>
      <c r="P37" s="19" t="n">
        <v>2794</v>
      </c>
      <c r="Q37" s="19" t="n">
        <v>739</v>
      </c>
      <c r="R37" s="19" t="n">
        <v>0</v>
      </c>
      <c r="S37" s="19" t="n">
        <v>0</v>
      </c>
      <c r="T37" s="19" t="n">
        <v>266</v>
      </c>
      <c r="U37" s="19" t="n">
        <v>1572</v>
      </c>
    </row>
    <row r="38" customFormat="false" ht="16.9" hidden="false" customHeight="true" outlineLevel="0" collapsed="false">
      <c r="A38" s="20" t="s">
        <v>89</v>
      </c>
      <c r="B38" s="20"/>
      <c r="C38" s="20"/>
      <c r="D38" s="21" t="n">
        <v>5175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</row>
    <row r="39" customFormat="false" ht="52.15" hidden="false" customHeight="true" outlineLevel="0" collapsed="false">
      <c r="A39" s="20" t="s">
        <v>90</v>
      </c>
      <c r="B39" s="20"/>
      <c r="C39" s="20"/>
      <c r="D39" s="21" t="n">
        <v>5180</v>
      </c>
      <c r="E39" s="22" t="n">
        <v>15044</v>
      </c>
      <c r="F39" s="22" t="n">
        <v>7740</v>
      </c>
      <c r="G39" s="22" t="n">
        <v>981</v>
      </c>
      <c r="H39" s="22" t="n">
        <v>0</v>
      </c>
      <c r="I39" s="22" t="n">
        <v>4623</v>
      </c>
      <c r="J39" s="22" t="n">
        <v>4623</v>
      </c>
      <c r="K39" s="22" t="n">
        <v>2136</v>
      </c>
      <c r="L39" s="22" t="n">
        <v>7263</v>
      </c>
      <c r="M39" s="22" t="n">
        <v>5185</v>
      </c>
      <c r="N39" s="22" t="n">
        <v>1499</v>
      </c>
      <c r="O39" s="22" t="n">
        <v>1431</v>
      </c>
      <c r="P39" s="22" t="n">
        <v>579</v>
      </c>
      <c r="Q39" s="22" t="n">
        <v>41</v>
      </c>
      <c r="R39" s="22" t="n">
        <v>0</v>
      </c>
      <c r="S39" s="22" t="n">
        <v>0</v>
      </c>
      <c r="T39" s="22" t="n">
        <v>0</v>
      </c>
      <c r="U39" s="22" t="n">
        <v>358</v>
      </c>
    </row>
    <row r="40" customFormat="false" ht="16.9" hidden="false" customHeight="true" outlineLevel="0" collapsed="false">
      <c r="A40" s="20" t="s">
        <v>91</v>
      </c>
      <c r="B40" s="20"/>
      <c r="C40" s="20"/>
      <c r="D40" s="21" t="n">
        <v>5185</v>
      </c>
      <c r="E40" s="22" t="n">
        <v>155249</v>
      </c>
      <c r="F40" s="22" t="n">
        <v>77282</v>
      </c>
      <c r="G40" s="22" t="n">
        <v>67357</v>
      </c>
      <c r="H40" s="22" t="n">
        <v>883</v>
      </c>
      <c r="I40" s="22" t="n">
        <v>5179</v>
      </c>
      <c r="J40" s="22" t="n">
        <v>5142</v>
      </c>
      <c r="K40" s="22" t="n">
        <v>3862</v>
      </c>
      <c r="L40" s="22" t="n">
        <v>77228</v>
      </c>
      <c r="M40" s="22" t="n">
        <v>61016</v>
      </c>
      <c r="N40" s="22" t="n">
        <v>13419</v>
      </c>
      <c r="O40" s="22" t="n">
        <v>13211</v>
      </c>
      <c r="P40" s="22" t="n">
        <v>2794</v>
      </c>
      <c r="Q40" s="22" t="n">
        <v>739</v>
      </c>
      <c r="R40" s="22" t="n">
        <v>0</v>
      </c>
      <c r="S40" s="22" t="n">
        <v>0</v>
      </c>
      <c r="T40" s="22" t="n">
        <v>266</v>
      </c>
      <c r="U40" s="22" t="n">
        <v>1572</v>
      </c>
    </row>
    <row r="41" customFormat="false" ht="17.65" hidden="false" customHeight="true" outlineLevel="0" collapsed="false">
      <c r="A41" s="20" t="s">
        <v>272</v>
      </c>
      <c r="B41" s="20"/>
      <c r="C41" s="20"/>
      <c r="D41" s="21" t="n">
        <v>519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</row>
    <row r="42" customFormat="false" ht="40.5" hidden="false" customHeight="true" outlineLevel="0" collapsed="false">
      <c r="A42" s="17" t="s">
        <v>273</v>
      </c>
      <c r="B42" s="17"/>
      <c r="C42" s="17"/>
      <c r="D42" s="18" t="n">
        <v>5195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</row>
    <row r="43" customFormat="false" ht="16.9" hidden="false" customHeight="true" outlineLevel="0" collapsed="false">
      <c r="A43" s="17" t="s">
        <v>65</v>
      </c>
      <c r="B43" s="17"/>
      <c r="C43" s="17"/>
      <c r="D43" s="18" t="n">
        <v>520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</row>
    <row r="44" customFormat="false" ht="17.65" hidden="false" customHeight="true" outlineLevel="0" collapsed="false">
      <c r="A44" s="17" t="s">
        <v>66</v>
      </c>
      <c r="B44" s="17"/>
      <c r="C44" s="17"/>
      <c r="D44" s="18" t="n">
        <v>5205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</row>
    <row r="45" customFormat="false" ht="51.6" hidden="false" customHeight="true" outlineLevel="0" collapsed="false">
      <c r="A45" s="20" t="s">
        <v>77</v>
      </c>
      <c r="B45" s="20"/>
      <c r="C45" s="20"/>
      <c r="D45" s="21" t="n">
        <v>5230</v>
      </c>
      <c r="E45" s="22" t="n">
        <v>4948</v>
      </c>
      <c r="F45" s="22" t="n">
        <v>596</v>
      </c>
      <c r="G45" s="22" t="n">
        <v>327</v>
      </c>
      <c r="H45" s="22" t="n">
        <v>7</v>
      </c>
      <c r="I45" s="22" t="n">
        <v>238</v>
      </c>
      <c r="J45" s="22" t="n">
        <v>40</v>
      </c>
      <c r="K45" s="22" t="n">
        <v>23</v>
      </c>
      <c r="L45" s="22" t="n">
        <v>4344</v>
      </c>
      <c r="M45" s="22" t="n">
        <v>3543</v>
      </c>
      <c r="N45" s="22" t="n">
        <v>748</v>
      </c>
      <c r="O45" s="22" t="n">
        <v>268</v>
      </c>
      <c r="P45" s="22" t="n">
        <v>53</v>
      </c>
      <c r="Q45" s="22" t="n">
        <v>8</v>
      </c>
      <c r="R45" s="22" t="n">
        <v>0</v>
      </c>
      <c r="S45" s="22" t="n">
        <v>0</v>
      </c>
      <c r="T45" s="22" t="n">
        <v>214</v>
      </c>
      <c r="U45" s="22" t="n">
        <v>3021</v>
      </c>
    </row>
    <row r="46" customFormat="false" ht="16.9" hidden="false" customHeight="true" outlineLevel="0" collapsed="false">
      <c r="A46" s="20" t="s">
        <v>94</v>
      </c>
      <c r="B46" s="20"/>
      <c r="C46" s="20"/>
      <c r="D46" s="21" t="n">
        <v>5235</v>
      </c>
      <c r="E46" s="22" t="n">
        <v>2575</v>
      </c>
      <c r="F46" s="22" t="n">
        <v>391</v>
      </c>
      <c r="G46" s="22" t="n">
        <v>303</v>
      </c>
      <c r="H46" s="22" t="n">
        <v>3</v>
      </c>
      <c r="I46" s="22" t="n">
        <v>62</v>
      </c>
      <c r="J46" s="22" t="n">
        <v>19</v>
      </c>
      <c r="K46" s="22" t="n">
        <v>22</v>
      </c>
      <c r="L46" s="22" t="n">
        <v>2176</v>
      </c>
      <c r="M46" s="22" t="n">
        <v>1739</v>
      </c>
      <c r="N46" s="22" t="n">
        <v>389</v>
      </c>
      <c r="O46" s="22" t="n">
        <v>260</v>
      </c>
      <c r="P46" s="22" t="n">
        <v>48</v>
      </c>
      <c r="Q46" s="22" t="n">
        <v>8</v>
      </c>
      <c r="R46" s="22" t="n">
        <v>0</v>
      </c>
      <c r="S46" s="22" t="n">
        <v>0</v>
      </c>
      <c r="T46" s="22" t="n">
        <v>45</v>
      </c>
      <c r="U46" s="22" t="n">
        <v>911</v>
      </c>
    </row>
    <row r="47" customFormat="false" ht="17.65" hidden="false" customHeight="true" outlineLevel="0" collapsed="false">
      <c r="A47" s="20" t="s">
        <v>95</v>
      </c>
      <c r="B47" s="20"/>
      <c r="C47" s="20"/>
      <c r="D47" s="21" t="n">
        <v>5245</v>
      </c>
      <c r="E47" s="22" t="n">
        <v>2373</v>
      </c>
      <c r="F47" s="22" t="n">
        <v>205</v>
      </c>
      <c r="G47" s="22" t="n">
        <v>24</v>
      </c>
      <c r="H47" s="22" t="n">
        <v>4</v>
      </c>
      <c r="I47" s="22" t="n">
        <v>176</v>
      </c>
      <c r="J47" s="22" t="n">
        <v>21</v>
      </c>
      <c r="K47" s="22" t="n">
        <v>1</v>
      </c>
      <c r="L47" s="22" t="n">
        <v>2168</v>
      </c>
      <c r="M47" s="22" t="n">
        <v>1804</v>
      </c>
      <c r="N47" s="22" t="n">
        <v>359</v>
      </c>
      <c r="O47" s="22" t="n">
        <v>8</v>
      </c>
      <c r="P47" s="22" t="n">
        <v>5</v>
      </c>
      <c r="Q47" s="22" t="n">
        <v>0</v>
      </c>
      <c r="R47" s="22" t="n">
        <v>0</v>
      </c>
      <c r="S47" s="22" t="n">
        <v>0</v>
      </c>
      <c r="T47" s="22" t="n">
        <v>169</v>
      </c>
      <c r="U47" s="22" t="n">
        <v>2110</v>
      </c>
    </row>
    <row r="48" customFormat="false" ht="40.5" hidden="false" customHeight="true" outlineLevel="0" collapsed="false">
      <c r="A48" s="20" t="s">
        <v>96</v>
      </c>
      <c r="B48" s="20"/>
      <c r="C48" s="20"/>
      <c r="D48" s="21" t="n">
        <v>525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</row>
    <row r="49" customFormat="false" ht="40.5" hidden="false" customHeight="true" outlineLevel="0" collapsed="false">
      <c r="A49" s="20" t="s">
        <v>81</v>
      </c>
      <c r="B49" s="20"/>
      <c r="C49" s="20"/>
      <c r="D49" s="21" t="n">
        <v>5255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</row>
    <row r="50" customFormat="false" ht="39.75" hidden="false" customHeight="true" outlineLevel="0" collapsed="false">
      <c r="A50" s="20" t="s">
        <v>82</v>
      </c>
      <c r="B50" s="20"/>
      <c r="C50" s="20"/>
      <c r="D50" s="21" t="n">
        <v>526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</row>
    <row r="51" customFormat="false" ht="51.6" hidden="false" customHeight="true" outlineLevel="0" collapsed="false">
      <c r="A51" s="17" t="s">
        <v>97</v>
      </c>
      <c r="B51" s="17"/>
      <c r="C51" s="17"/>
      <c r="D51" s="18" t="n">
        <v>5265</v>
      </c>
      <c r="E51" s="19" t="n">
        <v>24</v>
      </c>
      <c r="F51" s="19" t="n">
        <v>19</v>
      </c>
      <c r="G51" s="19" t="n">
        <v>16</v>
      </c>
      <c r="H51" s="19" t="n">
        <v>0</v>
      </c>
      <c r="I51" s="19" t="n">
        <v>3</v>
      </c>
      <c r="J51" s="19" t="n">
        <v>3</v>
      </c>
      <c r="K51" s="19" t="n">
        <v>0</v>
      </c>
      <c r="L51" s="19" t="n">
        <v>5</v>
      </c>
      <c r="M51" s="19" t="n">
        <v>3</v>
      </c>
      <c r="N51" s="19" t="n">
        <v>1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2</v>
      </c>
    </row>
    <row r="52" customFormat="false" ht="40.5" hidden="false" customHeight="true" outlineLevel="0" collapsed="false">
      <c r="A52" s="20" t="s">
        <v>98</v>
      </c>
      <c r="B52" s="20"/>
      <c r="C52" s="20"/>
      <c r="D52" s="21" t="n">
        <v>527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</row>
    <row r="53" customFormat="false" ht="17.65" hidden="false" customHeight="true" outlineLevel="0" collapsed="false">
      <c r="A53" s="20" t="s">
        <v>85</v>
      </c>
      <c r="B53" s="20"/>
      <c r="C53" s="20"/>
      <c r="D53" s="21" t="n">
        <v>5275</v>
      </c>
      <c r="E53" s="22" t="n">
        <v>5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5</v>
      </c>
      <c r="M53" s="22" t="n">
        <v>3</v>
      </c>
      <c r="N53" s="22" t="n">
        <v>1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2</v>
      </c>
    </row>
    <row r="54" customFormat="false" ht="28.7" hidden="false" customHeight="true" outlineLevel="0" collapsed="false">
      <c r="A54" s="20" t="s">
        <v>86</v>
      </c>
      <c r="B54" s="20"/>
      <c r="C54" s="20"/>
      <c r="D54" s="21" t="n">
        <v>528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</row>
    <row r="55" customFormat="false" ht="40.5" hidden="false" customHeight="true" outlineLevel="0" collapsed="false">
      <c r="A55" s="20" t="s">
        <v>87</v>
      </c>
      <c r="B55" s="20"/>
      <c r="C55" s="20"/>
      <c r="D55" s="21" t="n">
        <v>5285</v>
      </c>
      <c r="E55" s="22" t="n">
        <v>19</v>
      </c>
      <c r="F55" s="22" t="n">
        <v>19</v>
      </c>
      <c r="G55" s="22" t="n">
        <v>16</v>
      </c>
      <c r="H55" s="22" t="n">
        <v>0</v>
      </c>
      <c r="I55" s="22" t="n">
        <v>3</v>
      </c>
      <c r="J55" s="22" t="n">
        <v>3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</row>
    <row r="56" customFormat="false" ht="40.5" hidden="false" customHeight="true" outlineLevel="0" collapsed="false">
      <c r="A56" s="20" t="s">
        <v>274</v>
      </c>
      <c r="B56" s="20"/>
      <c r="C56" s="20"/>
      <c r="D56" s="21" t="n">
        <v>5286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</row>
    <row r="57" customFormat="false" ht="28.7" hidden="false" customHeight="true" outlineLevel="0" collapsed="false">
      <c r="A57" s="20" t="s">
        <v>100</v>
      </c>
      <c r="B57" s="20"/>
      <c r="C57" s="20"/>
      <c r="D57" s="21" t="n">
        <v>5287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</row>
    <row r="58" customFormat="false" ht="74.25" hidden="false" customHeight="true" outlineLevel="0" collapsed="false">
      <c r="A58" s="17" t="s">
        <v>275</v>
      </c>
      <c r="B58" s="17"/>
      <c r="C58" s="17"/>
      <c r="D58" s="18" t="n">
        <v>5290</v>
      </c>
      <c r="E58" s="19" t="n">
        <v>25541</v>
      </c>
      <c r="F58" s="19" t="n">
        <v>15134</v>
      </c>
      <c r="G58" s="19" t="n">
        <v>12769</v>
      </c>
      <c r="H58" s="19" t="n">
        <v>105</v>
      </c>
      <c r="I58" s="19" t="n">
        <v>1549</v>
      </c>
      <c r="J58" s="19" t="n">
        <v>1539</v>
      </c>
      <c r="K58" s="19" t="n">
        <v>712</v>
      </c>
      <c r="L58" s="19" t="n">
        <v>10232</v>
      </c>
      <c r="M58" s="19" t="n">
        <v>8040</v>
      </c>
      <c r="N58" s="19" t="n">
        <v>1819</v>
      </c>
      <c r="O58" s="19" t="n">
        <v>1788</v>
      </c>
      <c r="P58" s="19" t="n">
        <v>373</v>
      </c>
      <c r="Q58" s="19" t="n">
        <v>175</v>
      </c>
      <c r="R58" s="19" t="n">
        <v>0</v>
      </c>
      <c r="S58" s="19" t="n">
        <v>0</v>
      </c>
      <c r="T58" s="19" t="n">
        <v>46</v>
      </c>
      <c r="U58" s="19" t="n">
        <v>247</v>
      </c>
    </row>
    <row r="59" customFormat="false" ht="16.9" hidden="false" customHeight="true" outlineLevel="0" collapsed="false">
      <c r="A59" s="20" t="s">
        <v>89</v>
      </c>
      <c r="B59" s="20"/>
      <c r="C59" s="20"/>
      <c r="D59" s="21" t="n">
        <v>5295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</row>
    <row r="60" customFormat="false" ht="51.6" hidden="false" customHeight="true" outlineLevel="0" collapsed="false">
      <c r="A60" s="20" t="s">
        <v>90</v>
      </c>
      <c r="B60" s="20"/>
      <c r="C60" s="20"/>
      <c r="D60" s="21" t="n">
        <v>5300</v>
      </c>
      <c r="E60" s="22" t="n">
        <v>4013</v>
      </c>
      <c r="F60" s="22" t="n">
        <v>1681</v>
      </c>
      <c r="G60" s="22" t="n">
        <v>1545</v>
      </c>
      <c r="H60" s="22" t="n">
        <v>31</v>
      </c>
      <c r="I60" s="22" t="n">
        <v>101</v>
      </c>
      <c r="J60" s="22" t="n">
        <v>101</v>
      </c>
      <c r="K60" s="22" t="n">
        <v>4</v>
      </c>
      <c r="L60" s="22" t="n">
        <v>2324</v>
      </c>
      <c r="M60" s="22" t="n">
        <v>1852</v>
      </c>
      <c r="N60" s="22" t="n">
        <v>433</v>
      </c>
      <c r="O60" s="22" t="n">
        <v>432</v>
      </c>
      <c r="P60" s="22" t="n">
        <v>38</v>
      </c>
      <c r="Q60" s="22" t="n">
        <v>8</v>
      </c>
      <c r="R60" s="22" t="n">
        <v>0</v>
      </c>
      <c r="S60" s="22" t="n">
        <v>0</v>
      </c>
      <c r="T60" s="22" t="n">
        <v>0</v>
      </c>
      <c r="U60" s="22" t="n">
        <v>14</v>
      </c>
    </row>
    <row r="61" customFormat="false" ht="17.65" hidden="false" customHeight="true" outlineLevel="0" collapsed="false">
      <c r="A61" s="20" t="s">
        <v>91</v>
      </c>
      <c r="B61" s="20"/>
      <c r="C61" s="20"/>
      <c r="D61" s="21" t="n">
        <v>5305</v>
      </c>
      <c r="E61" s="22" t="n">
        <v>25541</v>
      </c>
      <c r="F61" s="22" t="n">
        <v>15134</v>
      </c>
      <c r="G61" s="22" t="n">
        <v>12769</v>
      </c>
      <c r="H61" s="22" t="n">
        <v>105</v>
      </c>
      <c r="I61" s="22" t="n">
        <v>1549</v>
      </c>
      <c r="J61" s="22" t="n">
        <v>1539</v>
      </c>
      <c r="K61" s="22" t="n">
        <v>712</v>
      </c>
      <c r="L61" s="22" t="n">
        <v>10232</v>
      </c>
      <c r="M61" s="22" t="n">
        <v>8040</v>
      </c>
      <c r="N61" s="22" t="n">
        <v>1819</v>
      </c>
      <c r="O61" s="22" t="n">
        <v>1788</v>
      </c>
      <c r="P61" s="22" t="n">
        <v>373</v>
      </c>
      <c r="Q61" s="22" t="n">
        <v>175</v>
      </c>
      <c r="R61" s="22" t="n">
        <v>0</v>
      </c>
      <c r="S61" s="22" t="n">
        <v>0</v>
      </c>
      <c r="T61" s="22" t="n">
        <v>46</v>
      </c>
      <c r="U61" s="22" t="n">
        <v>247</v>
      </c>
    </row>
    <row r="62" customFormat="false" ht="28.7" hidden="false" customHeight="true" outlineLevel="0" collapsed="false">
      <c r="A62" s="20" t="s">
        <v>276</v>
      </c>
      <c r="B62" s="20"/>
      <c r="C62" s="20"/>
      <c r="D62" s="21" t="n">
        <v>531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</row>
    <row r="63" customFormat="false" ht="17.65" hidden="false" customHeight="true" outlineLevel="0" collapsed="false">
      <c r="A63" s="17" t="s">
        <v>73</v>
      </c>
      <c r="B63" s="17"/>
      <c r="C63" s="17"/>
      <c r="D63" s="18" t="n">
        <v>5315</v>
      </c>
      <c r="E63" s="19" t="n">
        <v>3007316</v>
      </c>
      <c r="F63" s="19" t="n">
        <v>514541</v>
      </c>
      <c r="G63" s="19" t="n">
        <v>359124</v>
      </c>
      <c r="H63" s="19" t="n">
        <v>13831</v>
      </c>
      <c r="I63" s="19" t="n">
        <v>111574</v>
      </c>
      <c r="J63" s="19" t="n">
        <v>89933</v>
      </c>
      <c r="K63" s="19" t="n">
        <v>30008</v>
      </c>
      <c r="L63" s="19" t="n">
        <v>2470102</v>
      </c>
      <c r="M63" s="19" t="n">
        <v>1895432</v>
      </c>
      <c r="N63" s="19" t="n">
        <v>499796</v>
      </c>
      <c r="O63" s="19" t="n">
        <v>244878</v>
      </c>
      <c r="P63" s="19" t="n">
        <v>74875</v>
      </c>
      <c r="Q63" s="19" t="n">
        <v>22589</v>
      </c>
      <c r="R63" s="19" t="n">
        <v>84</v>
      </c>
      <c r="S63" s="19" t="n">
        <v>0</v>
      </c>
      <c r="T63" s="19" t="n">
        <v>24280</v>
      </c>
      <c r="U63" s="19" t="n">
        <v>1284969</v>
      </c>
    </row>
    <row r="64" customFormat="false" ht="17.65" hidden="false" customHeight="true" outlineLevel="0" collapsed="false">
      <c r="A64" s="23" t="s">
        <v>103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</row>
    <row r="65" customFormat="false" ht="16.9" hidden="false" customHeight="true" outlineLevel="0" collapsed="false">
      <c r="A65" s="20" t="s">
        <v>104</v>
      </c>
      <c r="B65" s="20"/>
      <c r="C65" s="20"/>
      <c r="D65" s="21" t="n">
        <v>5316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</row>
    <row r="66" customFormat="false" ht="29.45" hidden="false" customHeight="true" outlineLevel="0" collapsed="false">
      <c r="A66" s="20" t="s">
        <v>105</v>
      </c>
      <c r="B66" s="20"/>
      <c r="C66" s="20"/>
      <c r="D66" s="21" t="n">
        <v>5317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</row>
    <row r="67" customFormat="false" ht="28.7" hidden="false" customHeight="true" outlineLevel="0" collapsed="false">
      <c r="A67" s="20" t="s">
        <v>70</v>
      </c>
      <c r="B67" s="20"/>
      <c r="C67" s="20"/>
      <c r="D67" s="21" t="n">
        <v>5320</v>
      </c>
      <c r="E67" s="22" t="n">
        <v>485</v>
      </c>
      <c r="F67" s="22" t="n">
        <v>305</v>
      </c>
      <c r="G67" s="22" t="n">
        <v>235</v>
      </c>
      <c r="H67" s="22" t="n">
        <v>0</v>
      </c>
      <c r="I67" s="22" t="n">
        <v>11</v>
      </c>
      <c r="J67" s="22" t="n">
        <v>11</v>
      </c>
      <c r="K67" s="22" t="n">
        <v>59</v>
      </c>
      <c r="L67" s="22" t="n">
        <v>180</v>
      </c>
      <c r="M67" s="22" t="n">
        <v>161</v>
      </c>
      <c r="N67" s="22" t="n">
        <v>12</v>
      </c>
      <c r="O67" s="22" t="n">
        <v>12</v>
      </c>
      <c r="P67" s="22" t="n">
        <v>7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</row>
    <row r="68" customFormat="false" ht="22.9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</row>
    <row r="69" customFormat="false" ht="17.65" hidden="false" customHeight="true" outlineLevel="0" collapsed="false">
      <c r="A69" s="29" t="s">
        <v>277</v>
      </c>
      <c r="B69" s="30" t="s">
        <v>278</v>
      </c>
      <c r="C69" s="31" t="s">
        <v>279</v>
      </c>
      <c r="D69" s="32"/>
      <c r="E69" s="32"/>
      <c r="F69" s="32"/>
      <c r="G69" s="33" t="s">
        <v>280</v>
      </c>
      <c r="H69" s="33"/>
      <c r="I69" s="33"/>
      <c r="J69" s="33"/>
    </row>
    <row r="70" customFormat="false" ht="17.65" hidden="false" customHeight="true" outlineLevel="0" collapsed="false">
      <c r="A70" s="32"/>
      <c r="B70" s="34"/>
      <c r="C70" s="32"/>
      <c r="D70" s="32"/>
      <c r="E70" s="32"/>
      <c r="F70" s="32"/>
      <c r="G70" s="32"/>
      <c r="H70" s="32"/>
      <c r="I70" s="32"/>
      <c r="J70" s="32"/>
    </row>
    <row r="71" customFormat="false" ht="31.5" hidden="false" customHeight="true" outlineLevel="0" collapsed="false">
      <c r="A71" s="35" t="s">
        <v>281</v>
      </c>
      <c r="B71" s="35"/>
      <c r="C71" s="35"/>
      <c r="D71" s="35"/>
      <c r="E71" s="35"/>
      <c r="F71" s="32"/>
      <c r="G71" s="35"/>
      <c r="H71" s="35"/>
      <c r="I71" s="35"/>
      <c r="J71" s="32" t="s">
        <v>282</v>
      </c>
    </row>
    <row r="72" customFormat="false" ht="36" hidden="false" customHeight="true" outlineLevel="0" collapsed="false">
      <c r="A72" s="36" t="s">
        <v>283</v>
      </c>
      <c r="B72" s="36"/>
      <c r="C72" s="36"/>
      <c r="D72" s="36"/>
      <c r="E72" s="36"/>
      <c r="F72" s="32"/>
      <c r="G72" s="36" t="s">
        <v>284</v>
      </c>
      <c r="H72" s="36"/>
      <c r="I72" s="36"/>
      <c r="J72" s="32"/>
    </row>
    <row r="73" customFormat="false" ht="23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</row>
    <row r="74" customFormat="false" ht="23.25" hidden="false" customHeight="false" outlineLevel="0" collapsed="false">
      <c r="A74" s="32"/>
      <c r="B74" s="37" t="s">
        <v>285</v>
      </c>
      <c r="C74" s="32"/>
      <c r="D74" s="32"/>
      <c r="E74" s="32"/>
      <c r="F74" s="32"/>
      <c r="G74" s="32"/>
      <c r="H74" s="32"/>
      <c r="I74" s="32"/>
      <c r="J74" s="32"/>
    </row>
    <row r="75" customFormat="false" ht="23.25" hidden="false" customHeight="false" outlineLevel="0" collapsed="false">
      <c r="A75" s="32"/>
      <c r="B75" s="38"/>
      <c r="C75" s="32"/>
      <c r="D75" s="32"/>
      <c r="E75" s="32"/>
      <c r="F75" s="32"/>
      <c r="G75" s="32"/>
      <c r="H75" s="32"/>
      <c r="I75" s="32"/>
      <c r="J75" s="32"/>
    </row>
    <row r="76" customFormat="false" ht="26.25" hidden="false" customHeight="false" outlineLevel="0" collapsed="false">
      <c r="A76" s="32"/>
      <c r="B76" s="39" t="s">
        <v>286</v>
      </c>
      <c r="C76" s="32"/>
      <c r="D76" s="32"/>
      <c r="E76" s="32"/>
      <c r="F76" s="32"/>
      <c r="G76" s="32"/>
      <c r="H76" s="32"/>
      <c r="I76" s="32"/>
      <c r="J76" s="32"/>
    </row>
    <row r="77" customFormat="false" ht="26.25" hidden="false" customHeight="false" outlineLevel="0" collapsed="false">
      <c r="A77" s="32"/>
      <c r="B77" s="39"/>
      <c r="C77" s="32"/>
      <c r="D77" s="32"/>
      <c r="E77" s="32"/>
      <c r="F77" s="32"/>
      <c r="G77" s="32"/>
      <c r="H77" s="32"/>
      <c r="I77" s="32"/>
      <c r="J77" s="32"/>
    </row>
    <row r="78" customFormat="false" ht="26.25" hidden="false" customHeight="false" outlineLevel="0" collapsed="false">
      <c r="A78" s="32"/>
      <c r="B78" s="39" t="s">
        <v>287</v>
      </c>
      <c r="C78" s="32"/>
      <c r="D78" s="32"/>
      <c r="E78" s="32"/>
      <c r="F78" s="32"/>
      <c r="G78" s="32"/>
      <c r="H78" s="32"/>
      <c r="I78" s="32"/>
      <c r="J78" s="32"/>
    </row>
    <row r="79" customFormat="false" ht="26.25" hidden="false" customHeight="false" outlineLevel="0" collapsed="false">
      <c r="A79" s="32"/>
      <c r="B79" s="39"/>
      <c r="C79" s="32"/>
      <c r="D79" s="32"/>
      <c r="E79" s="32"/>
      <c r="F79" s="32"/>
      <c r="G79" s="32"/>
      <c r="H79" s="32"/>
      <c r="I79" s="32"/>
      <c r="J79" s="32"/>
    </row>
    <row r="80" customFormat="false" ht="26.25" hidden="false" customHeight="false" outlineLevel="0" collapsed="false">
      <c r="A80" s="32"/>
      <c r="B80" s="39" t="s">
        <v>288</v>
      </c>
      <c r="C80" s="32"/>
      <c r="D80" s="32"/>
      <c r="E80" s="39"/>
      <c r="F80" s="32"/>
      <c r="G80" s="32"/>
      <c r="H80" s="32"/>
      <c r="I80" s="32"/>
      <c r="J80" s="32"/>
    </row>
    <row r="81" customFormat="false" ht="26.25" hidden="false" customHeight="false" outlineLevel="0" collapsed="false">
      <c r="A81" s="32"/>
      <c r="B81" s="39"/>
      <c r="C81" s="32"/>
      <c r="D81" s="32"/>
      <c r="E81" s="32"/>
      <c r="F81" s="32"/>
      <c r="G81" s="32"/>
      <c r="H81" s="32"/>
      <c r="I81" s="32"/>
      <c r="J81" s="32"/>
    </row>
    <row r="82" customFormat="false" ht="26.25" hidden="false" customHeight="false" outlineLevel="0" collapsed="false">
      <c r="A82" s="32"/>
      <c r="B82" s="39" t="s">
        <v>289</v>
      </c>
      <c r="C82" s="32"/>
      <c r="D82" s="32"/>
      <c r="E82" s="32"/>
      <c r="F82" s="32"/>
      <c r="G82" s="32"/>
      <c r="H82" s="32"/>
      <c r="I82" s="32"/>
      <c r="J82" s="32"/>
    </row>
    <row r="83" customFormat="false" ht="26.25" hidden="false" customHeight="false" outlineLevel="0" collapsed="false">
      <c r="A83" s="32"/>
      <c r="B83" s="39"/>
      <c r="C83" s="32"/>
      <c r="D83" s="32"/>
      <c r="E83" s="32"/>
      <c r="F83" s="32"/>
      <c r="G83" s="32"/>
      <c r="H83" s="32"/>
      <c r="I83" s="32"/>
      <c r="J83" s="32"/>
    </row>
    <row r="84" customFormat="false" ht="26.25" hidden="false" customHeight="false" outlineLevel="0" collapsed="false">
      <c r="A84" s="32"/>
      <c r="B84" s="39" t="s">
        <v>290</v>
      </c>
      <c r="C84" s="32"/>
      <c r="D84" s="32"/>
      <c r="E84" s="32"/>
      <c r="F84" s="32"/>
      <c r="G84" s="32"/>
      <c r="H84" s="32"/>
      <c r="I84" s="32"/>
      <c r="J84" s="32"/>
    </row>
    <row r="85" customFormat="false" ht="23.25" hidden="false" customHeight="false" outlineLevel="0" collapsed="false">
      <c r="A85" s="32"/>
      <c r="C85" s="32"/>
      <c r="D85" s="32"/>
      <c r="E85" s="32"/>
      <c r="F85" s="32"/>
      <c r="G85" s="32"/>
      <c r="H85" s="32"/>
      <c r="I85" s="32"/>
      <c r="J85" s="32"/>
    </row>
    <row r="86" customFormat="false" ht="26.25" hidden="false" customHeight="false" outlineLevel="0" collapsed="false">
      <c r="A86" s="32"/>
      <c r="B86" s="39" t="s">
        <v>291</v>
      </c>
      <c r="C86" s="32"/>
      <c r="D86" s="32"/>
      <c r="E86" s="32"/>
      <c r="F86" s="32"/>
      <c r="G86" s="32"/>
      <c r="H86" s="32"/>
      <c r="I86" s="32"/>
      <c r="J86" s="32"/>
    </row>
  </sheetData>
  <mergeCells count="89">
    <mergeCell ref="A1:U1"/>
    <mergeCell ref="A2:U2"/>
    <mergeCell ref="A3:C7"/>
    <mergeCell ref="D3:D7"/>
    <mergeCell ref="E3:E7"/>
    <mergeCell ref="F3:U3"/>
    <mergeCell ref="F4:K4"/>
    <mergeCell ref="L4:L7"/>
    <mergeCell ref="M4:P4"/>
    <mergeCell ref="Q4:Q7"/>
    <mergeCell ref="R4:R7"/>
    <mergeCell ref="S4:S7"/>
    <mergeCell ref="T4:U5"/>
    <mergeCell ref="F5:F7"/>
    <mergeCell ref="G5:H5"/>
    <mergeCell ref="I5:I7"/>
    <mergeCell ref="J5:J6"/>
    <mergeCell ref="K5:K7"/>
    <mergeCell ref="M5:M7"/>
    <mergeCell ref="N5:N7"/>
    <mergeCell ref="P5:P7"/>
    <mergeCell ref="O6:O7"/>
    <mergeCell ref="T6:T7"/>
    <mergeCell ref="U6:U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G69:J69"/>
    <mergeCell ref="A71:E71"/>
    <mergeCell ref="G71:I71"/>
    <mergeCell ref="A72:E72"/>
    <mergeCell ref="G72:I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ригоренко Сергей Иванович</cp:lastModifiedBy>
  <cp:lastPrinted>2022-05-17T19:53:47Z</cp:lastPrinted>
  <dcterms:modified xsi:type="dcterms:W3CDTF">2022-05-17T19:56:13Z</dcterms:modified>
  <cp:revision>0</cp:revision>
  <dc:subject/>
  <dc:title/>
</cp:coreProperties>
</file>