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айт" sheetId="1" state="visible" r:id="rId2"/>
    <sheet name="исход" sheetId="2" state="visible" r:id="rId3"/>
  </sheets>
  <definedNames>
    <definedName function="false" hidden="true" localSheetId="0" name="_xlnm._FilterDatabase" vbProcedure="false">сайт!$A$9:$AF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1" uniqueCount="1298">
  <si>
    <t xml:space="preserve">Начисление и поступление налогов, сборов и страховых взносов в бюджетную систему Российской Федерации по основным видам экономической деятельности</t>
  </si>
  <si>
    <t xml:space="preserve">тыс.рублей</t>
  </si>
  <si>
    <t xml:space="preserve">-</t>
  </si>
  <si>
    <t xml:space="preserve">Код по ОКВЭД</t>
  </si>
  <si>
    <t xml:space="preserve">Код строки</t>
  </si>
  <si>
    <t xml:space="preserve">Начислено к уплате в текущем году в консолидированный бюджет Российской Федерации</t>
  </si>
  <si>
    <t xml:space="preserve">Начислено по страховым взносам на обязательное социальное страхование</t>
  </si>
  <si>
    <t xml:space="preserve">Поступило платежей в консолидированный бюджет Российской Федерации, всего (гр.3=гр.4+гр.15+гр.18+гр.19)</t>
  </si>
  <si>
    <t xml:space="preserve">в том числе:</t>
  </si>
  <si>
    <t xml:space="preserve">Поступило по страховым взносам на обязательное социальное страхование (гр.22=гр.23+гр.24+гр.25)</t>
  </si>
  <si>
    <t xml:space="preserve">федеральные налоги и сборы, всего (гр.4=гр.5+гр.7+гр.9+гр.11+гр.12+гр.14)</t>
  </si>
  <si>
    <t xml:space="preserve">из них:</t>
  </si>
  <si>
    <t xml:space="preserve">региональные налоги и сборы, всего (гр.15&gt;или=гр.16+гр.17)</t>
  </si>
  <si>
    <t xml:space="preserve">местные налоги и сборы</t>
  </si>
  <si>
    <t xml:space="preserve">налоги, предусмотренные специальными налоговыми режимами (гр.19&gt;или=гр.20+гр.21)</t>
  </si>
  <si>
    <t xml:space="preserve">Страховые взносы на обязательное пенсионное страхование, зачисляемые в Пенсионный фонд Российской Федерации</t>
  </si>
  <si>
    <t xml:space="preserve">Страховые взносы на обязательное социальное страхование на случай временной нетрудоспособности и в связи с материнством</t>
  </si>
  <si>
    <t xml:space="preserve">Страховые взносы на обязательное медицинское страхование работающего населения, зачисляемые в бюджет Федерального фонда медицинского страхования</t>
  </si>
  <si>
    <t xml:space="preserve">налог на прибыль организаций</t>
  </si>
  <si>
    <t xml:space="preserve">налог на доходы физических лиц</t>
  </si>
  <si>
    <t xml:space="preserve">налог на добавленную стоимость</t>
  </si>
  <si>
    <t xml:space="preserve">акцизы по подакцизным товарам</t>
  </si>
  <si>
    <t xml:space="preserve">налоги и сборы за пользование природными ресурсами (гр.12&gt;или=гр.13)</t>
  </si>
  <si>
    <t xml:space="preserve">из гр.12 - налог на добычу полезных ископаемых</t>
  </si>
  <si>
    <t xml:space="preserve">остальные федеральные налоги и сборы</t>
  </si>
  <si>
    <t xml:space="preserve">налог на имущество организаций</t>
  </si>
  <si>
    <t xml:space="preserve">транспортный налог</t>
  </si>
  <si>
    <t xml:space="preserve">налог, взимаемый в связи с применением патентной системы налогообложения</t>
  </si>
  <si>
    <t xml:space="preserve">налог на профессиональный доход</t>
  </si>
  <si>
    <t xml:space="preserve">всего (гр.5&gt;или=гр.6)</t>
  </si>
  <si>
    <t xml:space="preserve">в том числе в федеральный бюджет</t>
  </si>
  <si>
    <t xml:space="preserve">всего (гр7&gt;или=гр.8)</t>
  </si>
  <si>
    <t xml:space="preserve">всего (гр.9&gt;или=гр.10)</t>
  </si>
  <si>
    <t xml:space="preserve">в том числе на товары (работы, услуги), реализуемые на территории Российской Федерации</t>
  </si>
  <si>
    <t xml:space="preserve">А</t>
  </si>
  <si>
    <t xml:space="preserve">Б</t>
  </si>
  <si>
    <t xml:space="preserve">В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ВСЕГО (стр.1010=стр.1015+1036+1087+1255+1259+1270+1295+1320+1350+1363+1382+1400+1405+1430+1460+1465+1470+1474+1479+1490+1497+1506+1512+1513)</t>
  </si>
  <si>
    <t xml:space="preserve">.</t>
  </si>
  <si>
    <t xml:space="preserve">1010</t>
  </si>
  <si>
    <t xml:space="preserve">в том числе по организациям и индивидуальным предпринимателям с основным видом деятельности:</t>
  </si>
  <si>
    <t xml:space="preserve">Сельское, лесное хозяйство, охота, рыболовство, рыбоводство - всего (стр.1015=стр.1020+1028+1033)</t>
  </si>
  <si>
    <t xml:space="preserve">А 01-03</t>
  </si>
  <si>
    <t xml:space="preserve">1015</t>
  </si>
  <si>
    <t xml:space="preserve">растениеводство и животноводство, охота и предоставление соответствующих услуг в этих областях (стр.1020&gt;или=стр.1021+1022+1023+1024+1025+1026+1027)</t>
  </si>
  <si>
    <t xml:space="preserve">А 01</t>
  </si>
  <si>
    <t xml:space="preserve">1020</t>
  </si>
  <si>
    <t xml:space="preserve">смешанное сельское хозяйство</t>
  </si>
  <si>
    <t xml:space="preserve">А 01.5</t>
  </si>
  <si>
    <t xml:space="preserve">1025</t>
  </si>
  <si>
    <t xml:space="preserve">рыболовство, рыбоводство (стр.1033&gt;или=стр.1034+1035)</t>
  </si>
  <si>
    <t xml:space="preserve">А 03</t>
  </si>
  <si>
    <t xml:space="preserve">1033</t>
  </si>
  <si>
    <t xml:space="preserve">Добыча полезных ископаемых - всего (стр.1036&gt;или=стр.1040+1065+1081+1084)</t>
  </si>
  <si>
    <t xml:space="preserve">B 05-09</t>
  </si>
  <si>
    <t xml:space="preserve">1036</t>
  </si>
  <si>
    <t xml:space="preserve">из строки 1036:</t>
  </si>
  <si>
    <t xml:space="preserve">добыча топливно - энергетических полезных ископаемых (стр.1040=стр.1045+1050)</t>
  </si>
  <si>
    <t xml:space="preserve">B 05-06</t>
  </si>
  <si>
    <t xml:space="preserve">1040</t>
  </si>
  <si>
    <t xml:space="preserve">из строки 1040:</t>
  </si>
  <si>
    <t xml:space="preserve">добыча угля (стр.1045=стр.1046+1047)</t>
  </si>
  <si>
    <t xml:space="preserve">B 05</t>
  </si>
  <si>
    <t xml:space="preserve">1045</t>
  </si>
  <si>
    <t xml:space="preserve">из строки 1045:</t>
  </si>
  <si>
    <t xml:space="preserve">добыча и обогащение угля и антрацита</t>
  </si>
  <si>
    <t xml:space="preserve">B 05.1</t>
  </si>
  <si>
    <t xml:space="preserve">1046</t>
  </si>
  <si>
    <t xml:space="preserve">добыча и обогащение бурого угля (лигнита)</t>
  </si>
  <si>
    <t xml:space="preserve">B 05.2</t>
  </si>
  <si>
    <t xml:space="preserve">1047</t>
  </si>
  <si>
    <t xml:space="preserve">добыча сырой нефти и природного газа (стр.1050=стр.1055+1060)</t>
  </si>
  <si>
    <t xml:space="preserve">B 06</t>
  </si>
  <si>
    <t xml:space="preserve">1050</t>
  </si>
  <si>
    <t xml:space="preserve">из строки 1050:</t>
  </si>
  <si>
    <t xml:space="preserve">добыча сырой нефти и нефтяного (попутного) газа</t>
  </si>
  <si>
    <t xml:space="preserve">B 06.1</t>
  </si>
  <si>
    <t xml:space="preserve">1055</t>
  </si>
  <si>
    <t xml:space="preserve">добыча природного газа и газового конденсата</t>
  </si>
  <si>
    <t xml:space="preserve">B 06.2</t>
  </si>
  <si>
    <t xml:space="preserve">1060</t>
  </si>
  <si>
    <t xml:space="preserve">добыча металлических руд (стр.1065=стр.1075+1080)</t>
  </si>
  <si>
    <t xml:space="preserve">B 07</t>
  </si>
  <si>
    <t xml:space="preserve">1065</t>
  </si>
  <si>
    <t xml:space="preserve">из строки 1065:</t>
  </si>
  <si>
    <t xml:space="preserve">добыча и обогащение железных руд</t>
  </si>
  <si>
    <t xml:space="preserve">В 07.1</t>
  </si>
  <si>
    <t xml:space="preserve">1075</t>
  </si>
  <si>
    <t xml:space="preserve">добыча руд цветных металлов</t>
  </si>
  <si>
    <t xml:space="preserve">В 07.2</t>
  </si>
  <si>
    <t xml:space="preserve">1080</t>
  </si>
  <si>
    <t xml:space="preserve">добыча прочих полезных ископаемых (стр.1081&gt;или=стр.1082+1083)</t>
  </si>
  <si>
    <t xml:space="preserve">B 08</t>
  </si>
  <si>
    <t xml:space="preserve">1081</t>
  </si>
  <si>
    <t xml:space="preserve">предоставление услуг в области добычи полезных ископаемых (стр.1084&gt;или=стр.1085+1086)</t>
  </si>
  <si>
    <t xml:space="preserve">B 09</t>
  </si>
  <si>
    <t xml:space="preserve">1084</t>
  </si>
  <si>
    <t xml:space="preserve">Обрабатывающие производства - всего (стр.1087=стр.1090+1110+1115+1120+1125+1129+1133+1136+1140+1143+1155+1162+1165+1168+1177+1211+1220+1227+1233+1237+1243)</t>
  </si>
  <si>
    <t xml:space="preserve">С 10-33</t>
  </si>
  <si>
    <t xml:space="preserve">1087</t>
  </si>
  <si>
    <t xml:space="preserve">производство пищевых продуктов (стр.1090&gt;или=стр.1095+1096+1097+1098+1100+1101+1102+1103+1106)</t>
  </si>
  <si>
    <t xml:space="preserve">С 10</t>
  </si>
  <si>
    <t xml:space="preserve">1090</t>
  </si>
  <si>
    <t xml:space="preserve">из строки 1090:</t>
  </si>
  <si>
    <t xml:space="preserve">переработка и консервирование мяса и мясной пищевой продукции</t>
  </si>
  <si>
    <t xml:space="preserve">С 10.1</t>
  </si>
  <si>
    <t xml:space="preserve">1095</t>
  </si>
  <si>
    <t xml:space="preserve">производство молочной продукции</t>
  </si>
  <si>
    <t xml:space="preserve">С 10.5</t>
  </si>
  <si>
    <t xml:space="preserve">1100</t>
  </si>
  <si>
    <t xml:space="preserve">производство сахара</t>
  </si>
  <si>
    <t xml:space="preserve">С 10.81</t>
  </si>
  <si>
    <t xml:space="preserve">1105</t>
  </si>
  <si>
    <t xml:space="preserve">производство напитков</t>
  </si>
  <si>
    <t xml:space="preserve">С 11</t>
  </si>
  <si>
    <t xml:space="preserve">1110</t>
  </si>
  <si>
    <t xml:space="preserve">производство табачных изделий</t>
  </si>
  <si>
    <t xml:space="preserve">С 12</t>
  </si>
  <si>
    <t xml:space="preserve">1115</t>
  </si>
  <si>
    <t xml:space="preserve">производство текстильных изделий, одежды (стр.1120&gt;или=стр.1121+1122+1123+1124)</t>
  </si>
  <si>
    <t xml:space="preserve">С 13</t>
  </si>
  <si>
    <t xml:space="preserve">1120</t>
  </si>
  <si>
    <t xml:space="preserve">производство одежды (стр.1125&gt;или=стр.1126+1127+1128)</t>
  </si>
  <si>
    <t xml:space="preserve">C 14</t>
  </si>
  <si>
    <t xml:space="preserve">1125</t>
  </si>
  <si>
    <t xml:space="preserve">производство кожи и изделий из кожи (стр.1129&gt;или=стр.1130+1132)</t>
  </si>
  <si>
    <t xml:space="preserve">С 15</t>
  </si>
  <si>
    <t xml:space="preserve">1129</t>
  </si>
  <si>
    <t xml:space="preserve">из строки 1129:</t>
  </si>
  <si>
    <t xml:space="preserve">дубление и отделка кожи, производство чемоданов, сумок, шорно - седельных изделий из кожи; выделка и крашение меха (стр.1130&gt;или=стр.1131)</t>
  </si>
  <si>
    <t xml:space="preserve">С 15.1</t>
  </si>
  <si>
    <t xml:space="preserve">1130</t>
  </si>
  <si>
    <t xml:space="preserve">производство обуви</t>
  </si>
  <si>
    <t xml:space="preserve">С 15.2</t>
  </si>
  <si>
    <t xml:space="preserve">1132</t>
  </si>
  <si>
    <t xml:space="preserve">обработка древесины и производство изделий из дерева и пробки, кроме мебели, производство изделий из соломки и материалов для плетения (стр.1133&gt;или=стр.1134+1135)</t>
  </si>
  <si>
    <t xml:space="preserve">С 16</t>
  </si>
  <si>
    <t xml:space="preserve">1133</t>
  </si>
  <si>
    <t xml:space="preserve">производство бумаги и бумажных изделий (стр.1136&gt;или=стр.1137+1138)</t>
  </si>
  <si>
    <t xml:space="preserve">С 17</t>
  </si>
  <si>
    <t xml:space="preserve">1136</t>
  </si>
  <si>
    <t xml:space="preserve">деятельность полиграфическая и копирование носителей информации (стр.1140&gt;или=стр.1141+1142)</t>
  </si>
  <si>
    <t xml:space="preserve">С 18</t>
  </si>
  <si>
    <t xml:space="preserve">1140</t>
  </si>
  <si>
    <t xml:space="preserve">производство кокса и нефтепродуктов (стр.1143&gt;или=стр.1145+1150+1151)</t>
  </si>
  <si>
    <t xml:space="preserve">С 19</t>
  </si>
  <si>
    <t xml:space="preserve">1143</t>
  </si>
  <si>
    <t xml:space="preserve">из строки 1143:</t>
  </si>
  <si>
    <t xml:space="preserve">производство кокса</t>
  </si>
  <si>
    <t xml:space="preserve">С 19.1</t>
  </si>
  <si>
    <t xml:space="preserve">1145</t>
  </si>
  <si>
    <t xml:space="preserve">производство нефтепродуктов</t>
  </si>
  <si>
    <t xml:space="preserve">С 19.2</t>
  </si>
  <si>
    <t xml:space="preserve">1150</t>
  </si>
  <si>
    <t xml:space="preserve">производство химических веществ и химических продуктов (стр.1155&gt;или=стр.1156+1157+1158+1159+1160+1161)</t>
  </si>
  <si>
    <t xml:space="preserve">С 20</t>
  </si>
  <si>
    <t xml:space="preserve">1155</t>
  </si>
  <si>
    <t xml:space="preserve">производство лекарственных средств и материалов, применяемых в медицинских целях (стр.1162&gt;или=стр.1163+1164)</t>
  </si>
  <si>
    <t xml:space="preserve">С 21</t>
  </si>
  <si>
    <t xml:space="preserve">1162</t>
  </si>
  <si>
    <t xml:space="preserve">производство резиновых и пластмассовых изделий (стр.1165&gt;или=стр.1166+1167)</t>
  </si>
  <si>
    <t xml:space="preserve">С 22</t>
  </si>
  <si>
    <t xml:space="preserve">1165</t>
  </si>
  <si>
    <t xml:space="preserve">производство прочей неметаллической минеральной продукции (стр.1168&gt;или=стр.1169+1170+1171+1172+1173+1174+1175+1176)</t>
  </si>
  <si>
    <t xml:space="preserve">С 23</t>
  </si>
  <si>
    <t xml:space="preserve">1168</t>
  </si>
  <si>
    <t xml:space="preserve">производство металлургическое и производство готовых металлических изделий, кроме машин и оборудования (стр.1177&gt;или=стр.1178+1202)</t>
  </si>
  <si>
    <t xml:space="preserve">С 24-25</t>
  </si>
  <si>
    <t xml:space="preserve">1177</t>
  </si>
  <si>
    <t xml:space="preserve">из строки 1177:</t>
  </si>
  <si>
    <t xml:space="preserve">производство металлургическое (стр.1178&gt;или=стр.1179+1182+1185+1190+1200)</t>
  </si>
  <si>
    <t xml:space="preserve">С 24</t>
  </si>
  <si>
    <t xml:space="preserve">1178</t>
  </si>
  <si>
    <t xml:space="preserve">из строки 1178:</t>
  </si>
  <si>
    <t xml:space="preserve">производство чугуна, стали и ферросплавов (стр.1179&gt;или=стр.1180+1181)</t>
  </si>
  <si>
    <t xml:space="preserve">С 24.1</t>
  </si>
  <si>
    <t xml:space="preserve">1179</t>
  </si>
  <si>
    <t xml:space="preserve">из строки 1179:</t>
  </si>
  <si>
    <t xml:space="preserve">производство листового горячекатаного стального проката</t>
  </si>
  <si>
    <t xml:space="preserve">С 24.10.3</t>
  </si>
  <si>
    <t xml:space="preserve">1180</t>
  </si>
  <si>
    <t xml:space="preserve">производство листового холоднокатаного стального проката</t>
  </si>
  <si>
    <t xml:space="preserve">С 24.10.4</t>
  </si>
  <si>
    <t xml:space="preserve">1181</t>
  </si>
  <si>
    <t xml:space="preserve">производство стальных труб, полых профилей и фитингов</t>
  </si>
  <si>
    <t xml:space="preserve">С 24.2</t>
  </si>
  <si>
    <t xml:space="preserve">1182</t>
  </si>
  <si>
    <t xml:space="preserve">производство прочих стальных изделий первичной обработки</t>
  </si>
  <si>
    <t xml:space="preserve">С 24.3</t>
  </si>
  <si>
    <t xml:space="preserve">1185</t>
  </si>
  <si>
    <t xml:space="preserve">производство основных драгоценных металлов и прочих цветных металлов (стр.1190&gt;или=стр.1195)</t>
  </si>
  <si>
    <t xml:space="preserve">С 24.4</t>
  </si>
  <si>
    <t xml:space="preserve">1190</t>
  </si>
  <si>
    <t xml:space="preserve">из строки 1190:</t>
  </si>
  <si>
    <t xml:space="preserve">производство драгоценных металлов</t>
  </si>
  <si>
    <t xml:space="preserve">С 24.41</t>
  </si>
  <si>
    <t xml:space="preserve">1195</t>
  </si>
  <si>
    <t xml:space="preserve">литье металлов (стр.1200&gt;или=стр.1201)</t>
  </si>
  <si>
    <t xml:space="preserve">С 24.5</t>
  </si>
  <si>
    <t xml:space="preserve">1200</t>
  </si>
  <si>
    <t xml:space="preserve">из строки 1200:</t>
  </si>
  <si>
    <t xml:space="preserve">литье чугуна</t>
  </si>
  <si>
    <t xml:space="preserve">С 24.51</t>
  </si>
  <si>
    <t xml:space="preserve">1201</t>
  </si>
  <si>
    <t xml:space="preserve">производство компьютеров, электронных и оптических изделий (стр.1211&gt;или=стр.1212+1213+1214+1215+1216+1217+1218+1219)</t>
  </si>
  <si>
    <t xml:space="preserve">С 26</t>
  </si>
  <si>
    <t xml:space="preserve">1211</t>
  </si>
  <si>
    <t xml:space="preserve">производство электрического оборудования (стр.1220&gt;или=стр.1221+1222+1223+1224+1225+1226)</t>
  </si>
  <si>
    <t xml:space="preserve">С 27</t>
  </si>
  <si>
    <t xml:space="preserve">1220</t>
  </si>
  <si>
    <t xml:space="preserve">производство машин и оборудования, не включенные в другие группировки (стр.1227&gt;или=стр.1228+1229+1230+1231+1232)</t>
  </si>
  <si>
    <t xml:space="preserve">С 28</t>
  </si>
  <si>
    <t xml:space="preserve">1227</t>
  </si>
  <si>
    <t xml:space="preserve">производство автотранспортных средств, прицепов и полуприцепов (стр.1233&gt;или=стр.1234+1235+1236)</t>
  </si>
  <si>
    <t xml:space="preserve">С 29</t>
  </si>
  <si>
    <t xml:space="preserve">1233</t>
  </si>
  <si>
    <t xml:space="preserve">производство прочих транспортных средств и оборудования (стр.1237&gt;или=стр.1238+1239+1240+1241+1242)</t>
  </si>
  <si>
    <t xml:space="preserve">С 30</t>
  </si>
  <si>
    <t xml:space="preserve">1237</t>
  </si>
  <si>
    <t xml:space="preserve">из строки 1237:</t>
  </si>
  <si>
    <t xml:space="preserve">строительство кораблей, судов и лодок</t>
  </si>
  <si>
    <t xml:space="preserve">С 30.1</t>
  </si>
  <si>
    <t xml:space="preserve">1238</t>
  </si>
  <si>
    <t xml:space="preserve">производство летательных аппаратов, включая космические, и соответствующего оборудования</t>
  </si>
  <si>
    <t xml:space="preserve">С 30.3</t>
  </si>
  <si>
    <t xml:space="preserve">1240</t>
  </si>
  <si>
    <t xml:space="preserve">прочие производства (стр.1243&gt;или=стр.1244+1245+1252)</t>
  </si>
  <si>
    <t xml:space="preserve">С 31-33</t>
  </si>
  <si>
    <t xml:space="preserve">1243</t>
  </si>
  <si>
    <t xml:space="preserve">Обеспечение электрической энергией, газом и паром; кондиционирование воздуха - всего (стр.1255&gt;или=стр.1256+1257+1258)</t>
  </si>
  <si>
    <t xml:space="preserve">D 35</t>
  </si>
  <si>
    <t xml:space="preserve">1255</t>
  </si>
  <si>
    <t xml:space="preserve">из строки 1255:</t>
  </si>
  <si>
    <t xml:space="preserve">производство, передача и распределение электроэнергии</t>
  </si>
  <si>
    <t xml:space="preserve">D 35.1</t>
  </si>
  <si>
    <t xml:space="preserve">1256</t>
  </si>
  <si>
    <t xml:space="preserve">производство и распределение газообразного топлива</t>
  </si>
  <si>
    <t xml:space="preserve">D 35.2</t>
  </si>
  <si>
    <t xml:space="preserve">1257</t>
  </si>
  <si>
    <t xml:space="preserve">производство, передача и распределение пара и горячей воды; кондиционирование воздуха</t>
  </si>
  <si>
    <t xml:space="preserve">D 35.3</t>
  </si>
  <si>
    <t xml:space="preserve">1258</t>
  </si>
  <si>
    <t xml:space="preserve">Водоснабжение, водоотведение, организация сбора и утилизации отходов, деятельность и ликвидация загрязнений - всего (стр.1259=стр.1261+1262+1263)</t>
  </si>
  <si>
    <t xml:space="preserve">Е 36-39</t>
  </si>
  <si>
    <t xml:space="preserve">1259</t>
  </si>
  <si>
    <t xml:space="preserve">забор, очистка и распределение воды</t>
  </si>
  <si>
    <t xml:space="preserve">Е 36</t>
  </si>
  <si>
    <t xml:space="preserve">1261</t>
  </si>
  <si>
    <t xml:space="preserve">сбор и обработка сточных вод</t>
  </si>
  <si>
    <t xml:space="preserve">Е 37</t>
  </si>
  <si>
    <t xml:space="preserve">1262</t>
  </si>
  <si>
    <t xml:space="preserve">сбор, обработка и утилизация отходов; обработка вторичного сырья, предоставление услуг в области ликвидации последствий загрязнений и прочих услуг, связанных с удалением отходов (стр.1263&gt;или=стр.1264+1268)</t>
  </si>
  <si>
    <t xml:space="preserve">Е 38-39</t>
  </si>
  <si>
    <t xml:space="preserve">1263</t>
  </si>
  <si>
    <t xml:space="preserve">Строительство (стр.1270&gt;или=стр.1272+1278+1284)</t>
  </si>
  <si>
    <t xml:space="preserve">F 41-43</t>
  </si>
  <si>
    <t xml:space="preserve">1270</t>
  </si>
  <si>
    <t xml:space="preserve">Торговля оптовая и розничная; ремонт автотранспортных средств и мотоциклов - всего (стр.1295&gt;или=стр.1296+1301+1310)</t>
  </si>
  <si>
    <t xml:space="preserve">G 45-47</t>
  </si>
  <si>
    <t xml:space="preserve">1295</t>
  </si>
  <si>
    <t xml:space="preserve">торговля оптовая, кроме оптовой торговли автотранспортными средствами и мотоциклами (стр.1301&gt;или=стр.1302+1303+1304+1305+1306+1307+1308+1309)</t>
  </si>
  <si>
    <t xml:space="preserve">G 46</t>
  </si>
  <si>
    <t xml:space="preserve">1301</t>
  </si>
  <si>
    <t xml:space="preserve">Транспортировка и хранение - всего (стр.1320=стр.1321+1329+1335+1340+1345)</t>
  </si>
  <si>
    <t xml:space="preserve">H 49-53</t>
  </si>
  <si>
    <t xml:space="preserve">1320</t>
  </si>
  <si>
    <t xml:space="preserve">деятельность сухопутного и трубопроводного транспорта (стр.1321&gt;или=стр.1322+1325+1327+1328)</t>
  </si>
  <si>
    <t xml:space="preserve">H 49</t>
  </si>
  <si>
    <t xml:space="preserve">1321</t>
  </si>
  <si>
    <t xml:space="preserve">деятельность легкового такси и арендованных легковых автомобилей с водителем</t>
  </si>
  <si>
    <t xml:space="preserve">Н 49.32</t>
  </si>
  <si>
    <t xml:space="preserve">1326</t>
  </si>
  <si>
    <t xml:space="preserve">деятельность автомобильного грузового транспорта и услуги по перевозкам</t>
  </si>
  <si>
    <t xml:space="preserve">Н 49.4</t>
  </si>
  <si>
    <t xml:space="preserve">1327</t>
  </si>
  <si>
    <t xml:space="preserve">деятельность трубопроводного транспорта</t>
  </si>
  <si>
    <t xml:space="preserve">H 49.5</t>
  </si>
  <si>
    <t xml:space="preserve">1328</t>
  </si>
  <si>
    <t xml:space="preserve">деятельность водного транспорта (стр.1329&gt;или=стр.1330+1331+1332+1333)</t>
  </si>
  <si>
    <t xml:space="preserve">H 50</t>
  </si>
  <si>
    <t xml:space="preserve">1329</t>
  </si>
  <si>
    <t xml:space="preserve">складское хозяйство и вспомогательная транспортная деятельность (стр.1340&gt;или=стр.1341+1342)</t>
  </si>
  <si>
    <t xml:space="preserve">H 52</t>
  </si>
  <si>
    <t xml:space="preserve">1340</t>
  </si>
  <si>
    <t xml:space="preserve">деятельность почтовой связи и курьерская деятельность (стр.1345&gt;или=стр.1346+1347)</t>
  </si>
  <si>
    <t xml:space="preserve">H 53</t>
  </si>
  <si>
    <t xml:space="preserve">1345</t>
  </si>
  <si>
    <t xml:space="preserve">Деятельность гостиниц и предприятий общественного питания - всего (стр.1350&gt;или=стр.1351+1359)</t>
  </si>
  <si>
    <t xml:space="preserve">I 55-56</t>
  </si>
  <si>
    <t xml:space="preserve">1350</t>
  </si>
  <si>
    <t xml:space="preserve">деятельность гостиниц и прочих мест для временного проживания</t>
  </si>
  <si>
    <t xml:space="preserve">I 55.1</t>
  </si>
  <si>
    <t xml:space="preserve">1355</t>
  </si>
  <si>
    <t xml:space="preserve">Деятельность в области информации и связи - всего (стр.1363&gt;или=стр.1364+1367+1370+1373+1378+1379)</t>
  </si>
  <si>
    <t xml:space="preserve">J 58-63</t>
  </si>
  <si>
    <t xml:space="preserve">1363</t>
  </si>
  <si>
    <t xml:space="preserve">деятельность издательская (стр.1364&gt;или=стр.1365+1366)</t>
  </si>
  <si>
    <t xml:space="preserve">J 58</t>
  </si>
  <si>
    <t xml:space="preserve">1364</t>
  </si>
  <si>
    <t xml:space="preserve">деятельность в сфере телекоммуникаций (стр.1373&gt;или=стр.1374+1375+1376+1377)</t>
  </si>
  <si>
    <t xml:space="preserve">J 61</t>
  </si>
  <si>
    <t xml:space="preserve">1373</t>
  </si>
  <si>
    <t xml:space="preserve">Деятельность финансовая и страховая - всего (стр.1382=стр.1383+1388+1395)</t>
  </si>
  <si>
    <t xml:space="preserve">K 64-66</t>
  </si>
  <si>
    <t xml:space="preserve">1382</t>
  </si>
  <si>
    <t xml:space="preserve">деятельность по предоставлению финансовых услуг, кроме услуг по страхованию и пенсионному обеспечению (стр.1383&gt;или=стр.1384+1385+1386+1387)</t>
  </si>
  <si>
    <t xml:space="preserve">K 64</t>
  </si>
  <si>
    <t xml:space="preserve">1383</t>
  </si>
  <si>
    <t xml:space="preserve">страхование, перестрахование, деятельность негосударственных пенсионных фондов, кроме обязательного социального обеспечения (стр.1388&gt;или=стр.1391+1392+1393)</t>
  </si>
  <si>
    <t xml:space="preserve">K 65</t>
  </si>
  <si>
    <t xml:space="preserve">1388</t>
  </si>
  <si>
    <t xml:space="preserve">деятельность вспомогательная в сфере финансовых услуг и страхования (стр.1395&gt;или=стр.1396+1397+1398)</t>
  </si>
  <si>
    <t xml:space="preserve">K 66</t>
  </si>
  <si>
    <t xml:space="preserve">1395</t>
  </si>
  <si>
    <t xml:space="preserve">Деятельность по операциям с недвижимым имуществом (стр.1400&gt;или=стр.1401+1402+1403)</t>
  </si>
  <si>
    <t xml:space="preserve">L 68</t>
  </si>
  <si>
    <t xml:space="preserve">1400</t>
  </si>
  <si>
    <t xml:space="preserve">Деятельность профессиональная, научная и техническая (стр.1405&gt;или=стр.1406+1409+1412+1415+1418+1421+1426)</t>
  </si>
  <si>
    <t xml:space="preserve">M 69-75</t>
  </si>
  <si>
    <t xml:space="preserve">1405</t>
  </si>
  <si>
    <t xml:space="preserve">Деятельность административная и сопутствующие дополнительные услуги (стр.1430&gt;или=стр.1431+1437+1441+1444+1448+1452)</t>
  </si>
  <si>
    <t xml:space="preserve">N 77-82</t>
  </si>
  <si>
    <t xml:space="preserve">1430</t>
  </si>
  <si>
    <t xml:space="preserve">аренда и лизинг легковых автомобилей и легковых автотранспортных средств</t>
  </si>
  <si>
    <t xml:space="preserve">N 77.11</t>
  </si>
  <si>
    <t xml:space="preserve">1433</t>
  </si>
  <si>
    <t xml:space="preserve">Государственное управление и обеспечение военной безопасности; социальное обеспечение (стр.1460&gt;или=стр.1461+1462+1463)</t>
  </si>
  <si>
    <t xml:space="preserve">O 84</t>
  </si>
  <si>
    <t xml:space="preserve">1460</t>
  </si>
  <si>
    <t xml:space="preserve">Образование (стр.1465&gt;или=стр.1466+1467+1468+1469)</t>
  </si>
  <si>
    <t xml:space="preserve">P 85</t>
  </si>
  <si>
    <t xml:space="preserve">1465</t>
  </si>
  <si>
    <t xml:space="preserve">Деятельность в области здравоохранения и социальных услуг (стр.1470&gt;или=стр.1471+1472+1473)</t>
  </si>
  <si>
    <t xml:space="preserve">Q 86</t>
  </si>
  <si>
    <t xml:space="preserve">1470</t>
  </si>
  <si>
    <t xml:space="preserve">Деятельность по уходу с обеспечением проживания (стр.1474&gt;или=стр.1475+1476+1477+1478)</t>
  </si>
  <si>
    <t xml:space="preserve">Q 87</t>
  </si>
  <si>
    <t xml:space="preserve">1474</t>
  </si>
  <si>
    <t xml:space="preserve">Предоставление социальных услуг без обеспечения проживания (стр.1479&gt;или=стр.1480+1481)</t>
  </si>
  <si>
    <t xml:space="preserve">Q 88</t>
  </si>
  <si>
    <t xml:space="preserve">1479</t>
  </si>
  <si>
    <t xml:space="preserve">Деятельность в области культуры, спорта, организации досуга и развлечений - всего (стр.1490&gt;или=стр.1491+1492+1493+1496)</t>
  </si>
  <si>
    <t xml:space="preserve">R 90-93</t>
  </si>
  <si>
    <t xml:space="preserve">1490</t>
  </si>
  <si>
    <t xml:space="preserve">деятельность в области спорта, отдыха и развлечений</t>
  </si>
  <si>
    <t xml:space="preserve">R 93</t>
  </si>
  <si>
    <t xml:space="preserve">1496</t>
  </si>
  <si>
    <t xml:space="preserve">Предоставление прочих видов услуг (стр.1497&gt;или=стр.1498+1502+1505)</t>
  </si>
  <si>
    <t xml:space="preserve">S 94-96</t>
  </si>
  <si>
    <t xml:space="preserve">1497</t>
  </si>
  <si>
    <t xml:space="preserve">из строки 1497:</t>
  </si>
  <si>
    <t xml:space="preserve">деятельность общественных организаций (стр.1498&gt;или=стр.1499+1500+1501)</t>
  </si>
  <si>
    <t xml:space="preserve">S 94</t>
  </si>
  <si>
    <t xml:space="preserve">1498</t>
  </si>
  <si>
    <t xml:space="preserve">ремонт компьютеров, предметов личного потребления и хозяйственно - бытового назначения (стр.1502&gt;или=стр.1503+1504)</t>
  </si>
  <si>
    <t xml:space="preserve">S 95</t>
  </si>
  <si>
    <t xml:space="preserve">1502</t>
  </si>
  <si>
    <t xml:space="preserve">деятельность по предоставлению прочих персональных услуг</t>
  </si>
  <si>
    <t xml:space="preserve">S 96</t>
  </si>
  <si>
    <t xml:space="preserve">1505</t>
  </si>
  <si>
    <t xml:space="preserve">Остальные виды экономической деятельности (стр.1506&gt;или=стр.1507+1508+1511)</t>
  </si>
  <si>
    <t xml:space="preserve">T 97-98, U 99</t>
  </si>
  <si>
    <t xml:space="preserve">1506</t>
  </si>
  <si>
    <t xml:space="preserve">Суммы налогов и сборов, не распределенные по кодам ОКВЭД</t>
  </si>
  <si>
    <t xml:space="preserve">1512</t>
  </si>
  <si>
    <t xml:space="preserve">Сведения по физическим лицам, не относящимся к индивидуальным предпринимателям и не имеющим код ОКВЭД</t>
  </si>
  <si>
    <t xml:space="preserve">1513</t>
  </si>
  <si>
    <t xml:space="preserve">                       ОТЧЕТНОСТЬ ФЕДЕРАЛЬНОЙ НАЛОГОВОЙ СЛУЖБЫ</t>
  </si>
  <si>
    <t xml:space="preserve">                                                           ОТЧЕТ</t>
  </si>
  <si>
    <t xml:space="preserve">   О НАЧИСЛЕНИИ И ПОСТУПЛЕНИИ НАЛОГОВ, СБОРОВ И СТРАХОВЫХ ВЗНОСОВ</t>
  </si>
  <si>
    <t xml:space="preserve">                    В БЮДЖЕТНУЮ СИСТЕМУ РОССИЙСКОЙ ФЕДЕРАЦИИ</t>
  </si>
  <si>
    <t xml:space="preserve">               ПО ОСНОВНЫМ ВИДАМ ЭКОНОМИЧЕСКОЙ ДЕЯТЕЛЬНОСТИ</t>
  </si>
  <si>
    <t xml:space="preserve">                                       по состоянию на 01.09.2021 года</t>
  </si>
  <si>
    <t xml:space="preserve">                                                                                                   Форма No 1-НОМ</t>
  </si>
  <si>
    <t xml:space="preserve">                                                                                                   Утверждена приказом ФНС России</t>
  </si>
  <si>
    <t xml:space="preserve">                                                                                                   от 23.10.2020  № ЕД-7-1/774@</t>
  </si>
  <si>
    <t xml:space="preserve">                                                                                                   Ежемесячная</t>
  </si>
  <si>
    <t xml:space="preserve">Республика, край, область, автономное</t>
  </si>
  <si>
    <t xml:space="preserve">образование</t>
  </si>
  <si>
    <t xml:space="preserve">Свод Регион + МРИ</t>
  </si>
  <si>
    <t xml:space="preserve">Налоговый орган 0000</t>
  </si>
  <si>
    <t xml:space="preserve">Раздел I. Начисление и поступление налогов, сборов и страховых взносов</t>
  </si>
  <si>
    <t xml:space="preserve">               в бюджетную систему Российской Федерации по основным видам экономической деятельности</t>
  </si>
  <si>
    <t xml:space="preserve">из строки 1020:</t>
  </si>
  <si>
    <t xml:space="preserve">выращивание однолетних культур</t>
  </si>
  <si>
    <t xml:space="preserve">А 01.1</t>
  </si>
  <si>
    <t xml:space="preserve">1021</t>
  </si>
  <si>
    <t xml:space="preserve">выращивание многолетних культур</t>
  </si>
  <si>
    <t xml:space="preserve">А 01.2</t>
  </si>
  <si>
    <t xml:space="preserve">1022</t>
  </si>
  <si>
    <t xml:space="preserve">выращивание рассады</t>
  </si>
  <si>
    <t xml:space="preserve">А 01.3</t>
  </si>
  <si>
    <t xml:space="preserve">1023</t>
  </si>
  <si>
    <t xml:space="preserve">животноводство</t>
  </si>
  <si>
    <t xml:space="preserve">А 01.4</t>
  </si>
  <si>
    <t xml:space="preserve">1024</t>
  </si>
  <si>
    <t xml:space="preserve">деятельность вспомогательная в области производства сельскохозяйственных культур и послеуборочной обработки сельхозпродукции</t>
  </si>
  <si>
    <t xml:space="preserve">А 01.6</t>
  </si>
  <si>
    <t xml:space="preserve">1026</t>
  </si>
  <si>
    <t xml:space="preserve">охота, отлов и отстрел диких животных, включая предоставление услуг в этих областях</t>
  </si>
  <si>
    <t xml:space="preserve">А 01.7</t>
  </si>
  <si>
    <t xml:space="preserve">1027</t>
  </si>
  <si>
    <t xml:space="preserve">лесоводство и лесозаготовки (стр.1028&gt;или=стр.1029+1030+1031+1032)</t>
  </si>
  <si>
    <t xml:space="preserve">А 02</t>
  </si>
  <si>
    <t xml:space="preserve">1028</t>
  </si>
  <si>
    <t xml:space="preserve">из строки 1028:</t>
  </si>
  <si>
    <t xml:space="preserve">лесоводство и прочая лесохозяйственная деятельность</t>
  </si>
  <si>
    <t xml:space="preserve">А 02.1</t>
  </si>
  <si>
    <t xml:space="preserve">1029</t>
  </si>
  <si>
    <t xml:space="preserve">лесозаготовки</t>
  </si>
  <si>
    <t xml:space="preserve">А 02.2</t>
  </si>
  <si>
    <t xml:space="preserve">1030</t>
  </si>
  <si>
    <t xml:space="preserve">сбор и заготовка пищевых лесных ресурсов, недревесных лесных ресурсов и лекарственных растений</t>
  </si>
  <si>
    <t xml:space="preserve">А 02.3</t>
  </si>
  <si>
    <t xml:space="preserve">1031</t>
  </si>
  <si>
    <t xml:space="preserve">предоставление услуг в области лесоводства и лесозаготовок</t>
  </si>
  <si>
    <t xml:space="preserve">А 02.4</t>
  </si>
  <si>
    <t xml:space="preserve">1032</t>
  </si>
  <si>
    <t xml:space="preserve">из строки 1033:</t>
  </si>
  <si>
    <t xml:space="preserve">рыболовство</t>
  </si>
  <si>
    <t xml:space="preserve">А 03.1</t>
  </si>
  <si>
    <t xml:space="preserve">1034</t>
  </si>
  <si>
    <t xml:space="preserve">рыбоводство</t>
  </si>
  <si>
    <t xml:space="preserve">А 03.2</t>
  </si>
  <si>
    <t xml:space="preserve">1035</t>
  </si>
  <si>
    <t xml:space="preserve">из строки 1081:</t>
  </si>
  <si>
    <t xml:space="preserve">добыча камня, песка и глины</t>
  </si>
  <si>
    <t xml:space="preserve">B 08.1</t>
  </si>
  <si>
    <t xml:space="preserve">1082</t>
  </si>
  <si>
    <t xml:space="preserve">добыча полезных ископаемых, не включенных в другие группировки</t>
  </si>
  <si>
    <t xml:space="preserve">B 08.9</t>
  </si>
  <si>
    <t xml:space="preserve">1083</t>
  </si>
  <si>
    <t xml:space="preserve">из строки 1084:</t>
  </si>
  <si>
    <t xml:space="preserve">предоставление услуг в области добычи нефти и природного газа</t>
  </si>
  <si>
    <t xml:space="preserve">B 09.1</t>
  </si>
  <si>
    <t xml:space="preserve">1085</t>
  </si>
  <si>
    <t xml:space="preserve">предоставление услуг в других областях добычи полезных ископаемых</t>
  </si>
  <si>
    <t xml:space="preserve">B 09.9</t>
  </si>
  <si>
    <t xml:space="preserve">1086</t>
  </si>
  <si>
    <t xml:space="preserve">переработка и консервирование рыбы, ракообразных и моллюсков</t>
  </si>
  <si>
    <t xml:space="preserve">C 10.2</t>
  </si>
  <si>
    <t xml:space="preserve">1096</t>
  </si>
  <si>
    <t xml:space="preserve">переработка и консервирование фруктов и овощей</t>
  </si>
  <si>
    <t xml:space="preserve">С 10.3</t>
  </si>
  <si>
    <t xml:space="preserve">1097</t>
  </si>
  <si>
    <t xml:space="preserve">производство растительных и животных масел и жиров</t>
  </si>
  <si>
    <t xml:space="preserve">C 10.4</t>
  </si>
  <si>
    <t xml:space="preserve">1098</t>
  </si>
  <si>
    <t xml:space="preserve">производство продуктов мукомольной и крупяной промышленности, крахмала и крахмалосодержащих продуктов</t>
  </si>
  <si>
    <t xml:space="preserve">С 10.6</t>
  </si>
  <si>
    <t xml:space="preserve">1101</t>
  </si>
  <si>
    <t xml:space="preserve">производство хлебобулочных и мучных кондитерских изделий</t>
  </si>
  <si>
    <t xml:space="preserve">С 10.7</t>
  </si>
  <si>
    <t xml:space="preserve">1102</t>
  </si>
  <si>
    <t xml:space="preserve">производство прочих пищевых продуктов (стр.1103&gt;или=стр.1105)</t>
  </si>
  <si>
    <t xml:space="preserve">С 10.8</t>
  </si>
  <si>
    <t xml:space="preserve">1103</t>
  </si>
  <si>
    <t xml:space="preserve">из строки 1103:</t>
  </si>
  <si>
    <t xml:space="preserve">производство готовых кормов для животных</t>
  </si>
  <si>
    <t xml:space="preserve">С 10.9</t>
  </si>
  <si>
    <t xml:space="preserve">1106</t>
  </si>
  <si>
    <t xml:space="preserve">из строки 1120:</t>
  </si>
  <si>
    <t xml:space="preserve">подготовка и прядение текстильных волокон</t>
  </si>
  <si>
    <t xml:space="preserve">C 13.1</t>
  </si>
  <si>
    <t xml:space="preserve">1121</t>
  </si>
  <si>
    <t xml:space="preserve">производство текстильных тканей</t>
  </si>
  <si>
    <t xml:space="preserve">C 13.2</t>
  </si>
  <si>
    <t xml:space="preserve">1122</t>
  </si>
  <si>
    <t xml:space="preserve">отделка тканей и текстильных изделий</t>
  </si>
  <si>
    <t xml:space="preserve">C 13.3</t>
  </si>
  <si>
    <t xml:space="preserve">1123</t>
  </si>
  <si>
    <t xml:space="preserve">производство прочих текстильных изделий</t>
  </si>
  <si>
    <t xml:space="preserve">C 13.9</t>
  </si>
  <si>
    <t xml:space="preserve">1124</t>
  </si>
  <si>
    <t xml:space="preserve">из строки 1125:</t>
  </si>
  <si>
    <t xml:space="preserve">производство одежды, кроме одежды из меха</t>
  </si>
  <si>
    <t xml:space="preserve">C 14.1</t>
  </si>
  <si>
    <t xml:space="preserve">1126</t>
  </si>
  <si>
    <t xml:space="preserve">производство меховых изделий</t>
  </si>
  <si>
    <t xml:space="preserve">C 14.2</t>
  </si>
  <si>
    <t xml:space="preserve">1127</t>
  </si>
  <si>
    <t xml:space="preserve">производство вязаных и трикотажных изделий одежды</t>
  </si>
  <si>
    <t xml:space="preserve">C 14.3</t>
  </si>
  <si>
    <t xml:space="preserve">1128</t>
  </si>
  <si>
    <t xml:space="preserve">выделка и крашение меха</t>
  </si>
  <si>
    <t xml:space="preserve">С 15.11.1</t>
  </si>
  <si>
    <t xml:space="preserve">1131</t>
  </si>
  <si>
    <t xml:space="preserve">из строки 1133:</t>
  </si>
  <si>
    <t xml:space="preserve">распиловка и строгание древесины</t>
  </si>
  <si>
    <t xml:space="preserve">С 16.1</t>
  </si>
  <si>
    <t xml:space="preserve">1134</t>
  </si>
  <si>
    <t xml:space="preserve">производство изделий из дерева, пробки, соломки и материалов для плетения</t>
  </si>
  <si>
    <t xml:space="preserve">С 16.2</t>
  </si>
  <si>
    <t xml:space="preserve">1135</t>
  </si>
  <si>
    <t xml:space="preserve">производство целлюлозы, древесной массы, бумаги и картона</t>
  </si>
  <si>
    <t xml:space="preserve">С 17.1</t>
  </si>
  <si>
    <t xml:space="preserve">1137</t>
  </si>
  <si>
    <t xml:space="preserve">производство изделий из бумаги и картона</t>
  </si>
  <si>
    <t xml:space="preserve">С 17.2</t>
  </si>
  <si>
    <t xml:space="preserve">1138</t>
  </si>
  <si>
    <t xml:space="preserve">деятельность полиграфическая и предоставление услуг в этой области</t>
  </si>
  <si>
    <t xml:space="preserve">С 18.1</t>
  </si>
  <si>
    <t xml:space="preserve">1141</t>
  </si>
  <si>
    <t xml:space="preserve">копирование записанных носителей информации</t>
  </si>
  <si>
    <t xml:space="preserve">С 18.2</t>
  </si>
  <si>
    <t xml:space="preserve">1142</t>
  </si>
  <si>
    <t xml:space="preserve">агломерация угля, антрацита и бурого угля (лигнита) и производство термоуглей</t>
  </si>
  <si>
    <t xml:space="preserve">С 19.3</t>
  </si>
  <si>
    <t xml:space="preserve">1151</t>
  </si>
  <si>
    <t xml:space="preserve">из строки 1155:</t>
  </si>
  <si>
    <t xml:space="preserve">производство основных химических веществ, удобрений и азотных соединений, пластмасс и синтетического каучука в первичных формах</t>
  </si>
  <si>
    <t xml:space="preserve">С 20.1</t>
  </si>
  <si>
    <t xml:space="preserve">1156</t>
  </si>
  <si>
    <t xml:space="preserve">производство пестицидов и прочих агрохимических продуктов</t>
  </si>
  <si>
    <t xml:space="preserve">С 20.2</t>
  </si>
  <si>
    <t xml:space="preserve">1157</t>
  </si>
  <si>
    <t xml:space="preserve">производство красок, лаков и аналогичных материалов для нанесения покрытий, полиграфических красок и мастик</t>
  </si>
  <si>
    <t xml:space="preserve">С 20.3</t>
  </si>
  <si>
    <t xml:space="preserve">1158</t>
  </si>
  <si>
    <t xml:space="preserve">производство мыла и моющих, чистящих и полирующих средств; парфюмерных и косметических средств</t>
  </si>
  <si>
    <t xml:space="preserve">С 20.4</t>
  </si>
  <si>
    <t xml:space="preserve">1159</t>
  </si>
  <si>
    <t xml:space="preserve">производство прочих химических продуктов</t>
  </si>
  <si>
    <t xml:space="preserve">С 20.5</t>
  </si>
  <si>
    <t xml:space="preserve">1160</t>
  </si>
  <si>
    <t xml:space="preserve">производство химических волокон</t>
  </si>
  <si>
    <t xml:space="preserve">С 20.6</t>
  </si>
  <si>
    <t xml:space="preserve">1161</t>
  </si>
  <si>
    <t xml:space="preserve">из строки 1162:</t>
  </si>
  <si>
    <t xml:space="preserve">производство фармацевтических субстанций</t>
  </si>
  <si>
    <t xml:space="preserve">С 21.1</t>
  </si>
  <si>
    <t xml:space="preserve">1163</t>
  </si>
  <si>
    <t xml:space="preserve">производство лекарственных препаратов и материалов, применяемых в медицинских целях</t>
  </si>
  <si>
    <t xml:space="preserve">С 21.2</t>
  </si>
  <si>
    <t xml:space="preserve">1164</t>
  </si>
  <si>
    <t xml:space="preserve">из строки 1165:</t>
  </si>
  <si>
    <t xml:space="preserve">производство резиновых изделий</t>
  </si>
  <si>
    <t xml:space="preserve">С 22.1</t>
  </si>
  <si>
    <t xml:space="preserve">1166</t>
  </si>
  <si>
    <t xml:space="preserve">производство изделий из пластмасс</t>
  </si>
  <si>
    <t xml:space="preserve">С 22.2</t>
  </si>
  <si>
    <t xml:space="preserve">1167</t>
  </si>
  <si>
    <t xml:space="preserve">из строки 1168:</t>
  </si>
  <si>
    <t xml:space="preserve">производство стекла и изделий из стекла</t>
  </si>
  <si>
    <t xml:space="preserve">С 23.1</t>
  </si>
  <si>
    <t xml:space="preserve">1169</t>
  </si>
  <si>
    <t xml:space="preserve">производство огнеупорных изделий</t>
  </si>
  <si>
    <t xml:space="preserve">С 23.2</t>
  </si>
  <si>
    <t xml:space="preserve">1170</t>
  </si>
  <si>
    <t xml:space="preserve">производство строительных керамических материалов</t>
  </si>
  <si>
    <t xml:space="preserve">С 23.3</t>
  </si>
  <si>
    <t xml:space="preserve">1171</t>
  </si>
  <si>
    <t xml:space="preserve">производство прочих фарфоровых и керамических изделий</t>
  </si>
  <si>
    <t xml:space="preserve">С 23.4</t>
  </si>
  <si>
    <t xml:space="preserve">1172</t>
  </si>
  <si>
    <t xml:space="preserve">производство цемента, извести и гипса</t>
  </si>
  <si>
    <t xml:space="preserve">С 23.5</t>
  </si>
  <si>
    <t xml:space="preserve">1173</t>
  </si>
  <si>
    <t xml:space="preserve">производство изделий из бетона, цемента и гипса</t>
  </si>
  <si>
    <t xml:space="preserve">С 23.6</t>
  </si>
  <si>
    <t xml:space="preserve">1174</t>
  </si>
  <si>
    <t xml:space="preserve">резка, обработка и отделка камня</t>
  </si>
  <si>
    <t xml:space="preserve">С 23.7</t>
  </si>
  <si>
    <t xml:space="preserve">1175</t>
  </si>
  <si>
    <t xml:space="preserve">производство абразивных и неметаллических минеральных изделий, не включенных в другие группировки</t>
  </si>
  <si>
    <t xml:space="preserve">С 23.9</t>
  </si>
  <si>
    <t xml:space="preserve">1176</t>
  </si>
  <si>
    <t xml:space="preserve">производство готовых металлических изделий, кроме машин и оборудования (стр.1202&gt;или=стр.1203+1204+1205+1206+1207+1208+1209+1210)</t>
  </si>
  <si>
    <t xml:space="preserve">С 25</t>
  </si>
  <si>
    <t xml:space="preserve">1202</t>
  </si>
  <si>
    <t xml:space="preserve">из строки 1202:</t>
  </si>
  <si>
    <t xml:space="preserve">производство строительных металлических конструкций и изделий</t>
  </si>
  <si>
    <t xml:space="preserve">С 25.1</t>
  </si>
  <si>
    <t xml:space="preserve">1203</t>
  </si>
  <si>
    <t xml:space="preserve">производство металлических цистерн, резервуаров и прочих емкостей</t>
  </si>
  <si>
    <t xml:space="preserve">С 25.2</t>
  </si>
  <si>
    <t xml:space="preserve">1204</t>
  </si>
  <si>
    <t xml:space="preserve">производство паровых котлов, кроме котлов центрального отопления</t>
  </si>
  <si>
    <t xml:space="preserve">С 25.3</t>
  </si>
  <si>
    <t xml:space="preserve">1205</t>
  </si>
  <si>
    <t xml:space="preserve">производство оружия и боеприпасов</t>
  </si>
  <si>
    <t xml:space="preserve">С 25.4</t>
  </si>
  <si>
    <t xml:space="preserve">1206</t>
  </si>
  <si>
    <t xml:space="preserve">ковка, прессование, штамповка и профилирование; изготовление изделий методом порошковой металлургии</t>
  </si>
  <si>
    <t xml:space="preserve">С 25.5</t>
  </si>
  <si>
    <t xml:space="preserve">1207</t>
  </si>
  <si>
    <t xml:space="preserve">обработка металлов и нанесение покрытий на металлы; механическая обработка металлов</t>
  </si>
  <si>
    <t xml:space="preserve">С 25.6</t>
  </si>
  <si>
    <t xml:space="preserve">1208</t>
  </si>
  <si>
    <t xml:space="preserve">производство ножевых изделий и столовых приборов, инструментов и универсальных скобяных изделий</t>
  </si>
  <si>
    <t xml:space="preserve">С 25.7</t>
  </si>
  <si>
    <t xml:space="preserve">1209</t>
  </si>
  <si>
    <t xml:space="preserve">производство прочих готовых металлических изделий</t>
  </si>
  <si>
    <t xml:space="preserve">С 25.9</t>
  </si>
  <si>
    <t xml:space="preserve">1210</t>
  </si>
  <si>
    <t xml:space="preserve">из строки 1211:</t>
  </si>
  <si>
    <t xml:space="preserve">производство элементов электронной аппаратуры и печатных схем (плат)</t>
  </si>
  <si>
    <t xml:space="preserve">С 26.1</t>
  </si>
  <si>
    <t xml:space="preserve">1212</t>
  </si>
  <si>
    <t xml:space="preserve">производство компьютеров и периферийного оборудования</t>
  </si>
  <si>
    <t xml:space="preserve">С 26.2</t>
  </si>
  <si>
    <t xml:space="preserve">1213</t>
  </si>
  <si>
    <t xml:space="preserve">производство коммуникационного оборудования</t>
  </si>
  <si>
    <t xml:space="preserve">С 26.3</t>
  </si>
  <si>
    <t xml:space="preserve">1214</t>
  </si>
  <si>
    <t xml:space="preserve">производство бытовой электроники</t>
  </si>
  <si>
    <t xml:space="preserve">С 26.4</t>
  </si>
  <si>
    <t xml:space="preserve">1215</t>
  </si>
  <si>
    <t xml:space="preserve">производство контрольно - измерительных и навигационных приборов и аппаратов; производство часов</t>
  </si>
  <si>
    <t xml:space="preserve">С 26.5</t>
  </si>
  <si>
    <t xml:space="preserve">1216</t>
  </si>
  <si>
    <t xml:space="preserve">производство облучающего и электротерапевтического оборудования, применяемого в медицинских целях</t>
  </si>
  <si>
    <t xml:space="preserve">С 26.6</t>
  </si>
  <si>
    <t xml:space="preserve">1217</t>
  </si>
  <si>
    <t xml:space="preserve">производство оптических приборов, фото - и кинооборудования</t>
  </si>
  <si>
    <t xml:space="preserve">С 26.7</t>
  </si>
  <si>
    <t xml:space="preserve">1218</t>
  </si>
  <si>
    <t xml:space="preserve">производство незаписанных магнитных и оптических технических носителей информации</t>
  </si>
  <si>
    <t xml:space="preserve">С 26.8</t>
  </si>
  <si>
    <t xml:space="preserve">1219</t>
  </si>
  <si>
    <t xml:space="preserve">из строки 1220:</t>
  </si>
  <si>
    <t xml:space="preserve">производство электродвигателей, генераторов, трансформаторов и распределительных устройств, а также контрольно - измерительной аппаратуры</t>
  </si>
  <si>
    <t xml:space="preserve">С 27.1</t>
  </si>
  <si>
    <t xml:space="preserve">1221</t>
  </si>
  <si>
    <t xml:space="preserve">производство электрических аккумуляторов и аккумуляторных батарей</t>
  </si>
  <si>
    <t xml:space="preserve">С 27.2</t>
  </si>
  <si>
    <t xml:space="preserve">1222</t>
  </si>
  <si>
    <t xml:space="preserve">производство кабелей и кабельной арматуры</t>
  </si>
  <si>
    <t xml:space="preserve">С 27.3</t>
  </si>
  <si>
    <t xml:space="preserve">1223</t>
  </si>
  <si>
    <t xml:space="preserve">производство электрических ламп и осветительного оборудования</t>
  </si>
  <si>
    <t xml:space="preserve">С 27.4</t>
  </si>
  <si>
    <t xml:space="preserve">1224</t>
  </si>
  <si>
    <t xml:space="preserve">производство бытовых приборов</t>
  </si>
  <si>
    <t xml:space="preserve">С 27.5</t>
  </si>
  <si>
    <t xml:space="preserve">1225</t>
  </si>
  <si>
    <t xml:space="preserve">производство прочего электрического оборудования</t>
  </si>
  <si>
    <t xml:space="preserve">С 27.9</t>
  </si>
  <si>
    <t xml:space="preserve">1226</t>
  </si>
  <si>
    <t xml:space="preserve">из строки 1227:</t>
  </si>
  <si>
    <t xml:space="preserve">производство машин и оборудования общего назначения</t>
  </si>
  <si>
    <t xml:space="preserve">С 28.1</t>
  </si>
  <si>
    <t xml:space="preserve">1228</t>
  </si>
  <si>
    <t xml:space="preserve">производство прочих машин и оборудования общего назначения</t>
  </si>
  <si>
    <t xml:space="preserve">С 28.2</t>
  </si>
  <si>
    <t xml:space="preserve">1229</t>
  </si>
  <si>
    <t xml:space="preserve">производство машин и оборудования для сельского и лесного хозяйства</t>
  </si>
  <si>
    <t xml:space="preserve">С 28.3</t>
  </si>
  <si>
    <t xml:space="preserve">1230</t>
  </si>
  <si>
    <t xml:space="preserve">производство станков, машин и оборудования для обработки металлов и прочих твердых материалов</t>
  </si>
  <si>
    <t xml:space="preserve">С 28.4</t>
  </si>
  <si>
    <t xml:space="preserve">1231</t>
  </si>
  <si>
    <t xml:space="preserve">производство прочих машин специального назначения</t>
  </si>
  <si>
    <t xml:space="preserve">С 28.9</t>
  </si>
  <si>
    <t xml:space="preserve">1232</t>
  </si>
  <si>
    <t xml:space="preserve">из строки 1233:</t>
  </si>
  <si>
    <t xml:space="preserve">производство автотранспортных средств</t>
  </si>
  <si>
    <t xml:space="preserve">С 29.1</t>
  </si>
  <si>
    <t xml:space="preserve">1234</t>
  </si>
  <si>
    <t xml:space="preserve">производство кузовов для автотранспортных средств; производство прицепов и полуприцепов</t>
  </si>
  <si>
    <t xml:space="preserve">С 29.2</t>
  </si>
  <si>
    <t xml:space="preserve">1235</t>
  </si>
  <si>
    <t xml:space="preserve">производство комплектующих и принадлежностей для автотранспортных средств</t>
  </si>
  <si>
    <t xml:space="preserve">С 29.3</t>
  </si>
  <si>
    <t xml:space="preserve">1236</t>
  </si>
  <si>
    <t xml:space="preserve">производство железнодорожных локомотивов и подвижного состава</t>
  </si>
  <si>
    <t xml:space="preserve">С 30.2</t>
  </si>
  <si>
    <t xml:space="preserve">1239</t>
  </si>
  <si>
    <t xml:space="preserve">производство военных боевых машин</t>
  </si>
  <si>
    <t xml:space="preserve">С 30.4</t>
  </si>
  <si>
    <t xml:space="preserve">1241</t>
  </si>
  <si>
    <t xml:space="preserve">производство транспортных средств и оборудования, не включенных в другие группировки</t>
  </si>
  <si>
    <t xml:space="preserve">С 30.9</t>
  </si>
  <si>
    <t xml:space="preserve">1242</t>
  </si>
  <si>
    <t xml:space="preserve">из строки 1243:</t>
  </si>
  <si>
    <t xml:space="preserve">производство мебели</t>
  </si>
  <si>
    <t xml:space="preserve">С 31</t>
  </si>
  <si>
    <t xml:space="preserve">1244</t>
  </si>
  <si>
    <t xml:space="preserve">производство прочих готовых изделий (стр.1245&gt;или=стр.1246+1247+1248+1249+1250+1251)</t>
  </si>
  <si>
    <t xml:space="preserve">С 32</t>
  </si>
  <si>
    <t xml:space="preserve">1245</t>
  </si>
  <si>
    <t xml:space="preserve">из строки 1245:</t>
  </si>
  <si>
    <t xml:space="preserve">производство ювелирных изделий, бижутерии и подобных товаров</t>
  </si>
  <si>
    <t xml:space="preserve">С 32.1</t>
  </si>
  <si>
    <t xml:space="preserve">1246</t>
  </si>
  <si>
    <t xml:space="preserve">производство музыкальных инструментов</t>
  </si>
  <si>
    <t xml:space="preserve">С 32.2</t>
  </si>
  <si>
    <t xml:space="preserve">1247</t>
  </si>
  <si>
    <t xml:space="preserve">производство спортивных товаров</t>
  </si>
  <si>
    <t xml:space="preserve">С 32.3</t>
  </si>
  <si>
    <t xml:space="preserve">1248</t>
  </si>
  <si>
    <t xml:space="preserve">производство игр и игрушек</t>
  </si>
  <si>
    <t xml:space="preserve">С 32.4</t>
  </si>
  <si>
    <t xml:space="preserve">1249</t>
  </si>
  <si>
    <t xml:space="preserve">производство медицинских инструментов и оборудования</t>
  </si>
  <si>
    <t xml:space="preserve">С 32.5</t>
  </si>
  <si>
    <t xml:space="preserve">1250</t>
  </si>
  <si>
    <t xml:space="preserve">производство изделий, не включенных в другие группировки</t>
  </si>
  <si>
    <t xml:space="preserve">С 32.9</t>
  </si>
  <si>
    <t xml:space="preserve">1251</t>
  </si>
  <si>
    <t xml:space="preserve">ремонт и монтаж машин и оборудования (стр.1252&gt;или=стр.1253+1254)</t>
  </si>
  <si>
    <t xml:space="preserve">С 33</t>
  </si>
  <si>
    <t xml:space="preserve">1252</t>
  </si>
  <si>
    <t xml:space="preserve">из строки 1252:</t>
  </si>
  <si>
    <t xml:space="preserve">ремонт и монтаж металлических изделий, машин и оборудования</t>
  </si>
  <si>
    <t xml:space="preserve">С 33.1</t>
  </si>
  <si>
    <t xml:space="preserve">1253</t>
  </si>
  <si>
    <t xml:space="preserve">монтаж промышленных машин и оборудования</t>
  </si>
  <si>
    <t xml:space="preserve">С 33.2</t>
  </si>
  <si>
    <t xml:space="preserve">1254</t>
  </si>
  <si>
    <t xml:space="preserve">из строки 1263:</t>
  </si>
  <si>
    <t xml:space="preserve">сбор, обработка и утилизация отходов; обработка вторичного сырья (стр.1264&gt;или=стр.1265+1266+1267)</t>
  </si>
  <si>
    <t xml:space="preserve">E 38</t>
  </si>
  <si>
    <t xml:space="preserve">1264</t>
  </si>
  <si>
    <t xml:space="preserve">из строки 1264:</t>
  </si>
  <si>
    <t xml:space="preserve">сбор отходов</t>
  </si>
  <si>
    <t xml:space="preserve">E 38.1</t>
  </si>
  <si>
    <t xml:space="preserve">1265</t>
  </si>
  <si>
    <t xml:space="preserve">обработка и утилизация отходов</t>
  </si>
  <si>
    <t xml:space="preserve">E 38.2</t>
  </si>
  <si>
    <t xml:space="preserve">1266</t>
  </si>
  <si>
    <t xml:space="preserve">деятельность по обработке вторичного сырья</t>
  </si>
  <si>
    <t xml:space="preserve">E 38.3</t>
  </si>
  <si>
    <t xml:space="preserve">1267</t>
  </si>
  <si>
    <t xml:space="preserve">предоставление услуг в области ликвидации последствий загрязнений и прочих услуг, связанных с удалением отходов</t>
  </si>
  <si>
    <t xml:space="preserve">E 39</t>
  </si>
  <si>
    <t xml:space="preserve">1268</t>
  </si>
  <si>
    <t xml:space="preserve">строительство зданий (стр.1272&gt;или=стр.1274+1276)</t>
  </si>
  <si>
    <t xml:space="preserve">F 41</t>
  </si>
  <si>
    <t xml:space="preserve">1272</t>
  </si>
  <si>
    <t xml:space="preserve">из строки 1272:</t>
  </si>
  <si>
    <t xml:space="preserve">разработка строительных проектов</t>
  </si>
  <si>
    <t xml:space="preserve">F 41.1</t>
  </si>
  <si>
    <t xml:space="preserve">1274</t>
  </si>
  <si>
    <t xml:space="preserve">строительство жилых и нежилых зданий</t>
  </si>
  <si>
    <t xml:space="preserve">F 41.2</t>
  </si>
  <si>
    <t xml:space="preserve">1276</t>
  </si>
  <si>
    <t xml:space="preserve">строительство инженерных сооружений (стр.1278&gt;или=стр.1280+1281+1282)</t>
  </si>
  <si>
    <t xml:space="preserve">F 42</t>
  </si>
  <si>
    <t xml:space="preserve">1278</t>
  </si>
  <si>
    <t xml:space="preserve">из строки 1278:</t>
  </si>
  <si>
    <t xml:space="preserve">строительство автомобильных и железных дорог</t>
  </si>
  <si>
    <t xml:space="preserve">F 42.1</t>
  </si>
  <si>
    <t xml:space="preserve">1280</t>
  </si>
  <si>
    <t xml:space="preserve">строительство инженерных коммуникаций</t>
  </si>
  <si>
    <t xml:space="preserve">F 42.2</t>
  </si>
  <si>
    <t xml:space="preserve">1281</t>
  </si>
  <si>
    <t xml:space="preserve">строительство прочих инженерных сооружений</t>
  </si>
  <si>
    <t xml:space="preserve">F 42.9</t>
  </si>
  <si>
    <t xml:space="preserve">1282</t>
  </si>
  <si>
    <t xml:space="preserve">работы строительные специализированные (стр.1284&gt;или=стр.1288+1290+1292+1294)</t>
  </si>
  <si>
    <t xml:space="preserve">F 43</t>
  </si>
  <si>
    <t xml:space="preserve">1284</t>
  </si>
  <si>
    <t xml:space="preserve">из строки 1284:</t>
  </si>
  <si>
    <t xml:space="preserve">разборка и снос зданий, подготовка строительного участка</t>
  </si>
  <si>
    <t xml:space="preserve">F 43.1</t>
  </si>
  <si>
    <t xml:space="preserve">1288</t>
  </si>
  <si>
    <t xml:space="preserve">производство электромонтажных, санитарно - технических и прочих строительно - монтажных работ</t>
  </si>
  <si>
    <t xml:space="preserve">F 43.2</t>
  </si>
  <si>
    <t xml:space="preserve">1290</t>
  </si>
  <si>
    <t xml:space="preserve">работы строительные отделочные</t>
  </si>
  <si>
    <t xml:space="preserve">F 43.3</t>
  </si>
  <si>
    <t xml:space="preserve">1292</t>
  </si>
  <si>
    <t xml:space="preserve">работы строительные специализированные прочие</t>
  </si>
  <si>
    <t xml:space="preserve">F 43.9</t>
  </si>
  <si>
    <t xml:space="preserve">1294</t>
  </si>
  <si>
    <t xml:space="preserve">торговля оптовая и розничная автотранспортными средствами и мотоциклами и их ремонт (стр.1296&gt;или=стр.1297+1298+1299+1300)</t>
  </si>
  <si>
    <t xml:space="preserve">G 45</t>
  </si>
  <si>
    <t xml:space="preserve">1296</t>
  </si>
  <si>
    <t xml:space="preserve">из строки 1296:</t>
  </si>
  <si>
    <t xml:space="preserve">торговля автотранспортными средствами</t>
  </si>
  <si>
    <t xml:space="preserve">G 45.1</t>
  </si>
  <si>
    <t xml:space="preserve">1297</t>
  </si>
  <si>
    <t xml:space="preserve">техническое обслуживание и ремонт автотранспортных средств</t>
  </si>
  <si>
    <t xml:space="preserve">G 45.2</t>
  </si>
  <si>
    <t xml:space="preserve">1298</t>
  </si>
  <si>
    <t xml:space="preserve">торговля автомобильными деталями, узлами и принадлежностями</t>
  </si>
  <si>
    <t xml:space="preserve">G 45.3</t>
  </si>
  <si>
    <t xml:space="preserve">1299</t>
  </si>
  <si>
    <t xml:space="preserve">торговля мотоциклами, их деталями, узлами и принадлежностями; техническое обслуживание и ремонт мотоциклов</t>
  </si>
  <si>
    <t xml:space="preserve">G 45.4</t>
  </si>
  <si>
    <t xml:space="preserve">1300</t>
  </si>
  <si>
    <t xml:space="preserve">из строки 1301:</t>
  </si>
  <si>
    <t xml:space="preserve">торговля оптовая за вознаграждение или на договорной основе</t>
  </si>
  <si>
    <t xml:space="preserve">G 46.1</t>
  </si>
  <si>
    <t xml:space="preserve">1302</t>
  </si>
  <si>
    <t xml:space="preserve">торговля оптовая сельскохозяйственным сырьем и живыми животными</t>
  </si>
  <si>
    <t xml:space="preserve">G 46.2</t>
  </si>
  <si>
    <t xml:space="preserve">1303</t>
  </si>
  <si>
    <t xml:space="preserve">торговля оптовая пищевыми продуктами, напитками и табачными изделиями</t>
  </si>
  <si>
    <t xml:space="preserve">G 46.3</t>
  </si>
  <si>
    <t xml:space="preserve">1304</t>
  </si>
  <si>
    <t xml:space="preserve">торговля оптовая непродовольственными потребительскими товарами</t>
  </si>
  <si>
    <t xml:space="preserve">G 46.4</t>
  </si>
  <si>
    <t xml:space="preserve">1305</t>
  </si>
  <si>
    <t xml:space="preserve">торговля оптовая информационным и коммуникационным оборудованием</t>
  </si>
  <si>
    <t xml:space="preserve">G 46.5</t>
  </si>
  <si>
    <t xml:space="preserve">1306</t>
  </si>
  <si>
    <t xml:space="preserve">торговля оптовая прочими машинами, оборудованием и принадлежностями</t>
  </si>
  <si>
    <t xml:space="preserve">G 46.6</t>
  </si>
  <si>
    <t xml:space="preserve">1307</t>
  </si>
  <si>
    <t xml:space="preserve">торговля оптовая специализированная прочая</t>
  </si>
  <si>
    <t xml:space="preserve">G 46.7</t>
  </si>
  <si>
    <t xml:space="preserve">1308</t>
  </si>
  <si>
    <t xml:space="preserve">торговля оптовая неспециализированная</t>
  </si>
  <si>
    <t xml:space="preserve">G 46.9</t>
  </si>
  <si>
    <t xml:space="preserve">1309</t>
  </si>
  <si>
    <t xml:space="preserve">торговля розничная, кроме торговли автотранспортными средствами и мотоциклами (стр.1310&gt;или=стр.1311+1312+1313+1314+1315+1316+1317+1318+1319)</t>
  </si>
  <si>
    <t xml:space="preserve">G 47</t>
  </si>
  <si>
    <t xml:space="preserve">1310</t>
  </si>
  <si>
    <t xml:space="preserve">из строки 1310:</t>
  </si>
  <si>
    <t xml:space="preserve">торговля розничная в неспециализированных магазинах</t>
  </si>
  <si>
    <t xml:space="preserve">G 47.1</t>
  </si>
  <si>
    <t xml:space="preserve">1311</t>
  </si>
  <si>
    <t xml:space="preserve">торговля розничная пищевыми продуктами, напитками и табачными изделиями в специализированных магазинах</t>
  </si>
  <si>
    <t xml:space="preserve">G 47.2</t>
  </si>
  <si>
    <t xml:space="preserve">1312</t>
  </si>
  <si>
    <t xml:space="preserve">торговля розничная моторным топливом в специализированных магазинах</t>
  </si>
  <si>
    <t xml:space="preserve">G 47.3</t>
  </si>
  <si>
    <t xml:space="preserve">1313</t>
  </si>
  <si>
    <t xml:space="preserve">торговля розничная информационным и коммуникационным оборудованием в специализированных магазинах</t>
  </si>
  <si>
    <t xml:space="preserve">G 47.4</t>
  </si>
  <si>
    <t xml:space="preserve">1314</t>
  </si>
  <si>
    <t xml:space="preserve">торговля розничная прочими бытовыми изделиями в специализированных магазинах</t>
  </si>
  <si>
    <t xml:space="preserve">G 47.5</t>
  </si>
  <si>
    <t xml:space="preserve">1315</t>
  </si>
  <si>
    <t xml:space="preserve">торговля розничная товарами культурно - развлекательного назначения в специализированных магазинах</t>
  </si>
  <si>
    <t xml:space="preserve">G 47.6</t>
  </si>
  <si>
    <t xml:space="preserve">1316</t>
  </si>
  <si>
    <t xml:space="preserve">торговля розничная прочими товарами в специализированных магазинах</t>
  </si>
  <si>
    <t xml:space="preserve">G 47.7</t>
  </si>
  <si>
    <t xml:space="preserve">1317</t>
  </si>
  <si>
    <t xml:space="preserve">торговля розничная в нестационарных торговых объектах и на рынках</t>
  </si>
  <si>
    <t xml:space="preserve">G 47.8</t>
  </si>
  <si>
    <t xml:space="preserve">1318</t>
  </si>
  <si>
    <t xml:space="preserve">торговля розничная вне магазинов, палаток, рынков</t>
  </si>
  <si>
    <t xml:space="preserve">G 47.9</t>
  </si>
  <si>
    <t xml:space="preserve">1319</t>
  </si>
  <si>
    <t xml:space="preserve">из строки 1321:</t>
  </si>
  <si>
    <t xml:space="preserve">деятельность железнодорожного транспорта: междугородные и международные пассажирские и грузовые перевозки (стр.1322&gt;или=стр.1323+1324)</t>
  </si>
  <si>
    <t xml:space="preserve">H 49.1-49.2</t>
  </si>
  <si>
    <t xml:space="preserve">1322</t>
  </si>
  <si>
    <t xml:space="preserve">из строки 1322:</t>
  </si>
  <si>
    <t xml:space="preserve">деятельность железнодорожного транспорта: междугородные и международные пассажирские перевозки</t>
  </si>
  <si>
    <t xml:space="preserve">H 49.1</t>
  </si>
  <si>
    <t xml:space="preserve">1323</t>
  </si>
  <si>
    <t xml:space="preserve">деятельность железнодорожного транспорта: грузовые перевозки</t>
  </si>
  <si>
    <t xml:space="preserve">H 49.2</t>
  </si>
  <si>
    <t xml:space="preserve">1324</t>
  </si>
  <si>
    <t xml:space="preserve">деятельность прочего сухопутного пассажирского транспорта (стр.1325&gt;или=стр.1326)</t>
  </si>
  <si>
    <t xml:space="preserve">H 49.3</t>
  </si>
  <si>
    <t xml:space="preserve">1325</t>
  </si>
  <si>
    <t xml:space="preserve">из строки 1325:</t>
  </si>
  <si>
    <t xml:space="preserve">из строки 1329:</t>
  </si>
  <si>
    <t xml:space="preserve">деятельность морского пассажирского транспорта</t>
  </si>
  <si>
    <t xml:space="preserve">H 50.1</t>
  </si>
  <si>
    <t xml:space="preserve">1330</t>
  </si>
  <si>
    <t xml:space="preserve">деятельность морского грузового транспорта</t>
  </si>
  <si>
    <t xml:space="preserve">H 50.2</t>
  </si>
  <si>
    <t xml:space="preserve">1331</t>
  </si>
  <si>
    <t xml:space="preserve">деятельность внутреннего водного пассажирского транспорта</t>
  </si>
  <si>
    <t xml:space="preserve">H 50.3</t>
  </si>
  <si>
    <t xml:space="preserve">1332</t>
  </si>
  <si>
    <t xml:space="preserve">деятельность внутреннего водного грузового транспорта</t>
  </si>
  <si>
    <t xml:space="preserve">H 50.4</t>
  </si>
  <si>
    <t xml:space="preserve">1333</t>
  </si>
  <si>
    <t xml:space="preserve">деятельность воздушного и космического транспорта (стр.1335&gt;или=стр.1336+1337)</t>
  </si>
  <si>
    <t xml:space="preserve">H 51</t>
  </si>
  <si>
    <t xml:space="preserve">1335</t>
  </si>
  <si>
    <t xml:space="preserve">из строки 1335:</t>
  </si>
  <si>
    <t xml:space="preserve">деятельность пассажирского воздушного транспорта</t>
  </si>
  <si>
    <t xml:space="preserve">H 51.1</t>
  </si>
  <si>
    <t xml:space="preserve">1336</t>
  </si>
  <si>
    <t xml:space="preserve">деятельность грузового воздушного транспорта и космического транспорта</t>
  </si>
  <si>
    <t xml:space="preserve">H 51.2</t>
  </si>
  <si>
    <t xml:space="preserve">1337</t>
  </si>
  <si>
    <t xml:space="preserve">из строки 1340:</t>
  </si>
  <si>
    <t xml:space="preserve">деятельность по складированию и хранению</t>
  </si>
  <si>
    <t xml:space="preserve">H 52.1</t>
  </si>
  <si>
    <t xml:space="preserve">1341</t>
  </si>
  <si>
    <t xml:space="preserve">деятельность транспортная вспомогательная</t>
  </si>
  <si>
    <t xml:space="preserve">H 52.2</t>
  </si>
  <si>
    <t xml:space="preserve">1342</t>
  </si>
  <si>
    <t xml:space="preserve">из строки 1345:</t>
  </si>
  <si>
    <t xml:space="preserve">деятельность почтовой связи общего пользования</t>
  </si>
  <si>
    <t xml:space="preserve">H 53.1</t>
  </si>
  <si>
    <t xml:space="preserve">1346</t>
  </si>
  <si>
    <t xml:space="preserve">деятельность почтовой связи прочая и курьерская деятельность</t>
  </si>
  <si>
    <t xml:space="preserve">H 53.2</t>
  </si>
  <si>
    <t xml:space="preserve">1347</t>
  </si>
  <si>
    <t xml:space="preserve">из нее:</t>
  </si>
  <si>
    <t xml:space="preserve">деятельность по предоставлению мест для временного проживания (стр.1351&gt;или=стр.1355+1356+1357+1358)</t>
  </si>
  <si>
    <t xml:space="preserve">I 55</t>
  </si>
  <si>
    <t xml:space="preserve">1351</t>
  </si>
  <si>
    <t xml:space="preserve">из строки 1351:</t>
  </si>
  <si>
    <t xml:space="preserve">деятельность по предоставлению мест для краткосрочного проживания</t>
  </si>
  <si>
    <t xml:space="preserve">I 55.2</t>
  </si>
  <si>
    <t xml:space="preserve">1356</t>
  </si>
  <si>
    <t xml:space="preserve">деятельность по предоставлению мест для временного проживания в кемпингах, жилых автофургонах и туристических автоприцепах</t>
  </si>
  <si>
    <t xml:space="preserve">I 55.3</t>
  </si>
  <si>
    <t xml:space="preserve">1357</t>
  </si>
  <si>
    <t xml:space="preserve">деятельность по предоставлению прочих мест для временного проживания</t>
  </si>
  <si>
    <t xml:space="preserve">I 55.9</t>
  </si>
  <si>
    <t xml:space="preserve">1358</t>
  </si>
  <si>
    <t xml:space="preserve">деятельность по предоставлению продуктов питания и напитков (стр.1359&gt;или=стр.1360+1361+1362)</t>
  </si>
  <si>
    <t xml:space="preserve">I 56</t>
  </si>
  <si>
    <t xml:space="preserve">1359</t>
  </si>
  <si>
    <t xml:space="preserve">из строки 1359:</t>
  </si>
  <si>
    <t xml:space="preserve">деятельность ресторанов и услуги по доставке продуктов питания</t>
  </si>
  <si>
    <t xml:space="preserve">I 56.1</t>
  </si>
  <si>
    <t xml:space="preserve">1360</t>
  </si>
  <si>
    <t xml:space="preserve">деятельность предприятий общественного питания по обслуживанию торжественных мероприятий и прочим видам организации питания</t>
  </si>
  <si>
    <t xml:space="preserve">I 56.2</t>
  </si>
  <si>
    <t xml:space="preserve">1361</t>
  </si>
  <si>
    <t xml:space="preserve">подача напитков</t>
  </si>
  <si>
    <t xml:space="preserve">I 56.3</t>
  </si>
  <si>
    <t xml:space="preserve">1362</t>
  </si>
  <si>
    <t xml:space="preserve">из строки 1364:</t>
  </si>
  <si>
    <t xml:space="preserve">издание книг, периодических публикаций и другие виды издательской деятельности</t>
  </si>
  <si>
    <t xml:space="preserve">J 58.1</t>
  </si>
  <si>
    <t xml:space="preserve">1365</t>
  </si>
  <si>
    <t xml:space="preserve">издание программного обеспечения</t>
  </si>
  <si>
    <t xml:space="preserve">J 58.2</t>
  </si>
  <si>
    <t xml:space="preserve">1366</t>
  </si>
  <si>
    <t xml:space="preserve">производство кинофильмов, видеофильмов и телевизионных программ, издание звукозаписей и нот (стр.1367&gt;или=стр.1368+1369)</t>
  </si>
  <si>
    <t xml:space="preserve">J 59</t>
  </si>
  <si>
    <t xml:space="preserve">1367</t>
  </si>
  <si>
    <t xml:space="preserve">из строки 1367:</t>
  </si>
  <si>
    <t xml:space="preserve">производство кинофильмов, видеофильмов и телевизионных программ</t>
  </si>
  <si>
    <t xml:space="preserve">J 59.1</t>
  </si>
  <si>
    <t xml:space="preserve">1368</t>
  </si>
  <si>
    <t xml:space="preserve">деятельность в области звукозаписи и издания музыкальных произведений</t>
  </si>
  <si>
    <t xml:space="preserve">J 59.2</t>
  </si>
  <si>
    <t xml:space="preserve">1369</t>
  </si>
  <si>
    <t xml:space="preserve">деятельность в области телевизионного и радиовещания (стр.1370&gt;или=стр.1371+1372)</t>
  </si>
  <si>
    <t xml:space="preserve">J 60</t>
  </si>
  <si>
    <t xml:space="preserve">1370</t>
  </si>
  <si>
    <t xml:space="preserve">из строки 1370:</t>
  </si>
  <si>
    <t xml:space="preserve">деятельность в области радиовещания</t>
  </si>
  <si>
    <t xml:space="preserve">J 60.1</t>
  </si>
  <si>
    <t xml:space="preserve">1371</t>
  </si>
  <si>
    <t xml:space="preserve">деятельность в области телевизионного вещания</t>
  </si>
  <si>
    <t xml:space="preserve">J 60.2</t>
  </si>
  <si>
    <t xml:space="preserve">1372</t>
  </si>
  <si>
    <t xml:space="preserve">из строки 1373:</t>
  </si>
  <si>
    <t xml:space="preserve">деятельность в области связи на базе проводных технологий</t>
  </si>
  <si>
    <t xml:space="preserve">J 61.1</t>
  </si>
  <si>
    <t xml:space="preserve">1374</t>
  </si>
  <si>
    <t xml:space="preserve">деятельность в области связи на базе беспроводных технологий</t>
  </si>
  <si>
    <t xml:space="preserve">J 61.2</t>
  </si>
  <si>
    <t xml:space="preserve">1375</t>
  </si>
  <si>
    <t xml:space="preserve">деятельность в области спутниковой связи</t>
  </si>
  <si>
    <t xml:space="preserve">J 61.3</t>
  </si>
  <si>
    <t xml:space="preserve">1376</t>
  </si>
  <si>
    <t xml:space="preserve">деятельность в области телекоммуникаций прочая</t>
  </si>
  <si>
    <t xml:space="preserve">J 61.9</t>
  </si>
  <si>
    <t xml:space="preserve">1377</t>
  </si>
  <si>
    <t xml:space="preserve">разработка компьютерного программного обеспечения, консультационные услуги в данной области и другие сопутствующие услуги</t>
  </si>
  <si>
    <t xml:space="preserve">J 62</t>
  </si>
  <si>
    <t xml:space="preserve">1378</t>
  </si>
  <si>
    <t xml:space="preserve">деятельность в области информационных технологий (стр.1379&gt;или=стр.1380+1381)</t>
  </si>
  <si>
    <t xml:space="preserve">J 63</t>
  </si>
  <si>
    <t xml:space="preserve">1379</t>
  </si>
  <si>
    <t xml:space="preserve">из строки 1379:</t>
  </si>
  <si>
    <t xml:space="preserve">деятельность по обработке данных, предоставление услуг по размещению информации, деятельность порталов в информационно - коммуникационной сети Интернет</t>
  </si>
  <si>
    <t xml:space="preserve">J 63.1</t>
  </si>
  <si>
    <t xml:space="preserve">1380</t>
  </si>
  <si>
    <t xml:space="preserve">деятельность в области информационных услуг прочая</t>
  </si>
  <si>
    <t xml:space="preserve">J 63.9</t>
  </si>
  <si>
    <t xml:space="preserve">1381</t>
  </si>
  <si>
    <t xml:space="preserve">из строки 1383:</t>
  </si>
  <si>
    <t xml:space="preserve">денежное посредничество</t>
  </si>
  <si>
    <t xml:space="preserve">K 64.1</t>
  </si>
  <si>
    <t xml:space="preserve">1384</t>
  </si>
  <si>
    <t xml:space="preserve">деятельность холдинговых компаний</t>
  </si>
  <si>
    <t xml:space="preserve">K 64.2</t>
  </si>
  <si>
    <t xml:space="preserve">1385</t>
  </si>
  <si>
    <t xml:space="preserve">деятельность инвестиционных фондов и аналогичных финансовых организаций</t>
  </si>
  <si>
    <t xml:space="preserve">K 64.3</t>
  </si>
  <si>
    <t xml:space="preserve">1386</t>
  </si>
  <si>
    <t xml:space="preserve">деятельность по предоставлению прочих финансовых услуг, кроме услуг по страхованию и пенсионному обеспечению</t>
  </si>
  <si>
    <t xml:space="preserve">K 64.9</t>
  </si>
  <si>
    <t xml:space="preserve">1387</t>
  </si>
  <si>
    <t xml:space="preserve">из строки 1388:</t>
  </si>
  <si>
    <t xml:space="preserve">страхование</t>
  </si>
  <si>
    <t xml:space="preserve">K 65.1</t>
  </si>
  <si>
    <t xml:space="preserve">1391</t>
  </si>
  <si>
    <t xml:space="preserve">перестрахование</t>
  </si>
  <si>
    <t xml:space="preserve">K 65.2</t>
  </si>
  <si>
    <t xml:space="preserve">1392</t>
  </si>
  <si>
    <t xml:space="preserve">деятельность негосударственных пенсионных фондов</t>
  </si>
  <si>
    <t xml:space="preserve">K 65.3</t>
  </si>
  <si>
    <t xml:space="preserve">1393</t>
  </si>
  <si>
    <t xml:space="preserve">из строки 1395:</t>
  </si>
  <si>
    <t xml:space="preserve">деятельность вспомогательная в сфере финансовых услуг, кроме страхования и пенсионного обеспечения</t>
  </si>
  <si>
    <t xml:space="preserve">K 66.1</t>
  </si>
  <si>
    <t xml:space="preserve">1396</t>
  </si>
  <si>
    <t xml:space="preserve">деятельность вспомогательная в сфере страхования и пенсионного обеспечения</t>
  </si>
  <si>
    <t xml:space="preserve">K 66.2</t>
  </si>
  <si>
    <t xml:space="preserve">1397</t>
  </si>
  <si>
    <t xml:space="preserve">деятельность по управлению фондами</t>
  </si>
  <si>
    <t xml:space="preserve">K 66.3</t>
  </si>
  <si>
    <t xml:space="preserve">1398</t>
  </si>
  <si>
    <t xml:space="preserve">из строки 1400:</t>
  </si>
  <si>
    <t xml:space="preserve">покупка и продажа собственного недвижимого имущества</t>
  </si>
  <si>
    <t xml:space="preserve">L 68.1</t>
  </si>
  <si>
    <t xml:space="preserve">1401</t>
  </si>
  <si>
    <t xml:space="preserve">аренда и управление собственным или арендованным недвижимым имуществом</t>
  </si>
  <si>
    <t xml:space="preserve">L 68.2</t>
  </si>
  <si>
    <t xml:space="preserve">1402</t>
  </si>
  <si>
    <t xml:space="preserve">операции с недвижимым имуществом за вознаграждение или на договорной основе</t>
  </si>
  <si>
    <t xml:space="preserve">L 68.3</t>
  </si>
  <si>
    <t xml:space="preserve">1403</t>
  </si>
  <si>
    <t xml:space="preserve">деятельность в области права и бухгалтерского учета (стр.1406&gt;или=стр.1407+1408)</t>
  </si>
  <si>
    <t xml:space="preserve">M 69</t>
  </si>
  <si>
    <t xml:space="preserve">1406</t>
  </si>
  <si>
    <t xml:space="preserve">из строки 1406:</t>
  </si>
  <si>
    <t xml:space="preserve">деятельность в области права</t>
  </si>
  <si>
    <t xml:space="preserve">M 69.1</t>
  </si>
  <si>
    <t xml:space="preserve">1407</t>
  </si>
  <si>
    <t xml:space="preserve">деятельность по оказанию услуг в области бухгалтерского учета, по проведению финансового аудита, по налоговому консультированию</t>
  </si>
  <si>
    <t xml:space="preserve">M 69.2</t>
  </si>
  <si>
    <t xml:space="preserve">1408</t>
  </si>
  <si>
    <t xml:space="preserve">деятельность головных офисов; консультирование по вопросам управления (стр.1409&gt;или=стр.1410+1411)</t>
  </si>
  <si>
    <t xml:space="preserve">M 70</t>
  </si>
  <si>
    <t xml:space="preserve">1409</t>
  </si>
  <si>
    <t xml:space="preserve">из строки 1409:</t>
  </si>
  <si>
    <t xml:space="preserve">деятельность головных офисов</t>
  </si>
  <si>
    <t xml:space="preserve">M 70.1</t>
  </si>
  <si>
    <t xml:space="preserve">1410</t>
  </si>
  <si>
    <t xml:space="preserve">консультирование по вопросам управления</t>
  </si>
  <si>
    <t xml:space="preserve">M 70.2</t>
  </si>
  <si>
    <t xml:space="preserve">1411</t>
  </si>
  <si>
    <t xml:space="preserve">деятельность в области архитектуры и инженерно - технического проектирования; технических испытаний, исследований и анализа (стр.1412&gt;или=стр.1413+1414)</t>
  </si>
  <si>
    <t xml:space="preserve">M 71</t>
  </si>
  <si>
    <t xml:space="preserve">1412</t>
  </si>
  <si>
    <t xml:space="preserve">из строки 1412:</t>
  </si>
  <si>
    <t xml:space="preserve">деятельность в области архитектуры, инженерных изысканий и предоставление технических консультаций в этих областях</t>
  </si>
  <si>
    <t xml:space="preserve">M 71.1</t>
  </si>
  <si>
    <t xml:space="preserve">1413</t>
  </si>
  <si>
    <t xml:space="preserve">технические испытания, исследования, анализ и сертификация</t>
  </si>
  <si>
    <t xml:space="preserve">M 71.2</t>
  </si>
  <si>
    <t xml:space="preserve">1414</t>
  </si>
  <si>
    <t xml:space="preserve">научные исследования и разработки (стр.1415&gt;или=стр.1416+1417)</t>
  </si>
  <si>
    <t xml:space="preserve">M 72</t>
  </si>
  <si>
    <t xml:space="preserve">1415</t>
  </si>
  <si>
    <t xml:space="preserve">из строки 1415:</t>
  </si>
  <si>
    <t xml:space="preserve">научные исследования и разработки в области естественных и технических наук</t>
  </si>
  <si>
    <t xml:space="preserve">M 72.1</t>
  </si>
  <si>
    <t xml:space="preserve">1416</t>
  </si>
  <si>
    <t xml:space="preserve">научные исследования и разработки в области общественных и гуманитарных наук</t>
  </si>
  <si>
    <t xml:space="preserve">M 72.2</t>
  </si>
  <si>
    <t xml:space="preserve">1417</t>
  </si>
  <si>
    <t xml:space="preserve">деятельность рекламная и исследование конъюнктуры рынка (стр.1418&gt;или=стр.1419+1420)</t>
  </si>
  <si>
    <t xml:space="preserve">M 73</t>
  </si>
  <si>
    <t xml:space="preserve">1418</t>
  </si>
  <si>
    <t xml:space="preserve">из строки 1418:</t>
  </si>
  <si>
    <t xml:space="preserve">деятельность рекламная</t>
  </si>
  <si>
    <t xml:space="preserve">M 73.1</t>
  </si>
  <si>
    <t xml:space="preserve">1419</t>
  </si>
  <si>
    <t xml:space="preserve">исследование конъюнктуры рынка и изучение общественного мнения</t>
  </si>
  <si>
    <t xml:space="preserve">M 73.2</t>
  </si>
  <si>
    <t xml:space="preserve">1420</t>
  </si>
  <si>
    <t xml:space="preserve">деятельность профессиональная научная и техническая прочая (стр.1421&gt;или=стр.1422+1423+1424+1425)</t>
  </si>
  <si>
    <t xml:space="preserve">M 74</t>
  </si>
  <si>
    <t xml:space="preserve">1421</t>
  </si>
  <si>
    <t xml:space="preserve">из строки 1421:</t>
  </si>
  <si>
    <t xml:space="preserve">деятельность специализированная в области дизайна</t>
  </si>
  <si>
    <t xml:space="preserve">M 74.1</t>
  </si>
  <si>
    <t xml:space="preserve">1422</t>
  </si>
  <si>
    <t xml:space="preserve">деятельность в области фотографии</t>
  </si>
  <si>
    <t xml:space="preserve">M 74.2</t>
  </si>
  <si>
    <t xml:space="preserve">1423</t>
  </si>
  <si>
    <t xml:space="preserve">деятельность по письменному и устному переводу</t>
  </si>
  <si>
    <t xml:space="preserve">M 74.3</t>
  </si>
  <si>
    <t xml:space="preserve">1424</t>
  </si>
  <si>
    <t xml:space="preserve">деятельность профессиональная, научная и техническая прочая, не включенная в другие группировки</t>
  </si>
  <si>
    <t xml:space="preserve">M 74.9</t>
  </si>
  <si>
    <t xml:space="preserve">1425</t>
  </si>
  <si>
    <t xml:space="preserve">деятельность ветеринарная</t>
  </si>
  <si>
    <t xml:space="preserve">M 75</t>
  </si>
  <si>
    <t xml:space="preserve">1426</t>
  </si>
  <si>
    <t xml:space="preserve">аренда и лизинг (стр.1431&gt;или=стр.1432+1434+1435+1436)</t>
  </si>
  <si>
    <t xml:space="preserve">N 77</t>
  </si>
  <si>
    <t xml:space="preserve">1431</t>
  </si>
  <si>
    <t xml:space="preserve">из строки 1431:</t>
  </si>
  <si>
    <t xml:space="preserve">аренда и лизинг автотранспортных средств (стр.1432&gt;или=стр.1433)</t>
  </si>
  <si>
    <t xml:space="preserve">N 77.1</t>
  </si>
  <si>
    <t xml:space="preserve">1432</t>
  </si>
  <si>
    <t xml:space="preserve">из строки 1432:</t>
  </si>
  <si>
    <t xml:space="preserve">прокат и аренда предметов личного пользования и хозяйственно - бытового назначения</t>
  </si>
  <si>
    <t xml:space="preserve">N 77.2</t>
  </si>
  <si>
    <t xml:space="preserve">1434</t>
  </si>
  <si>
    <t xml:space="preserve">аренда и лизинг прочих машин и оборудования и материальных средств</t>
  </si>
  <si>
    <t xml:space="preserve">N 77.3</t>
  </si>
  <si>
    <t xml:space="preserve">1435</t>
  </si>
  <si>
    <t xml:space="preserve">аренда интеллектуальной собственности и подобной продукции, кроме авторских прав</t>
  </si>
  <si>
    <t xml:space="preserve">N 77.4</t>
  </si>
  <si>
    <t xml:space="preserve">1436</t>
  </si>
  <si>
    <t xml:space="preserve">деятельность по трудоустройству и подбору персонала (стр.1437&gt;или=стр.1438+1439+1440)</t>
  </si>
  <si>
    <t xml:space="preserve">N 78</t>
  </si>
  <si>
    <t xml:space="preserve">1437</t>
  </si>
  <si>
    <t xml:space="preserve">из строки 1437:</t>
  </si>
  <si>
    <t xml:space="preserve">деятельность агентств по подбору персонала</t>
  </si>
  <si>
    <t xml:space="preserve">N 78.1</t>
  </si>
  <si>
    <t xml:space="preserve">1438</t>
  </si>
  <si>
    <t xml:space="preserve">деятельность агентств по временному трудоустройству</t>
  </si>
  <si>
    <t xml:space="preserve">N 78.2</t>
  </si>
  <si>
    <t xml:space="preserve">1439</t>
  </si>
  <si>
    <t xml:space="preserve">деятельность по подбору персонала прочая</t>
  </si>
  <si>
    <t xml:space="preserve">N 78.3</t>
  </si>
  <si>
    <t xml:space="preserve">1440</t>
  </si>
  <si>
    <t xml:space="preserve">деятельность туристических агентств и прочих организаций, предоставляющих услуги в сфере туризма (стр.1441&gt;или=стр.1442+1443)</t>
  </si>
  <si>
    <t xml:space="preserve">N 79</t>
  </si>
  <si>
    <t xml:space="preserve">1441</t>
  </si>
  <si>
    <t xml:space="preserve">из строки 1441:</t>
  </si>
  <si>
    <t xml:space="preserve">деятельность туристических агентств и туроператоров</t>
  </si>
  <si>
    <t xml:space="preserve">N 79.1</t>
  </si>
  <si>
    <t xml:space="preserve">1442</t>
  </si>
  <si>
    <t xml:space="preserve">услуги по бронированию прочие и сопутствующая деятельность</t>
  </si>
  <si>
    <t xml:space="preserve">N 79.9</t>
  </si>
  <si>
    <t xml:space="preserve">1443</t>
  </si>
  <si>
    <t xml:space="preserve">деятельность по обеспечению безопасности и проведению расследований (стр.1444&gt;или=стр.1445+1446+1447)</t>
  </si>
  <si>
    <t xml:space="preserve">N 80</t>
  </si>
  <si>
    <t xml:space="preserve">1444</t>
  </si>
  <si>
    <t xml:space="preserve">из строки 1444:</t>
  </si>
  <si>
    <t xml:space="preserve">деятельность частных охранных служб</t>
  </si>
  <si>
    <t xml:space="preserve">N 80.1</t>
  </si>
  <si>
    <t xml:space="preserve">1445</t>
  </si>
  <si>
    <t xml:space="preserve">деятельность систем обеспечения безопасности</t>
  </si>
  <si>
    <t xml:space="preserve">N 80.2</t>
  </si>
  <si>
    <t xml:space="preserve">1446</t>
  </si>
  <si>
    <t xml:space="preserve">деятельность по расследованию</t>
  </si>
  <si>
    <t xml:space="preserve">N 80.3</t>
  </si>
  <si>
    <t xml:space="preserve">1447</t>
  </si>
  <si>
    <t xml:space="preserve">деятельность по обслуживанию зданий и территорий (стр.1448&gt;или=стр.1449+1450+1451)</t>
  </si>
  <si>
    <t xml:space="preserve">N 81</t>
  </si>
  <si>
    <t xml:space="preserve">1448</t>
  </si>
  <si>
    <t xml:space="preserve">из строки 1448:</t>
  </si>
  <si>
    <t xml:space="preserve">деятельность по комплексному обслуживанию помещений</t>
  </si>
  <si>
    <t xml:space="preserve">N 81.1</t>
  </si>
  <si>
    <t xml:space="preserve">1449</t>
  </si>
  <si>
    <t xml:space="preserve">деятельность по чистке и уборке</t>
  </si>
  <si>
    <t xml:space="preserve">N 81.2</t>
  </si>
  <si>
    <t xml:space="preserve">1450</t>
  </si>
  <si>
    <t xml:space="preserve">предоставление услуг по благоустройству ландшафта</t>
  </si>
  <si>
    <t xml:space="preserve">N 81.3</t>
  </si>
  <si>
    <t xml:space="preserve">1451</t>
  </si>
  <si>
    <t xml:space="preserve">деятельность административно - хозяйственная, вспомогательная деятельность по обеспечению функционирования организации, деятельность по предоставлению прочих вспомогательных услуг для бизнеса (стр.1452&gt;или=стр.1453+1454+1455+1456)</t>
  </si>
  <si>
    <t xml:space="preserve">N 82</t>
  </si>
  <si>
    <t xml:space="preserve">1452</t>
  </si>
  <si>
    <t xml:space="preserve">из строки 1452:</t>
  </si>
  <si>
    <t xml:space="preserve">деятельность административно - хозяйственная и вспомогательная деятельность по обеспечению функционирования организации</t>
  </si>
  <si>
    <t xml:space="preserve">N 82.1</t>
  </si>
  <si>
    <t xml:space="preserve">1453</t>
  </si>
  <si>
    <t xml:space="preserve">деятельность центров обработки телефонных вызовов</t>
  </si>
  <si>
    <t xml:space="preserve">N 82.2</t>
  </si>
  <si>
    <t xml:space="preserve">1454</t>
  </si>
  <si>
    <t xml:space="preserve">деятельность по организации конференций и выставок</t>
  </si>
  <si>
    <t xml:space="preserve">N 82.3</t>
  </si>
  <si>
    <t xml:space="preserve">1455</t>
  </si>
  <si>
    <t xml:space="preserve">деятельность по предоставлению вспомогательных услуг для бизнеса, не включенная в другие группировки</t>
  </si>
  <si>
    <t xml:space="preserve">N 82.9</t>
  </si>
  <si>
    <t xml:space="preserve">1456</t>
  </si>
  <si>
    <t xml:space="preserve">из строки 1460:</t>
  </si>
  <si>
    <t xml:space="preserve">деятельность органов государственного управления и местного самоуправления по вопросам общего и социально - экономического характера</t>
  </si>
  <si>
    <t xml:space="preserve">O 84.1</t>
  </si>
  <si>
    <t xml:space="preserve">1461</t>
  </si>
  <si>
    <t xml:space="preserve">предоставление государственных услуг обществу</t>
  </si>
  <si>
    <t xml:space="preserve">O 84.2</t>
  </si>
  <si>
    <t xml:space="preserve">1462</t>
  </si>
  <si>
    <t xml:space="preserve">деятельность в области обязательного социального обеспечения</t>
  </si>
  <si>
    <t xml:space="preserve">O 84.3</t>
  </si>
  <si>
    <t xml:space="preserve">1463</t>
  </si>
  <si>
    <t xml:space="preserve">из строки 1465:</t>
  </si>
  <si>
    <t xml:space="preserve">образование общее</t>
  </si>
  <si>
    <t xml:space="preserve">P 85.1</t>
  </si>
  <si>
    <t xml:space="preserve">1466</t>
  </si>
  <si>
    <t xml:space="preserve">образование профессиональное</t>
  </si>
  <si>
    <t xml:space="preserve">P 85.2</t>
  </si>
  <si>
    <t xml:space="preserve">1467</t>
  </si>
  <si>
    <t xml:space="preserve">обучение профессиональное</t>
  </si>
  <si>
    <t xml:space="preserve">P 85.3</t>
  </si>
  <si>
    <t xml:space="preserve">1468</t>
  </si>
  <si>
    <t xml:space="preserve">образование дополнительное</t>
  </si>
  <si>
    <t xml:space="preserve">P 85.4</t>
  </si>
  <si>
    <t xml:space="preserve">1469</t>
  </si>
  <si>
    <t xml:space="preserve">из строки 1470:</t>
  </si>
  <si>
    <t xml:space="preserve">деятельность больничных организаций</t>
  </si>
  <si>
    <t xml:space="preserve">Q 86.1</t>
  </si>
  <si>
    <t xml:space="preserve">1471</t>
  </si>
  <si>
    <t xml:space="preserve">медицинская и стоматологическая практика</t>
  </si>
  <si>
    <t xml:space="preserve">Q 86.2</t>
  </si>
  <si>
    <t xml:space="preserve">1472</t>
  </si>
  <si>
    <t xml:space="preserve">деятельность в области медицины прочая</t>
  </si>
  <si>
    <t xml:space="preserve">Q 86.9</t>
  </si>
  <si>
    <t xml:space="preserve">1473</t>
  </si>
  <si>
    <t xml:space="preserve">из строки 1474:</t>
  </si>
  <si>
    <t xml:space="preserve">деятельность по медицинскому уходу с обеспечением проживания</t>
  </si>
  <si>
    <t xml:space="preserve">Q 87.1</t>
  </si>
  <si>
    <t xml:space="preserve">1475</t>
  </si>
  <si>
    <t xml:space="preserve">деятельность по оказанию помощи на дому для лиц с ограниченными возможностями развития, душевнобольным и наркозависимым</t>
  </si>
  <si>
    <t xml:space="preserve">Q 87.2</t>
  </si>
  <si>
    <t xml:space="preserve">1476</t>
  </si>
  <si>
    <t xml:space="preserve">деятельность по уходу за престарелыми и инвалидами с обеспечением проживания</t>
  </si>
  <si>
    <t xml:space="preserve">Q 87.3</t>
  </si>
  <si>
    <t xml:space="preserve">1477</t>
  </si>
  <si>
    <t xml:space="preserve">деятельность по уходу с обеспечением проживания прочая</t>
  </si>
  <si>
    <t xml:space="preserve">Q 87.9</t>
  </si>
  <si>
    <t xml:space="preserve">1478</t>
  </si>
  <si>
    <t xml:space="preserve">из строки 1479:</t>
  </si>
  <si>
    <t xml:space="preserve">предоставление социальных услуг без обеспечения проживания престарелым и инвалидам</t>
  </si>
  <si>
    <t xml:space="preserve">Q 88.1</t>
  </si>
  <si>
    <t xml:space="preserve">1480</t>
  </si>
  <si>
    <t xml:space="preserve">предоставление прочих социальных услуг без обеспечения проживания</t>
  </si>
  <si>
    <t xml:space="preserve">Q 88.9</t>
  </si>
  <si>
    <t xml:space="preserve">1481</t>
  </si>
  <si>
    <t xml:space="preserve">из строки 1490:</t>
  </si>
  <si>
    <t xml:space="preserve">деятельность творческая, деятельность в области искусства и организации развлечений</t>
  </si>
  <si>
    <t xml:space="preserve">R 90</t>
  </si>
  <si>
    <t xml:space="preserve">1491</t>
  </si>
  <si>
    <t xml:space="preserve">деятельность библиотек, архивов, музеев и прочих объектов культуры</t>
  </si>
  <si>
    <t xml:space="preserve">R 91</t>
  </si>
  <si>
    <t xml:space="preserve">1492</t>
  </si>
  <si>
    <t xml:space="preserve">деятельность по организации и проведению азартных игр и заключению пари, по организации и проведению лотерей (стр.1493&gt;или=стр.1494+1495)</t>
  </si>
  <si>
    <t xml:space="preserve">R 92</t>
  </si>
  <si>
    <t xml:space="preserve">1493</t>
  </si>
  <si>
    <t xml:space="preserve">из строки 1493:</t>
  </si>
  <si>
    <t xml:space="preserve">деятельность по организации и проведению азартных игр и заключения пари</t>
  </si>
  <si>
    <t xml:space="preserve">R 92.1</t>
  </si>
  <si>
    <t xml:space="preserve">1494</t>
  </si>
  <si>
    <t xml:space="preserve">деятельность по организации и проведению лотерей</t>
  </si>
  <si>
    <t xml:space="preserve">R 92.2</t>
  </si>
  <si>
    <t xml:space="preserve">1495</t>
  </si>
  <si>
    <t xml:space="preserve">из строки 1498:</t>
  </si>
  <si>
    <t xml:space="preserve">деятельность коммерческих, предпринимательских и профессиональных организаций</t>
  </si>
  <si>
    <t xml:space="preserve">S 94.1</t>
  </si>
  <si>
    <t xml:space="preserve">1499</t>
  </si>
  <si>
    <t xml:space="preserve">деятельность профессиональных союзов</t>
  </si>
  <si>
    <t xml:space="preserve">S 94.2</t>
  </si>
  <si>
    <t xml:space="preserve">1500</t>
  </si>
  <si>
    <t xml:space="preserve">деятельность прочих общественных организаций</t>
  </si>
  <si>
    <t xml:space="preserve">S 94.9</t>
  </si>
  <si>
    <t xml:space="preserve">1501</t>
  </si>
  <si>
    <t xml:space="preserve">из строки 1502:</t>
  </si>
  <si>
    <t xml:space="preserve">ремонт компьютеров и коммуникационного оборудования</t>
  </si>
  <si>
    <t xml:space="preserve">S 95.1</t>
  </si>
  <si>
    <t xml:space="preserve">1503</t>
  </si>
  <si>
    <t xml:space="preserve">ремонт предметов личного потребления и хозяйственно - бытового назначения</t>
  </si>
  <si>
    <t xml:space="preserve">S 95.2</t>
  </si>
  <si>
    <t xml:space="preserve">1504</t>
  </si>
  <si>
    <t xml:space="preserve">деятельность домашних хозяйств с наемными работниками</t>
  </si>
  <si>
    <t xml:space="preserve">T 97</t>
  </si>
  <si>
    <t xml:space="preserve">1507</t>
  </si>
  <si>
    <t xml:space="preserve">деятельность недифференцированная частных домашних хозяйств по производству товаров и предоставлению услуг для собственного потребления (стр.1508&gt;или=стр.1509+1510)</t>
  </si>
  <si>
    <t xml:space="preserve">T 98</t>
  </si>
  <si>
    <t xml:space="preserve">1508</t>
  </si>
  <si>
    <t xml:space="preserve">из строки 1508:</t>
  </si>
  <si>
    <t xml:space="preserve">деятельность недифференцированная частных домашних хозяйств по производству товаров для собственного потребления</t>
  </si>
  <si>
    <t xml:space="preserve">T 98.1</t>
  </si>
  <si>
    <t xml:space="preserve">1509</t>
  </si>
  <si>
    <t xml:space="preserve">деятельность недифференцированная частных домашних хозяйств по предоставлению услуг для собственного потребления</t>
  </si>
  <si>
    <t xml:space="preserve">T 98.2</t>
  </si>
  <si>
    <t xml:space="preserve">1510</t>
  </si>
  <si>
    <t xml:space="preserve">деятельность экстерриториальных организаций и органов</t>
  </si>
  <si>
    <t xml:space="preserve">U 99</t>
  </si>
  <si>
    <t xml:space="preserve">1511</t>
  </si>
  <si>
    <t xml:space="preserve">КОНТРОЛЬНАЯ СУММА</t>
  </si>
  <si>
    <t xml:space="preserve">1600</t>
  </si>
  <si>
    <t xml:space="preserve">14:17;14.09.2021</t>
  </si>
  <si>
    <t xml:space="preserve">Руководитель налогового органа ________________Антонова И.И.  </t>
  </si>
  <si>
    <t xml:space="preserve">Ф.И.О.    исполнителя   Аналитический о. ..</t>
  </si>
  <si>
    <t xml:space="preserve">телефон исполнителя 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#,##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Arial Cyr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8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11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13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38"/>
  <sheetViews>
    <sheetView showFormulas="false" showGridLines="true" showRowColHeaders="true" showZeros="true" rightToLeft="false" tabSelected="false" showOutlineSymbols="true" defaultGridColor="true" view="normal" topLeftCell="A118" colorId="64" zoomScale="73" zoomScaleNormal="73" zoomScalePageLayoutView="100" workbookViewId="0">
      <selection pane="topLeft" activeCell="D117" activeCellId="0" sqref="D1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4.7"/>
    <col collapsed="false" customWidth="true" hidden="false" outlineLevel="0" max="3" min="2" style="0" width="10.41"/>
    <col collapsed="false" customWidth="true" hidden="false" outlineLevel="0" max="4" min="4" style="0" width="13.85"/>
    <col collapsed="false" customWidth="true" hidden="false" outlineLevel="0" max="5" min="5" style="0" width="12.14"/>
    <col collapsed="false" customWidth="true" hidden="false" outlineLevel="0" max="6" min="6" style="0" width="12.85"/>
    <col collapsed="false" customWidth="true" hidden="false" outlineLevel="0" max="7" min="7" style="0" width="11.56"/>
    <col collapsed="false" customWidth="true" hidden="false" outlineLevel="0" max="8" min="8" style="0" width="12.99"/>
    <col collapsed="false" customWidth="true" hidden="false" outlineLevel="0" max="9" min="9" style="0" width="10.41"/>
    <col collapsed="false" customWidth="true" hidden="false" outlineLevel="0" max="10" min="10" style="0" width="12.14"/>
    <col collapsed="false" customWidth="true" hidden="false" outlineLevel="0" max="11" min="11" style="0" width="10.41"/>
    <col collapsed="false" customWidth="true" hidden="false" outlineLevel="0" max="12" min="12" style="0" width="12.56"/>
    <col collapsed="false" customWidth="true" hidden="false" outlineLevel="0" max="13" min="13" style="0" width="12.99"/>
    <col collapsed="false" customWidth="true" hidden="false" outlineLevel="0" max="24" min="14" style="0" width="10.41"/>
    <col collapsed="false" customWidth="true" hidden="false" outlineLevel="0" max="26" min="25" style="0" width="12.28"/>
    <col collapsed="false" customWidth="true" hidden="false" outlineLevel="0" max="246" min="27" style="0" width="10.41"/>
  </cols>
  <sheetData>
    <row r="1" s="2" customFormat="true" ht="15.75" hidden="false" customHeight="false" outlineLevel="0" collapsed="false">
      <c r="A1" s="1"/>
      <c r="F1" s="3"/>
      <c r="AA1" s="4"/>
      <c r="AB1" s="4"/>
      <c r="AE1" s="5"/>
    </row>
    <row r="2" s="7" customFormat="true" ht="15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E2" s="8"/>
    </row>
    <row r="3" s="7" customFormat="true" ht="15.75" hidden="false" customHeight="true" outlineLevel="0" collapsed="false">
      <c r="A3" s="6" t="str">
        <f aca="false">исход!A7</f>
        <v>                                       по состоянию на 01.09.2021 года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E3" s="8"/>
    </row>
    <row r="4" s="2" customFormat="true" ht="15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Y4" s="11" t="s">
        <v>1</v>
      </c>
      <c r="Z4" s="11"/>
      <c r="AA4" s="11"/>
      <c r="AB4" s="10"/>
      <c r="AC4" s="10"/>
      <c r="AD4" s="10"/>
      <c r="AE4" s="12"/>
      <c r="AF4" s="10"/>
    </row>
    <row r="5" s="14" customFormat="true" ht="24" hidden="false" customHeight="true" outlineLevel="0" collapsed="false">
      <c r="A5" s="13" t="s">
        <v>2</v>
      </c>
      <c r="B5" s="13" t="s">
        <v>3</v>
      </c>
      <c r="C5" s="13" t="s">
        <v>4</v>
      </c>
      <c r="D5" s="13" t="s">
        <v>5</v>
      </c>
      <c r="E5" s="13" t="s">
        <v>6</v>
      </c>
      <c r="F5" s="13" t="s">
        <v>7</v>
      </c>
      <c r="G5" s="13" t="s">
        <v>8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 t="s">
        <v>9</v>
      </c>
      <c r="Z5" s="13" t="s">
        <v>8</v>
      </c>
      <c r="AA5" s="13"/>
      <c r="AB5" s="13"/>
    </row>
    <row r="6" s="14" customFormat="true" ht="22.5" hidden="false" customHeight="true" outlineLevel="0" collapsed="false">
      <c r="A6" s="13"/>
      <c r="B6" s="13"/>
      <c r="C6" s="13"/>
      <c r="D6" s="13"/>
      <c r="E6" s="13"/>
      <c r="F6" s="13"/>
      <c r="G6" s="13" t="s">
        <v>10</v>
      </c>
      <c r="H6" s="13" t="s">
        <v>11</v>
      </c>
      <c r="I6" s="13"/>
      <c r="J6" s="13"/>
      <c r="K6" s="13"/>
      <c r="L6" s="13"/>
      <c r="M6" s="13"/>
      <c r="N6" s="13"/>
      <c r="O6" s="13"/>
      <c r="P6" s="13"/>
      <c r="Q6" s="13"/>
      <c r="R6" s="13" t="s">
        <v>12</v>
      </c>
      <c r="S6" s="13" t="s">
        <v>11</v>
      </c>
      <c r="T6" s="13"/>
      <c r="U6" s="13" t="s">
        <v>13</v>
      </c>
      <c r="V6" s="13" t="s">
        <v>14</v>
      </c>
      <c r="W6" s="13" t="s">
        <v>11</v>
      </c>
      <c r="X6" s="13"/>
      <c r="Y6" s="13"/>
      <c r="Z6" s="13" t="s">
        <v>15</v>
      </c>
      <c r="AA6" s="13" t="s">
        <v>16</v>
      </c>
      <c r="AB6" s="13" t="s">
        <v>17</v>
      </c>
    </row>
    <row r="7" s="14" customFormat="true" ht="25.5" hidden="false" customHeight="true" outlineLevel="0" collapsed="false">
      <c r="A7" s="13"/>
      <c r="B7" s="13"/>
      <c r="C7" s="13"/>
      <c r="D7" s="13"/>
      <c r="E7" s="13"/>
      <c r="F7" s="13"/>
      <c r="G7" s="13"/>
      <c r="H7" s="13" t="s">
        <v>18</v>
      </c>
      <c r="I7" s="13"/>
      <c r="J7" s="13" t="s">
        <v>19</v>
      </c>
      <c r="K7" s="13"/>
      <c r="L7" s="13" t="s">
        <v>20</v>
      </c>
      <c r="M7" s="13"/>
      <c r="N7" s="13" t="s">
        <v>21</v>
      </c>
      <c r="O7" s="13" t="s">
        <v>22</v>
      </c>
      <c r="P7" s="13" t="s">
        <v>23</v>
      </c>
      <c r="Q7" s="13" t="s">
        <v>24</v>
      </c>
      <c r="R7" s="13"/>
      <c r="S7" s="13" t="s">
        <v>25</v>
      </c>
      <c r="T7" s="13" t="s">
        <v>26</v>
      </c>
      <c r="U7" s="13"/>
      <c r="V7" s="13"/>
      <c r="W7" s="13" t="s">
        <v>27</v>
      </c>
      <c r="X7" s="13" t="s">
        <v>28</v>
      </c>
      <c r="Y7" s="13"/>
      <c r="Z7" s="13"/>
      <c r="AA7" s="13"/>
      <c r="AB7" s="13"/>
    </row>
    <row r="8" s="14" customFormat="true" ht="77.25" hidden="false" customHeight="true" outlineLevel="0" collapsed="false">
      <c r="A8" s="13"/>
      <c r="B8" s="13"/>
      <c r="C8" s="13"/>
      <c r="D8" s="13"/>
      <c r="E8" s="13"/>
      <c r="F8" s="13"/>
      <c r="G8" s="13"/>
      <c r="H8" s="13" t="s">
        <v>29</v>
      </c>
      <c r="I8" s="13" t="s">
        <v>30</v>
      </c>
      <c r="J8" s="13" t="s">
        <v>31</v>
      </c>
      <c r="K8" s="13" t="s">
        <v>30</v>
      </c>
      <c r="L8" s="13" t="s">
        <v>32</v>
      </c>
      <c r="M8" s="13" t="s">
        <v>33</v>
      </c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</row>
    <row r="9" customFormat="false" ht="15" hidden="false" customHeight="false" outlineLevel="0" collapsed="false">
      <c r="A9" s="15" t="s">
        <v>34</v>
      </c>
      <c r="B9" s="16" t="s">
        <v>35</v>
      </c>
      <c r="C9" s="16" t="s">
        <v>36</v>
      </c>
      <c r="D9" s="16" t="s">
        <v>37</v>
      </c>
      <c r="E9" s="16" t="s">
        <v>38</v>
      </c>
      <c r="F9" s="16" t="s">
        <v>39</v>
      </c>
      <c r="G9" s="16" t="s">
        <v>40</v>
      </c>
      <c r="H9" s="16" t="s">
        <v>41</v>
      </c>
      <c r="I9" s="16" t="s">
        <v>42</v>
      </c>
      <c r="J9" s="16" t="s">
        <v>43</v>
      </c>
      <c r="K9" s="16" t="s">
        <v>44</v>
      </c>
      <c r="L9" s="16" t="s">
        <v>45</v>
      </c>
      <c r="M9" s="16" t="s">
        <v>46</v>
      </c>
      <c r="N9" s="16" t="s">
        <v>47</v>
      </c>
      <c r="O9" s="16" t="s">
        <v>48</v>
      </c>
      <c r="P9" s="16" t="s">
        <v>49</v>
      </c>
      <c r="Q9" s="16" t="s">
        <v>50</v>
      </c>
      <c r="R9" s="16" t="s">
        <v>51</v>
      </c>
      <c r="S9" s="16" t="s">
        <v>52</v>
      </c>
      <c r="T9" s="16" t="s">
        <v>53</v>
      </c>
      <c r="U9" s="16" t="s">
        <v>54</v>
      </c>
      <c r="V9" s="16" t="s">
        <v>55</v>
      </c>
      <c r="W9" s="16" t="s">
        <v>56</v>
      </c>
      <c r="X9" s="16" t="s">
        <v>57</v>
      </c>
      <c r="Y9" s="16" t="s">
        <v>58</v>
      </c>
      <c r="Z9" s="16" t="s">
        <v>59</v>
      </c>
      <c r="AA9" s="16" t="s">
        <v>60</v>
      </c>
      <c r="AB9" s="16" t="s">
        <v>61</v>
      </c>
    </row>
    <row r="10" customFormat="false" ht="55.5" hidden="false" customHeight="true" outlineLevel="0" collapsed="false">
      <c r="A10" s="15" t="s">
        <v>62</v>
      </c>
      <c r="B10" s="16" t="s">
        <v>63</v>
      </c>
      <c r="C10" s="16" t="s">
        <v>64</v>
      </c>
      <c r="D10" s="17" t="n">
        <f aca="false">исход!D33</f>
        <v>132308373</v>
      </c>
      <c r="E10" s="17" t="n">
        <f aca="false">исход!E33</f>
        <v>84990372</v>
      </c>
      <c r="F10" s="17" t="n">
        <f aca="false">исход!F33</f>
        <v>116390812</v>
      </c>
      <c r="G10" s="17" t="n">
        <f aca="false">исход!G33</f>
        <v>98731800</v>
      </c>
      <c r="H10" s="17" t="n">
        <f aca="false">исход!H33</f>
        <v>53166966</v>
      </c>
      <c r="I10" s="17" t="n">
        <f aca="false">исход!I33</f>
        <v>7304636</v>
      </c>
      <c r="J10" s="17" t="n">
        <f aca="false">исход!J33</f>
        <v>37637342</v>
      </c>
      <c r="K10" s="17" t="n">
        <f aca="false">исход!K33</f>
        <v>233518</v>
      </c>
      <c r="L10" s="17" t="n">
        <f aca="false">исход!L33</f>
        <v>3808522</v>
      </c>
      <c r="M10" s="17" t="n">
        <f aca="false">исход!M33</f>
        <v>2072697</v>
      </c>
      <c r="N10" s="17" t="n">
        <f aca="false">исход!N33</f>
        <v>-2689635</v>
      </c>
      <c r="O10" s="17" t="n">
        <f aca="false">исход!O33</f>
        <v>6388330</v>
      </c>
      <c r="P10" s="17" t="n">
        <f aca="false">исход!P33</f>
        <v>6351553</v>
      </c>
      <c r="Q10" s="17" t="n">
        <f aca="false">исход!Q33</f>
        <v>420275</v>
      </c>
      <c r="R10" s="17" t="n">
        <f aca="false">исход!R33</f>
        <v>9001220</v>
      </c>
      <c r="S10" s="17" t="n">
        <f aca="false">исход!S33</f>
        <v>8194902</v>
      </c>
      <c r="T10" s="17" t="n">
        <f aca="false">исход!T33</f>
        <v>804165</v>
      </c>
      <c r="U10" s="17" t="n">
        <f aca="false">исход!U33</f>
        <v>2539122</v>
      </c>
      <c r="V10" s="17" t="n">
        <f aca="false">исход!V33</f>
        <v>6118670</v>
      </c>
      <c r="W10" s="17" t="n">
        <f aca="false">исход!W33</f>
        <v>337129</v>
      </c>
      <c r="X10" s="17" t="n">
        <f aca="false">исход!X33</f>
        <v>55760</v>
      </c>
      <c r="Y10" s="17" t="n">
        <f aca="false">исход!Y33</f>
        <v>73600155</v>
      </c>
      <c r="Z10" s="17" t="n">
        <f aca="false">исход!Z33</f>
        <v>55173889</v>
      </c>
      <c r="AA10" s="17" t="n">
        <f aca="false">исход!AA33</f>
        <v>5912639</v>
      </c>
      <c r="AB10" s="17" t="n">
        <f aca="false">исход!AB33</f>
        <v>12513627</v>
      </c>
    </row>
    <row r="11" customFormat="false" ht="26.25" hidden="false" customHeight="false" outlineLevel="0" collapsed="false">
      <c r="A11" s="15" t="s">
        <v>65</v>
      </c>
      <c r="B11" s="16"/>
      <c r="C11" s="16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</row>
    <row r="12" customFormat="false" ht="26.25" hidden="false" customHeight="false" outlineLevel="0" collapsed="false">
      <c r="A12" s="18" t="s">
        <v>66</v>
      </c>
      <c r="B12" s="16" t="s">
        <v>67</v>
      </c>
      <c r="C12" s="16" t="s">
        <v>68</v>
      </c>
      <c r="D12" s="17" t="n">
        <f aca="false">исход!D35</f>
        <v>98754</v>
      </c>
      <c r="E12" s="17" t="n">
        <f aca="false">исход!E35</f>
        <v>865961</v>
      </c>
      <c r="F12" s="17" t="n">
        <f aca="false">исход!F35</f>
        <v>40994</v>
      </c>
      <c r="G12" s="17" t="n">
        <f aca="false">исход!G35</f>
        <v>-187008</v>
      </c>
      <c r="H12" s="17" t="n">
        <f aca="false">исход!H35</f>
        <v>-3672</v>
      </c>
      <c r="I12" s="17" t="n">
        <f aca="false">исход!I35</f>
        <v>-318</v>
      </c>
      <c r="J12" s="17" t="n">
        <f aca="false">исход!J35</f>
        <v>361708</v>
      </c>
      <c r="K12" s="17" t="n">
        <f aca="false">исход!K35</f>
        <v>821</v>
      </c>
      <c r="L12" s="17" t="n">
        <f aca="false">исход!L35</f>
        <v>-546569</v>
      </c>
      <c r="M12" s="17" t="n">
        <f aca="false">исход!M35</f>
        <v>-547594</v>
      </c>
      <c r="N12" s="17" t="n">
        <f aca="false">исход!N35</f>
        <v>0</v>
      </c>
      <c r="O12" s="17" t="n">
        <f aca="false">исход!O35</f>
        <v>950</v>
      </c>
      <c r="P12" s="17" t="n">
        <f aca="false">исход!P35</f>
        <v>0</v>
      </c>
      <c r="Q12" s="17" t="n">
        <f aca="false">исход!Q35</f>
        <v>575</v>
      </c>
      <c r="R12" s="17" t="n">
        <f aca="false">исход!R35</f>
        <v>21697</v>
      </c>
      <c r="S12" s="17" t="n">
        <f aca="false">исход!S35</f>
        <v>16077</v>
      </c>
      <c r="T12" s="17" t="n">
        <f aca="false">исход!T35</f>
        <v>5619</v>
      </c>
      <c r="U12" s="17" t="n">
        <f aca="false">исход!U35</f>
        <v>17522</v>
      </c>
      <c r="V12" s="17" t="n">
        <f aca="false">исход!V35</f>
        <v>188783</v>
      </c>
      <c r="W12" s="17" t="n">
        <f aca="false">исход!W35</f>
        <v>714</v>
      </c>
      <c r="X12" s="17" t="n">
        <f aca="false">исход!X35</f>
        <v>244</v>
      </c>
      <c r="Y12" s="17" t="n">
        <f aca="false">исход!Y35</f>
        <v>754170</v>
      </c>
      <c r="Z12" s="17" t="n">
        <f aca="false">исход!Z35</f>
        <v>552158</v>
      </c>
      <c r="AA12" s="17" t="n">
        <f aca="false">исход!AA35</f>
        <v>58086</v>
      </c>
      <c r="AB12" s="17" t="n">
        <f aca="false">исход!AB35</f>
        <v>143926</v>
      </c>
    </row>
    <row r="13" customFormat="false" ht="15" hidden="false" customHeight="false" outlineLevel="0" collapsed="false">
      <c r="A13" s="18" t="s">
        <v>8</v>
      </c>
      <c r="B13" s="16"/>
      <c r="C13" s="16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</row>
    <row r="14" customFormat="false" ht="64.5" hidden="false" customHeight="false" outlineLevel="0" collapsed="false">
      <c r="A14" s="19" t="s">
        <v>69</v>
      </c>
      <c r="B14" s="16" t="s">
        <v>70</v>
      </c>
      <c r="C14" s="16" t="s">
        <v>71</v>
      </c>
      <c r="D14" s="17" t="n">
        <f aca="false">исход!D37</f>
        <v>16683</v>
      </c>
      <c r="E14" s="17" t="n">
        <f aca="false">исход!E37</f>
        <v>785483</v>
      </c>
      <c r="F14" s="17" t="n">
        <f aca="false">исход!F37</f>
        <v>-15228</v>
      </c>
      <c r="G14" s="17" t="n">
        <f aca="false">исход!G37</f>
        <v>-192813</v>
      </c>
      <c r="H14" s="17" t="n">
        <f aca="false">исход!H37</f>
        <v>13527</v>
      </c>
      <c r="I14" s="17" t="n">
        <f aca="false">исход!I37</f>
        <v>2008</v>
      </c>
      <c r="J14" s="17" t="n">
        <f aca="false">исход!J37</f>
        <v>326717</v>
      </c>
      <c r="K14" s="17" t="n">
        <f aca="false">исход!K37</f>
        <v>459</v>
      </c>
      <c r="L14" s="17" t="n">
        <f aca="false">исход!L37</f>
        <v>-534327</v>
      </c>
      <c r="M14" s="17" t="n">
        <f aca="false">исход!M37</f>
        <v>-534887</v>
      </c>
      <c r="N14" s="17" t="n">
        <f aca="false">исход!N37</f>
        <v>0</v>
      </c>
      <c r="O14" s="17" t="n">
        <f aca="false">исход!O37</f>
        <v>755</v>
      </c>
      <c r="P14" s="17" t="n">
        <f aca="false">исход!P37</f>
        <v>0</v>
      </c>
      <c r="Q14" s="17" t="n">
        <f aca="false">исход!Q37</f>
        <v>515</v>
      </c>
      <c r="R14" s="17" t="n">
        <f aca="false">исход!R37</f>
        <v>19611</v>
      </c>
      <c r="S14" s="17" t="n">
        <f aca="false">исход!S37</f>
        <v>15900</v>
      </c>
      <c r="T14" s="17" t="n">
        <f aca="false">исход!T37</f>
        <v>3711</v>
      </c>
      <c r="U14" s="17" t="n">
        <f aca="false">исход!U37</f>
        <v>16781</v>
      </c>
      <c r="V14" s="17" t="n">
        <f aca="false">исход!V37</f>
        <v>141193</v>
      </c>
      <c r="W14" s="17" t="n">
        <f aca="false">исход!W37</f>
        <v>469</v>
      </c>
      <c r="X14" s="17" t="n">
        <f aca="false">исход!X37</f>
        <v>231</v>
      </c>
      <c r="Y14" s="17" t="n">
        <f aca="false">исход!Y37</f>
        <v>688367</v>
      </c>
      <c r="Z14" s="17" t="n">
        <f aca="false">исход!Z37</f>
        <v>501792</v>
      </c>
      <c r="AA14" s="17" t="n">
        <f aca="false">исход!AA37</f>
        <v>53925</v>
      </c>
      <c r="AB14" s="17" t="n">
        <f aca="false">исход!AB37</f>
        <v>132650</v>
      </c>
    </row>
    <row r="15" customFormat="false" ht="15" hidden="false" customHeight="false" outlineLevel="0" collapsed="false">
      <c r="A15" s="20" t="s">
        <v>72</v>
      </c>
      <c r="B15" s="16" t="s">
        <v>73</v>
      </c>
      <c r="C15" s="16" t="s">
        <v>74</v>
      </c>
      <c r="D15" s="17" t="n">
        <f aca="false">исход!D43</f>
        <v>170784</v>
      </c>
      <c r="E15" s="17" t="n">
        <f aca="false">исход!E43</f>
        <v>159273</v>
      </c>
      <c r="F15" s="17" t="n">
        <f aca="false">исход!F43</f>
        <v>156176</v>
      </c>
      <c r="G15" s="17" t="n">
        <f aca="false">исход!G43</f>
        <v>133627</v>
      </c>
      <c r="H15" s="17" t="n">
        <f aca="false">исход!H43</f>
        <v>2096</v>
      </c>
      <c r="I15" s="17" t="n">
        <f aca="false">исход!I43</f>
        <v>314</v>
      </c>
      <c r="J15" s="17" t="n">
        <f aca="false">исход!J43</f>
        <v>69899</v>
      </c>
      <c r="K15" s="17" t="n">
        <f aca="false">исход!K43</f>
        <v>376</v>
      </c>
      <c r="L15" s="17" t="n">
        <f aca="false">исход!L43</f>
        <v>61333</v>
      </c>
      <c r="M15" s="17" t="n">
        <f aca="false">исход!M43</f>
        <v>61273</v>
      </c>
      <c r="N15" s="17" t="n">
        <f aca="false">исход!N43</f>
        <v>0</v>
      </c>
      <c r="O15" s="17" t="n">
        <f aca="false">исход!O43</f>
        <v>262</v>
      </c>
      <c r="P15" s="17" t="n">
        <f aca="false">исход!P43</f>
        <v>0</v>
      </c>
      <c r="Q15" s="17" t="n">
        <f aca="false">исход!Q43</f>
        <v>37</v>
      </c>
      <c r="R15" s="17" t="n">
        <f aca="false">исход!R43</f>
        <v>5963</v>
      </c>
      <c r="S15" s="17" t="n">
        <f aca="false">исход!S43</f>
        <v>5308</v>
      </c>
      <c r="T15" s="17" t="n">
        <f aca="false">исход!T43</f>
        <v>655</v>
      </c>
      <c r="U15" s="17" t="n">
        <f aca="false">исход!U43</f>
        <v>4215</v>
      </c>
      <c r="V15" s="17" t="n">
        <f aca="false">исход!V43</f>
        <v>12371</v>
      </c>
      <c r="W15" s="17" t="n">
        <f aca="false">исход!W43</f>
        <v>38</v>
      </c>
      <c r="X15" s="17" t="n">
        <f aca="false">исход!X43</f>
        <v>25</v>
      </c>
      <c r="Y15" s="17" t="n">
        <f aca="false">исход!Y43</f>
        <v>137329</v>
      </c>
      <c r="Z15" s="17" t="n">
        <f aca="false">исход!Z43</f>
        <v>99962</v>
      </c>
      <c r="AA15" s="17" t="n">
        <f aca="false">исход!AA43</f>
        <v>10418</v>
      </c>
      <c r="AB15" s="17" t="n">
        <f aca="false">исход!AB43</f>
        <v>26949</v>
      </c>
    </row>
    <row r="16" customFormat="false" ht="26.25" hidden="false" customHeight="false" outlineLevel="0" collapsed="false">
      <c r="A16" s="19" t="s">
        <v>75</v>
      </c>
      <c r="B16" s="16" t="s">
        <v>76</v>
      </c>
      <c r="C16" s="16" t="s">
        <v>77</v>
      </c>
      <c r="D16" s="17" t="n">
        <f aca="false">исход!D52</f>
        <v>-500</v>
      </c>
      <c r="E16" s="17" t="n">
        <f aca="false">исход!E52</f>
        <v>9772</v>
      </c>
      <c r="F16" s="17" t="n">
        <f aca="false">исход!F52</f>
        <v>-21768</v>
      </c>
      <c r="G16" s="17" t="n">
        <f aca="false">исход!G52</f>
        <v>-23647</v>
      </c>
      <c r="H16" s="17" t="n">
        <f aca="false">исход!H52</f>
        <v>-17618</v>
      </c>
      <c r="I16" s="17" t="n">
        <f aca="false">исход!I52</f>
        <v>-2382</v>
      </c>
      <c r="J16" s="17" t="n">
        <f aca="false">исход!J52</f>
        <v>7880</v>
      </c>
      <c r="K16" s="17" t="n">
        <f aca="false">исход!K52</f>
        <v>0</v>
      </c>
      <c r="L16" s="17" t="n">
        <f aca="false">исход!L52</f>
        <v>-14099</v>
      </c>
      <c r="M16" s="17" t="n">
        <f aca="false">исход!M52</f>
        <v>-14099</v>
      </c>
      <c r="N16" s="17" t="n">
        <f aca="false">исход!N52</f>
        <v>0</v>
      </c>
      <c r="O16" s="17" t="n">
        <f aca="false">исход!O52</f>
        <v>179</v>
      </c>
      <c r="P16" s="17" t="n">
        <f aca="false">исход!P52</f>
        <v>0</v>
      </c>
      <c r="Q16" s="17" t="n">
        <f aca="false">исход!Q52</f>
        <v>11</v>
      </c>
      <c r="R16" s="17" t="n">
        <f aca="false">исход!R52</f>
        <v>67</v>
      </c>
      <c r="S16" s="17" t="n">
        <f aca="false">исход!S52</f>
        <v>16</v>
      </c>
      <c r="T16" s="17" t="n">
        <f aca="false">исход!T52</f>
        <v>51</v>
      </c>
      <c r="U16" s="17" t="n">
        <f aca="false">исход!U52</f>
        <v>22</v>
      </c>
      <c r="V16" s="17" t="n">
        <f aca="false">исход!V52</f>
        <v>1790</v>
      </c>
      <c r="W16" s="17" t="n">
        <f aca="false">исход!W52</f>
        <v>7</v>
      </c>
      <c r="X16" s="17" t="n">
        <f aca="false">исход!X52</f>
        <v>0</v>
      </c>
      <c r="Y16" s="17" t="n">
        <f aca="false">исход!Y52</f>
        <v>7544</v>
      </c>
      <c r="Z16" s="17" t="n">
        <f aca="false">исход!Z52</f>
        <v>5584</v>
      </c>
      <c r="AA16" s="17" t="n">
        <f aca="false">исход!AA52</f>
        <v>522</v>
      </c>
      <c r="AB16" s="17" t="n">
        <f aca="false">исход!AB52</f>
        <v>1438</v>
      </c>
    </row>
    <row r="17" customFormat="false" ht="26.25" hidden="false" customHeight="false" outlineLevel="0" collapsed="false">
      <c r="A17" s="18" t="s">
        <v>78</v>
      </c>
      <c r="B17" s="16" t="s">
        <v>79</v>
      </c>
      <c r="C17" s="16" t="s">
        <v>80</v>
      </c>
      <c r="D17" s="17" t="n">
        <f aca="false">исход!D56</f>
        <v>40194448</v>
      </c>
      <c r="E17" s="17" t="n">
        <f aca="false">исход!E56</f>
        <v>20568945</v>
      </c>
      <c r="F17" s="17" t="n">
        <f aca="false">исход!F56</f>
        <v>32941251</v>
      </c>
      <c r="G17" s="17" t="n">
        <f aca="false">исход!G56</f>
        <v>29063944</v>
      </c>
      <c r="H17" s="17" t="n">
        <f aca="false">исход!H56</f>
        <v>14514137</v>
      </c>
      <c r="I17" s="17" t="n">
        <f aca="false">исход!I56</f>
        <v>2803634</v>
      </c>
      <c r="J17" s="17" t="n">
        <f aca="false">исход!J56</f>
        <v>7418194</v>
      </c>
      <c r="K17" s="17" t="n">
        <f aca="false">исход!K56</f>
        <v>28043</v>
      </c>
      <c r="L17" s="17" t="n">
        <f aca="false">исход!L56</f>
        <v>1908531</v>
      </c>
      <c r="M17" s="17" t="n">
        <f aca="false">исход!M56</f>
        <v>1889634</v>
      </c>
      <c r="N17" s="17" t="n">
        <f aca="false">исход!N56</f>
        <v>0</v>
      </c>
      <c r="O17" s="17" t="n">
        <f aca="false">исход!O56</f>
        <v>5220877</v>
      </c>
      <c r="P17" s="17" t="n">
        <f aca="false">исход!P56</f>
        <v>5212048</v>
      </c>
      <c r="Q17" s="17" t="n">
        <f aca="false">исход!Q56</f>
        <v>2205</v>
      </c>
      <c r="R17" s="17" t="n">
        <f aca="false">исход!R56</f>
        <v>3243124</v>
      </c>
      <c r="S17" s="17" t="n">
        <f aca="false">исход!S56</f>
        <v>3121082</v>
      </c>
      <c r="T17" s="17" t="n">
        <f aca="false">исход!T56</f>
        <v>122042</v>
      </c>
      <c r="U17" s="17" t="n">
        <f aca="false">исход!U56</f>
        <v>621146</v>
      </c>
      <c r="V17" s="17" t="n">
        <f aca="false">исход!V56</f>
        <v>13037</v>
      </c>
      <c r="W17" s="17" t="n">
        <f aca="false">исход!W56</f>
        <v>0</v>
      </c>
      <c r="X17" s="17" t="n">
        <f aca="false">исход!X56</f>
        <v>0</v>
      </c>
      <c r="Y17" s="17" t="n">
        <f aca="false">исход!Y56</f>
        <v>18763167</v>
      </c>
      <c r="Z17" s="17" t="n">
        <f aca="false">исход!Z56</f>
        <v>14624410</v>
      </c>
      <c r="AA17" s="17" t="n">
        <f aca="false">исход!AA56</f>
        <v>1387027</v>
      </c>
      <c r="AB17" s="17" t="n">
        <f aca="false">исход!AB56</f>
        <v>2751730</v>
      </c>
    </row>
    <row r="18" customFormat="false" ht="15" hidden="false" customHeight="false" outlineLevel="0" collapsed="false">
      <c r="A18" s="18" t="s">
        <v>81</v>
      </c>
      <c r="B18" s="16"/>
      <c r="C18" s="16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</row>
    <row r="19" customFormat="false" ht="26.25" hidden="false" customHeight="false" outlineLevel="0" collapsed="false">
      <c r="A19" s="19" t="s">
        <v>82</v>
      </c>
      <c r="B19" s="16" t="s">
        <v>83</v>
      </c>
      <c r="C19" s="16" t="s">
        <v>84</v>
      </c>
      <c r="D19" s="17" t="n">
        <f aca="false">исход!D58</f>
        <v>39058699</v>
      </c>
      <c r="E19" s="17" t="n">
        <f aca="false">исход!E58</f>
        <v>20326507</v>
      </c>
      <c r="F19" s="17" t="n">
        <f aca="false">исход!F58</f>
        <v>31904963</v>
      </c>
      <c r="G19" s="17" t="n">
        <f aca="false">исход!G58</f>
        <v>28077558</v>
      </c>
      <c r="H19" s="17" t="n">
        <f aca="false">исход!H58</f>
        <v>14077956</v>
      </c>
      <c r="I19" s="17" t="n">
        <f aca="false">исход!I58</f>
        <v>2700924</v>
      </c>
      <c r="J19" s="17" t="n">
        <f aca="false">исход!J58</f>
        <v>7244730</v>
      </c>
      <c r="K19" s="17" t="n">
        <f aca="false">исход!K58</f>
        <v>25884</v>
      </c>
      <c r="L19" s="17" t="n">
        <f aca="false">исход!L58</f>
        <v>1775685</v>
      </c>
      <c r="M19" s="17" t="n">
        <f aca="false">исход!M58</f>
        <v>1756787</v>
      </c>
      <c r="N19" s="17" t="n">
        <f aca="false">исход!N58</f>
        <v>0</v>
      </c>
      <c r="O19" s="17" t="n">
        <f aca="false">исход!O58</f>
        <v>4977083</v>
      </c>
      <c r="P19" s="17" t="n">
        <f aca="false">исход!P58</f>
        <v>4968282</v>
      </c>
      <c r="Q19" s="17" t="n">
        <f aca="false">исход!Q58</f>
        <v>2104</v>
      </c>
      <c r="R19" s="17" t="n">
        <f aca="false">исход!R58</f>
        <v>3232624</v>
      </c>
      <c r="S19" s="17" t="n">
        <f aca="false">исход!S58</f>
        <v>3116017</v>
      </c>
      <c r="T19" s="17" t="n">
        <f aca="false">исход!T58</f>
        <v>116608</v>
      </c>
      <c r="U19" s="17" t="n">
        <f aca="false">исход!U58</f>
        <v>594389</v>
      </c>
      <c r="V19" s="17" t="n">
        <f aca="false">исход!V58</f>
        <v>392</v>
      </c>
      <c r="W19" s="17" t="n">
        <f aca="false">исход!W58</f>
        <v>0</v>
      </c>
      <c r="X19" s="17" t="n">
        <f aca="false">исход!X58</f>
        <v>0</v>
      </c>
      <c r="Y19" s="17" t="n">
        <f aca="false">исход!Y58</f>
        <v>18550659</v>
      </c>
      <c r="Z19" s="17" t="n">
        <f aca="false">исход!Z58</f>
        <v>14470942</v>
      </c>
      <c r="AA19" s="17" t="n">
        <f aca="false">исход!AA58</f>
        <v>1376763</v>
      </c>
      <c r="AB19" s="17" t="n">
        <f aca="false">исход!AB58</f>
        <v>2702954</v>
      </c>
    </row>
    <row r="20" customFormat="false" ht="15" hidden="false" customHeight="false" outlineLevel="0" collapsed="false">
      <c r="A20" s="19" t="s">
        <v>85</v>
      </c>
      <c r="B20" s="16"/>
      <c r="C20" s="16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</row>
    <row r="21" customFormat="false" ht="15" hidden="false" customHeight="false" outlineLevel="0" collapsed="false">
      <c r="A21" s="20" t="s">
        <v>86</v>
      </c>
      <c r="B21" s="16" t="s">
        <v>87</v>
      </c>
      <c r="C21" s="16" t="s">
        <v>88</v>
      </c>
      <c r="D21" s="17" t="n">
        <f aca="false">исход!D60</f>
        <v>39058699</v>
      </c>
      <c r="E21" s="17" t="n">
        <f aca="false">исход!E60</f>
        <v>20326507</v>
      </c>
      <c r="F21" s="17" t="n">
        <f aca="false">исход!F60</f>
        <v>31904963</v>
      </c>
      <c r="G21" s="17" t="n">
        <f aca="false">исход!G60</f>
        <v>28077558</v>
      </c>
      <c r="H21" s="17" t="n">
        <f aca="false">исход!H60</f>
        <v>14077956</v>
      </c>
      <c r="I21" s="17" t="n">
        <f aca="false">исход!I60</f>
        <v>2700924</v>
      </c>
      <c r="J21" s="17" t="n">
        <f aca="false">исход!J60</f>
        <v>7244730</v>
      </c>
      <c r="K21" s="17" t="n">
        <f aca="false">исход!K60</f>
        <v>25884</v>
      </c>
      <c r="L21" s="17" t="n">
        <f aca="false">исход!L60</f>
        <v>1775685</v>
      </c>
      <c r="M21" s="17" t="n">
        <f aca="false">исход!M60</f>
        <v>1756787</v>
      </c>
      <c r="N21" s="17" t="n">
        <f aca="false">исход!N60</f>
        <v>0</v>
      </c>
      <c r="O21" s="17" t="n">
        <f aca="false">исход!O60</f>
        <v>4977083</v>
      </c>
      <c r="P21" s="17" t="n">
        <f aca="false">исход!P60</f>
        <v>4968282</v>
      </c>
      <c r="Q21" s="17" t="n">
        <f aca="false">исход!Q60</f>
        <v>2104</v>
      </c>
      <c r="R21" s="17" t="n">
        <f aca="false">исход!R60</f>
        <v>3232624</v>
      </c>
      <c r="S21" s="17" t="n">
        <f aca="false">исход!S60</f>
        <v>3116017</v>
      </c>
      <c r="T21" s="17" t="n">
        <f aca="false">исход!T60</f>
        <v>116608</v>
      </c>
      <c r="U21" s="17" t="n">
        <f aca="false">исход!U60</f>
        <v>594389</v>
      </c>
      <c r="V21" s="17" t="n">
        <f aca="false">исход!V60</f>
        <v>392</v>
      </c>
      <c r="W21" s="17" t="n">
        <f aca="false">исход!W60</f>
        <v>0</v>
      </c>
      <c r="X21" s="17" t="n">
        <f aca="false">исход!X60</f>
        <v>0</v>
      </c>
      <c r="Y21" s="17" t="n">
        <f aca="false">исход!Y60</f>
        <v>18550659</v>
      </c>
      <c r="Z21" s="17" t="n">
        <f aca="false">исход!Z60</f>
        <v>14470942</v>
      </c>
      <c r="AA21" s="17" t="n">
        <f aca="false">исход!AA60</f>
        <v>1376763</v>
      </c>
      <c r="AB21" s="17" t="n">
        <f aca="false">исход!AB60</f>
        <v>2702954</v>
      </c>
    </row>
    <row r="22" customFormat="false" ht="15" hidden="false" customHeight="false" outlineLevel="0" collapsed="false">
      <c r="A22" s="20" t="s">
        <v>89</v>
      </c>
      <c r="B22" s="16"/>
      <c r="C22" s="16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</row>
    <row r="23" customFormat="false" ht="15" hidden="false" customHeight="false" outlineLevel="0" collapsed="false">
      <c r="A23" s="21" t="s">
        <v>90</v>
      </c>
      <c r="B23" s="16" t="s">
        <v>91</v>
      </c>
      <c r="C23" s="16" t="s">
        <v>92</v>
      </c>
      <c r="D23" s="17" t="n">
        <f aca="false">исход!D62</f>
        <v>39045105</v>
      </c>
      <c r="E23" s="17" t="n">
        <f aca="false">исход!E62</f>
        <v>20322646</v>
      </c>
      <c r="F23" s="17" t="n">
        <f aca="false">исход!F62</f>
        <v>31891556</v>
      </c>
      <c r="G23" s="17" t="n">
        <f aca="false">исход!G62</f>
        <v>28064937</v>
      </c>
      <c r="H23" s="17" t="n">
        <f aca="false">исход!H62</f>
        <v>14076608</v>
      </c>
      <c r="I23" s="17" t="n">
        <f aca="false">исход!I62</f>
        <v>2700722</v>
      </c>
      <c r="J23" s="17" t="n">
        <f aca="false">исход!J62</f>
        <v>7242888</v>
      </c>
      <c r="K23" s="17" t="n">
        <f aca="false">исход!K62</f>
        <v>25884</v>
      </c>
      <c r="L23" s="17" t="n">
        <f aca="false">исход!L62</f>
        <v>1768966</v>
      </c>
      <c r="M23" s="17" t="n">
        <f aca="false">исход!M62</f>
        <v>1750068</v>
      </c>
      <c r="N23" s="17" t="n">
        <f aca="false">исход!N62</f>
        <v>0</v>
      </c>
      <c r="O23" s="17" t="n">
        <f aca="false">исход!O62</f>
        <v>4974371</v>
      </c>
      <c r="P23" s="17" t="n">
        <f aca="false">исход!P62</f>
        <v>4965571</v>
      </c>
      <c r="Q23" s="17" t="n">
        <f aca="false">исход!Q62</f>
        <v>2104</v>
      </c>
      <c r="R23" s="17" t="n">
        <f aca="false">исход!R62</f>
        <v>3232388</v>
      </c>
      <c r="S23" s="17" t="n">
        <f aca="false">исход!S62</f>
        <v>3116017</v>
      </c>
      <c r="T23" s="17" t="n">
        <f aca="false">исход!T62</f>
        <v>116372</v>
      </c>
      <c r="U23" s="17" t="n">
        <f aca="false">исход!U62</f>
        <v>593839</v>
      </c>
      <c r="V23" s="17" t="n">
        <f aca="false">исход!V62</f>
        <v>392</v>
      </c>
      <c r="W23" s="17" t="n">
        <f aca="false">исход!W62</f>
        <v>0</v>
      </c>
      <c r="X23" s="17" t="n">
        <f aca="false">исход!X62</f>
        <v>0</v>
      </c>
      <c r="Y23" s="17" t="n">
        <f aca="false">исход!Y62</f>
        <v>18549171</v>
      </c>
      <c r="Z23" s="17" t="n">
        <f aca="false">исход!Z62</f>
        <v>14470270</v>
      </c>
      <c r="AA23" s="17" t="n">
        <f aca="false">исход!AA62</f>
        <v>1376620</v>
      </c>
      <c r="AB23" s="17" t="n">
        <f aca="false">исход!AB62</f>
        <v>2702281</v>
      </c>
    </row>
    <row r="24" customFormat="false" ht="15" hidden="false" customHeight="false" outlineLevel="0" collapsed="false">
      <c r="A24" s="21" t="s">
        <v>93</v>
      </c>
      <c r="B24" s="16" t="s">
        <v>94</v>
      </c>
      <c r="C24" s="16" t="s">
        <v>95</v>
      </c>
      <c r="D24" s="17" t="n">
        <f aca="false">исход!D63</f>
        <v>13594</v>
      </c>
      <c r="E24" s="17" t="n">
        <f aca="false">исход!E63</f>
        <v>3861</v>
      </c>
      <c r="F24" s="17" t="n">
        <f aca="false">исход!F63</f>
        <v>13407</v>
      </c>
      <c r="G24" s="17" t="n">
        <f aca="false">исход!G63</f>
        <v>12621</v>
      </c>
      <c r="H24" s="17" t="n">
        <f aca="false">исход!H63</f>
        <v>1348</v>
      </c>
      <c r="I24" s="17" t="n">
        <f aca="false">исход!I63</f>
        <v>202</v>
      </c>
      <c r="J24" s="17" t="n">
        <f aca="false">исход!J63</f>
        <v>1842</v>
      </c>
      <c r="K24" s="17" t="n">
        <f aca="false">исход!K63</f>
        <v>0</v>
      </c>
      <c r="L24" s="17" t="n">
        <f aca="false">исход!L63</f>
        <v>6719</v>
      </c>
      <c r="M24" s="17" t="n">
        <f aca="false">исход!M63</f>
        <v>6719</v>
      </c>
      <c r="N24" s="17" t="n">
        <f aca="false">исход!N63</f>
        <v>0</v>
      </c>
      <c r="O24" s="17" t="n">
        <f aca="false">исход!O63</f>
        <v>2712</v>
      </c>
      <c r="P24" s="17" t="n">
        <f aca="false">исход!P63</f>
        <v>2711</v>
      </c>
      <c r="Q24" s="17" t="n">
        <f aca="false">исход!Q63</f>
        <v>0</v>
      </c>
      <c r="R24" s="17" t="n">
        <f aca="false">исход!R63</f>
        <v>236</v>
      </c>
      <c r="S24" s="17" t="n">
        <f aca="false">исход!S63</f>
        <v>0</v>
      </c>
      <c r="T24" s="17" t="n">
        <f aca="false">исход!T63</f>
        <v>236</v>
      </c>
      <c r="U24" s="17" t="n">
        <f aca="false">исход!U63</f>
        <v>550</v>
      </c>
      <c r="V24" s="17" t="n">
        <f aca="false">исход!V63</f>
        <v>0</v>
      </c>
      <c r="W24" s="17" t="n">
        <f aca="false">исход!W63</f>
        <v>0</v>
      </c>
      <c r="X24" s="17" t="n">
        <f aca="false">исход!X63</f>
        <v>0</v>
      </c>
      <c r="Y24" s="17" t="n">
        <f aca="false">исход!Y63</f>
        <v>1488</v>
      </c>
      <c r="Z24" s="17" t="n">
        <f aca="false">исход!Z63</f>
        <v>672</v>
      </c>
      <c r="AA24" s="17" t="n">
        <f aca="false">исход!AA63</f>
        <v>143</v>
      </c>
      <c r="AB24" s="17" t="n">
        <f aca="false">исход!AB63</f>
        <v>673</v>
      </c>
    </row>
    <row r="25" customFormat="false" ht="26.25" hidden="false" customHeight="false" outlineLevel="0" collapsed="false">
      <c r="A25" s="20" t="s">
        <v>96</v>
      </c>
      <c r="B25" s="16" t="s">
        <v>97</v>
      </c>
      <c r="C25" s="16" t="s">
        <v>98</v>
      </c>
      <c r="D25" s="17" t="n">
        <f aca="false">исход!D64</f>
        <v>0</v>
      </c>
      <c r="E25" s="17" t="n">
        <f aca="false">исход!E64</f>
        <v>0</v>
      </c>
      <c r="F25" s="17" t="n">
        <f aca="false">исход!F64</f>
        <v>0</v>
      </c>
      <c r="G25" s="17" t="n">
        <f aca="false">исход!G64</f>
        <v>0</v>
      </c>
      <c r="H25" s="17" t="n">
        <f aca="false">исход!H64</f>
        <v>0</v>
      </c>
      <c r="I25" s="17" t="n">
        <f aca="false">исход!I64</f>
        <v>0</v>
      </c>
      <c r="J25" s="17" t="n">
        <f aca="false">исход!J64</f>
        <v>0</v>
      </c>
      <c r="K25" s="17" t="n">
        <f aca="false">исход!K64</f>
        <v>0</v>
      </c>
      <c r="L25" s="17" t="n">
        <f aca="false">исход!L64</f>
        <v>0</v>
      </c>
      <c r="M25" s="17" t="n">
        <f aca="false">исход!M64</f>
        <v>0</v>
      </c>
      <c r="N25" s="17" t="n">
        <f aca="false">исход!N64</f>
        <v>0</v>
      </c>
      <c r="O25" s="17" t="n">
        <f aca="false">исход!O64</f>
        <v>0</v>
      </c>
      <c r="P25" s="17" t="n">
        <f aca="false">исход!P64</f>
        <v>0</v>
      </c>
      <c r="Q25" s="17" t="n">
        <f aca="false">исход!Q64</f>
        <v>0</v>
      </c>
      <c r="R25" s="17" t="n">
        <f aca="false">исход!R64</f>
        <v>0</v>
      </c>
      <c r="S25" s="17" t="n">
        <f aca="false">исход!S64</f>
        <v>0</v>
      </c>
      <c r="T25" s="17" t="n">
        <f aca="false">исход!T64</f>
        <v>0</v>
      </c>
      <c r="U25" s="17" t="n">
        <f aca="false">исход!U64</f>
        <v>0</v>
      </c>
      <c r="V25" s="17" t="n">
        <f aca="false">исход!V64</f>
        <v>0</v>
      </c>
      <c r="W25" s="17" t="n">
        <f aca="false">исход!W64</f>
        <v>0</v>
      </c>
      <c r="X25" s="17" t="n">
        <f aca="false">исход!X64</f>
        <v>0</v>
      </c>
      <c r="Y25" s="17" t="n">
        <f aca="false">исход!Y64</f>
        <v>0</v>
      </c>
      <c r="Z25" s="17" t="n">
        <f aca="false">исход!Z64</f>
        <v>0</v>
      </c>
      <c r="AA25" s="17" t="n">
        <f aca="false">исход!AA64</f>
        <v>0</v>
      </c>
      <c r="AB25" s="17" t="n">
        <f aca="false">исход!AB64</f>
        <v>0</v>
      </c>
    </row>
    <row r="26" customFormat="false" ht="15" hidden="false" customHeight="false" outlineLevel="0" collapsed="false">
      <c r="A26" s="20" t="s">
        <v>99</v>
      </c>
      <c r="B26" s="16"/>
      <c r="C26" s="16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</row>
    <row r="27" customFormat="false" ht="26.25" hidden="false" customHeight="false" outlineLevel="0" collapsed="false">
      <c r="A27" s="21" t="s">
        <v>100</v>
      </c>
      <c r="B27" s="16" t="s">
        <v>101</v>
      </c>
      <c r="C27" s="16" t="s">
        <v>102</v>
      </c>
      <c r="D27" s="17" t="n">
        <f aca="false">исход!D66</f>
        <v>0</v>
      </c>
      <c r="E27" s="17" t="n">
        <f aca="false">исход!E66</f>
        <v>0</v>
      </c>
      <c r="F27" s="17" t="n">
        <f aca="false">исход!F66</f>
        <v>0</v>
      </c>
      <c r="G27" s="17" t="n">
        <f aca="false">исход!G66</f>
        <v>0</v>
      </c>
      <c r="H27" s="17" t="n">
        <f aca="false">исход!H66</f>
        <v>0</v>
      </c>
      <c r="I27" s="17" t="n">
        <f aca="false">исход!I66</f>
        <v>0</v>
      </c>
      <c r="J27" s="17" t="n">
        <f aca="false">исход!J66</f>
        <v>0</v>
      </c>
      <c r="K27" s="17" t="n">
        <f aca="false">исход!K66</f>
        <v>0</v>
      </c>
      <c r="L27" s="17" t="n">
        <f aca="false">исход!L66</f>
        <v>0</v>
      </c>
      <c r="M27" s="17" t="n">
        <f aca="false">исход!M66</f>
        <v>0</v>
      </c>
      <c r="N27" s="17" t="n">
        <f aca="false">исход!N66</f>
        <v>0</v>
      </c>
      <c r="O27" s="17" t="n">
        <f aca="false">исход!O66</f>
        <v>0</v>
      </c>
      <c r="P27" s="17" t="n">
        <f aca="false">исход!P66</f>
        <v>0</v>
      </c>
      <c r="Q27" s="17" t="n">
        <f aca="false">исход!Q66</f>
        <v>0</v>
      </c>
      <c r="R27" s="17" t="n">
        <f aca="false">исход!R66</f>
        <v>0</v>
      </c>
      <c r="S27" s="17" t="n">
        <f aca="false">исход!S66</f>
        <v>0</v>
      </c>
      <c r="T27" s="17" t="n">
        <f aca="false">исход!T66</f>
        <v>0</v>
      </c>
      <c r="U27" s="17" t="n">
        <f aca="false">исход!U66</f>
        <v>0</v>
      </c>
      <c r="V27" s="17" t="n">
        <f aca="false">исход!V66</f>
        <v>0</v>
      </c>
      <c r="W27" s="17" t="n">
        <f aca="false">исход!W66</f>
        <v>0</v>
      </c>
      <c r="X27" s="17" t="n">
        <f aca="false">исход!X66</f>
        <v>0</v>
      </c>
      <c r="Y27" s="17" t="n">
        <f aca="false">исход!Y66</f>
        <v>0</v>
      </c>
      <c r="Z27" s="17" t="n">
        <f aca="false">исход!Z66</f>
        <v>0</v>
      </c>
      <c r="AA27" s="17" t="n">
        <f aca="false">исход!AA66</f>
        <v>0</v>
      </c>
      <c r="AB27" s="17" t="n">
        <f aca="false">исход!AB66</f>
        <v>0</v>
      </c>
    </row>
    <row r="28" customFormat="false" ht="15" hidden="false" customHeight="false" outlineLevel="0" collapsed="false">
      <c r="A28" s="21" t="s">
        <v>103</v>
      </c>
      <c r="B28" s="16" t="s">
        <v>104</v>
      </c>
      <c r="C28" s="16" t="s">
        <v>105</v>
      </c>
      <c r="D28" s="17" t="n">
        <f aca="false">исход!D67</f>
        <v>0</v>
      </c>
      <c r="E28" s="17" t="n">
        <f aca="false">исход!E67</f>
        <v>0</v>
      </c>
      <c r="F28" s="17" t="n">
        <f aca="false">исход!F67</f>
        <v>0</v>
      </c>
      <c r="G28" s="17" t="n">
        <f aca="false">исход!G67</f>
        <v>0</v>
      </c>
      <c r="H28" s="17" t="n">
        <f aca="false">исход!H67</f>
        <v>0</v>
      </c>
      <c r="I28" s="17" t="n">
        <f aca="false">исход!I67</f>
        <v>0</v>
      </c>
      <c r="J28" s="17" t="n">
        <f aca="false">исход!J67</f>
        <v>0</v>
      </c>
      <c r="K28" s="17" t="n">
        <f aca="false">исход!K67</f>
        <v>0</v>
      </c>
      <c r="L28" s="17" t="n">
        <f aca="false">исход!L67</f>
        <v>0</v>
      </c>
      <c r="M28" s="17" t="n">
        <f aca="false">исход!M67</f>
        <v>0</v>
      </c>
      <c r="N28" s="17" t="n">
        <f aca="false">исход!N67</f>
        <v>0</v>
      </c>
      <c r="O28" s="17" t="n">
        <f aca="false">исход!O67</f>
        <v>0</v>
      </c>
      <c r="P28" s="17" t="n">
        <f aca="false">исход!P67</f>
        <v>0</v>
      </c>
      <c r="Q28" s="17" t="n">
        <f aca="false">исход!Q67</f>
        <v>0</v>
      </c>
      <c r="R28" s="17" t="n">
        <f aca="false">исход!R67</f>
        <v>0</v>
      </c>
      <c r="S28" s="17" t="n">
        <f aca="false">исход!S67</f>
        <v>0</v>
      </c>
      <c r="T28" s="17" t="n">
        <f aca="false">исход!T67</f>
        <v>0</v>
      </c>
      <c r="U28" s="17" t="n">
        <f aca="false">исход!U67</f>
        <v>0</v>
      </c>
      <c r="V28" s="17" t="n">
        <f aca="false">исход!V67</f>
        <v>0</v>
      </c>
      <c r="W28" s="17" t="n">
        <f aca="false">исход!W67</f>
        <v>0</v>
      </c>
      <c r="X28" s="17" t="n">
        <f aca="false">исход!X67</f>
        <v>0</v>
      </c>
      <c r="Y28" s="17" t="n">
        <f aca="false">исход!Y67</f>
        <v>0</v>
      </c>
      <c r="Z28" s="17" t="n">
        <f aca="false">исход!Z67</f>
        <v>0</v>
      </c>
      <c r="AA28" s="17" t="n">
        <f aca="false">исход!AA67</f>
        <v>0</v>
      </c>
      <c r="AB28" s="17" t="n">
        <f aca="false">исход!AB67</f>
        <v>0</v>
      </c>
    </row>
    <row r="29" customFormat="false" ht="15" hidden="false" customHeight="false" outlineLevel="0" collapsed="false">
      <c r="A29" s="19" t="s">
        <v>106</v>
      </c>
      <c r="B29" s="16" t="s">
        <v>107</v>
      </c>
      <c r="C29" s="16" t="s">
        <v>108</v>
      </c>
      <c r="D29" s="17" t="n">
        <f aca="false">исход!D68</f>
        <v>146936</v>
      </c>
      <c r="E29" s="17" t="n">
        <f aca="false">исход!E68</f>
        <v>52324</v>
      </c>
      <c r="F29" s="17" t="n">
        <f aca="false">исход!F68</f>
        <v>127990</v>
      </c>
      <c r="G29" s="17" t="n">
        <f aca="false">исход!G68</f>
        <v>121256</v>
      </c>
      <c r="H29" s="17" t="n">
        <f aca="false">исход!H68</f>
        <v>143781</v>
      </c>
      <c r="I29" s="17" t="n">
        <f aca="false">исход!I68</f>
        <v>21068</v>
      </c>
      <c r="J29" s="17" t="n">
        <f aca="false">исход!J68</f>
        <v>51474</v>
      </c>
      <c r="K29" s="17" t="n">
        <f aca="false">исход!K68</f>
        <v>89</v>
      </c>
      <c r="L29" s="17" t="n">
        <f aca="false">исход!L68</f>
        <v>-243577</v>
      </c>
      <c r="M29" s="17" t="n">
        <f aca="false">исход!M68</f>
        <v>-243577</v>
      </c>
      <c r="N29" s="17" t="n">
        <f aca="false">исход!N68</f>
        <v>0</v>
      </c>
      <c r="O29" s="17" t="n">
        <f aca="false">исход!O68</f>
        <v>169558</v>
      </c>
      <c r="P29" s="17" t="n">
        <f aca="false">исход!P68</f>
        <v>169546</v>
      </c>
      <c r="Q29" s="17" t="n">
        <f aca="false">исход!Q68</f>
        <v>20</v>
      </c>
      <c r="R29" s="17" t="n">
        <f aca="false">исход!R68</f>
        <v>3912</v>
      </c>
      <c r="S29" s="17" t="n">
        <f aca="false">исход!S68</f>
        <v>1138</v>
      </c>
      <c r="T29" s="17" t="n">
        <f aca="false">исход!T68</f>
        <v>2774</v>
      </c>
      <c r="U29" s="17" t="n">
        <f aca="false">исход!U68</f>
        <v>97</v>
      </c>
      <c r="V29" s="17" t="n">
        <f aca="false">исход!V68</f>
        <v>2725</v>
      </c>
      <c r="W29" s="17" t="n">
        <f aca="false">исход!W68</f>
        <v>0</v>
      </c>
      <c r="X29" s="17" t="n">
        <f aca="false">исход!X68</f>
        <v>0</v>
      </c>
      <c r="Y29" s="17" t="n">
        <f aca="false">исход!Y68</f>
        <v>49417</v>
      </c>
      <c r="Z29" s="17" t="n">
        <f aca="false">исход!Z68</f>
        <v>35245</v>
      </c>
      <c r="AA29" s="17" t="n">
        <f aca="false">исход!AA68</f>
        <v>2842</v>
      </c>
      <c r="AB29" s="17" t="n">
        <f aca="false">исход!AB68</f>
        <v>11330</v>
      </c>
    </row>
    <row r="30" customFormat="false" ht="15" hidden="false" customHeight="false" outlineLevel="0" collapsed="false">
      <c r="A30" s="19" t="s">
        <v>109</v>
      </c>
      <c r="B30" s="16"/>
      <c r="C30" s="16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</row>
    <row r="31" customFormat="false" ht="15" hidden="false" customHeight="false" outlineLevel="0" collapsed="false">
      <c r="A31" s="20" t="s">
        <v>110</v>
      </c>
      <c r="B31" s="16" t="s">
        <v>111</v>
      </c>
      <c r="C31" s="16" t="s">
        <v>112</v>
      </c>
      <c r="D31" s="17" t="n">
        <f aca="false">исход!D70</f>
        <v>-2375</v>
      </c>
      <c r="E31" s="17" t="n">
        <f aca="false">исход!E70</f>
        <v>98</v>
      </c>
      <c r="F31" s="17" t="n">
        <f aca="false">исход!F70</f>
        <v>34</v>
      </c>
      <c r="G31" s="17" t="n">
        <f aca="false">исход!G70</f>
        <v>34</v>
      </c>
      <c r="H31" s="17" t="n">
        <f aca="false">исход!H70</f>
        <v>0</v>
      </c>
      <c r="I31" s="17" t="n">
        <f aca="false">исход!I70</f>
        <v>0</v>
      </c>
      <c r="J31" s="17" t="n">
        <f aca="false">исход!J70</f>
        <v>31</v>
      </c>
      <c r="K31" s="17" t="n">
        <f aca="false">исход!K70</f>
        <v>0</v>
      </c>
      <c r="L31" s="17" t="n">
        <f aca="false">исход!L70</f>
        <v>3</v>
      </c>
      <c r="M31" s="17" t="n">
        <f aca="false">исход!M70</f>
        <v>3</v>
      </c>
      <c r="N31" s="17" t="n">
        <f aca="false">исход!N70</f>
        <v>0</v>
      </c>
      <c r="O31" s="17" t="n">
        <f aca="false">исход!O70</f>
        <v>0</v>
      </c>
      <c r="P31" s="17" t="n">
        <f aca="false">исход!P70</f>
        <v>0</v>
      </c>
      <c r="Q31" s="17" t="n">
        <f aca="false">исход!Q70</f>
        <v>0</v>
      </c>
      <c r="R31" s="17" t="n">
        <f aca="false">исход!R70</f>
        <v>0</v>
      </c>
      <c r="S31" s="17" t="n">
        <f aca="false">исход!S70</f>
        <v>0</v>
      </c>
      <c r="T31" s="17" t="n">
        <f aca="false">исход!T70</f>
        <v>0</v>
      </c>
      <c r="U31" s="17" t="n">
        <f aca="false">исход!U70</f>
        <v>0</v>
      </c>
      <c r="V31" s="17" t="n">
        <f aca="false">исход!V70</f>
        <v>0</v>
      </c>
      <c r="W31" s="17" t="n">
        <f aca="false">исход!W70</f>
        <v>0</v>
      </c>
      <c r="X31" s="17" t="n">
        <f aca="false">исход!X70</f>
        <v>0</v>
      </c>
      <c r="Y31" s="17" t="n">
        <f aca="false">исход!Y70</f>
        <v>53</v>
      </c>
      <c r="Z31" s="17" t="n">
        <f aca="false">исход!Z70</f>
        <v>53</v>
      </c>
      <c r="AA31" s="17" t="n">
        <f aca="false">исход!AA70</f>
        <v>0</v>
      </c>
      <c r="AB31" s="17" t="n">
        <f aca="false">исход!AB70</f>
        <v>0</v>
      </c>
    </row>
    <row r="32" customFormat="false" ht="15" hidden="false" customHeight="false" outlineLevel="0" collapsed="false">
      <c r="A32" s="20" t="s">
        <v>113</v>
      </c>
      <c r="B32" s="16" t="s">
        <v>114</v>
      </c>
      <c r="C32" s="16" t="s">
        <v>115</v>
      </c>
      <c r="D32" s="17" t="n">
        <f aca="false">исход!D71</f>
        <v>149311</v>
      </c>
      <c r="E32" s="17" t="n">
        <f aca="false">исход!E71</f>
        <v>52226</v>
      </c>
      <c r="F32" s="17" t="n">
        <f aca="false">исход!F71</f>
        <v>127956</v>
      </c>
      <c r="G32" s="17" t="n">
        <f aca="false">исход!G71</f>
        <v>121222</v>
      </c>
      <c r="H32" s="17" t="n">
        <f aca="false">исход!H71</f>
        <v>143781</v>
      </c>
      <c r="I32" s="17" t="n">
        <f aca="false">исход!I71</f>
        <v>21068</v>
      </c>
      <c r="J32" s="17" t="n">
        <f aca="false">исход!J71</f>
        <v>51443</v>
      </c>
      <c r="K32" s="17" t="n">
        <f aca="false">исход!K71</f>
        <v>89</v>
      </c>
      <c r="L32" s="17" t="n">
        <f aca="false">исход!L71</f>
        <v>-243580</v>
      </c>
      <c r="M32" s="17" t="n">
        <f aca="false">исход!M71</f>
        <v>-243580</v>
      </c>
      <c r="N32" s="17" t="n">
        <f aca="false">исход!N71</f>
        <v>0</v>
      </c>
      <c r="O32" s="17" t="n">
        <f aca="false">исход!O71</f>
        <v>169558</v>
      </c>
      <c r="P32" s="17" t="n">
        <f aca="false">исход!P71</f>
        <v>169546</v>
      </c>
      <c r="Q32" s="17" t="n">
        <f aca="false">исход!Q71</f>
        <v>20</v>
      </c>
      <c r="R32" s="17" t="n">
        <f aca="false">исход!R71</f>
        <v>3912</v>
      </c>
      <c r="S32" s="17" t="n">
        <f aca="false">исход!S71</f>
        <v>1138</v>
      </c>
      <c r="T32" s="17" t="n">
        <f aca="false">исход!T71</f>
        <v>2774</v>
      </c>
      <c r="U32" s="17" t="n">
        <f aca="false">исход!U71</f>
        <v>97</v>
      </c>
      <c r="V32" s="17" t="n">
        <f aca="false">исход!V71</f>
        <v>2725</v>
      </c>
      <c r="W32" s="17" t="n">
        <f aca="false">исход!W71</f>
        <v>0</v>
      </c>
      <c r="X32" s="17" t="n">
        <f aca="false">исход!X71</f>
        <v>0</v>
      </c>
      <c r="Y32" s="17" t="n">
        <f aca="false">исход!Y71</f>
        <v>49364</v>
      </c>
      <c r="Z32" s="17" t="n">
        <f aca="false">исход!Z71</f>
        <v>35192</v>
      </c>
      <c r="AA32" s="17" t="n">
        <f aca="false">исход!AA71</f>
        <v>2842</v>
      </c>
      <c r="AB32" s="17" t="n">
        <f aca="false">исход!AB71</f>
        <v>11330</v>
      </c>
    </row>
    <row r="33" customFormat="false" ht="26.25" hidden="false" customHeight="false" outlineLevel="0" collapsed="false">
      <c r="A33" s="19" t="s">
        <v>116</v>
      </c>
      <c r="B33" s="16" t="s">
        <v>117</v>
      </c>
      <c r="C33" s="16" t="s">
        <v>118</v>
      </c>
      <c r="D33" s="17" t="n">
        <f aca="false">исход!D72</f>
        <v>738760</v>
      </c>
      <c r="E33" s="17" t="n">
        <f aca="false">исход!E72</f>
        <v>136047</v>
      </c>
      <c r="F33" s="17" t="n">
        <f aca="false">исход!F72</f>
        <v>706806</v>
      </c>
      <c r="G33" s="17" t="n">
        <f aca="false">исход!G72</f>
        <v>668374</v>
      </c>
      <c r="H33" s="17" t="n">
        <f aca="false">исход!H72</f>
        <v>253056</v>
      </c>
      <c r="I33" s="17" t="n">
        <f aca="false">исход!I72</f>
        <v>75403</v>
      </c>
      <c r="J33" s="17" t="n">
        <f aca="false">исход!J72</f>
        <v>86239</v>
      </c>
      <c r="K33" s="17" t="n">
        <f aca="false">исход!K72</f>
        <v>2070</v>
      </c>
      <c r="L33" s="17" t="n">
        <f aca="false">исход!L72</f>
        <v>254765</v>
      </c>
      <c r="M33" s="17" t="n">
        <f aca="false">исход!M72</f>
        <v>254765</v>
      </c>
      <c r="N33" s="17" t="n">
        <f aca="false">исход!N72</f>
        <v>0</v>
      </c>
      <c r="O33" s="17" t="n">
        <f aca="false">исход!O72</f>
        <v>74236</v>
      </c>
      <c r="P33" s="17" t="n">
        <f aca="false">исход!P72</f>
        <v>74219</v>
      </c>
      <c r="Q33" s="17" t="n">
        <f aca="false">исход!Q72</f>
        <v>78</v>
      </c>
      <c r="R33" s="17" t="n">
        <f aca="false">исход!R72</f>
        <v>4945</v>
      </c>
      <c r="S33" s="17" t="n">
        <f aca="false">исход!S72</f>
        <v>3462</v>
      </c>
      <c r="T33" s="17" t="n">
        <f aca="false">исход!T72</f>
        <v>1483</v>
      </c>
      <c r="U33" s="17" t="n">
        <f aca="false">исход!U72</f>
        <v>26592</v>
      </c>
      <c r="V33" s="17" t="n">
        <f aca="false">исход!V72</f>
        <v>6895</v>
      </c>
      <c r="W33" s="17" t="n">
        <f aca="false">исход!W72</f>
        <v>0</v>
      </c>
      <c r="X33" s="17" t="n">
        <f aca="false">исход!X72</f>
        <v>0</v>
      </c>
      <c r="Y33" s="17" t="n">
        <f aca="false">исход!Y72</f>
        <v>119129</v>
      </c>
      <c r="Z33" s="17" t="n">
        <f aca="false">исход!Z72</f>
        <v>86528</v>
      </c>
      <c r="AA33" s="17" t="n">
        <f aca="false">исход!AA72</f>
        <v>6131</v>
      </c>
      <c r="AB33" s="17" t="n">
        <f aca="false">исход!AB72</f>
        <v>26470</v>
      </c>
    </row>
    <row r="34" customFormat="false" ht="26.25" hidden="false" customHeight="false" outlineLevel="0" collapsed="false">
      <c r="A34" s="19" t="s">
        <v>119</v>
      </c>
      <c r="B34" s="16" t="s">
        <v>120</v>
      </c>
      <c r="C34" s="16" t="s">
        <v>121</v>
      </c>
      <c r="D34" s="17" t="n">
        <f aca="false">исход!D76</f>
        <v>250053</v>
      </c>
      <c r="E34" s="17" t="n">
        <f aca="false">исход!E76</f>
        <v>54067</v>
      </c>
      <c r="F34" s="17" t="n">
        <f aca="false">исход!F76</f>
        <v>201492</v>
      </c>
      <c r="G34" s="17" t="n">
        <f aca="false">исход!G76</f>
        <v>196756</v>
      </c>
      <c r="H34" s="17" t="n">
        <f aca="false">исход!H76</f>
        <v>39344</v>
      </c>
      <c r="I34" s="17" t="n">
        <f aca="false">исход!I76</f>
        <v>6239</v>
      </c>
      <c r="J34" s="17" t="n">
        <f aca="false">исход!J76</f>
        <v>35751</v>
      </c>
      <c r="K34" s="17" t="n">
        <f aca="false">исход!K76</f>
        <v>0</v>
      </c>
      <c r="L34" s="17" t="n">
        <f aca="false">исход!L76</f>
        <v>121658</v>
      </c>
      <c r="M34" s="17" t="n">
        <f aca="false">исход!M76</f>
        <v>121658</v>
      </c>
      <c r="N34" s="17" t="n">
        <f aca="false">исход!N76</f>
        <v>0</v>
      </c>
      <c r="O34" s="17" t="n">
        <f aca="false">исход!O76</f>
        <v>0</v>
      </c>
      <c r="P34" s="17" t="n">
        <f aca="false">исход!P76</f>
        <v>0</v>
      </c>
      <c r="Q34" s="17" t="n">
        <f aca="false">исход!Q76</f>
        <v>3</v>
      </c>
      <c r="R34" s="17" t="n">
        <f aca="false">исход!R76</f>
        <v>1642</v>
      </c>
      <c r="S34" s="17" t="n">
        <f aca="false">исход!S76</f>
        <v>465</v>
      </c>
      <c r="T34" s="17" t="n">
        <f aca="false">исход!T76</f>
        <v>1177</v>
      </c>
      <c r="U34" s="17" t="n">
        <f aca="false">исход!U76</f>
        <v>68</v>
      </c>
      <c r="V34" s="17" t="n">
        <f aca="false">исход!V76</f>
        <v>3026</v>
      </c>
      <c r="W34" s="17" t="n">
        <f aca="false">исход!W76</f>
        <v>0</v>
      </c>
      <c r="X34" s="17" t="n">
        <f aca="false">исход!X76</f>
        <v>0</v>
      </c>
      <c r="Y34" s="17" t="n">
        <f aca="false">исход!Y76</f>
        <v>43961</v>
      </c>
      <c r="Z34" s="17" t="n">
        <f aca="false">исход!Z76</f>
        <v>31695</v>
      </c>
      <c r="AA34" s="17" t="n">
        <f aca="false">исход!AA76</f>
        <v>1291</v>
      </c>
      <c r="AB34" s="17" t="n">
        <f aca="false">исход!AB76</f>
        <v>10975</v>
      </c>
    </row>
    <row r="35" customFormat="false" ht="51.75" hidden="false" customHeight="false" outlineLevel="0" collapsed="false">
      <c r="A35" s="18" t="s">
        <v>122</v>
      </c>
      <c r="B35" s="16" t="s">
        <v>123</v>
      </c>
      <c r="C35" s="16" t="s">
        <v>124</v>
      </c>
      <c r="D35" s="17" t="n">
        <f aca="false">исход!D80</f>
        <v>9319985</v>
      </c>
      <c r="E35" s="17" t="n">
        <f aca="false">исход!E80</f>
        <v>11890918</v>
      </c>
      <c r="F35" s="17" t="n">
        <f aca="false">исход!F80</f>
        <v>7910945</v>
      </c>
      <c r="G35" s="17" t="n">
        <f aca="false">исход!G80</f>
        <v>5566292</v>
      </c>
      <c r="H35" s="17" t="n">
        <f aca="false">исход!H80</f>
        <v>18826665</v>
      </c>
      <c r="I35" s="17" t="n">
        <f aca="false">исход!I80</f>
        <v>2737696</v>
      </c>
      <c r="J35" s="17" t="n">
        <f aca="false">исход!J80</f>
        <v>5351070</v>
      </c>
      <c r="K35" s="17" t="n">
        <f aca="false">исход!K80</f>
        <v>42208</v>
      </c>
      <c r="L35" s="17" t="n">
        <f aca="false">исход!L80</f>
        <v>-17055160</v>
      </c>
      <c r="M35" s="17" t="n">
        <f aca="false">исход!M80</f>
        <v>-18321845</v>
      </c>
      <c r="N35" s="17" t="n">
        <f aca="false">исход!N80</f>
        <v>-2687063</v>
      </c>
      <c r="O35" s="17" t="n">
        <f aca="false">исход!O80</f>
        <v>1128266</v>
      </c>
      <c r="P35" s="17" t="n">
        <f aca="false">исход!P80</f>
        <v>1123945</v>
      </c>
      <c r="Q35" s="17" t="n">
        <f aca="false">исход!Q80</f>
        <v>2514</v>
      </c>
      <c r="R35" s="17" t="n">
        <f aca="false">исход!R80</f>
        <v>895438</v>
      </c>
      <c r="S35" s="17" t="n">
        <f aca="false">исход!S80</f>
        <v>858174</v>
      </c>
      <c r="T35" s="17" t="n">
        <f aca="false">исход!T80</f>
        <v>37266</v>
      </c>
      <c r="U35" s="17" t="n">
        <f aca="false">исход!U80</f>
        <v>1046086</v>
      </c>
      <c r="V35" s="17" t="n">
        <f aca="false">исход!V80</f>
        <v>403129</v>
      </c>
      <c r="W35" s="17" t="n">
        <f aca="false">исход!W80</f>
        <v>7838</v>
      </c>
      <c r="X35" s="17" t="n">
        <f aca="false">исход!X80</f>
        <v>641</v>
      </c>
      <c r="Y35" s="17" t="n">
        <f aca="false">исход!Y80</f>
        <v>10630647</v>
      </c>
      <c r="Z35" s="17" t="n">
        <f aca="false">исход!Z80</f>
        <v>7961235</v>
      </c>
      <c r="AA35" s="17" t="n">
        <f aca="false">исход!AA80</f>
        <v>861294</v>
      </c>
      <c r="AB35" s="17" t="n">
        <f aca="false">исход!AB80</f>
        <v>1808118</v>
      </c>
    </row>
    <row r="36" customFormat="false" ht="15" hidden="false" customHeight="false" outlineLevel="0" collapsed="false">
      <c r="A36" s="18" t="s">
        <v>8</v>
      </c>
      <c r="B36" s="16"/>
      <c r="C36" s="16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</row>
    <row r="37" customFormat="false" ht="39" hidden="false" customHeight="false" outlineLevel="0" collapsed="false">
      <c r="A37" s="19" t="s">
        <v>125</v>
      </c>
      <c r="B37" s="16" t="s">
        <v>126</v>
      </c>
      <c r="C37" s="16" t="s">
        <v>127</v>
      </c>
      <c r="D37" s="17" t="n">
        <f aca="false">исход!D82</f>
        <v>1708489</v>
      </c>
      <c r="E37" s="17" t="n">
        <f aca="false">исход!E82</f>
        <v>831165</v>
      </c>
      <c r="F37" s="17" t="n">
        <f aca="false">исход!F82</f>
        <v>1632973</v>
      </c>
      <c r="G37" s="17" t="n">
        <f aca="false">исход!G82</f>
        <v>1492599</v>
      </c>
      <c r="H37" s="17" t="n">
        <f aca="false">исход!H82</f>
        <v>185457</v>
      </c>
      <c r="I37" s="17" t="n">
        <f aca="false">исход!I82</f>
        <v>18256</v>
      </c>
      <c r="J37" s="17" t="n">
        <f aca="false">исход!J82</f>
        <v>384576</v>
      </c>
      <c r="K37" s="17" t="n">
        <f aca="false">исход!K82</f>
        <v>60</v>
      </c>
      <c r="L37" s="17" t="n">
        <f aca="false">исход!L82</f>
        <v>922095</v>
      </c>
      <c r="M37" s="17" t="n">
        <f aca="false">исход!M82</f>
        <v>922094</v>
      </c>
      <c r="N37" s="17" t="n">
        <f aca="false">исход!N82</f>
        <v>0</v>
      </c>
      <c r="O37" s="17" t="n">
        <f aca="false">исход!O82</f>
        <v>318</v>
      </c>
      <c r="P37" s="17" t="n">
        <f aca="false">исход!P82</f>
        <v>0</v>
      </c>
      <c r="Q37" s="17" t="n">
        <f aca="false">исход!Q82</f>
        <v>153</v>
      </c>
      <c r="R37" s="17" t="n">
        <f aca="false">исход!R82</f>
        <v>58367</v>
      </c>
      <c r="S37" s="17" t="n">
        <f aca="false">исход!S82</f>
        <v>55713</v>
      </c>
      <c r="T37" s="17" t="n">
        <f aca="false">исход!T82</f>
        <v>2654</v>
      </c>
      <c r="U37" s="17" t="n">
        <f aca="false">исход!U82</f>
        <v>5014</v>
      </c>
      <c r="V37" s="17" t="n">
        <f aca="false">исход!V82</f>
        <v>76993</v>
      </c>
      <c r="W37" s="17" t="n">
        <f aca="false">исход!W82</f>
        <v>3375</v>
      </c>
      <c r="X37" s="17" t="n">
        <f aca="false">исход!X82</f>
        <v>101</v>
      </c>
      <c r="Y37" s="17" t="n">
        <f aca="false">исход!Y82</f>
        <v>740406</v>
      </c>
      <c r="Z37" s="17" t="n">
        <f aca="false">исход!Z82</f>
        <v>542623</v>
      </c>
      <c r="AA37" s="17" t="n">
        <f aca="false">исход!AA82</f>
        <v>64235</v>
      </c>
      <c r="AB37" s="17" t="n">
        <f aca="false">исход!AB82</f>
        <v>133548</v>
      </c>
    </row>
    <row r="38" customFormat="false" ht="15" hidden="false" customHeight="false" outlineLevel="0" collapsed="false">
      <c r="A38" s="19" t="s">
        <v>128</v>
      </c>
      <c r="B38" s="16"/>
      <c r="C38" s="16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</row>
    <row r="39" customFormat="false" ht="26.25" hidden="false" customHeight="false" outlineLevel="0" collapsed="false">
      <c r="A39" s="20" t="s">
        <v>129</v>
      </c>
      <c r="B39" s="16" t="s">
        <v>130</v>
      </c>
      <c r="C39" s="16" t="s">
        <v>131</v>
      </c>
      <c r="D39" s="17" t="n">
        <f aca="false">исход!D84</f>
        <v>188949</v>
      </c>
      <c r="E39" s="17" t="n">
        <f aca="false">исход!E84</f>
        <v>197392</v>
      </c>
      <c r="F39" s="17" t="n">
        <f aca="false">исход!F84</f>
        <v>176423</v>
      </c>
      <c r="G39" s="17" t="n">
        <f aca="false">исход!G84</f>
        <v>148054</v>
      </c>
      <c r="H39" s="17" t="n">
        <f aca="false">исход!H84</f>
        <v>4416</v>
      </c>
      <c r="I39" s="17" t="n">
        <f aca="false">исход!I84</f>
        <v>271</v>
      </c>
      <c r="J39" s="17" t="n">
        <f aca="false">исход!J84</f>
        <v>86742</v>
      </c>
      <c r="K39" s="17" t="n">
        <f aca="false">исход!K84</f>
        <v>0</v>
      </c>
      <c r="L39" s="17" t="n">
        <f aca="false">исход!L84</f>
        <v>56805</v>
      </c>
      <c r="M39" s="17" t="n">
        <f aca="false">исход!M84</f>
        <v>56805</v>
      </c>
      <c r="N39" s="17" t="n">
        <f aca="false">исход!N84</f>
        <v>0</v>
      </c>
      <c r="O39" s="17" t="n">
        <f aca="false">исход!O84</f>
        <v>67</v>
      </c>
      <c r="P39" s="17" t="n">
        <f aca="false">исход!P84</f>
        <v>0</v>
      </c>
      <c r="Q39" s="17" t="n">
        <f aca="false">исход!Q84</f>
        <v>24</v>
      </c>
      <c r="R39" s="17" t="n">
        <f aca="false">исход!R84</f>
        <v>10835</v>
      </c>
      <c r="S39" s="17" t="n">
        <f aca="false">исход!S84</f>
        <v>10620</v>
      </c>
      <c r="T39" s="17" t="n">
        <f aca="false">исход!T84</f>
        <v>214</v>
      </c>
      <c r="U39" s="17" t="n">
        <f aca="false">исход!U84</f>
        <v>466</v>
      </c>
      <c r="V39" s="17" t="n">
        <f aca="false">исход!V84</f>
        <v>17068</v>
      </c>
      <c r="W39" s="17" t="n">
        <f aca="false">исход!W84</f>
        <v>519</v>
      </c>
      <c r="X39" s="17" t="n">
        <f aca="false">исход!X84</f>
        <v>36</v>
      </c>
      <c r="Y39" s="17" t="n">
        <f aca="false">исход!Y84</f>
        <v>180808</v>
      </c>
      <c r="Z39" s="17" t="n">
        <f aca="false">исход!Z84</f>
        <v>133063</v>
      </c>
      <c r="AA39" s="17" t="n">
        <f aca="false">исход!AA84</f>
        <v>16741</v>
      </c>
      <c r="AB39" s="17" t="n">
        <f aca="false">исход!AB84</f>
        <v>31004</v>
      </c>
    </row>
    <row r="40" customFormat="false" ht="15" hidden="false" customHeight="false" outlineLevel="0" collapsed="false">
      <c r="A40" s="20" t="s">
        <v>132</v>
      </c>
      <c r="B40" s="16" t="s">
        <v>133</v>
      </c>
      <c r="C40" s="16" t="s">
        <v>134</v>
      </c>
      <c r="D40" s="17" t="n">
        <f aca="false">исход!D88</f>
        <v>166716</v>
      </c>
      <c r="E40" s="17" t="n">
        <f aca="false">исход!E88</f>
        <v>70734</v>
      </c>
      <c r="F40" s="17" t="n">
        <f aca="false">исход!F88</f>
        <v>149565</v>
      </c>
      <c r="G40" s="17" t="n">
        <f aca="false">исход!G88</f>
        <v>135544</v>
      </c>
      <c r="H40" s="17" t="n">
        <f aca="false">исход!H88</f>
        <v>52942</v>
      </c>
      <c r="I40" s="17" t="n">
        <f aca="false">исход!I88</f>
        <v>2482</v>
      </c>
      <c r="J40" s="17" t="n">
        <f aca="false">исход!J88</f>
        <v>67816</v>
      </c>
      <c r="K40" s="17" t="n">
        <f aca="false">исход!K88</f>
        <v>0</v>
      </c>
      <c r="L40" s="17" t="n">
        <f aca="false">исход!L88</f>
        <v>14769</v>
      </c>
      <c r="M40" s="17" t="n">
        <f aca="false">исход!M88</f>
        <v>14768</v>
      </c>
      <c r="N40" s="17" t="n">
        <f aca="false">исход!N88</f>
        <v>0</v>
      </c>
      <c r="O40" s="17" t="n">
        <f aca="false">исход!O88</f>
        <v>0</v>
      </c>
      <c r="P40" s="17" t="n">
        <f aca="false">исход!P88</f>
        <v>0</v>
      </c>
      <c r="Q40" s="17" t="n">
        <f aca="false">исход!Q88</f>
        <v>17</v>
      </c>
      <c r="R40" s="17" t="n">
        <f aca="false">исход!R88</f>
        <v>10362</v>
      </c>
      <c r="S40" s="17" t="n">
        <f aca="false">исход!S88</f>
        <v>9938</v>
      </c>
      <c r="T40" s="17" t="n">
        <f aca="false">исход!T88</f>
        <v>424</v>
      </c>
      <c r="U40" s="17" t="n">
        <f aca="false">исход!U88</f>
        <v>1143</v>
      </c>
      <c r="V40" s="17" t="n">
        <f aca="false">исход!V88</f>
        <v>2516</v>
      </c>
      <c r="W40" s="17" t="n">
        <f aca="false">исход!W88</f>
        <v>190</v>
      </c>
      <c r="X40" s="17" t="n">
        <f aca="false">исход!X88</f>
        <v>0</v>
      </c>
      <c r="Y40" s="17" t="n">
        <f aca="false">исход!Y88</f>
        <v>64333</v>
      </c>
      <c r="Z40" s="17" t="n">
        <f aca="false">исход!Z88</f>
        <v>46484</v>
      </c>
      <c r="AA40" s="17" t="n">
        <f aca="false">исход!AA88</f>
        <v>4883</v>
      </c>
      <c r="AB40" s="17" t="n">
        <f aca="false">исход!AB88</f>
        <v>12966</v>
      </c>
    </row>
    <row r="41" customFormat="false" ht="15" hidden="false" customHeight="false" outlineLevel="0" collapsed="false">
      <c r="A41" s="21" t="s">
        <v>135</v>
      </c>
      <c r="B41" s="16" t="s">
        <v>136</v>
      </c>
      <c r="C41" s="16" t="s">
        <v>137</v>
      </c>
      <c r="D41" s="17" t="n">
        <f aca="false">исход!D93</f>
        <v>0</v>
      </c>
      <c r="E41" s="17" t="n">
        <f aca="false">исход!E93</f>
        <v>0</v>
      </c>
      <c r="F41" s="17" t="n">
        <f aca="false">исход!F93</f>
        <v>0</v>
      </c>
      <c r="G41" s="17" t="n">
        <f aca="false">исход!G93</f>
        <v>0</v>
      </c>
      <c r="H41" s="17" t="n">
        <f aca="false">исход!H93</f>
        <v>0</v>
      </c>
      <c r="I41" s="17" t="n">
        <f aca="false">исход!I93</f>
        <v>0</v>
      </c>
      <c r="J41" s="17" t="n">
        <f aca="false">исход!J93</f>
        <v>0</v>
      </c>
      <c r="K41" s="17" t="n">
        <f aca="false">исход!K93</f>
        <v>0</v>
      </c>
      <c r="L41" s="17" t="n">
        <f aca="false">исход!L93</f>
        <v>0</v>
      </c>
      <c r="M41" s="17" t="n">
        <f aca="false">исход!M93</f>
        <v>0</v>
      </c>
      <c r="N41" s="17" t="n">
        <f aca="false">исход!N93</f>
        <v>0</v>
      </c>
      <c r="O41" s="17" t="n">
        <f aca="false">исход!O93</f>
        <v>0</v>
      </c>
      <c r="P41" s="17" t="n">
        <f aca="false">исход!P93</f>
        <v>0</v>
      </c>
      <c r="Q41" s="17" t="n">
        <f aca="false">исход!Q93</f>
        <v>0</v>
      </c>
      <c r="R41" s="17" t="n">
        <f aca="false">исход!R93</f>
        <v>0</v>
      </c>
      <c r="S41" s="17" t="n">
        <f aca="false">исход!S93</f>
        <v>0</v>
      </c>
      <c r="T41" s="17" t="n">
        <f aca="false">исход!T93</f>
        <v>0</v>
      </c>
      <c r="U41" s="17" t="n">
        <f aca="false">исход!U93</f>
        <v>0</v>
      </c>
      <c r="V41" s="17" t="n">
        <f aca="false">исход!V93</f>
        <v>0</v>
      </c>
      <c r="W41" s="17" t="n">
        <f aca="false">исход!W93</f>
        <v>0</v>
      </c>
      <c r="X41" s="17" t="n">
        <f aca="false">исход!X93</f>
        <v>0</v>
      </c>
      <c r="Y41" s="17" t="n">
        <f aca="false">исход!Y93</f>
        <v>0</v>
      </c>
      <c r="Z41" s="17" t="n">
        <f aca="false">исход!Z93</f>
        <v>0</v>
      </c>
      <c r="AA41" s="17" t="n">
        <f aca="false">исход!AA93</f>
        <v>0</v>
      </c>
      <c r="AB41" s="17" t="n">
        <f aca="false">исход!AB93</f>
        <v>0</v>
      </c>
    </row>
    <row r="42" customFormat="false" ht="15" hidden="false" customHeight="false" outlineLevel="0" collapsed="false">
      <c r="A42" s="19" t="s">
        <v>138</v>
      </c>
      <c r="B42" s="16" t="s">
        <v>139</v>
      </c>
      <c r="C42" s="16" t="s">
        <v>140</v>
      </c>
      <c r="D42" s="17" t="n">
        <f aca="false">исход!D95</f>
        <v>3063735</v>
      </c>
      <c r="E42" s="17" t="n">
        <f aca="false">исход!E95</f>
        <v>81448</v>
      </c>
      <c r="F42" s="17" t="n">
        <f aca="false">исход!F95</f>
        <v>3066571</v>
      </c>
      <c r="G42" s="17" t="n">
        <f aca="false">исход!G95</f>
        <v>3055456</v>
      </c>
      <c r="H42" s="17" t="n">
        <f aca="false">исход!H95</f>
        <v>51883</v>
      </c>
      <c r="I42" s="17" t="n">
        <f aca="false">исход!I95</f>
        <v>4912</v>
      </c>
      <c r="J42" s="17" t="n">
        <f aca="false">исход!J95</f>
        <v>53818</v>
      </c>
      <c r="K42" s="17" t="n">
        <f aca="false">исход!K95</f>
        <v>66</v>
      </c>
      <c r="L42" s="17" t="n">
        <f aca="false">исход!L95</f>
        <v>531908</v>
      </c>
      <c r="M42" s="17" t="n">
        <f aca="false">исход!M95</f>
        <v>528363</v>
      </c>
      <c r="N42" s="17" t="n">
        <f aca="false">исход!N95</f>
        <v>2417543</v>
      </c>
      <c r="O42" s="17" t="n">
        <f aca="false">исход!O95</f>
        <v>350</v>
      </c>
      <c r="P42" s="17" t="n">
        <f aca="false">исход!P95</f>
        <v>71</v>
      </c>
      <c r="Q42" s="17" t="n">
        <f aca="false">исход!Q95</f>
        <v>-46</v>
      </c>
      <c r="R42" s="17" t="n">
        <f aca="false">исход!R95</f>
        <v>4246</v>
      </c>
      <c r="S42" s="17" t="n">
        <f aca="false">исход!S95</f>
        <v>3725</v>
      </c>
      <c r="T42" s="17" t="n">
        <f aca="false">исход!T95</f>
        <v>520</v>
      </c>
      <c r="U42" s="17" t="n">
        <f aca="false">исход!U95</f>
        <v>1377</v>
      </c>
      <c r="V42" s="17" t="n">
        <f aca="false">исход!V95</f>
        <v>5492</v>
      </c>
      <c r="W42" s="17" t="n">
        <f aca="false">исход!W95</f>
        <v>31</v>
      </c>
      <c r="X42" s="17" t="n">
        <f aca="false">исход!X95</f>
        <v>0</v>
      </c>
      <c r="Y42" s="17" t="n">
        <f aca="false">исход!Y95</f>
        <v>70657</v>
      </c>
      <c r="Z42" s="17" t="n">
        <f aca="false">исход!Z95</f>
        <v>50695</v>
      </c>
      <c r="AA42" s="17" t="n">
        <f aca="false">исход!AA95</f>
        <v>4856</v>
      </c>
      <c r="AB42" s="17" t="n">
        <f aca="false">исход!AB95</f>
        <v>15106</v>
      </c>
    </row>
    <row r="43" customFormat="false" ht="15" hidden="false" customHeight="false" outlineLevel="0" collapsed="false">
      <c r="A43" s="19" t="s">
        <v>141</v>
      </c>
      <c r="B43" s="16" t="s">
        <v>142</v>
      </c>
      <c r="C43" s="16" t="s">
        <v>143</v>
      </c>
      <c r="D43" s="17" t="n">
        <f aca="false">исход!D96</f>
        <v>6765</v>
      </c>
      <c r="E43" s="17" t="n">
        <f aca="false">исход!E96</f>
        <v>0</v>
      </c>
      <c r="F43" s="17" t="n">
        <f aca="false">исход!F96</f>
        <v>6819</v>
      </c>
      <c r="G43" s="17" t="n">
        <f aca="false">исход!G96</f>
        <v>6819</v>
      </c>
      <c r="H43" s="17" t="n">
        <f aca="false">исход!H96</f>
        <v>6187</v>
      </c>
      <c r="I43" s="17" t="n">
        <f aca="false">исход!I96</f>
        <v>0</v>
      </c>
      <c r="J43" s="17" t="n">
        <f aca="false">исход!J96</f>
        <v>632</v>
      </c>
      <c r="K43" s="17" t="n">
        <f aca="false">исход!K96</f>
        <v>0</v>
      </c>
      <c r="L43" s="17" t="n">
        <f aca="false">исход!L96</f>
        <v>0</v>
      </c>
      <c r="M43" s="17" t="n">
        <f aca="false">исход!M96</f>
        <v>0</v>
      </c>
      <c r="N43" s="17" t="n">
        <f aca="false">исход!N96</f>
        <v>0</v>
      </c>
      <c r="O43" s="17" t="n">
        <f aca="false">исход!O96</f>
        <v>0</v>
      </c>
      <c r="P43" s="17" t="n">
        <f aca="false">исход!P96</f>
        <v>0</v>
      </c>
      <c r="Q43" s="17" t="n">
        <f aca="false">исход!Q96</f>
        <v>0</v>
      </c>
      <c r="R43" s="17" t="n">
        <f aca="false">исход!R96</f>
        <v>0</v>
      </c>
      <c r="S43" s="17" t="n">
        <f aca="false">исход!S96</f>
        <v>0</v>
      </c>
      <c r="T43" s="17" t="n">
        <f aca="false">исход!T96</f>
        <v>0</v>
      </c>
      <c r="U43" s="17" t="n">
        <f aca="false">исход!U96</f>
        <v>0</v>
      </c>
      <c r="V43" s="17" t="n">
        <f aca="false">исход!V96</f>
        <v>0</v>
      </c>
      <c r="W43" s="17" t="n">
        <f aca="false">исход!W96</f>
        <v>0</v>
      </c>
      <c r="X43" s="17" t="n">
        <f aca="false">исход!X96</f>
        <v>0</v>
      </c>
      <c r="Y43" s="17" t="n">
        <f aca="false">исход!Y96</f>
        <v>0</v>
      </c>
      <c r="Z43" s="17" t="n">
        <f aca="false">исход!Z96</f>
        <v>0</v>
      </c>
      <c r="AA43" s="17" t="n">
        <f aca="false">исход!AA96</f>
        <v>0</v>
      </c>
      <c r="AB43" s="17" t="n">
        <f aca="false">исход!AB96</f>
        <v>0</v>
      </c>
    </row>
    <row r="44" customFormat="false" ht="26.25" hidden="false" customHeight="false" outlineLevel="0" collapsed="false">
      <c r="A44" s="19" t="s">
        <v>144</v>
      </c>
      <c r="B44" s="16" t="s">
        <v>145</v>
      </c>
      <c r="C44" s="16" t="s">
        <v>146</v>
      </c>
      <c r="D44" s="17" t="n">
        <f aca="false">исход!D97</f>
        <v>48846</v>
      </c>
      <c r="E44" s="17" t="n">
        <f aca="false">исход!E97</f>
        <v>12208</v>
      </c>
      <c r="F44" s="17" t="n">
        <f aca="false">исход!F97</f>
        <v>46347</v>
      </c>
      <c r="G44" s="17" t="n">
        <f aca="false">исход!G97</f>
        <v>40362</v>
      </c>
      <c r="H44" s="17" t="n">
        <f aca="false">исход!H97</f>
        <v>12328</v>
      </c>
      <c r="I44" s="17" t="n">
        <f aca="false">исход!I97</f>
        <v>378</v>
      </c>
      <c r="J44" s="17" t="n">
        <f aca="false">исход!J97</f>
        <v>17129</v>
      </c>
      <c r="K44" s="17" t="n">
        <f aca="false">исход!K97</f>
        <v>133</v>
      </c>
      <c r="L44" s="17" t="n">
        <f aca="false">исход!L97</f>
        <v>10878</v>
      </c>
      <c r="M44" s="17" t="n">
        <f aca="false">исход!M97</f>
        <v>10878</v>
      </c>
      <c r="N44" s="17" t="n">
        <f aca="false">исход!N97</f>
        <v>0</v>
      </c>
      <c r="O44" s="17" t="n">
        <f aca="false">исход!O97</f>
        <v>0</v>
      </c>
      <c r="P44" s="17" t="n">
        <f aca="false">исход!P97</f>
        <v>0</v>
      </c>
      <c r="Q44" s="17" t="n">
        <f aca="false">исход!Q97</f>
        <v>27</v>
      </c>
      <c r="R44" s="17" t="n">
        <f aca="false">исход!R97</f>
        <v>410</v>
      </c>
      <c r="S44" s="17" t="n">
        <f aca="false">исход!S97</f>
        <v>404</v>
      </c>
      <c r="T44" s="17" t="n">
        <f aca="false">исход!T97</f>
        <v>7</v>
      </c>
      <c r="U44" s="17" t="n">
        <f aca="false">исход!U97</f>
        <v>301</v>
      </c>
      <c r="V44" s="17" t="n">
        <f aca="false">исход!V97</f>
        <v>5274</v>
      </c>
      <c r="W44" s="17" t="n">
        <f aca="false">исход!W97</f>
        <v>167</v>
      </c>
      <c r="X44" s="17" t="n">
        <f aca="false">исход!X97</f>
        <v>24</v>
      </c>
      <c r="Y44" s="17" t="n">
        <f aca="false">исход!Y97</f>
        <v>9112</v>
      </c>
      <c r="Z44" s="17" t="n">
        <f aca="false">исход!Z97</f>
        <v>7059</v>
      </c>
      <c r="AA44" s="17" t="n">
        <f aca="false">исход!AA97</f>
        <v>680</v>
      </c>
      <c r="AB44" s="17" t="n">
        <f aca="false">исход!AB97</f>
        <v>1373</v>
      </c>
    </row>
    <row r="45" customFormat="false" ht="26.25" hidden="false" customHeight="false" outlineLevel="0" collapsed="false">
      <c r="A45" s="19" t="s">
        <v>147</v>
      </c>
      <c r="B45" s="16" t="s">
        <v>148</v>
      </c>
      <c r="C45" s="16" t="s">
        <v>149</v>
      </c>
      <c r="D45" s="17" t="n">
        <f aca="false">исход!D103</f>
        <v>106526</v>
      </c>
      <c r="E45" s="17" t="n">
        <f aca="false">исход!E103</f>
        <v>74094</v>
      </c>
      <c r="F45" s="17" t="n">
        <f aca="false">исход!F103</f>
        <v>90261</v>
      </c>
      <c r="G45" s="17" t="n">
        <f aca="false">исход!G103</f>
        <v>73287</v>
      </c>
      <c r="H45" s="17" t="n">
        <f aca="false">исход!H103</f>
        <v>5612</v>
      </c>
      <c r="I45" s="17" t="n">
        <f aca="false">исход!I103</f>
        <v>-801</v>
      </c>
      <c r="J45" s="17" t="n">
        <f aca="false">исход!J103</f>
        <v>33070</v>
      </c>
      <c r="K45" s="17" t="n">
        <f aca="false">исход!K103</f>
        <v>0</v>
      </c>
      <c r="L45" s="17" t="n">
        <f aca="false">исход!L103</f>
        <v>34563</v>
      </c>
      <c r="M45" s="17" t="n">
        <f aca="false">исход!M103</f>
        <v>34537</v>
      </c>
      <c r="N45" s="17" t="n">
        <f aca="false">исход!N103</f>
        <v>0</v>
      </c>
      <c r="O45" s="17" t="n">
        <f aca="false">исход!O103</f>
        <v>0</v>
      </c>
      <c r="P45" s="17" t="n">
        <f aca="false">исход!P103</f>
        <v>0</v>
      </c>
      <c r="Q45" s="17" t="n">
        <f aca="false">исход!Q103</f>
        <v>42</v>
      </c>
      <c r="R45" s="17" t="n">
        <f aca="false">исход!R103</f>
        <v>1420</v>
      </c>
      <c r="S45" s="17" t="n">
        <f aca="false">исход!S103</f>
        <v>1283</v>
      </c>
      <c r="T45" s="17" t="n">
        <f aca="false">исход!T103</f>
        <v>136</v>
      </c>
      <c r="U45" s="17" t="n">
        <f aca="false">исход!U103</f>
        <v>-61</v>
      </c>
      <c r="V45" s="17" t="n">
        <f aca="false">исход!V103</f>
        <v>15615</v>
      </c>
      <c r="W45" s="17" t="n">
        <f aca="false">исход!W103</f>
        <v>353</v>
      </c>
      <c r="X45" s="17" t="n">
        <f aca="false">исход!X103</f>
        <v>212</v>
      </c>
      <c r="Y45" s="17" t="n">
        <f aca="false">исход!Y103</f>
        <v>62370</v>
      </c>
      <c r="Z45" s="17" t="n">
        <f aca="false">исход!Z103</f>
        <v>45317</v>
      </c>
      <c r="AA45" s="17" t="n">
        <f aca="false">исход!AA103</f>
        <v>3546</v>
      </c>
      <c r="AB45" s="17" t="n">
        <f aca="false">исход!AB103</f>
        <v>13507</v>
      </c>
    </row>
    <row r="46" customFormat="false" ht="26.25" hidden="false" customHeight="false" outlineLevel="0" collapsed="false">
      <c r="A46" s="19" t="s">
        <v>150</v>
      </c>
      <c r="B46" s="16" t="s">
        <v>151</v>
      </c>
      <c r="C46" s="16" t="s">
        <v>152</v>
      </c>
      <c r="D46" s="17" t="n">
        <f aca="false">исход!D108</f>
        <v>2447</v>
      </c>
      <c r="E46" s="17" t="n">
        <f aca="false">исход!E108</f>
        <v>3207</v>
      </c>
      <c r="F46" s="17" t="n">
        <f aca="false">исход!F108</f>
        <v>1950</v>
      </c>
      <c r="G46" s="17" t="n">
        <f aca="false">исход!G108</f>
        <v>925</v>
      </c>
      <c r="H46" s="17" t="n">
        <f aca="false">исход!H108</f>
        <v>0</v>
      </c>
      <c r="I46" s="17" t="n">
        <f aca="false">исход!I108</f>
        <v>0</v>
      </c>
      <c r="J46" s="17" t="n">
        <f aca="false">исход!J108</f>
        <v>916</v>
      </c>
      <c r="K46" s="17" t="n">
        <f aca="false">исход!K108</f>
        <v>0</v>
      </c>
      <c r="L46" s="17" t="n">
        <f aca="false">исход!L108</f>
        <v>8</v>
      </c>
      <c r="M46" s="17" t="n">
        <f aca="false">исход!M108</f>
        <v>8</v>
      </c>
      <c r="N46" s="17" t="n">
        <f aca="false">исход!N108</f>
        <v>0</v>
      </c>
      <c r="O46" s="17" t="n">
        <f aca="false">исход!O108</f>
        <v>0</v>
      </c>
      <c r="P46" s="17" t="n">
        <f aca="false">исход!P108</f>
        <v>0</v>
      </c>
      <c r="Q46" s="17" t="n">
        <f aca="false">исход!Q108</f>
        <v>1</v>
      </c>
      <c r="R46" s="17" t="n">
        <f aca="false">исход!R108</f>
        <v>20</v>
      </c>
      <c r="S46" s="17" t="n">
        <f aca="false">исход!S108</f>
        <v>0</v>
      </c>
      <c r="T46" s="17" t="n">
        <f aca="false">исход!T108</f>
        <v>20</v>
      </c>
      <c r="U46" s="17" t="n">
        <f aca="false">исход!U108</f>
        <v>78</v>
      </c>
      <c r="V46" s="17" t="n">
        <f aca="false">исход!V108</f>
        <v>927</v>
      </c>
      <c r="W46" s="17" t="n">
        <f aca="false">исход!W108</f>
        <v>5</v>
      </c>
      <c r="X46" s="17" t="n">
        <f aca="false">исход!X108</f>
        <v>1</v>
      </c>
      <c r="Y46" s="17" t="n">
        <f aca="false">исход!Y108</f>
        <v>2087</v>
      </c>
      <c r="Z46" s="17" t="n">
        <f aca="false">исход!Z108</f>
        <v>1521</v>
      </c>
      <c r="AA46" s="17" t="n">
        <f aca="false">исход!AA108</f>
        <v>107</v>
      </c>
      <c r="AB46" s="17" t="n">
        <f aca="false">исход!AB108</f>
        <v>459</v>
      </c>
    </row>
    <row r="47" customFormat="false" ht="15" hidden="false" customHeight="false" outlineLevel="0" collapsed="false">
      <c r="A47" s="19" t="s">
        <v>153</v>
      </c>
      <c r="B47" s="16"/>
      <c r="C47" s="16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</row>
    <row r="48" customFormat="false" ht="51.75" hidden="false" customHeight="false" outlineLevel="0" collapsed="false">
      <c r="A48" s="20" t="s">
        <v>154</v>
      </c>
      <c r="B48" s="16" t="s">
        <v>155</v>
      </c>
      <c r="C48" s="16" t="s">
        <v>156</v>
      </c>
      <c r="D48" s="17" t="n">
        <f aca="false">исход!D110</f>
        <v>1119</v>
      </c>
      <c r="E48" s="17" t="n">
        <f aca="false">исход!E110</f>
        <v>1367</v>
      </c>
      <c r="F48" s="17" t="n">
        <f aca="false">исход!F110</f>
        <v>966</v>
      </c>
      <c r="G48" s="17" t="n">
        <f aca="false">исход!G110</f>
        <v>323</v>
      </c>
      <c r="H48" s="17" t="n">
        <f aca="false">исход!H110</f>
        <v>0</v>
      </c>
      <c r="I48" s="17" t="n">
        <f aca="false">исход!I110</f>
        <v>0</v>
      </c>
      <c r="J48" s="17" t="n">
        <f aca="false">исход!J110</f>
        <v>314</v>
      </c>
      <c r="K48" s="17" t="n">
        <f aca="false">исход!K110</f>
        <v>0</v>
      </c>
      <c r="L48" s="17" t="n">
        <f aca="false">исход!L110</f>
        <v>8</v>
      </c>
      <c r="M48" s="17" t="n">
        <f aca="false">исход!M110</f>
        <v>8</v>
      </c>
      <c r="N48" s="17" t="n">
        <f aca="false">исход!N110</f>
        <v>0</v>
      </c>
      <c r="O48" s="17" t="n">
        <f aca="false">исход!O110</f>
        <v>0</v>
      </c>
      <c r="P48" s="17" t="n">
        <f aca="false">исход!P110</f>
        <v>0</v>
      </c>
      <c r="Q48" s="17" t="n">
        <f aca="false">исход!Q110</f>
        <v>1</v>
      </c>
      <c r="R48" s="17" t="n">
        <f aca="false">исход!R110</f>
        <v>20</v>
      </c>
      <c r="S48" s="17" t="n">
        <f aca="false">исход!S110</f>
        <v>0</v>
      </c>
      <c r="T48" s="17" t="n">
        <f aca="false">исход!T110</f>
        <v>20</v>
      </c>
      <c r="U48" s="17" t="n">
        <f aca="false">исход!U110</f>
        <v>74</v>
      </c>
      <c r="V48" s="17" t="n">
        <f aca="false">исход!V110</f>
        <v>549</v>
      </c>
      <c r="W48" s="17" t="n">
        <f aca="false">исход!W110</f>
        <v>5</v>
      </c>
      <c r="X48" s="17" t="n">
        <f aca="false">исход!X110</f>
        <v>0</v>
      </c>
      <c r="Y48" s="17" t="n">
        <f aca="false">исход!Y110</f>
        <v>729</v>
      </c>
      <c r="Z48" s="17" t="n">
        <f aca="false">исход!Z110</f>
        <v>533</v>
      </c>
      <c r="AA48" s="17" t="n">
        <f aca="false">исход!AA110</f>
        <v>1</v>
      </c>
      <c r="AB48" s="17" t="n">
        <f aca="false">исход!AB110</f>
        <v>195</v>
      </c>
    </row>
    <row r="49" customFormat="false" ht="15" hidden="false" customHeight="false" outlineLevel="0" collapsed="false">
      <c r="A49" s="20" t="s">
        <v>157</v>
      </c>
      <c r="B49" s="16" t="s">
        <v>158</v>
      </c>
      <c r="C49" s="16" t="s">
        <v>159</v>
      </c>
      <c r="D49" s="17" t="n">
        <f aca="false">исход!D113</f>
        <v>1327</v>
      </c>
      <c r="E49" s="17" t="n">
        <f aca="false">исход!E113</f>
        <v>1840</v>
      </c>
      <c r="F49" s="17" t="n">
        <f aca="false">исход!F113</f>
        <v>985</v>
      </c>
      <c r="G49" s="17" t="n">
        <f aca="false">исход!G113</f>
        <v>602</v>
      </c>
      <c r="H49" s="17" t="n">
        <f aca="false">исход!H113</f>
        <v>0</v>
      </c>
      <c r="I49" s="17" t="n">
        <f aca="false">исход!I113</f>
        <v>0</v>
      </c>
      <c r="J49" s="17" t="n">
        <f aca="false">исход!J113</f>
        <v>602</v>
      </c>
      <c r="K49" s="17" t="n">
        <f aca="false">исход!K113</f>
        <v>0</v>
      </c>
      <c r="L49" s="17" t="n">
        <f aca="false">исход!L113</f>
        <v>0</v>
      </c>
      <c r="M49" s="17" t="n">
        <f aca="false">исход!M113</f>
        <v>0</v>
      </c>
      <c r="N49" s="17" t="n">
        <f aca="false">исход!N113</f>
        <v>0</v>
      </c>
      <c r="O49" s="17" t="n">
        <f aca="false">исход!O113</f>
        <v>0</v>
      </c>
      <c r="P49" s="17" t="n">
        <f aca="false">исход!P113</f>
        <v>0</v>
      </c>
      <c r="Q49" s="17" t="n">
        <f aca="false">исход!Q113</f>
        <v>0</v>
      </c>
      <c r="R49" s="17" t="n">
        <f aca="false">исход!R113</f>
        <v>0</v>
      </c>
      <c r="S49" s="17" t="n">
        <f aca="false">исход!S113</f>
        <v>0</v>
      </c>
      <c r="T49" s="17" t="n">
        <f aca="false">исход!T113</f>
        <v>0</v>
      </c>
      <c r="U49" s="17" t="n">
        <f aca="false">исход!U113</f>
        <v>5</v>
      </c>
      <c r="V49" s="17" t="n">
        <f aca="false">исход!V113</f>
        <v>378</v>
      </c>
      <c r="W49" s="17" t="n">
        <f aca="false">исход!W113</f>
        <v>0</v>
      </c>
      <c r="X49" s="17" t="n">
        <f aca="false">исход!X113</f>
        <v>1</v>
      </c>
      <c r="Y49" s="17" t="n">
        <f aca="false">исход!Y113</f>
        <v>1358</v>
      </c>
      <c r="Z49" s="17" t="n">
        <f aca="false">исход!Z113</f>
        <v>988</v>
      </c>
      <c r="AA49" s="17" t="n">
        <f aca="false">исход!AA113</f>
        <v>106</v>
      </c>
      <c r="AB49" s="17" t="n">
        <f aca="false">исход!AB113</f>
        <v>264</v>
      </c>
    </row>
    <row r="50" customFormat="false" ht="51.75" hidden="false" customHeight="false" outlineLevel="0" collapsed="false">
      <c r="A50" s="19" t="s">
        <v>160</v>
      </c>
      <c r="B50" s="16" t="s">
        <v>161</v>
      </c>
      <c r="C50" s="16" t="s">
        <v>162</v>
      </c>
      <c r="D50" s="17" t="n">
        <f aca="false">исход!D114</f>
        <v>123588</v>
      </c>
      <c r="E50" s="17" t="n">
        <f aca="false">исход!E114</f>
        <v>73740</v>
      </c>
      <c r="F50" s="17" t="n">
        <f aca="false">исход!F114</f>
        <v>108555</v>
      </c>
      <c r="G50" s="17" t="n">
        <f aca="false">исход!G114</f>
        <v>66888</v>
      </c>
      <c r="H50" s="17" t="n">
        <f aca="false">исход!H114</f>
        <v>9345</v>
      </c>
      <c r="I50" s="17" t="n">
        <f aca="false">исход!I114</f>
        <v>1751</v>
      </c>
      <c r="J50" s="17" t="n">
        <f aca="false">исход!J114</f>
        <v>26624</v>
      </c>
      <c r="K50" s="17" t="n">
        <f aca="false">исход!K114</f>
        <v>0</v>
      </c>
      <c r="L50" s="17" t="n">
        <f aca="false">исход!L114</f>
        <v>30863</v>
      </c>
      <c r="M50" s="17" t="n">
        <f aca="false">исход!M114</f>
        <v>30423</v>
      </c>
      <c r="N50" s="17" t="n">
        <f aca="false">исход!N114</f>
        <v>0</v>
      </c>
      <c r="O50" s="17" t="n">
        <f aca="false">исход!O114</f>
        <v>5</v>
      </c>
      <c r="P50" s="17" t="n">
        <f aca="false">исход!P114</f>
        <v>0</v>
      </c>
      <c r="Q50" s="17" t="n">
        <f aca="false">исход!Q114</f>
        <v>51</v>
      </c>
      <c r="R50" s="17" t="n">
        <f aca="false">исход!R114</f>
        <v>1815</v>
      </c>
      <c r="S50" s="17" t="n">
        <f aca="false">исход!S114</f>
        <v>845</v>
      </c>
      <c r="T50" s="17" t="n">
        <f aca="false">исход!T114</f>
        <v>970</v>
      </c>
      <c r="U50" s="17" t="n">
        <f aca="false">исход!U114</f>
        <v>205</v>
      </c>
      <c r="V50" s="17" t="n">
        <f aca="false">исход!V114</f>
        <v>39647</v>
      </c>
      <c r="W50" s="17" t="n">
        <f aca="false">исход!W114</f>
        <v>695</v>
      </c>
      <c r="X50" s="17" t="n">
        <f aca="false">исход!X114</f>
        <v>75</v>
      </c>
      <c r="Y50" s="17" t="n">
        <f aca="false">исход!Y114</f>
        <v>57234</v>
      </c>
      <c r="Z50" s="17" t="n">
        <f aca="false">исход!Z114</f>
        <v>43381</v>
      </c>
      <c r="AA50" s="17" t="n">
        <f aca="false">исход!AA114</f>
        <v>3163</v>
      </c>
      <c r="AB50" s="17" t="n">
        <f aca="false">исход!AB114</f>
        <v>10690</v>
      </c>
    </row>
    <row r="51" customFormat="false" ht="26.25" hidden="false" customHeight="false" outlineLevel="0" collapsed="false">
      <c r="A51" s="19" t="s">
        <v>163</v>
      </c>
      <c r="B51" s="16" t="s">
        <v>164</v>
      </c>
      <c r="C51" s="16" t="s">
        <v>165</v>
      </c>
      <c r="D51" s="17" t="n">
        <f aca="false">исход!D118</f>
        <v>11259</v>
      </c>
      <c r="E51" s="17" t="n">
        <f aca="false">исход!E118</f>
        <v>6853</v>
      </c>
      <c r="F51" s="17" t="n">
        <f aca="false">исход!F118</f>
        <v>10861</v>
      </c>
      <c r="G51" s="17" t="n">
        <f aca="false">исход!G118</f>
        <v>9008</v>
      </c>
      <c r="H51" s="17" t="n">
        <f aca="false">исход!H118</f>
        <v>205</v>
      </c>
      <c r="I51" s="17" t="n">
        <f aca="false">исход!I118</f>
        <v>38</v>
      </c>
      <c r="J51" s="17" t="n">
        <f aca="false">исход!J118</f>
        <v>2274</v>
      </c>
      <c r="K51" s="17" t="n">
        <f aca="false">исход!K118</f>
        <v>0</v>
      </c>
      <c r="L51" s="17" t="n">
        <f aca="false">исход!L118</f>
        <v>6494</v>
      </c>
      <c r="M51" s="17" t="n">
        <f aca="false">исход!M118</f>
        <v>5759</v>
      </c>
      <c r="N51" s="17" t="n">
        <f aca="false">исход!N118</f>
        <v>0</v>
      </c>
      <c r="O51" s="17" t="n">
        <f aca="false">исход!O118</f>
        <v>0</v>
      </c>
      <c r="P51" s="17" t="n">
        <f aca="false">исход!P118</f>
        <v>0</v>
      </c>
      <c r="Q51" s="17" t="n">
        <f aca="false">исход!Q118</f>
        <v>35</v>
      </c>
      <c r="R51" s="17" t="n">
        <f aca="false">исход!R118</f>
        <v>500</v>
      </c>
      <c r="S51" s="17" t="n">
        <f aca="false">исход!S118</f>
        <v>396</v>
      </c>
      <c r="T51" s="17" t="n">
        <f aca="false">исход!T118</f>
        <v>104</v>
      </c>
      <c r="U51" s="17" t="n">
        <f aca="false">исход!U118</f>
        <v>764</v>
      </c>
      <c r="V51" s="17" t="n">
        <f aca="false">исход!V118</f>
        <v>589</v>
      </c>
      <c r="W51" s="17" t="n">
        <f aca="false">исход!W118</f>
        <v>3</v>
      </c>
      <c r="X51" s="17" t="n">
        <f aca="false">исход!X118</f>
        <v>0</v>
      </c>
      <c r="Y51" s="17" t="n">
        <f aca="false">исход!Y118</f>
        <v>5783</v>
      </c>
      <c r="Z51" s="17" t="n">
        <f aca="false">исход!Z118</f>
        <v>4147</v>
      </c>
      <c r="AA51" s="17" t="n">
        <f aca="false">исход!AA118</f>
        <v>487</v>
      </c>
      <c r="AB51" s="17" t="n">
        <f aca="false">исход!AB118</f>
        <v>1149</v>
      </c>
    </row>
    <row r="52" customFormat="false" ht="26.25" hidden="false" customHeight="false" outlineLevel="0" collapsed="false">
      <c r="A52" s="19" t="s">
        <v>166</v>
      </c>
      <c r="B52" s="16" t="s">
        <v>167</v>
      </c>
      <c r="C52" s="16" t="s">
        <v>168</v>
      </c>
      <c r="D52" s="17" t="n">
        <f aca="false">исход!D122</f>
        <v>42264</v>
      </c>
      <c r="E52" s="17" t="n">
        <f aca="false">исход!E122</f>
        <v>28251</v>
      </c>
      <c r="F52" s="17" t="n">
        <f aca="false">исход!F122</f>
        <v>36487</v>
      </c>
      <c r="G52" s="17" t="n">
        <f aca="false">исход!G122</f>
        <v>19493</v>
      </c>
      <c r="H52" s="17" t="n">
        <f aca="false">исход!H122</f>
        <v>3416</v>
      </c>
      <c r="I52" s="17" t="n">
        <f aca="false">исход!I122</f>
        <v>263</v>
      </c>
      <c r="J52" s="17" t="n">
        <f aca="false">исход!J122</f>
        <v>10555</v>
      </c>
      <c r="K52" s="17" t="n">
        <f aca="false">исход!K122</f>
        <v>0</v>
      </c>
      <c r="L52" s="17" t="n">
        <f aca="false">исход!L122</f>
        <v>5509</v>
      </c>
      <c r="M52" s="17" t="n">
        <f aca="false">исход!M122</f>
        <v>5509</v>
      </c>
      <c r="N52" s="17" t="n">
        <f aca="false">исход!N122</f>
        <v>0</v>
      </c>
      <c r="O52" s="17" t="n">
        <f aca="false">исход!O122</f>
        <v>0</v>
      </c>
      <c r="P52" s="17" t="n">
        <f aca="false">исход!P122</f>
        <v>0</v>
      </c>
      <c r="Q52" s="17" t="n">
        <f aca="false">исход!Q122</f>
        <v>13</v>
      </c>
      <c r="R52" s="17" t="n">
        <f aca="false">исход!R122</f>
        <v>298</v>
      </c>
      <c r="S52" s="17" t="n">
        <f aca="false">исход!S122</f>
        <v>230</v>
      </c>
      <c r="T52" s="17" t="n">
        <f aca="false">исход!T122</f>
        <v>69</v>
      </c>
      <c r="U52" s="17" t="n">
        <f aca="false">исход!U122</f>
        <v>60</v>
      </c>
      <c r="V52" s="17" t="n">
        <f aca="false">исход!V122</f>
        <v>16636</v>
      </c>
      <c r="W52" s="17" t="n">
        <f aca="false">исход!W122</f>
        <v>145</v>
      </c>
      <c r="X52" s="17" t="n">
        <f aca="false">исход!X122</f>
        <v>38</v>
      </c>
      <c r="Y52" s="17" t="n">
        <f aca="false">исход!Y122</f>
        <v>22059</v>
      </c>
      <c r="Z52" s="17" t="n">
        <f aca="false">исход!Z122</f>
        <v>16826</v>
      </c>
      <c r="AA52" s="17" t="n">
        <f aca="false">исход!AA122</f>
        <v>1144</v>
      </c>
      <c r="AB52" s="17" t="n">
        <f aca="false">исход!AB122</f>
        <v>4089</v>
      </c>
    </row>
    <row r="53" customFormat="false" ht="26.25" hidden="false" customHeight="false" outlineLevel="0" collapsed="false">
      <c r="A53" s="19" t="s">
        <v>169</v>
      </c>
      <c r="B53" s="16" t="s">
        <v>170</v>
      </c>
      <c r="C53" s="16" t="s">
        <v>171</v>
      </c>
      <c r="D53" s="17" t="n">
        <f aca="false">исход!D126</f>
        <v>-7571791</v>
      </c>
      <c r="E53" s="17" t="n">
        <f aca="false">исход!E126</f>
        <v>659316</v>
      </c>
      <c r="F53" s="17" t="n">
        <f aca="false">исход!F126</f>
        <v>-8094421</v>
      </c>
      <c r="G53" s="17" t="n">
        <f aca="false">исход!G126</f>
        <v>-8518557</v>
      </c>
      <c r="H53" s="17" t="n">
        <f aca="false">исход!H126</f>
        <v>2336244</v>
      </c>
      <c r="I53" s="17" t="n">
        <f aca="false">исход!I126</f>
        <v>353756</v>
      </c>
      <c r="J53" s="17" t="n">
        <f aca="false">исход!J126</f>
        <v>308455</v>
      </c>
      <c r="K53" s="17" t="n">
        <f aca="false">исход!K126</f>
        <v>5165</v>
      </c>
      <c r="L53" s="17" t="n">
        <f aca="false">исход!L126</f>
        <v>-6750185</v>
      </c>
      <c r="M53" s="17" t="n">
        <f aca="false">исход!M126</f>
        <v>-6750185</v>
      </c>
      <c r="N53" s="17" t="n">
        <f aca="false">исход!N126</f>
        <v>-4413313</v>
      </c>
      <c r="O53" s="17" t="n">
        <f aca="false">исход!O126</f>
        <v>183</v>
      </c>
      <c r="P53" s="17" t="n">
        <f aca="false">исход!P126</f>
        <v>0</v>
      </c>
      <c r="Q53" s="17" t="n">
        <f aca="false">исход!Q126</f>
        <v>59</v>
      </c>
      <c r="R53" s="17" t="n">
        <f aca="false">исход!R126</f>
        <v>411360</v>
      </c>
      <c r="S53" s="17" t="n">
        <f aca="false">исход!S126</f>
        <v>409514</v>
      </c>
      <c r="T53" s="17" t="n">
        <f aca="false">исход!T126</f>
        <v>1846</v>
      </c>
      <c r="U53" s="17" t="n">
        <f aca="false">исход!U126</f>
        <v>12490</v>
      </c>
      <c r="V53" s="17" t="n">
        <f aca="false">исход!V126</f>
        <v>286</v>
      </c>
      <c r="W53" s="17" t="n">
        <f aca="false">исход!W126</f>
        <v>7</v>
      </c>
      <c r="X53" s="17" t="n">
        <f aca="false">исход!X126</f>
        <v>0</v>
      </c>
      <c r="Y53" s="17" t="n">
        <f aca="false">исход!Y126</f>
        <v>604348</v>
      </c>
      <c r="Z53" s="17" t="n">
        <f aca="false">исход!Z126</f>
        <v>445678</v>
      </c>
      <c r="AA53" s="17" t="n">
        <f aca="false">исход!AA126</f>
        <v>47429</v>
      </c>
      <c r="AB53" s="17" t="n">
        <f aca="false">исход!AB126</f>
        <v>111241</v>
      </c>
    </row>
    <row r="54" customFormat="false" ht="15" hidden="false" customHeight="false" outlineLevel="0" collapsed="false">
      <c r="A54" s="19" t="s">
        <v>172</v>
      </c>
      <c r="B54" s="16"/>
      <c r="C54" s="16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</row>
    <row r="55" customFormat="false" ht="15" hidden="false" customHeight="false" outlineLevel="0" collapsed="false">
      <c r="A55" s="20" t="s">
        <v>173</v>
      </c>
      <c r="B55" s="16" t="s">
        <v>174</v>
      </c>
      <c r="C55" s="16" t="s">
        <v>175</v>
      </c>
      <c r="D55" s="17" t="n">
        <f aca="false">исход!D128</f>
        <v>2522663</v>
      </c>
      <c r="E55" s="17" t="n">
        <f aca="false">исход!E128</f>
        <v>409464</v>
      </c>
      <c r="F55" s="17" t="n">
        <f aca="false">исход!F128</f>
        <v>2572713</v>
      </c>
      <c r="G55" s="17" t="n">
        <f aca="false">исход!G128</f>
        <v>2518310</v>
      </c>
      <c r="H55" s="17" t="n">
        <f aca="false">исход!H128</f>
        <v>2341344</v>
      </c>
      <c r="I55" s="17" t="n">
        <f aca="false">исход!I128</f>
        <v>350598</v>
      </c>
      <c r="J55" s="17" t="n">
        <f aca="false">исход!J128</f>
        <v>156117</v>
      </c>
      <c r="K55" s="17" t="n">
        <f aca="false">исход!K128</f>
        <v>323</v>
      </c>
      <c r="L55" s="17" t="n">
        <f aca="false">исход!L128</f>
        <v>20835</v>
      </c>
      <c r="M55" s="17" t="n">
        <f aca="false">исход!M128</f>
        <v>20835</v>
      </c>
      <c r="N55" s="17" t="n">
        <f aca="false">исход!N128</f>
        <v>0</v>
      </c>
      <c r="O55" s="17" t="n">
        <f aca="false">исход!O128</f>
        <v>3</v>
      </c>
      <c r="P55" s="17" t="n">
        <f aca="false">исход!P128</f>
        <v>0</v>
      </c>
      <c r="Q55" s="17" t="n">
        <f aca="false">исход!Q128</f>
        <v>11</v>
      </c>
      <c r="R55" s="17" t="n">
        <f aca="false">исход!R128</f>
        <v>47151</v>
      </c>
      <c r="S55" s="17" t="n">
        <f aca="false">исход!S128</f>
        <v>46100</v>
      </c>
      <c r="T55" s="17" t="n">
        <f aca="false">исход!T128</f>
        <v>1051</v>
      </c>
      <c r="U55" s="17" t="n">
        <f aca="false">исход!U128</f>
        <v>7252</v>
      </c>
      <c r="V55" s="17" t="n">
        <f aca="false">исход!V128</f>
        <v>0</v>
      </c>
      <c r="W55" s="17" t="n">
        <f aca="false">исход!W128</f>
        <v>0</v>
      </c>
      <c r="X55" s="17" t="n">
        <f aca="false">исход!X128</f>
        <v>0</v>
      </c>
      <c r="Y55" s="17" t="n">
        <f aca="false">исход!Y128</f>
        <v>381215</v>
      </c>
      <c r="Z55" s="17" t="n">
        <f aca="false">исход!Z128</f>
        <v>284069</v>
      </c>
      <c r="AA55" s="17" t="n">
        <f aca="false">исход!AA128</f>
        <v>32493</v>
      </c>
      <c r="AB55" s="17" t="n">
        <f aca="false">исход!AB128</f>
        <v>64653</v>
      </c>
    </row>
    <row r="56" customFormat="false" ht="15" hidden="false" customHeight="false" outlineLevel="0" collapsed="false">
      <c r="A56" s="20" t="s">
        <v>176</v>
      </c>
      <c r="B56" s="16" t="s">
        <v>177</v>
      </c>
      <c r="C56" s="16" t="s">
        <v>178</v>
      </c>
      <c r="D56" s="17" t="n">
        <f aca="false">исход!D129</f>
        <v>-10094560</v>
      </c>
      <c r="E56" s="17" t="n">
        <f aca="false">исход!E129</f>
        <v>249811</v>
      </c>
      <c r="F56" s="17" t="n">
        <f aca="false">исход!F129</f>
        <v>-10667144</v>
      </c>
      <c r="G56" s="17" t="n">
        <f aca="false">исход!G129</f>
        <v>-11036868</v>
      </c>
      <c r="H56" s="17" t="n">
        <f aca="false">исход!H129</f>
        <v>-5099</v>
      </c>
      <c r="I56" s="17" t="n">
        <f aca="false">исход!I129</f>
        <v>3158</v>
      </c>
      <c r="J56" s="17" t="n">
        <f aca="false">исход!J129</f>
        <v>152336</v>
      </c>
      <c r="K56" s="17" t="n">
        <f aca="false">исход!K129</f>
        <v>4842</v>
      </c>
      <c r="L56" s="17" t="n">
        <f aca="false">исход!L129</f>
        <v>-6771020</v>
      </c>
      <c r="M56" s="17" t="n">
        <f aca="false">исход!M129</f>
        <v>-6771020</v>
      </c>
      <c r="N56" s="17" t="n">
        <f aca="false">исход!N129</f>
        <v>-4413313</v>
      </c>
      <c r="O56" s="17" t="n">
        <f aca="false">исход!O129</f>
        <v>180</v>
      </c>
      <c r="P56" s="17" t="n">
        <f aca="false">исход!P129</f>
        <v>0</v>
      </c>
      <c r="Q56" s="17" t="n">
        <f aca="false">исход!Q129</f>
        <v>48</v>
      </c>
      <c r="R56" s="17" t="n">
        <f aca="false">исход!R129</f>
        <v>364208</v>
      </c>
      <c r="S56" s="17" t="n">
        <f aca="false">исход!S129</f>
        <v>363413</v>
      </c>
      <c r="T56" s="17" t="n">
        <f aca="false">исход!T129</f>
        <v>795</v>
      </c>
      <c r="U56" s="17" t="n">
        <f aca="false">исход!U129</f>
        <v>5238</v>
      </c>
      <c r="V56" s="17" t="n">
        <f aca="false">исход!V129</f>
        <v>278</v>
      </c>
      <c r="W56" s="17" t="n">
        <f aca="false">исход!W129</f>
        <v>0</v>
      </c>
      <c r="X56" s="17" t="n">
        <f aca="false">исход!X129</f>
        <v>0</v>
      </c>
      <c r="Y56" s="17" t="n">
        <f aca="false">исход!Y129</f>
        <v>223097</v>
      </c>
      <c r="Z56" s="17" t="n">
        <f aca="false">исход!Z129</f>
        <v>161581</v>
      </c>
      <c r="AA56" s="17" t="n">
        <f aca="false">исход!AA129</f>
        <v>14936</v>
      </c>
      <c r="AB56" s="17" t="n">
        <f aca="false">исход!AB129</f>
        <v>46580</v>
      </c>
    </row>
    <row r="57" customFormat="false" ht="39" hidden="false" customHeight="false" outlineLevel="0" collapsed="false">
      <c r="A57" s="19" t="s">
        <v>179</v>
      </c>
      <c r="B57" s="16" t="s">
        <v>180</v>
      </c>
      <c r="C57" s="16" t="s">
        <v>181</v>
      </c>
      <c r="D57" s="17" t="n">
        <f aca="false">исход!D131</f>
        <v>1541279</v>
      </c>
      <c r="E57" s="17" t="n">
        <f aca="false">исход!E131</f>
        <v>1390972</v>
      </c>
      <c r="F57" s="17" t="n">
        <f aca="false">исход!F131</f>
        <v>1523010</v>
      </c>
      <c r="G57" s="17" t="n">
        <f aca="false">исход!G131</f>
        <v>1389412</v>
      </c>
      <c r="H57" s="17" t="n">
        <f aca="false">исход!H131</f>
        <v>2399970</v>
      </c>
      <c r="I57" s="17" t="n">
        <f aca="false">исход!I131</f>
        <v>358261</v>
      </c>
      <c r="J57" s="17" t="n">
        <f aca="false">исход!J131</f>
        <v>588507</v>
      </c>
      <c r="K57" s="17" t="n">
        <f aca="false">исход!K131</f>
        <v>4932</v>
      </c>
      <c r="L57" s="17" t="n">
        <f aca="false">исход!L131</f>
        <v>-904601</v>
      </c>
      <c r="M57" s="17" t="n">
        <f aca="false">исход!M131</f>
        <v>-970357</v>
      </c>
      <c r="N57" s="17" t="n">
        <f aca="false">исход!N131</f>
        <v>-694964</v>
      </c>
      <c r="O57" s="17" t="n">
        <f aca="false">исход!O131</f>
        <v>120</v>
      </c>
      <c r="P57" s="17" t="n">
        <f aca="false">исход!P131</f>
        <v>0</v>
      </c>
      <c r="Q57" s="17" t="n">
        <f aca="false">исход!Q131</f>
        <v>380</v>
      </c>
      <c r="R57" s="17" t="n">
        <f aca="false">исход!R131</f>
        <v>73037</v>
      </c>
      <c r="S57" s="17" t="n">
        <f aca="false">исход!S131</f>
        <v>66633</v>
      </c>
      <c r="T57" s="17" t="n">
        <f aca="false">исход!T131</f>
        <v>6404</v>
      </c>
      <c r="U57" s="17" t="n">
        <f aca="false">исход!U131</f>
        <v>49484</v>
      </c>
      <c r="V57" s="17" t="n">
        <f aca="false">исход!V131</f>
        <v>11077</v>
      </c>
      <c r="W57" s="17" t="n">
        <f aca="false">исход!W131</f>
        <v>44</v>
      </c>
      <c r="X57" s="17" t="n">
        <f aca="false">исход!X131</f>
        <v>2</v>
      </c>
      <c r="Y57" s="17" t="n">
        <f aca="false">исход!Y131</f>
        <v>1295996</v>
      </c>
      <c r="Z57" s="17" t="n">
        <f aca="false">исход!Z131</f>
        <v>967894</v>
      </c>
      <c r="AA57" s="17" t="n">
        <f aca="false">исход!AA131</f>
        <v>105076</v>
      </c>
      <c r="AB57" s="17" t="n">
        <f aca="false">исход!AB131</f>
        <v>223026</v>
      </c>
    </row>
    <row r="58" customFormat="false" ht="39" hidden="false" customHeight="false" outlineLevel="0" collapsed="false">
      <c r="A58" s="19" t="s">
        <v>182</v>
      </c>
      <c r="B58" s="16" t="s">
        <v>183</v>
      </c>
      <c r="C58" s="16" t="s">
        <v>184</v>
      </c>
      <c r="D58" s="17" t="n">
        <f aca="false">исход!D139</f>
        <v>180479</v>
      </c>
      <c r="E58" s="17" t="n">
        <f aca="false">исход!E139</f>
        <v>144823</v>
      </c>
      <c r="F58" s="17" t="n">
        <f aca="false">исход!F139</f>
        <v>182202</v>
      </c>
      <c r="G58" s="17" t="n">
        <f aca="false">исход!G139</f>
        <v>176546</v>
      </c>
      <c r="H58" s="17" t="n">
        <f aca="false">исход!H139</f>
        <v>77121</v>
      </c>
      <c r="I58" s="17" t="n">
        <f aca="false">исход!I139</f>
        <v>11164</v>
      </c>
      <c r="J58" s="17" t="n">
        <f aca="false">исход!J139</f>
        <v>56982</v>
      </c>
      <c r="K58" s="17" t="n">
        <f aca="false">исход!K139</f>
        <v>447</v>
      </c>
      <c r="L58" s="17" t="n">
        <f aca="false">исход!L139</f>
        <v>38629</v>
      </c>
      <c r="M58" s="17" t="n">
        <f aca="false">исход!M139</f>
        <v>38629</v>
      </c>
      <c r="N58" s="17" t="n">
        <f aca="false">исход!N139</f>
        <v>3671</v>
      </c>
      <c r="O58" s="17" t="n">
        <f aca="false">исход!O139</f>
        <v>55</v>
      </c>
      <c r="P58" s="17" t="n">
        <f aca="false">исход!P139</f>
        <v>0</v>
      </c>
      <c r="Q58" s="17" t="n">
        <f aca="false">исход!Q139</f>
        <v>88</v>
      </c>
      <c r="R58" s="17" t="n">
        <f aca="false">исход!R139</f>
        <v>4400</v>
      </c>
      <c r="S58" s="17" t="n">
        <f aca="false">исход!S139</f>
        <v>3907</v>
      </c>
      <c r="T58" s="17" t="n">
        <f aca="false">исход!T139</f>
        <v>494</v>
      </c>
      <c r="U58" s="17" t="n">
        <f aca="false">исход!U139</f>
        <v>900</v>
      </c>
      <c r="V58" s="17" t="n">
        <f aca="false">исход!V139</f>
        <v>356</v>
      </c>
      <c r="W58" s="17" t="n">
        <f aca="false">исход!W139</f>
        <v>0</v>
      </c>
      <c r="X58" s="17" t="n">
        <f aca="false">исход!X139</f>
        <v>0</v>
      </c>
      <c r="Y58" s="17" t="n">
        <f aca="false">исход!Y139</f>
        <v>133776</v>
      </c>
      <c r="Z58" s="17" t="n">
        <f aca="false">исход!Z139</f>
        <v>98898</v>
      </c>
      <c r="AA58" s="17" t="n">
        <f aca="false">исход!AA139</f>
        <v>11399</v>
      </c>
      <c r="AB58" s="17" t="n">
        <f aca="false">исход!AB139</f>
        <v>23479</v>
      </c>
    </row>
    <row r="59" customFormat="false" ht="26.25" hidden="false" customHeight="false" outlineLevel="0" collapsed="false">
      <c r="A59" s="19" t="s">
        <v>185</v>
      </c>
      <c r="B59" s="16" t="s">
        <v>186</v>
      </c>
      <c r="C59" s="16" t="s">
        <v>187</v>
      </c>
      <c r="D59" s="17" t="n">
        <f aca="false">исход!D143</f>
        <v>263975</v>
      </c>
      <c r="E59" s="17" t="n">
        <f aca="false">исход!E143</f>
        <v>101004</v>
      </c>
      <c r="F59" s="17" t="n">
        <f aca="false">исход!F143</f>
        <v>253363</v>
      </c>
      <c r="G59" s="17" t="n">
        <f aca="false">исход!G143</f>
        <v>231513</v>
      </c>
      <c r="H59" s="17" t="n">
        <f aca="false">исход!H143</f>
        <v>60440</v>
      </c>
      <c r="I59" s="17" t="n">
        <f aca="false">исход!I143</f>
        <v>8388</v>
      </c>
      <c r="J59" s="17" t="n">
        <f aca="false">исход!J143</f>
        <v>54126</v>
      </c>
      <c r="K59" s="17" t="n">
        <f aca="false">исход!K143</f>
        <v>254</v>
      </c>
      <c r="L59" s="17" t="n">
        <f aca="false">исход!L143</f>
        <v>116888</v>
      </c>
      <c r="M59" s="17" t="n">
        <f aca="false">исход!M143</f>
        <v>116888</v>
      </c>
      <c r="N59" s="17" t="n">
        <f aca="false">исход!N143</f>
        <v>0</v>
      </c>
      <c r="O59" s="17" t="n">
        <f aca="false">исход!O143</f>
        <v>3</v>
      </c>
      <c r="P59" s="17" t="n">
        <f aca="false">исход!P143</f>
        <v>0</v>
      </c>
      <c r="Q59" s="17" t="n">
        <f aca="false">исход!Q143</f>
        <v>56</v>
      </c>
      <c r="R59" s="17" t="n">
        <f aca="false">исход!R143</f>
        <v>2432</v>
      </c>
      <c r="S59" s="17" t="n">
        <f aca="false">исход!S143</f>
        <v>1860</v>
      </c>
      <c r="T59" s="17" t="n">
        <f aca="false">исход!T143</f>
        <v>573</v>
      </c>
      <c r="U59" s="17" t="n">
        <f aca="false">исход!U143</f>
        <v>257</v>
      </c>
      <c r="V59" s="17" t="n">
        <f aca="false">исход!V143</f>
        <v>19161</v>
      </c>
      <c r="W59" s="17" t="n">
        <f aca="false">исход!W143</f>
        <v>451</v>
      </c>
      <c r="X59" s="17" t="n">
        <f aca="false">исход!X143</f>
        <v>0</v>
      </c>
      <c r="Y59" s="17" t="n">
        <f aca="false">исход!Y143</f>
        <v>90900</v>
      </c>
      <c r="Z59" s="17" t="n">
        <f aca="false">исход!Z143</f>
        <v>66100</v>
      </c>
      <c r="AA59" s="17" t="n">
        <f aca="false">исход!AA143</f>
        <v>6481</v>
      </c>
      <c r="AB59" s="17" t="n">
        <f aca="false">исход!AB143</f>
        <v>18319</v>
      </c>
    </row>
    <row r="60" customFormat="false" ht="51.75" hidden="false" customHeight="false" outlineLevel="0" collapsed="false">
      <c r="A60" s="19" t="s">
        <v>188</v>
      </c>
      <c r="B60" s="16" t="s">
        <v>189</v>
      </c>
      <c r="C60" s="16" t="s">
        <v>190</v>
      </c>
      <c r="D60" s="17" t="n">
        <f aca="false">исход!D147</f>
        <v>1170732</v>
      </c>
      <c r="E60" s="17" t="n">
        <f aca="false">исход!E147</f>
        <v>472854</v>
      </c>
      <c r="F60" s="17" t="n">
        <f aca="false">исход!F147</f>
        <v>1101984</v>
      </c>
      <c r="G60" s="17" t="n">
        <f aca="false">исход!G147</f>
        <v>1038761</v>
      </c>
      <c r="H60" s="17" t="n">
        <f aca="false">исход!H147</f>
        <v>238427</v>
      </c>
      <c r="I60" s="17" t="n">
        <f aca="false">исход!I147</f>
        <v>29399</v>
      </c>
      <c r="J60" s="17" t="n">
        <f aca="false">исход!J147</f>
        <v>224152</v>
      </c>
      <c r="K60" s="17" t="n">
        <f aca="false">исход!K147</f>
        <v>1846</v>
      </c>
      <c r="L60" s="17" t="n">
        <f aca="false">исход!L147</f>
        <v>565213</v>
      </c>
      <c r="M60" s="17" t="n">
        <f aca="false">исход!M147</f>
        <v>561287</v>
      </c>
      <c r="N60" s="17" t="n">
        <f aca="false">исход!N147</f>
        <v>0</v>
      </c>
      <c r="O60" s="17" t="n">
        <f aca="false">исход!O147</f>
        <v>10745</v>
      </c>
      <c r="P60" s="17" t="n">
        <f aca="false">исход!P147</f>
        <v>10644</v>
      </c>
      <c r="Q60" s="17" t="n">
        <f aca="false">исход!Q147</f>
        <v>224</v>
      </c>
      <c r="R60" s="17" t="n">
        <f aca="false">исход!R147</f>
        <v>37416</v>
      </c>
      <c r="S60" s="17" t="n">
        <f aca="false">исход!S147</f>
        <v>32235</v>
      </c>
      <c r="T60" s="17" t="n">
        <f aca="false">исход!T147</f>
        <v>5181</v>
      </c>
      <c r="U60" s="17" t="n">
        <f aca="false">исход!U147</f>
        <v>7348</v>
      </c>
      <c r="V60" s="17" t="n">
        <f aca="false">исход!V147</f>
        <v>18459</v>
      </c>
      <c r="W60" s="17" t="n">
        <f aca="false">исход!W147</f>
        <v>379</v>
      </c>
      <c r="X60" s="17" t="n">
        <f aca="false">исход!X147</f>
        <v>11</v>
      </c>
      <c r="Y60" s="17" t="n">
        <f aca="false">исход!Y147</f>
        <v>425174</v>
      </c>
      <c r="Z60" s="17" t="n">
        <f aca="false">исход!Z147</f>
        <v>311122</v>
      </c>
      <c r="AA60" s="17" t="n">
        <f aca="false">исход!AA147</f>
        <v>31271</v>
      </c>
      <c r="AB60" s="17" t="n">
        <f aca="false">исход!AB147</f>
        <v>82781</v>
      </c>
    </row>
    <row r="61" customFormat="false" ht="39" hidden="false" customHeight="false" outlineLevel="0" collapsed="false">
      <c r="A61" s="19" t="s">
        <v>191</v>
      </c>
      <c r="B61" s="16" t="s">
        <v>192</v>
      </c>
      <c r="C61" s="16" t="s">
        <v>193</v>
      </c>
      <c r="D61" s="17" t="n">
        <f aca="false">исход!D157</f>
        <v>2920082</v>
      </c>
      <c r="E61" s="17" t="n">
        <f aca="false">исход!E157</f>
        <v>5887563</v>
      </c>
      <c r="F61" s="17" t="n">
        <f aca="false">исход!F157</f>
        <v>2589616</v>
      </c>
      <c r="G61" s="17" t="n">
        <f aca="false">исход!G157</f>
        <v>1344398</v>
      </c>
      <c r="H61" s="17" t="n">
        <f aca="false">исход!H157</f>
        <v>12127339</v>
      </c>
      <c r="I61" s="17" t="n">
        <f aca="false">исход!I157</f>
        <v>1769288</v>
      </c>
      <c r="J61" s="17" t="n">
        <f aca="false">исход!J157</f>
        <v>2294362</v>
      </c>
      <c r="K61" s="17" t="n">
        <f aca="false">исход!K157</f>
        <v>1651</v>
      </c>
      <c r="L61" s="17" t="n">
        <f aca="false">исход!L157</f>
        <v>-14194095</v>
      </c>
      <c r="M61" s="17" t="n">
        <f aca="false">исход!M157</f>
        <v>-15379071</v>
      </c>
      <c r="N61" s="17" t="n">
        <f aca="false">исход!N157</f>
        <v>0</v>
      </c>
      <c r="O61" s="17" t="n">
        <f aca="false">исход!O157</f>
        <v>1116478</v>
      </c>
      <c r="P61" s="17" t="n">
        <f aca="false">исход!P157</f>
        <v>1113230</v>
      </c>
      <c r="Q61" s="17" t="n">
        <f aca="false">исход!Q157</f>
        <v>314</v>
      </c>
      <c r="R61" s="17" t="n">
        <f aca="false">исход!R157</f>
        <v>248858</v>
      </c>
      <c r="S61" s="17" t="n">
        <f aca="false">исход!S157</f>
        <v>239382</v>
      </c>
      <c r="T61" s="17" t="n">
        <f aca="false">исход!T157</f>
        <v>9476</v>
      </c>
      <c r="U61" s="17" t="n">
        <f aca="false">исход!U157</f>
        <v>957447</v>
      </c>
      <c r="V61" s="17" t="n">
        <f aca="false">исход!V157</f>
        <v>38913</v>
      </c>
      <c r="W61" s="17" t="n">
        <f aca="false">исход!W157</f>
        <v>650</v>
      </c>
      <c r="X61" s="17" t="n">
        <f aca="false">исход!X157</f>
        <v>49</v>
      </c>
      <c r="Y61" s="17" t="n">
        <f aca="false">исход!Y157</f>
        <v>5396533</v>
      </c>
      <c r="Z61" s="17" t="n">
        <f aca="false">исход!Z157</f>
        <v>4082107</v>
      </c>
      <c r="AA61" s="17" t="n">
        <f aca="false">исход!AA157</f>
        <v>455749</v>
      </c>
      <c r="AB61" s="17" t="n">
        <f aca="false">исход!AB157</f>
        <v>858677</v>
      </c>
    </row>
    <row r="62" customFormat="false" ht="15" hidden="false" customHeight="false" outlineLevel="0" collapsed="false">
      <c r="A62" s="19" t="s">
        <v>194</v>
      </c>
      <c r="B62" s="16"/>
      <c r="C62" s="16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</row>
    <row r="63" customFormat="false" ht="26.25" hidden="false" customHeight="false" outlineLevel="0" collapsed="false">
      <c r="A63" s="20" t="s">
        <v>195</v>
      </c>
      <c r="B63" s="16" t="s">
        <v>196</v>
      </c>
      <c r="C63" s="16" t="s">
        <v>197</v>
      </c>
      <c r="D63" s="17" t="n">
        <f aca="false">исход!D159</f>
        <v>1584750</v>
      </c>
      <c r="E63" s="17" t="n">
        <f aca="false">исход!E159</f>
        <v>5144226</v>
      </c>
      <c r="F63" s="17" t="n">
        <f aca="false">исход!F159</f>
        <v>1365556</v>
      </c>
      <c r="G63" s="17" t="n">
        <f aca="false">исход!G159</f>
        <v>180111</v>
      </c>
      <c r="H63" s="17" t="n">
        <f aca="false">исход!H159</f>
        <v>11948202</v>
      </c>
      <c r="I63" s="17" t="n">
        <f aca="false">исход!I159</f>
        <v>1752258</v>
      </c>
      <c r="J63" s="17" t="n">
        <f aca="false">исход!J159</f>
        <v>1950646</v>
      </c>
      <c r="K63" s="17" t="n">
        <f aca="false">исход!K159</f>
        <v>1155</v>
      </c>
      <c r="L63" s="17" t="n">
        <f aca="false">исход!L159</f>
        <v>-14835231</v>
      </c>
      <c r="M63" s="17" t="n">
        <f aca="false">исход!M159</f>
        <v>-16019144</v>
      </c>
      <c r="N63" s="17" t="n">
        <f aca="false">исход!N159</f>
        <v>0</v>
      </c>
      <c r="O63" s="17" t="n">
        <f aca="false">исход!O159</f>
        <v>1116476</v>
      </c>
      <c r="P63" s="17" t="n">
        <f aca="false">исход!P159</f>
        <v>1113230</v>
      </c>
      <c r="Q63" s="17" t="n">
        <f aca="false">исход!Q159</f>
        <v>18</v>
      </c>
      <c r="R63" s="17" t="n">
        <f aca="false">исход!R159</f>
        <v>231656</v>
      </c>
      <c r="S63" s="17" t="n">
        <f aca="false">исход!S159</f>
        <v>224698</v>
      </c>
      <c r="T63" s="17" t="n">
        <f aca="false">исход!T159</f>
        <v>6958</v>
      </c>
      <c r="U63" s="17" t="n">
        <f aca="false">исход!U159</f>
        <v>952933</v>
      </c>
      <c r="V63" s="17" t="n">
        <f aca="false">исход!V159</f>
        <v>856</v>
      </c>
      <c r="W63" s="17" t="n">
        <f aca="false">исход!W159</f>
        <v>17</v>
      </c>
      <c r="X63" s="17" t="n">
        <f aca="false">исход!X159</f>
        <v>0</v>
      </c>
      <c r="Y63" s="17" t="n">
        <f aca="false">исход!Y159</f>
        <v>4761064</v>
      </c>
      <c r="Z63" s="17" t="n">
        <f aca="false">исход!Z159</f>
        <v>3612271</v>
      </c>
      <c r="AA63" s="17" t="n">
        <f aca="false">исход!AA159</f>
        <v>403546</v>
      </c>
      <c r="AB63" s="17" t="n">
        <f aca="false">исход!AB159</f>
        <v>745247</v>
      </c>
    </row>
    <row r="64" customFormat="false" ht="15" hidden="false" customHeight="false" outlineLevel="0" collapsed="false">
      <c r="A64" s="20" t="s">
        <v>198</v>
      </c>
      <c r="B64" s="16"/>
      <c r="C64" s="16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</row>
    <row r="65" customFormat="false" ht="26.25" hidden="false" customHeight="false" outlineLevel="0" collapsed="false">
      <c r="A65" s="21" t="s">
        <v>199</v>
      </c>
      <c r="B65" s="16" t="s">
        <v>200</v>
      </c>
      <c r="C65" s="16" t="s">
        <v>201</v>
      </c>
      <c r="D65" s="17" t="n">
        <f aca="false">исход!D161</f>
        <v>750151</v>
      </c>
      <c r="E65" s="17" t="n">
        <f aca="false">исход!E161</f>
        <v>4817597</v>
      </c>
      <c r="F65" s="17" t="n">
        <f aca="false">исход!F161</f>
        <v>559856</v>
      </c>
      <c r="G65" s="17" t="n">
        <f aca="false">исход!G161</f>
        <v>-605749</v>
      </c>
      <c r="H65" s="17" t="n">
        <f aca="false">исход!H161</f>
        <v>11848111</v>
      </c>
      <c r="I65" s="17" t="n">
        <f aca="false">исход!I161</f>
        <v>1740961</v>
      </c>
      <c r="J65" s="17" t="n">
        <f aca="false">исход!J161</f>
        <v>1780110</v>
      </c>
      <c r="K65" s="17" t="n">
        <f aca="false">исход!K161</f>
        <v>719</v>
      </c>
      <c r="L65" s="17" t="n">
        <f aca="false">исход!L161</f>
        <v>-15121173</v>
      </c>
      <c r="M65" s="17" t="n">
        <f aca="false">исход!M161</f>
        <v>-16265308</v>
      </c>
      <c r="N65" s="17" t="n">
        <f aca="false">исход!N161</f>
        <v>0</v>
      </c>
      <c r="O65" s="17" t="n">
        <f aca="false">исход!O161</f>
        <v>887192</v>
      </c>
      <c r="P65" s="17" t="n">
        <f aca="false">исход!P161</f>
        <v>883946</v>
      </c>
      <c r="Q65" s="17" t="n">
        <f aca="false">исход!Q161</f>
        <v>11</v>
      </c>
      <c r="R65" s="17" t="n">
        <f aca="false">исход!R161</f>
        <v>218326</v>
      </c>
      <c r="S65" s="17" t="n">
        <f aca="false">исход!S161</f>
        <v>212556</v>
      </c>
      <c r="T65" s="17" t="n">
        <f aca="false">исход!T161</f>
        <v>5770</v>
      </c>
      <c r="U65" s="17" t="n">
        <f aca="false">исход!U161</f>
        <v>947245</v>
      </c>
      <c r="V65" s="17" t="n">
        <f aca="false">исход!V161</f>
        <v>34</v>
      </c>
      <c r="W65" s="17" t="n">
        <f aca="false">исход!W161</f>
        <v>3</v>
      </c>
      <c r="X65" s="17" t="n">
        <f aca="false">исход!X161</f>
        <v>0</v>
      </c>
      <c r="Y65" s="17" t="n">
        <f aca="false">исход!Y161</f>
        <v>4459090</v>
      </c>
      <c r="Z65" s="17" t="n">
        <f aca="false">исход!Z161</f>
        <v>3380631</v>
      </c>
      <c r="AA65" s="17" t="n">
        <f aca="false">исход!AA161</f>
        <v>379086</v>
      </c>
      <c r="AB65" s="17" t="n">
        <f aca="false">исход!AB161</f>
        <v>699373</v>
      </c>
    </row>
    <row r="66" customFormat="false" ht="15" hidden="false" customHeight="false" outlineLevel="0" collapsed="false">
      <c r="A66" s="21" t="s">
        <v>202</v>
      </c>
      <c r="B66" s="16"/>
      <c r="C66" s="16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</row>
    <row r="67" customFormat="false" ht="26.25" hidden="false" customHeight="false" outlineLevel="0" collapsed="false">
      <c r="A67" s="22" t="s">
        <v>203</v>
      </c>
      <c r="B67" s="16" t="s">
        <v>204</v>
      </c>
      <c r="C67" s="16" t="s">
        <v>205</v>
      </c>
      <c r="D67" s="17" t="n">
        <f aca="false">исход!D163</f>
        <v>0</v>
      </c>
      <c r="E67" s="17" t="n">
        <f aca="false">исход!E163</f>
        <v>0</v>
      </c>
      <c r="F67" s="17" t="n">
        <f aca="false">исход!F163</f>
        <v>0</v>
      </c>
      <c r="G67" s="17" t="n">
        <f aca="false">исход!G163</f>
        <v>0</v>
      </c>
      <c r="H67" s="17" t="n">
        <f aca="false">исход!H163</f>
        <v>0</v>
      </c>
      <c r="I67" s="17" t="n">
        <f aca="false">исход!I163</f>
        <v>0</v>
      </c>
      <c r="J67" s="17" t="n">
        <f aca="false">исход!J163</f>
        <v>0</v>
      </c>
      <c r="K67" s="17" t="n">
        <f aca="false">исход!K163</f>
        <v>0</v>
      </c>
      <c r="L67" s="17" t="n">
        <f aca="false">исход!L163</f>
        <v>0</v>
      </c>
      <c r="M67" s="17" t="n">
        <f aca="false">исход!M163</f>
        <v>0</v>
      </c>
      <c r="N67" s="17" t="n">
        <f aca="false">исход!N163</f>
        <v>0</v>
      </c>
      <c r="O67" s="17" t="n">
        <f aca="false">исход!O163</f>
        <v>0</v>
      </c>
      <c r="P67" s="17" t="n">
        <f aca="false">исход!P163</f>
        <v>0</v>
      </c>
      <c r="Q67" s="17" t="n">
        <f aca="false">исход!Q163</f>
        <v>0</v>
      </c>
      <c r="R67" s="17" t="n">
        <f aca="false">исход!R163</f>
        <v>0</v>
      </c>
      <c r="S67" s="17" t="n">
        <f aca="false">исход!S163</f>
        <v>0</v>
      </c>
      <c r="T67" s="17" t="n">
        <f aca="false">исход!T163</f>
        <v>0</v>
      </c>
      <c r="U67" s="17" t="n">
        <f aca="false">исход!U163</f>
        <v>0</v>
      </c>
      <c r="V67" s="17" t="n">
        <f aca="false">исход!V163</f>
        <v>0</v>
      </c>
      <c r="W67" s="17" t="n">
        <f aca="false">исход!W163</f>
        <v>0</v>
      </c>
      <c r="X67" s="17" t="n">
        <f aca="false">исход!X163</f>
        <v>0</v>
      </c>
      <c r="Y67" s="17" t="n">
        <f aca="false">исход!Y163</f>
        <v>0</v>
      </c>
      <c r="Z67" s="17" t="n">
        <f aca="false">исход!Z163</f>
        <v>0</v>
      </c>
      <c r="AA67" s="17" t="n">
        <f aca="false">исход!AA163</f>
        <v>0</v>
      </c>
      <c r="AB67" s="17" t="n">
        <f aca="false">исход!AB163</f>
        <v>0</v>
      </c>
    </row>
    <row r="68" customFormat="false" ht="26.25" hidden="false" customHeight="false" outlineLevel="0" collapsed="false">
      <c r="A68" s="22" t="s">
        <v>206</v>
      </c>
      <c r="B68" s="16" t="s">
        <v>207</v>
      </c>
      <c r="C68" s="16" t="s">
        <v>208</v>
      </c>
      <c r="D68" s="17" t="n">
        <f aca="false">исход!D164</f>
        <v>0</v>
      </c>
      <c r="E68" s="17" t="n">
        <f aca="false">исход!E164</f>
        <v>0</v>
      </c>
      <c r="F68" s="17" t="n">
        <f aca="false">исход!F164</f>
        <v>0</v>
      </c>
      <c r="G68" s="17" t="n">
        <f aca="false">исход!G164</f>
        <v>0</v>
      </c>
      <c r="H68" s="17" t="n">
        <f aca="false">исход!H164</f>
        <v>0</v>
      </c>
      <c r="I68" s="17" t="n">
        <f aca="false">исход!I164</f>
        <v>0</v>
      </c>
      <c r="J68" s="17" t="n">
        <f aca="false">исход!J164</f>
        <v>0</v>
      </c>
      <c r="K68" s="17" t="n">
        <f aca="false">исход!K164</f>
        <v>0</v>
      </c>
      <c r="L68" s="17" t="n">
        <f aca="false">исход!L164</f>
        <v>0</v>
      </c>
      <c r="M68" s="17" t="n">
        <f aca="false">исход!M164</f>
        <v>0</v>
      </c>
      <c r="N68" s="17" t="n">
        <f aca="false">исход!N164</f>
        <v>0</v>
      </c>
      <c r="O68" s="17" t="n">
        <f aca="false">исход!O164</f>
        <v>0</v>
      </c>
      <c r="P68" s="17" t="n">
        <f aca="false">исход!P164</f>
        <v>0</v>
      </c>
      <c r="Q68" s="17" t="n">
        <f aca="false">исход!Q164</f>
        <v>0</v>
      </c>
      <c r="R68" s="17" t="n">
        <f aca="false">исход!R164</f>
        <v>0</v>
      </c>
      <c r="S68" s="17" t="n">
        <f aca="false">исход!S164</f>
        <v>0</v>
      </c>
      <c r="T68" s="17" t="n">
        <f aca="false">исход!T164</f>
        <v>0</v>
      </c>
      <c r="U68" s="17" t="n">
        <f aca="false">исход!U164</f>
        <v>0</v>
      </c>
      <c r="V68" s="17" t="n">
        <f aca="false">исход!V164</f>
        <v>0</v>
      </c>
      <c r="W68" s="17" t="n">
        <f aca="false">исход!W164</f>
        <v>0</v>
      </c>
      <c r="X68" s="17" t="n">
        <f aca="false">исход!X164</f>
        <v>0</v>
      </c>
      <c r="Y68" s="17" t="n">
        <f aca="false">исход!Y164</f>
        <v>0</v>
      </c>
      <c r="Z68" s="17" t="n">
        <f aca="false">исход!Z164</f>
        <v>0</v>
      </c>
      <c r="AA68" s="17" t="n">
        <f aca="false">исход!AA164</f>
        <v>0</v>
      </c>
      <c r="AB68" s="17" t="n">
        <f aca="false">исход!AB164</f>
        <v>0</v>
      </c>
    </row>
    <row r="69" customFormat="false" ht="26.25" hidden="false" customHeight="false" outlineLevel="0" collapsed="false">
      <c r="A69" s="21" t="s">
        <v>209</v>
      </c>
      <c r="B69" s="16" t="s">
        <v>210</v>
      </c>
      <c r="C69" s="16" t="s">
        <v>211</v>
      </c>
      <c r="D69" s="17" t="n">
        <f aca="false">исход!D165</f>
        <v>303</v>
      </c>
      <c r="E69" s="17" t="n">
        <f aca="false">исход!E165</f>
        <v>122</v>
      </c>
      <c r="F69" s="17" t="n">
        <f aca="false">исход!F165</f>
        <v>91</v>
      </c>
      <c r="G69" s="17" t="n">
        <f aca="false">исход!G165</f>
        <v>19</v>
      </c>
      <c r="H69" s="17" t="n">
        <f aca="false">исход!H165</f>
        <v>0</v>
      </c>
      <c r="I69" s="17" t="n">
        <f aca="false">исход!I165</f>
        <v>0</v>
      </c>
      <c r="J69" s="17" t="n">
        <f aca="false">исход!J165</f>
        <v>12</v>
      </c>
      <c r="K69" s="17" t="n">
        <f aca="false">исход!K165</f>
        <v>0</v>
      </c>
      <c r="L69" s="17" t="n">
        <f aca="false">исход!L165</f>
        <v>0</v>
      </c>
      <c r="M69" s="17" t="n">
        <f aca="false">исход!M165</f>
        <v>0</v>
      </c>
      <c r="N69" s="17" t="n">
        <f aca="false">исход!N165</f>
        <v>0</v>
      </c>
      <c r="O69" s="17" t="n">
        <f aca="false">исход!O165</f>
        <v>0</v>
      </c>
      <c r="P69" s="17" t="n">
        <f aca="false">исход!P165</f>
        <v>0</v>
      </c>
      <c r="Q69" s="17" t="n">
        <f aca="false">исход!Q165</f>
        <v>7</v>
      </c>
      <c r="R69" s="17" t="n">
        <f aca="false">исход!R165</f>
        <v>0</v>
      </c>
      <c r="S69" s="17" t="n">
        <f aca="false">исход!S165</f>
        <v>0</v>
      </c>
      <c r="T69" s="17" t="n">
        <f aca="false">исход!T165</f>
        <v>0</v>
      </c>
      <c r="U69" s="17" t="n">
        <f aca="false">исход!U165</f>
        <v>0</v>
      </c>
      <c r="V69" s="17" t="n">
        <f aca="false">исход!V165</f>
        <v>72</v>
      </c>
      <c r="W69" s="17" t="n">
        <f aca="false">исход!W165</f>
        <v>0</v>
      </c>
      <c r="X69" s="17" t="n">
        <f aca="false">исход!X165</f>
        <v>0</v>
      </c>
      <c r="Y69" s="17" t="n">
        <f aca="false">исход!Y165</f>
        <v>71</v>
      </c>
      <c r="Z69" s="17" t="n">
        <f aca="false">исход!Z165</f>
        <v>54</v>
      </c>
      <c r="AA69" s="17" t="n">
        <f aca="false">исход!AA165</f>
        <v>3</v>
      </c>
      <c r="AB69" s="17" t="n">
        <f aca="false">исход!AB165</f>
        <v>14</v>
      </c>
    </row>
    <row r="70" customFormat="false" ht="26.25" hidden="false" customHeight="false" outlineLevel="0" collapsed="false">
      <c r="A70" s="21" t="s">
        <v>212</v>
      </c>
      <c r="B70" s="16" t="s">
        <v>213</v>
      </c>
      <c r="C70" s="16" t="s">
        <v>214</v>
      </c>
      <c r="D70" s="17" t="n">
        <f aca="false">исход!D166</f>
        <v>25666</v>
      </c>
      <c r="E70" s="17" t="n">
        <f aca="false">исход!E166</f>
        <v>367</v>
      </c>
      <c r="F70" s="17" t="n">
        <f aca="false">исход!F166</f>
        <v>25930</v>
      </c>
      <c r="G70" s="17" t="n">
        <f aca="false">исход!G166</f>
        <v>24346</v>
      </c>
      <c r="H70" s="17" t="n">
        <f aca="false">исход!H166</f>
        <v>20542</v>
      </c>
      <c r="I70" s="17" t="n">
        <f aca="false">исход!I166</f>
        <v>5</v>
      </c>
      <c r="J70" s="17" t="n">
        <f aca="false">исход!J166</f>
        <v>3493</v>
      </c>
      <c r="K70" s="17" t="n">
        <f aca="false">исход!K166</f>
        <v>0</v>
      </c>
      <c r="L70" s="17" t="n">
        <f aca="false">исход!L166</f>
        <v>311</v>
      </c>
      <c r="M70" s="17" t="n">
        <f aca="false">исход!M166</f>
        <v>311</v>
      </c>
      <c r="N70" s="17" t="n">
        <f aca="false">исход!N166</f>
        <v>0</v>
      </c>
      <c r="O70" s="17" t="n">
        <f aca="false">исход!O166</f>
        <v>0</v>
      </c>
      <c r="P70" s="17" t="n">
        <f aca="false">исход!P166</f>
        <v>0</v>
      </c>
      <c r="Q70" s="17" t="n">
        <f aca="false">исход!Q166</f>
        <v>0</v>
      </c>
      <c r="R70" s="17" t="n">
        <f aca="false">исход!R166</f>
        <v>621</v>
      </c>
      <c r="S70" s="17" t="n">
        <f aca="false">исход!S166</f>
        <v>621</v>
      </c>
      <c r="T70" s="17" t="n">
        <f aca="false">исход!T166</f>
        <v>0</v>
      </c>
      <c r="U70" s="17" t="n">
        <f aca="false">исход!U166</f>
        <v>771</v>
      </c>
      <c r="V70" s="17" t="n">
        <f aca="false">исход!V166</f>
        <v>192</v>
      </c>
      <c r="W70" s="17" t="n">
        <f aca="false">исход!W166</f>
        <v>14</v>
      </c>
      <c r="X70" s="17" t="n">
        <f aca="false">исход!X166</f>
        <v>0</v>
      </c>
      <c r="Y70" s="17" t="n">
        <f aca="false">исход!Y166</f>
        <v>256</v>
      </c>
      <c r="Z70" s="17" t="n">
        <f aca="false">исход!Z166</f>
        <v>206</v>
      </c>
      <c r="AA70" s="17" t="n">
        <f aca="false">исход!AA166</f>
        <v>11</v>
      </c>
      <c r="AB70" s="17" t="n">
        <f aca="false">исход!AB166</f>
        <v>39</v>
      </c>
    </row>
    <row r="71" customFormat="false" ht="39" hidden="false" customHeight="false" outlineLevel="0" collapsed="false">
      <c r="A71" s="21" t="s">
        <v>215</v>
      </c>
      <c r="B71" s="16" t="s">
        <v>216</v>
      </c>
      <c r="C71" s="16" t="s">
        <v>217</v>
      </c>
      <c r="D71" s="17" t="n">
        <f aca="false">исход!D167</f>
        <v>797570</v>
      </c>
      <c r="E71" s="17" t="n">
        <f aca="false">исход!E167</f>
        <v>321129</v>
      </c>
      <c r="F71" s="17" t="n">
        <f aca="false">исход!F167</f>
        <v>770423</v>
      </c>
      <c r="G71" s="17" t="n">
        <f aca="false">исход!G167</f>
        <v>752989</v>
      </c>
      <c r="H71" s="17" t="n">
        <f aca="false">исход!H167</f>
        <v>78985</v>
      </c>
      <c r="I71" s="17" t="n">
        <f aca="false">исход!I167</f>
        <v>11206</v>
      </c>
      <c r="J71" s="17" t="n">
        <f aca="false">исход!J167</f>
        <v>164871</v>
      </c>
      <c r="K71" s="17" t="n">
        <f aca="false">исход!K167</f>
        <v>437</v>
      </c>
      <c r="L71" s="17" t="n">
        <f aca="false">исход!L167</f>
        <v>279849</v>
      </c>
      <c r="M71" s="17" t="n">
        <f aca="false">исход!M167</f>
        <v>240071</v>
      </c>
      <c r="N71" s="17" t="n">
        <f aca="false">исход!N167</f>
        <v>0</v>
      </c>
      <c r="O71" s="17" t="n">
        <f aca="false">исход!O167</f>
        <v>229284</v>
      </c>
      <c r="P71" s="17" t="n">
        <f aca="false">исход!P167</f>
        <v>229284</v>
      </c>
      <c r="Q71" s="17" t="n">
        <f aca="false">исход!Q167</f>
        <v>0</v>
      </c>
      <c r="R71" s="17" t="n">
        <f aca="false">исход!R167</f>
        <v>12667</v>
      </c>
      <c r="S71" s="17" t="n">
        <f aca="false">исход!S167</f>
        <v>11479</v>
      </c>
      <c r="T71" s="17" t="n">
        <f aca="false">исход!T167</f>
        <v>1188</v>
      </c>
      <c r="U71" s="17" t="n">
        <f aca="false">исход!U167</f>
        <v>4767</v>
      </c>
      <c r="V71" s="17" t="n">
        <f aca="false">исход!V167</f>
        <v>0</v>
      </c>
      <c r="W71" s="17" t="n">
        <f aca="false">исход!W167</f>
        <v>0</v>
      </c>
      <c r="X71" s="17" t="n">
        <f aca="false">исход!X167</f>
        <v>0</v>
      </c>
      <c r="Y71" s="17" t="n">
        <f aca="false">исход!Y167</f>
        <v>297652</v>
      </c>
      <c r="Z71" s="17" t="n">
        <f aca="false">исход!Z167</f>
        <v>228461</v>
      </c>
      <c r="AA71" s="17" t="n">
        <f aca="false">исход!AA167</f>
        <v>24202</v>
      </c>
      <c r="AB71" s="17" t="n">
        <f aca="false">исход!AB167</f>
        <v>44989</v>
      </c>
    </row>
    <row r="72" customFormat="false" ht="15" hidden="false" customHeight="false" outlineLevel="0" collapsed="false">
      <c r="A72" s="21" t="s">
        <v>218</v>
      </c>
      <c r="B72" s="16"/>
      <c r="C72" s="16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</row>
    <row r="73" customFormat="false" ht="15" hidden="false" customHeight="false" outlineLevel="0" collapsed="false">
      <c r="A73" s="22" t="s">
        <v>219</v>
      </c>
      <c r="B73" s="16" t="s">
        <v>220</v>
      </c>
      <c r="C73" s="16" t="s">
        <v>221</v>
      </c>
      <c r="D73" s="17" t="n">
        <f aca="false">исход!D169</f>
        <v>4</v>
      </c>
      <c r="E73" s="17" t="n">
        <f aca="false">исход!E169</f>
        <v>19</v>
      </c>
      <c r="F73" s="17" t="n">
        <f aca="false">исход!F169</f>
        <v>0</v>
      </c>
      <c r="G73" s="17" t="n">
        <f aca="false">исход!G169</f>
        <v>0</v>
      </c>
      <c r="H73" s="17" t="n">
        <f aca="false">исход!H169</f>
        <v>0</v>
      </c>
      <c r="I73" s="17" t="n">
        <f aca="false">исход!I169</f>
        <v>0</v>
      </c>
      <c r="J73" s="17" t="n">
        <f aca="false">исход!J169</f>
        <v>0</v>
      </c>
      <c r="K73" s="17" t="n">
        <f aca="false">исход!K169</f>
        <v>0</v>
      </c>
      <c r="L73" s="17" t="n">
        <f aca="false">исход!L169</f>
        <v>0</v>
      </c>
      <c r="M73" s="17" t="n">
        <f aca="false">исход!M169</f>
        <v>0</v>
      </c>
      <c r="N73" s="17" t="n">
        <f aca="false">исход!N169</f>
        <v>0</v>
      </c>
      <c r="O73" s="17" t="n">
        <f aca="false">исход!O169</f>
        <v>0</v>
      </c>
      <c r="P73" s="17" t="n">
        <f aca="false">исход!P169</f>
        <v>0</v>
      </c>
      <c r="Q73" s="17" t="n">
        <f aca="false">исход!Q169</f>
        <v>0</v>
      </c>
      <c r="R73" s="17" t="n">
        <f aca="false">исход!R169</f>
        <v>0</v>
      </c>
      <c r="S73" s="17" t="n">
        <f aca="false">исход!S169</f>
        <v>0</v>
      </c>
      <c r="T73" s="17" t="n">
        <f aca="false">исход!T169</f>
        <v>0</v>
      </c>
      <c r="U73" s="17" t="n">
        <f aca="false">исход!U169</f>
        <v>0</v>
      </c>
      <c r="V73" s="17" t="n">
        <f aca="false">исход!V169</f>
        <v>0</v>
      </c>
      <c r="W73" s="17" t="n">
        <f aca="false">исход!W169</f>
        <v>0</v>
      </c>
      <c r="X73" s="17" t="n">
        <f aca="false">исход!X169</f>
        <v>0</v>
      </c>
      <c r="Y73" s="17" t="n">
        <f aca="false">исход!Y169</f>
        <v>0</v>
      </c>
      <c r="Z73" s="17" t="n">
        <f aca="false">исход!Z169</f>
        <v>0</v>
      </c>
      <c r="AA73" s="17" t="n">
        <f aca="false">исход!AA169</f>
        <v>0</v>
      </c>
      <c r="AB73" s="17" t="n">
        <f aca="false">исход!AB169</f>
        <v>0</v>
      </c>
    </row>
    <row r="74" customFormat="false" ht="15" hidden="false" customHeight="false" outlineLevel="0" collapsed="false">
      <c r="A74" s="21" t="s">
        <v>222</v>
      </c>
      <c r="B74" s="16" t="s">
        <v>223</v>
      </c>
      <c r="C74" s="16" t="s">
        <v>224</v>
      </c>
      <c r="D74" s="17" t="n">
        <f aca="false">исход!D170</f>
        <v>11060</v>
      </c>
      <c r="E74" s="17" t="n">
        <f aca="false">исход!E170</f>
        <v>5011</v>
      </c>
      <c r="F74" s="17" t="n">
        <f aca="false">исход!F170</f>
        <v>9253</v>
      </c>
      <c r="G74" s="17" t="n">
        <f aca="false">исход!G170</f>
        <v>8505</v>
      </c>
      <c r="H74" s="17" t="n">
        <f aca="false">исход!H170</f>
        <v>564</v>
      </c>
      <c r="I74" s="17" t="n">
        <f aca="false">исход!I170</f>
        <v>85</v>
      </c>
      <c r="J74" s="17" t="n">
        <f aca="false">исход!J170</f>
        <v>2159</v>
      </c>
      <c r="K74" s="17" t="n">
        <f aca="false">исход!K170</f>
        <v>0</v>
      </c>
      <c r="L74" s="17" t="n">
        <f aca="false">исход!L170</f>
        <v>5782</v>
      </c>
      <c r="M74" s="17" t="n">
        <f aca="false">исход!M170</f>
        <v>5782</v>
      </c>
      <c r="N74" s="17" t="n">
        <f aca="false">исход!N170</f>
        <v>0</v>
      </c>
      <c r="O74" s="17" t="n">
        <f aca="false">исход!O170</f>
        <v>0</v>
      </c>
      <c r="P74" s="17" t="n">
        <f aca="false">исход!P170</f>
        <v>0</v>
      </c>
      <c r="Q74" s="17" t="n">
        <f aca="false">исход!Q170</f>
        <v>0</v>
      </c>
      <c r="R74" s="17" t="n">
        <f aca="false">исход!R170</f>
        <v>42</v>
      </c>
      <c r="S74" s="17" t="n">
        <f aca="false">исход!S170</f>
        <v>42</v>
      </c>
      <c r="T74" s="17" t="n">
        <f aca="false">исход!T170</f>
        <v>0</v>
      </c>
      <c r="U74" s="17" t="n">
        <f aca="false">исход!U170</f>
        <v>149</v>
      </c>
      <c r="V74" s="17" t="n">
        <f aca="false">исход!V170</f>
        <v>557</v>
      </c>
      <c r="W74" s="17" t="n">
        <f aca="false">исход!W170</f>
        <v>0</v>
      </c>
      <c r="X74" s="17" t="n">
        <f aca="false">исход!X170</f>
        <v>0</v>
      </c>
      <c r="Y74" s="17" t="n">
        <f aca="false">исход!Y170</f>
        <v>3993</v>
      </c>
      <c r="Z74" s="17" t="n">
        <f aca="false">исход!Z170</f>
        <v>2918</v>
      </c>
      <c r="AA74" s="17" t="n">
        <f aca="false">исход!AA170</f>
        <v>244</v>
      </c>
      <c r="AB74" s="17" t="n">
        <f aca="false">исход!AB170</f>
        <v>831</v>
      </c>
    </row>
    <row r="75" customFormat="false" ht="15" hidden="false" customHeight="false" outlineLevel="0" collapsed="false">
      <c r="A75" s="21" t="s">
        <v>225</v>
      </c>
      <c r="B75" s="16"/>
      <c r="C75" s="16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</row>
    <row r="76" customFormat="false" ht="15" hidden="false" customHeight="false" outlineLevel="0" collapsed="false">
      <c r="A76" s="22" t="s">
        <v>226</v>
      </c>
      <c r="B76" s="16" t="s">
        <v>227</v>
      </c>
      <c r="C76" s="16" t="s">
        <v>228</v>
      </c>
      <c r="D76" s="17" t="n">
        <f aca="false">исход!D172</f>
        <v>945</v>
      </c>
      <c r="E76" s="17" t="n">
        <f aca="false">исход!E172</f>
        <v>783</v>
      </c>
      <c r="F76" s="17" t="n">
        <f aca="false">исход!F172</f>
        <v>687</v>
      </c>
      <c r="G76" s="17" t="n">
        <f aca="false">исход!G172</f>
        <v>348</v>
      </c>
      <c r="H76" s="17" t="n">
        <f aca="false">исход!H172</f>
        <v>-2</v>
      </c>
      <c r="I76" s="17" t="n">
        <f aca="false">исход!I172</f>
        <v>-2</v>
      </c>
      <c r="J76" s="17" t="n">
        <f aca="false">исход!J172</f>
        <v>342</v>
      </c>
      <c r="K76" s="17" t="n">
        <f aca="false">исход!K172</f>
        <v>0</v>
      </c>
      <c r="L76" s="17" t="n">
        <f aca="false">исход!L172</f>
        <v>8</v>
      </c>
      <c r="M76" s="17" t="n">
        <f aca="false">исход!M172</f>
        <v>8</v>
      </c>
      <c r="N76" s="17" t="n">
        <f aca="false">исход!N172</f>
        <v>0</v>
      </c>
      <c r="O76" s="17" t="n">
        <f aca="false">исход!O172</f>
        <v>0</v>
      </c>
      <c r="P76" s="17" t="n">
        <f aca="false">исход!P172</f>
        <v>0</v>
      </c>
      <c r="Q76" s="17" t="n">
        <f aca="false">исход!Q172</f>
        <v>0</v>
      </c>
      <c r="R76" s="17" t="n">
        <f aca="false">исход!R172</f>
        <v>0</v>
      </c>
      <c r="S76" s="17" t="n">
        <f aca="false">исход!S172</f>
        <v>0</v>
      </c>
      <c r="T76" s="17" t="n">
        <f aca="false">исход!T172</f>
        <v>0</v>
      </c>
      <c r="U76" s="17" t="n">
        <f aca="false">исход!U172</f>
        <v>0</v>
      </c>
      <c r="V76" s="17" t="n">
        <f aca="false">исход!V172</f>
        <v>339</v>
      </c>
      <c r="W76" s="17" t="n">
        <f aca="false">исход!W172</f>
        <v>0</v>
      </c>
      <c r="X76" s="17" t="n">
        <f aca="false">исход!X172</f>
        <v>0</v>
      </c>
      <c r="Y76" s="17" t="n">
        <f aca="false">исход!Y172</f>
        <v>760</v>
      </c>
      <c r="Z76" s="17" t="n">
        <f aca="false">исход!Z172</f>
        <v>553</v>
      </c>
      <c r="AA76" s="17" t="n">
        <f aca="false">исход!AA172</f>
        <v>62</v>
      </c>
      <c r="AB76" s="17" t="n">
        <f aca="false">исход!AB172</f>
        <v>145</v>
      </c>
    </row>
    <row r="77" customFormat="false" ht="51.75" hidden="false" customHeight="false" outlineLevel="0" collapsed="false">
      <c r="A77" s="19" t="s">
        <v>229</v>
      </c>
      <c r="B77" s="16" t="s">
        <v>230</v>
      </c>
      <c r="C77" s="16" t="s">
        <v>231</v>
      </c>
      <c r="D77" s="17" t="n">
        <f aca="false">исход!D183</f>
        <v>132163</v>
      </c>
      <c r="E77" s="17" t="n">
        <f aca="false">исход!E183</f>
        <v>54911</v>
      </c>
      <c r="F77" s="17" t="n">
        <f aca="false">исход!F183</f>
        <v>131451</v>
      </c>
      <c r="G77" s="17" t="n">
        <f aca="false">исход!G183</f>
        <v>121331</v>
      </c>
      <c r="H77" s="17" t="n">
        <f aca="false">исход!H183</f>
        <v>13994</v>
      </c>
      <c r="I77" s="17" t="n">
        <f aca="false">исход!I183</f>
        <v>1609</v>
      </c>
      <c r="J77" s="17" t="n">
        <f aca="false">исход!J183</f>
        <v>38063</v>
      </c>
      <c r="K77" s="17" t="n">
        <f aca="false">исход!K183</f>
        <v>433</v>
      </c>
      <c r="L77" s="17" t="n">
        <f aca="false">исход!L183</f>
        <v>69271</v>
      </c>
      <c r="M77" s="17" t="n">
        <f aca="false">исход!M183</f>
        <v>69271</v>
      </c>
      <c r="N77" s="17" t="n">
        <f aca="false">исход!N183</f>
        <v>0</v>
      </c>
      <c r="O77" s="17" t="n">
        <f aca="false">исход!O183</f>
        <v>0</v>
      </c>
      <c r="P77" s="17" t="n">
        <f aca="false">исход!P183</f>
        <v>0</v>
      </c>
      <c r="Q77" s="17" t="n">
        <f aca="false">исход!Q183</f>
        <v>3</v>
      </c>
      <c r="R77" s="17" t="n">
        <f aca="false">исход!R183</f>
        <v>-110</v>
      </c>
      <c r="S77" s="17" t="n">
        <f aca="false">исход!S183</f>
        <v>-207</v>
      </c>
      <c r="T77" s="17" t="n">
        <f aca="false">исход!T183</f>
        <v>96</v>
      </c>
      <c r="U77" s="17" t="n">
        <f aca="false">исход!U183</f>
        <v>0</v>
      </c>
      <c r="V77" s="17" t="n">
        <f aca="false">исход!V183</f>
        <v>10230</v>
      </c>
      <c r="W77" s="17" t="n">
        <f aca="false">исход!W183</f>
        <v>0</v>
      </c>
      <c r="X77" s="17" t="n">
        <f aca="false">исход!X183</f>
        <v>0</v>
      </c>
      <c r="Y77" s="17" t="n">
        <f aca="false">исход!Y183</f>
        <v>51680</v>
      </c>
      <c r="Z77" s="17" t="n">
        <f aca="false">исход!Z183</f>
        <v>37518</v>
      </c>
      <c r="AA77" s="17" t="n">
        <f aca="false">исход!AA183</f>
        <v>3761</v>
      </c>
      <c r="AB77" s="17" t="n">
        <f aca="false">исход!AB183</f>
        <v>10401</v>
      </c>
    </row>
    <row r="78" customFormat="false" ht="26.25" hidden="false" customHeight="false" outlineLevel="0" collapsed="false">
      <c r="A78" s="19" t="s">
        <v>232</v>
      </c>
      <c r="B78" s="16" t="s">
        <v>233</v>
      </c>
      <c r="C78" s="16" t="s">
        <v>234</v>
      </c>
      <c r="D78" s="17" t="n">
        <f aca="false">исход!D193</f>
        <v>379127</v>
      </c>
      <c r="E78" s="17" t="n">
        <f aca="false">исход!E193</f>
        <v>174684</v>
      </c>
      <c r="F78" s="17" t="n">
        <f aca="false">исход!F193</f>
        <v>394585</v>
      </c>
      <c r="G78" s="17" t="n">
        <f aca="false">исход!G193</f>
        <v>386439</v>
      </c>
      <c r="H78" s="17" t="n">
        <f aca="false">исход!H193</f>
        <v>150886</v>
      </c>
      <c r="I78" s="17" t="n">
        <f aca="false">исход!I193</f>
        <v>11320</v>
      </c>
      <c r="J78" s="17" t="n">
        <f aca="false">исход!J193</f>
        <v>87613</v>
      </c>
      <c r="K78" s="17" t="n">
        <f aca="false">исход!K193</f>
        <v>0</v>
      </c>
      <c r="L78" s="17" t="n">
        <f aca="false">исход!L193</f>
        <v>147790</v>
      </c>
      <c r="M78" s="17" t="n">
        <f aca="false">исход!M193</f>
        <v>147790</v>
      </c>
      <c r="N78" s="17" t="n">
        <f aca="false">исход!N193</f>
        <v>0</v>
      </c>
      <c r="O78" s="17" t="n">
        <f aca="false">исход!O193</f>
        <v>0</v>
      </c>
      <c r="P78" s="17" t="n">
        <f aca="false">исход!P193</f>
        <v>0</v>
      </c>
      <c r="Q78" s="17" t="n">
        <f aca="false">исход!Q193</f>
        <v>150</v>
      </c>
      <c r="R78" s="17" t="n">
        <f aca="false">исход!R193</f>
        <v>3768</v>
      </c>
      <c r="S78" s="17" t="n">
        <f aca="false">исход!S193</f>
        <v>2683</v>
      </c>
      <c r="T78" s="17" t="n">
        <f aca="false">исход!T193</f>
        <v>1085</v>
      </c>
      <c r="U78" s="17" t="n">
        <f aca="false">исход!U193</f>
        <v>935</v>
      </c>
      <c r="V78" s="17" t="n">
        <f aca="false">исход!V193</f>
        <v>3443</v>
      </c>
      <c r="W78" s="17" t="n">
        <f aca="false">исход!W193</f>
        <v>0</v>
      </c>
      <c r="X78" s="17" t="n">
        <f aca="false">исход!X193</f>
        <v>31</v>
      </c>
      <c r="Y78" s="17" t="n">
        <f aca="false">исход!Y193</f>
        <v>91277</v>
      </c>
      <c r="Z78" s="17" t="n">
        <f aca="false">исход!Z193</f>
        <v>67489</v>
      </c>
      <c r="AA78" s="17" t="n">
        <f aca="false">исход!AA193</f>
        <v>8197</v>
      </c>
      <c r="AB78" s="17" t="n">
        <f aca="false">исход!AB193</f>
        <v>15591</v>
      </c>
    </row>
    <row r="79" customFormat="false" ht="39" hidden="false" customHeight="false" outlineLevel="0" collapsed="false">
      <c r="A79" s="19" t="s">
        <v>235</v>
      </c>
      <c r="B79" s="16" t="s">
        <v>236</v>
      </c>
      <c r="C79" s="16" t="s">
        <v>237</v>
      </c>
      <c r="D79" s="17" t="n">
        <f aca="false">исход!D201</f>
        <v>1755930</v>
      </c>
      <c r="E79" s="17" t="n">
        <f aca="false">исход!E201</f>
        <v>647763</v>
      </c>
      <c r="F79" s="17" t="n">
        <f aca="false">исход!F201</f>
        <v>1616950</v>
      </c>
      <c r="G79" s="17" t="n">
        <f aca="false">исход!G201</f>
        <v>1584789</v>
      </c>
      <c r="H79" s="17" t="n">
        <f aca="false">исход!H201</f>
        <v>380240</v>
      </c>
      <c r="I79" s="17" t="n">
        <f aca="false">исход!I201</f>
        <v>66938</v>
      </c>
      <c r="J79" s="17" t="n">
        <f aca="false">исход!J201</f>
        <v>422593</v>
      </c>
      <c r="K79" s="17" t="n">
        <f aca="false">исход!K201</f>
        <v>10194</v>
      </c>
      <c r="L79" s="17" t="n">
        <f aca="false">исход!L201</f>
        <v>781632</v>
      </c>
      <c r="M79" s="17" t="n">
        <f aca="false">исход!M201</f>
        <v>778348</v>
      </c>
      <c r="N79" s="17" t="n">
        <f aca="false">исход!N201</f>
        <v>0</v>
      </c>
      <c r="O79" s="17" t="n">
        <f aca="false">исход!O201</f>
        <v>3</v>
      </c>
      <c r="P79" s="17" t="n">
        <f aca="false">исход!P201</f>
        <v>0</v>
      </c>
      <c r="Q79" s="17" t="n">
        <f aca="false">исход!Q201</f>
        <v>321</v>
      </c>
      <c r="R79" s="17" t="n">
        <f aca="false">исход!R201</f>
        <v>17689</v>
      </c>
      <c r="S79" s="17" t="n">
        <f aca="false">исход!S201</f>
        <v>14939</v>
      </c>
      <c r="T79" s="17" t="n">
        <f aca="false">исход!T201</f>
        <v>2750</v>
      </c>
      <c r="U79" s="17" t="n">
        <f aca="false">исход!U201</f>
        <v>4297</v>
      </c>
      <c r="V79" s="17" t="n">
        <f aca="false">исход!V201</f>
        <v>10175</v>
      </c>
      <c r="W79" s="17" t="n">
        <f aca="false">исход!W201</f>
        <v>0</v>
      </c>
      <c r="X79" s="17" t="n">
        <f aca="false">исход!X201</f>
        <v>2</v>
      </c>
      <c r="Y79" s="17" t="n">
        <f aca="false">исход!Y201</f>
        <v>513571</v>
      </c>
      <c r="Z79" s="17" t="n">
        <f aca="false">исход!Z201</f>
        <v>378969</v>
      </c>
      <c r="AA79" s="17" t="n">
        <f aca="false">исход!AA201</f>
        <v>36755</v>
      </c>
      <c r="AB79" s="17" t="n">
        <f aca="false">исход!AB201</f>
        <v>97847</v>
      </c>
    </row>
    <row r="80" customFormat="false" ht="26.25" hidden="false" customHeight="false" outlineLevel="0" collapsed="false">
      <c r="A80" s="19" t="s">
        <v>238</v>
      </c>
      <c r="B80" s="16" t="s">
        <v>239</v>
      </c>
      <c r="C80" s="16" t="s">
        <v>240</v>
      </c>
      <c r="D80" s="17" t="n">
        <f aca="false">исход!D208</f>
        <v>189754</v>
      </c>
      <c r="E80" s="17" t="n">
        <f aca="false">исход!E208</f>
        <v>46638</v>
      </c>
      <c r="F80" s="17" t="n">
        <f aca="false">исход!F208</f>
        <v>131149</v>
      </c>
      <c r="G80" s="17" t="n">
        <f aca="false">исход!G208</f>
        <v>122654</v>
      </c>
      <c r="H80" s="17" t="n">
        <f aca="false">исход!H208</f>
        <v>21596</v>
      </c>
      <c r="I80" s="17" t="n">
        <f aca="false">исход!I208</f>
        <v>1430</v>
      </c>
      <c r="J80" s="17" t="n">
        <f aca="false">исход!J208</f>
        <v>34980</v>
      </c>
      <c r="K80" s="17" t="n">
        <f aca="false">исход!K208</f>
        <v>1608</v>
      </c>
      <c r="L80" s="17" t="n">
        <f aca="false">исход!L208</f>
        <v>65885</v>
      </c>
      <c r="M80" s="17" t="n">
        <f aca="false">исход!M208</f>
        <v>65885</v>
      </c>
      <c r="N80" s="17" t="n">
        <f aca="false">исход!N208</f>
        <v>0</v>
      </c>
      <c r="O80" s="17" t="n">
        <f aca="false">исход!O208</f>
        <v>3</v>
      </c>
      <c r="P80" s="17" t="n">
        <f aca="false">исход!P208</f>
        <v>0</v>
      </c>
      <c r="Q80" s="17" t="n">
        <f aca="false">исход!Q208</f>
        <v>190</v>
      </c>
      <c r="R80" s="17" t="n">
        <f aca="false">исход!R208</f>
        <v>6760</v>
      </c>
      <c r="S80" s="17" t="n">
        <f aca="false">исход!S208</f>
        <v>5912</v>
      </c>
      <c r="T80" s="17" t="n">
        <f aca="false">исход!T208</f>
        <v>848</v>
      </c>
      <c r="U80" s="17" t="n">
        <f aca="false">исход!U208</f>
        <v>1347</v>
      </c>
      <c r="V80" s="17" t="n">
        <f aca="false">исход!V208</f>
        <v>388</v>
      </c>
      <c r="W80" s="17" t="n">
        <f aca="false">исход!W208</f>
        <v>0</v>
      </c>
      <c r="X80" s="17" t="n">
        <f aca="false">исход!X208</f>
        <v>0</v>
      </c>
      <c r="Y80" s="17" t="n">
        <f aca="false">исход!Y208</f>
        <v>37522</v>
      </c>
      <c r="Z80" s="17" t="n">
        <f aca="false">исход!Z208</f>
        <v>27740</v>
      </c>
      <c r="AA80" s="17" t="n">
        <f aca="false">исход!AA208</f>
        <v>3294</v>
      </c>
      <c r="AB80" s="17" t="n">
        <f aca="false">исход!AB208</f>
        <v>6488</v>
      </c>
    </row>
    <row r="81" customFormat="false" ht="39" hidden="false" customHeight="false" outlineLevel="0" collapsed="false">
      <c r="A81" s="19" t="s">
        <v>241</v>
      </c>
      <c r="B81" s="16" t="s">
        <v>242</v>
      </c>
      <c r="C81" s="16" t="s">
        <v>243</v>
      </c>
      <c r="D81" s="17" t="n">
        <f aca="false">исход!D213</f>
        <v>353520</v>
      </c>
      <c r="E81" s="17" t="n">
        <f aca="false">исход!E213</f>
        <v>261364</v>
      </c>
      <c r="F81" s="17" t="n">
        <f aca="false">исход!F213</f>
        <v>296883</v>
      </c>
      <c r="G81" s="17" t="n">
        <f aca="false">исход!G213</f>
        <v>287891</v>
      </c>
      <c r="H81" s="17" t="n">
        <f aca="false">исход!H213</f>
        <v>44649</v>
      </c>
      <c r="I81" s="17" t="n">
        <f aca="false">исход!I213</f>
        <v>3789</v>
      </c>
      <c r="J81" s="17" t="n">
        <f aca="false">исход!J213</f>
        <v>149848</v>
      </c>
      <c r="K81" s="17" t="n">
        <f aca="false">исход!K213</f>
        <v>83</v>
      </c>
      <c r="L81" s="17" t="n">
        <f aca="false">исход!L213</f>
        <v>93380</v>
      </c>
      <c r="M81" s="17" t="n">
        <f aca="false">исход!M213</f>
        <v>89458</v>
      </c>
      <c r="N81" s="17" t="n">
        <f aca="false">исход!N213</f>
        <v>0</v>
      </c>
      <c r="O81" s="17" t="n">
        <f aca="false">исход!O213</f>
        <v>0</v>
      </c>
      <c r="P81" s="17" t="n">
        <f aca="false">исход!P213</f>
        <v>0</v>
      </c>
      <c r="Q81" s="17" t="n">
        <f aca="false">исход!Q213</f>
        <v>14</v>
      </c>
      <c r="R81" s="17" t="n">
        <f aca="false">исход!R213</f>
        <v>3804</v>
      </c>
      <c r="S81" s="17" t="n">
        <f aca="false">исход!S213</f>
        <v>3478</v>
      </c>
      <c r="T81" s="17" t="n">
        <f aca="false">исход!T213</f>
        <v>326</v>
      </c>
      <c r="U81" s="17" t="n">
        <f aca="false">исход!U213</f>
        <v>1686</v>
      </c>
      <c r="V81" s="17" t="n">
        <f aca="false">исход!V213</f>
        <v>3502</v>
      </c>
      <c r="W81" s="17" t="n">
        <f aca="false">исход!W213</f>
        <v>0</v>
      </c>
      <c r="X81" s="17" t="n">
        <f aca="false">исход!X213</f>
        <v>0</v>
      </c>
      <c r="Y81" s="17" t="n">
        <f aca="false">исход!Y213</f>
        <v>240672</v>
      </c>
      <c r="Z81" s="17" t="n">
        <f aca="false">исход!Z213</f>
        <v>179469</v>
      </c>
      <c r="AA81" s="17" t="n">
        <f aca="false">исход!AA213</f>
        <v>22083</v>
      </c>
      <c r="AB81" s="17" t="n">
        <f aca="false">исход!AB213</f>
        <v>39120</v>
      </c>
    </row>
    <row r="82" customFormat="false" ht="15" hidden="false" customHeight="false" outlineLevel="0" collapsed="false">
      <c r="A82" s="19" t="s">
        <v>244</v>
      </c>
      <c r="B82" s="16"/>
      <c r="C82" s="16"/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</row>
    <row r="83" customFormat="false" ht="15" hidden="false" customHeight="false" outlineLevel="0" collapsed="false">
      <c r="A83" s="20" t="s">
        <v>245</v>
      </c>
      <c r="B83" s="16" t="s">
        <v>246</v>
      </c>
      <c r="C83" s="16" t="s">
        <v>247</v>
      </c>
      <c r="D83" s="17" t="n">
        <f aca="false">исход!D215</f>
        <v>2286</v>
      </c>
      <c r="E83" s="17" t="n">
        <f aca="false">исход!E215</f>
        <v>1433</v>
      </c>
      <c r="F83" s="17" t="n">
        <f aca="false">исход!F215</f>
        <v>1525</v>
      </c>
      <c r="G83" s="17" t="n">
        <f aca="false">исход!G215</f>
        <v>957</v>
      </c>
      <c r="H83" s="17" t="n">
        <f aca="false">исход!H215</f>
        <v>0</v>
      </c>
      <c r="I83" s="17" t="n">
        <f aca="false">исход!I215</f>
        <v>0</v>
      </c>
      <c r="J83" s="17" t="n">
        <f aca="false">исход!J215</f>
        <v>957</v>
      </c>
      <c r="K83" s="17" t="n">
        <f aca="false">исход!K215</f>
        <v>0</v>
      </c>
      <c r="L83" s="17" t="n">
        <f aca="false">исход!L215</f>
        <v>0</v>
      </c>
      <c r="M83" s="17" t="n">
        <f aca="false">исход!M215</f>
        <v>0</v>
      </c>
      <c r="N83" s="17" t="n">
        <f aca="false">исход!N215</f>
        <v>0</v>
      </c>
      <c r="O83" s="17" t="n">
        <f aca="false">исход!O215</f>
        <v>0</v>
      </c>
      <c r="P83" s="17" t="n">
        <f aca="false">исход!P215</f>
        <v>0</v>
      </c>
      <c r="Q83" s="17" t="n">
        <f aca="false">исход!Q215</f>
        <v>0</v>
      </c>
      <c r="R83" s="17" t="n">
        <f aca="false">исход!R215</f>
        <v>1</v>
      </c>
      <c r="S83" s="17" t="n">
        <f aca="false">исход!S215</f>
        <v>0</v>
      </c>
      <c r="T83" s="17" t="n">
        <f aca="false">исход!T215</f>
        <v>1</v>
      </c>
      <c r="U83" s="17" t="n">
        <f aca="false">исход!U215</f>
        <v>0</v>
      </c>
      <c r="V83" s="17" t="n">
        <f aca="false">исход!V215</f>
        <v>567</v>
      </c>
      <c r="W83" s="17" t="n">
        <f aca="false">исход!W215</f>
        <v>0</v>
      </c>
      <c r="X83" s="17" t="n">
        <f aca="false">исход!X215</f>
        <v>0</v>
      </c>
      <c r="Y83" s="17" t="n">
        <f aca="false">исход!Y215</f>
        <v>1358</v>
      </c>
      <c r="Z83" s="17" t="n">
        <f aca="false">исход!Z215</f>
        <v>961</v>
      </c>
      <c r="AA83" s="17" t="n">
        <f aca="false">исход!AA215</f>
        <v>86</v>
      </c>
      <c r="AB83" s="17" t="n">
        <f aca="false">исход!AB215</f>
        <v>311</v>
      </c>
    </row>
    <row r="84" customFormat="false" ht="26.25" hidden="false" customHeight="false" outlineLevel="0" collapsed="false">
      <c r="A84" s="20" t="s">
        <v>248</v>
      </c>
      <c r="B84" s="16" t="s">
        <v>249</v>
      </c>
      <c r="C84" s="16" t="s">
        <v>250</v>
      </c>
      <c r="D84" s="17" t="n">
        <f aca="false">исход!D217</f>
        <v>163</v>
      </c>
      <c r="E84" s="17" t="n">
        <f aca="false">исход!E217</f>
        <v>248</v>
      </c>
      <c r="F84" s="17" t="n">
        <f aca="false">исход!F217</f>
        <v>80</v>
      </c>
      <c r="G84" s="17" t="n">
        <f aca="false">исход!G217</f>
        <v>2</v>
      </c>
      <c r="H84" s="17" t="n">
        <f aca="false">исход!H217</f>
        <v>0</v>
      </c>
      <c r="I84" s="17" t="n">
        <f aca="false">исход!I217</f>
        <v>0</v>
      </c>
      <c r="J84" s="17" t="n">
        <f aca="false">исход!J217</f>
        <v>2</v>
      </c>
      <c r="K84" s="17" t="n">
        <f aca="false">исход!K217</f>
        <v>0</v>
      </c>
      <c r="L84" s="17" t="n">
        <f aca="false">исход!L217</f>
        <v>0</v>
      </c>
      <c r="M84" s="17" t="n">
        <f aca="false">исход!M217</f>
        <v>0</v>
      </c>
      <c r="N84" s="17" t="n">
        <f aca="false">исход!N217</f>
        <v>0</v>
      </c>
      <c r="O84" s="17" t="n">
        <f aca="false">исход!O217</f>
        <v>0</v>
      </c>
      <c r="P84" s="17" t="n">
        <f aca="false">исход!P217</f>
        <v>0</v>
      </c>
      <c r="Q84" s="17" t="n">
        <f aca="false">исход!Q217</f>
        <v>0</v>
      </c>
      <c r="R84" s="17" t="n">
        <f aca="false">исход!R217</f>
        <v>63</v>
      </c>
      <c r="S84" s="17" t="n">
        <f aca="false">исход!S217</f>
        <v>63</v>
      </c>
      <c r="T84" s="17" t="n">
        <f aca="false">исход!T217</f>
        <v>0</v>
      </c>
      <c r="U84" s="17" t="n">
        <f aca="false">исход!U217</f>
        <v>0</v>
      </c>
      <c r="V84" s="17" t="n">
        <f aca="false">исход!V217</f>
        <v>15</v>
      </c>
      <c r="W84" s="17" t="n">
        <f aca="false">исход!W217</f>
        <v>0</v>
      </c>
      <c r="X84" s="17" t="n">
        <f aca="false">исход!X217</f>
        <v>0</v>
      </c>
      <c r="Y84" s="17" t="n">
        <f aca="false">исход!Y217</f>
        <v>116</v>
      </c>
      <c r="Z84" s="17" t="n">
        <f aca="false">исход!Z217</f>
        <v>85</v>
      </c>
      <c r="AA84" s="17" t="n">
        <f aca="false">исход!AA217</f>
        <v>11</v>
      </c>
      <c r="AB84" s="17" t="n">
        <f aca="false">исход!AB217</f>
        <v>20</v>
      </c>
    </row>
    <row r="85" customFormat="false" ht="26.25" hidden="false" customHeight="false" outlineLevel="0" collapsed="false">
      <c r="A85" s="19" t="s">
        <v>251</v>
      </c>
      <c r="B85" s="16" t="s">
        <v>252</v>
      </c>
      <c r="C85" s="16" t="s">
        <v>253</v>
      </c>
      <c r="D85" s="17" t="n">
        <f aca="false">исход!D220</f>
        <v>2890816</v>
      </c>
      <c r="E85" s="17" t="n">
        <f aca="false">исход!E220</f>
        <v>938060</v>
      </c>
      <c r="F85" s="17" t="n">
        <f aca="false">исход!F220</f>
        <v>2783349</v>
      </c>
      <c r="G85" s="17" t="n">
        <f aca="false">исход!G220</f>
        <v>2636278</v>
      </c>
      <c r="H85" s="17" t="n">
        <f aca="false">исход!H220</f>
        <v>701326</v>
      </c>
      <c r="I85" s="17" t="n">
        <f aca="false">исход!I220</f>
        <v>97557</v>
      </c>
      <c r="J85" s="17" t="n">
        <f aca="false">исход!J220</f>
        <v>561795</v>
      </c>
      <c r="K85" s="17" t="n">
        <f aca="false">исход!K220</f>
        <v>15336</v>
      </c>
      <c r="L85" s="17" t="n">
        <f aca="false">исход!L220</f>
        <v>1372715</v>
      </c>
      <c r="M85" s="17" t="n">
        <f aca="false">исход!M220</f>
        <v>1372641</v>
      </c>
      <c r="N85" s="17" t="n">
        <f aca="false">исход!N220</f>
        <v>0</v>
      </c>
      <c r="O85" s="17" t="n">
        <f aca="false">исход!O220</f>
        <v>3</v>
      </c>
      <c r="P85" s="17" t="n">
        <f aca="false">исход!P220</f>
        <v>0</v>
      </c>
      <c r="Q85" s="17" t="n">
        <f aca="false">исход!Q220</f>
        <v>439</v>
      </c>
      <c r="R85" s="17" t="n">
        <f aca="false">исход!R220</f>
        <v>18948</v>
      </c>
      <c r="S85" s="17" t="n">
        <f aca="false">исход!S220</f>
        <v>15242</v>
      </c>
      <c r="T85" s="17" t="n">
        <f aca="false">исход!T220</f>
        <v>3707</v>
      </c>
      <c r="U85" s="17" t="n">
        <f aca="false">исход!U220</f>
        <v>2157</v>
      </c>
      <c r="V85" s="17" t="n">
        <f aca="false">исход!V220</f>
        <v>125966</v>
      </c>
      <c r="W85" s="17" t="n">
        <f aca="false">исход!W220</f>
        <v>1533</v>
      </c>
      <c r="X85" s="17" t="n">
        <f aca="false">исход!X220</f>
        <v>95</v>
      </c>
      <c r="Y85" s="17" t="n">
        <f aca="false">исход!Y220</f>
        <v>779490</v>
      </c>
      <c r="Z85" s="17" t="n">
        <f aca="false">исход!Z220</f>
        <v>586682</v>
      </c>
      <c r="AA85" s="17" t="n">
        <f aca="false">исход!AA220</f>
        <v>51581</v>
      </c>
      <c r="AB85" s="17" t="n">
        <f aca="false">исход!AB220</f>
        <v>141227</v>
      </c>
    </row>
    <row r="86" customFormat="false" ht="39" hidden="false" customHeight="false" outlineLevel="0" collapsed="false">
      <c r="A86" s="18" t="s">
        <v>254</v>
      </c>
      <c r="B86" s="16" t="s">
        <v>255</v>
      </c>
      <c r="C86" s="16" t="s">
        <v>256</v>
      </c>
      <c r="D86" s="17" t="n">
        <f aca="false">исход!D235</f>
        <v>13218083</v>
      </c>
      <c r="E86" s="17" t="n">
        <f aca="false">исход!E235</f>
        <v>4944268</v>
      </c>
      <c r="F86" s="17" t="n">
        <f aca="false">исход!F235</f>
        <v>12704316</v>
      </c>
      <c r="G86" s="17" t="n">
        <f aca="false">исход!G235</f>
        <v>11690941</v>
      </c>
      <c r="H86" s="17" t="n">
        <f aca="false">исход!H235</f>
        <v>2923079</v>
      </c>
      <c r="I86" s="17" t="n">
        <f aca="false">исход!I235</f>
        <v>556250</v>
      </c>
      <c r="J86" s="17" t="n">
        <f aca="false">исход!J235</f>
        <v>1643386</v>
      </c>
      <c r="K86" s="17" t="n">
        <f aca="false">исход!K235</f>
        <v>2367</v>
      </c>
      <c r="L86" s="17" t="n">
        <f aca="false">исход!L235</f>
        <v>7105268</v>
      </c>
      <c r="M86" s="17" t="n">
        <f aca="false">исход!M235</f>
        <v>7105268</v>
      </c>
      <c r="N86" s="17" t="n">
        <f aca="false">исход!N235</f>
        <v>0</v>
      </c>
      <c r="O86" s="17" t="n">
        <f aca="false">исход!O235</f>
        <v>5945</v>
      </c>
      <c r="P86" s="17" t="n">
        <f aca="false">исход!P235</f>
        <v>256</v>
      </c>
      <c r="Q86" s="17" t="n">
        <f aca="false">исход!Q235</f>
        <v>13263</v>
      </c>
      <c r="R86" s="17" t="n">
        <f aca="false">исход!R235</f>
        <v>936018</v>
      </c>
      <c r="S86" s="17" t="n">
        <f aca="false">исход!S235</f>
        <v>921702</v>
      </c>
      <c r="T86" s="17" t="n">
        <f aca="false">исход!T235</f>
        <v>14316</v>
      </c>
      <c r="U86" s="17" t="n">
        <f aca="false">исход!U235</f>
        <v>39401</v>
      </c>
      <c r="V86" s="17" t="n">
        <f aca="false">исход!V235</f>
        <v>37956</v>
      </c>
      <c r="W86" s="17" t="n">
        <f aca="false">исход!W235</f>
        <v>0</v>
      </c>
      <c r="X86" s="17" t="n">
        <f aca="false">исход!X235</f>
        <v>0</v>
      </c>
      <c r="Y86" s="17" t="n">
        <f aca="false">исход!Y235</f>
        <v>4555502</v>
      </c>
      <c r="Z86" s="17" t="n">
        <f aca="false">исход!Z235</f>
        <v>3399210</v>
      </c>
      <c r="AA86" s="17" t="n">
        <f aca="false">исход!AA235</f>
        <v>395613</v>
      </c>
      <c r="AB86" s="17" t="n">
        <f aca="false">исход!AB235</f>
        <v>760679</v>
      </c>
    </row>
    <row r="87" customFormat="false" ht="15" hidden="false" customHeight="false" outlineLevel="0" collapsed="false">
      <c r="A87" s="18" t="s">
        <v>257</v>
      </c>
      <c r="B87" s="16"/>
      <c r="C87" s="16"/>
      <c r="D87" s="17"/>
      <c r="E87" s="17"/>
      <c r="F87" s="17"/>
      <c r="G87" s="17"/>
      <c r="H87" s="17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17"/>
      <c r="AB87" s="17"/>
    </row>
    <row r="88" customFormat="false" ht="26.25" hidden="false" customHeight="false" outlineLevel="0" collapsed="false">
      <c r="A88" s="19" t="s">
        <v>258</v>
      </c>
      <c r="B88" s="16" t="s">
        <v>259</v>
      </c>
      <c r="C88" s="16" t="s">
        <v>260</v>
      </c>
      <c r="D88" s="17" t="n">
        <f aca="false">исход!D237</f>
        <v>11549926</v>
      </c>
      <c r="E88" s="17" t="n">
        <f aca="false">исход!E237</f>
        <v>3830201</v>
      </c>
      <c r="F88" s="17" t="n">
        <f aca="false">исход!F237</f>
        <v>11264488</v>
      </c>
      <c r="G88" s="17" t="n">
        <f aca="false">исход!G237</f>
        <v>10361181</v>
      </c>
      <c r="H88" s="17" t="n">
        <f aca="false">исход!H237</f>
        <v>2664023</v>
      </c>
      <c r="I88" s="17" t="n">
        <f aca="false">исход!I237</f>
        <v>511996</v>
      </c>
      <c r="J88" s="17" t="n">
        <f aca="false">исход!J237</f>
        <v>1128361</v>
      </c>
      <c r="K88" s="17" t="n">
        <f aca="false">исход!K237</f>
        <v>2318</v>
      </c>
      <c r="L88" s="17" t="n">
        <f aca="false">исход!L237</f>
        <v>6557252</v>
      </c>
      <c r="M88" s="17" t="n">
        <f aca="false">исход!M237</f>
        <v>6557252</v>
      </c>
      <c r="N88" s="17" t="n">
        <f aca="false">исход!N237</f>
        <v>0</v>
      </c>
      <c r="O88" s="17" t="n">
        <f aca="false">исход!O237</f>
        <v>3243</v>
      </c>
      <c r="P88" s="17" t="n">
        <f aca="false">исход!P237</f>
        <v>256</v>
      </c>
      <c r="Q88" s="17" t="n">
        <f aca="false">исход!Q237</f>
        <v>8302</v>
      </c>
      <c r="R88" s="17" t="n">
        <f aca="false">исход!R237</f>
        <v>851181</v>
      </c>
      <c r="S88" s="17" t="n">
        <f aca="false">исход!S237</f>
        <v>838782</v>
      </c>
      <c r="T88" s="17" t="n">
        <f aca="false">исход!T237</f>
        <v>12399</v>
      </c>
      <c r="U88" s="17" t="n">
        <f aca="false">исход!U237</f>
        <v>38527</v>
      </c>
      <c r="V88" s="17" t="n">
        <f aca="false">исход!V237</f>
        <v>13599</v>
      </c>
      <c r="W88" s="17" t="n">
        <f aca="false">исход!W237</f>
        <v>0</v>
      </c>
      <c r="X88" s="17" t="n">
        <f aca="false">исход!X237</f>
        <v>0</v>
      </c>
      <c r="Y88" s="17" t="n">
        <f aca="false">исход!Y237</f>
        <v>3550956</v>
      </c>
      <c r="Z88" s="17" t="n">
        <f aca="false">исход!Z237</f>
        <v>2645196</v>
      </c>
      <c r="AA88" s="17" t="n">
        <f aca="false">исход!AA237</f>
        <v>312694</v>
      </c>
      <c r="AB88" s="17" t="n">
        <f aca="false">исход!AB237</f>
        <v>593066</v>
      </c>
    </row>
    <row r="89" customFormat="false" ht="15" hidden="false" customHeight="false" outlineLevel="0" collapsed="false">
      <c r="A89" s="19" t="s">
        <v>261</v>
      </c>
      <c r="B89" s="16" t="s">
        <v>262</v>
      </c>
      <c r="C89" s="16" t="s">
        <v>263</v>
      </c>
      <c r="D89" s="17" t="n">
        <f aca="false">исход!D238</f>
        <v>106316</v>
      </c>
      <c r="E89" s="17" t="n">
        <f aca="false">исход!E238</f>
        <v>32074</v>
      </c>
      <c r="F89" s="17" t="n">
        <f aca="false">исход!F238</f>
        <v>116184</v>
      </c>
      <c r="G89" s="17" t="n">
        <f aca="false">исход!G238</f>
        <v>80015</v>
      </c>
      <c r="H89" s="17" t="n">
        <f aca="false">исход!H238</f>
        <v>29299</v>
      </c>
      <c r="I89" s="17" t="n">
        <f aca="false">исход!I238</f>
        <v>17171</v>
      </c>
      <c r="J89" s="17" t="n">
        <f aca="false">исход!J238</f>
        <v>22130</v>
      </c>
      <c r="K89" s="17" t="n">
        <f aca="false">исход!K238</f>
        <v>0</v>
      </c>
      <c r="L89" s="17" t="n">
        <f aca="false">исход!L238</f>
        <v>28522</v>
      </c>
      <c r="M89" s="17" t="n">
        <f aca="false">исход!M238</f>
        <v>28522</v>
      </c>
      <c r="N89" s="17" t="n">
        <f aca="false">исход!N238</f>
        <v>0</v>
      </c>
      <c r="O89" s="17" t="n">
        <f aca="false">исход!O238</f>
        <v>1</v>
      </c>
      <c r="P89" s="17" t="n">
        <f aca="false">исход!P238</f>
        <v>0</v>
      </c>
      <c r="Q89" s="17" t="n">
        <f aca="false">исход!Q238</f>
        <v>63</v>
      </c>
      <c r="R89" s="17" t="n">
        <f aca="false">исход!R238</f>
        <v>31979</v>
      </c>
      <c r="S89" s="17" t="n">
        <f aca="false">исход!S238</f>
        <v>31664</v>
      </c>
      <c r="T89" s="17" t="n">
        <f aca="false">исход!T238</f>
        <v>315</v>
      </c>
      <c r="U89" s="17" t="n">
        <f aca="false">исход!U238</f>
        <v>538</v>
      </c>
      <c r="V89" s="17" t="n">
        <f aca="false">исход!V238</f>
        <v>3652</v>
      </c>
      <c r="W89" s="17" t="n">
        <f aca="false">исход!W238</f>
        <v>0</v>
      </c>
      <c r="X89" s="17" t="n">
        <f aca="false">исход!X238</f>
        <v>0</v>
      </c>
      <c r="Y89" s="17" t="n">
        <f aca="false">исход!Y238</f>
        <v>26987</v>
      </c>
      <c r="Z89" s="17" t="n">
        <f aca="false">исход!Z238</f>
        <v>19606</v>
      </c>
      <c r="AA89" s="17" t="n">
        <f aca="false">исход!AA238</f>
        <v>2234</v>
      </c>
      <c r="AB89" s="17" t="n">
        <f aca="false">исход!AB238</f>
        <v>5147</v>
      </c>
    </row>
    <row r="90" customFormat="false" ht="26.25" hidden="false" customHeight="false" outlineLevel="0" collapsed="false">
      <c r="A90" s="19" t="s">
        <v>264</v>
      </c>
      <c r="B90" s="16" t="s">
        <v>265</v>
      </c>
      <c r="C90" s="16" t="s">
        <v>266</v>
      </c>
      <c r="D90" s="17" t="n">
        <f aca="false">исход!D239</f>
        <v>1561841</v>
      </c>
      <c r="E90" s="17" t="n">
        <f aca="false">исход!E239</f>
        <v>1081994</v>
      </c>
      <c r="F90" s="17" t="n">
        <f aca="false">исход!F239</f>
        <v>1323644</v>
      </c>
      <c r="G90" s="17" t="n">
        <f aca="false">исход!G239</f>
        <v>1249744</v>
      </c>
      <c r="H90" s="17" t="n">
        <f aca="false">исход!H239</f>
        <v>229757</v>
      </c>
      <c r="I90" s="17" t="n">
        <f aca="false">исход!I239</f>
        <v>27083</v>
      </c>
      <c r="J90" s="17" t="n">
        <f aca="false">исход!J239</f>
        <v>492894</v>
      </c>
      <c r="K90" s="17" t="n">
        <f aca="false">исход!K239</f>
        <v>49</v>
      </c>
      <c r="L90" s="17" t="n">
        <f aca="false">исход!L239</f>
        <v>519495</v>
      </c>
      <c r="M90" s="17" t="n">
        <f aca="false">исход!M239</f>
        <v>519495</v>
      </c>
      <c r="N90" s="17" t="n">
        <f aca="false">исход!N239</f>
        <v>0</v>
      </c>
      <c r="O90" s="17" t="n">
        <f aca="false">исход!O239</f>
        <v>2701</v>
      </c>
      <c r="P90" s="17" t="n">
        <f aca="false">исход!P239</f>
        <v>0</v>
      </c>
      <c r="Q90" s="17" t="n">
        <f aca="false">исход!Q239</f>
        <v>4897</v>
      </c>
      <c r="R90" s="17" t="n">
        <f aca="false">исход!R239</f>
        <v>52858</v>
      </c>
      <c r="S90" s="17" t="n">
        <f aca="false">исход!S239</f>
        <v>51256</v>
      </c>
      <c r="T90" s="17" t="n">
        <f aca="false">исход!T239</f>
        <v>1602</v>
      </c>
      <c r="U90" s="17" t="n">
        <f aca="false">исход!U239</f>
        <v>336</v>
      </c>
      <c r="V90" s="17" t="n">
        <f aca="false">исход!V239</f>
        <v>20706</v>
      </c>
      <c r="W90" s="17" t="n">
        <f aca="false">исход!W239</f>
        <v>0</v>
      </c>
      <c r="X90" s="17" t="n">
        <f aca="false">исход!X239</f>
        <v>0</v>
      </c>
      <c r="Y90" s="17" t="n">
        <f aca="false">исход!Y239</f>
        <v>977560</v>
      </c>
      <c r="Z90" s="17" t="n">
        <f aca="false">исход!Z239</f>
        <v>734409</v>
      </c>
      <c r="AA90" s="17" t="n">
        <f aca="false">исход!AA239</f>
        <v>80685</v>
      </c>
      <c r="AB90" s="17" t="n">
        <f aca="false">исход!AB239</f>
        <v>162466</v>
      </c>
    </row>
    <row r="91" customFormat="false" ht="39" hidden="false" customHeight="false" outlineLevel="0" collapsed="false">
      <c r="A91" s="18" t="s">
        <v>267</v>
      </c>
      <c r="B91" s="16" t="s">
        <v>268</v>
      </c>
      <c r="C91" s="16" t="s">
        <v>269</v>
      </c>
      <c r="D91" s="17" t="n">
        <f aca="false">исход!D240</f>
        <v>9195812</v>
      </c>
      <c r="E91" s="17" t="n">
        <f aca="false">исход!E240</f>
        <v>1015977</v>
      </c>
      <c r="F91" s="17" t="n">
        <f aca="false">исход!F240</f>
        <v>9226264</v>
      </c>
      <c r="G91" s="17" t="n">
        <f aca="false">исход!G240</f>
        <v>9126709</v>
      </c>
      <c r="H91" s="17" t="n">
        <f aca="false">исход!H240</f>
        <v>609106</v>
      </c>
      <c r="I91" s="17" t="n">
        <f aca="false">исход!I240</f>
        <v>92488</v>
      </c>
      <c r="J91" s="17" t="n">
        <f aca="false">исход!J240</f>
        <v>486674</v>
      </c>
      <c r="K91" s="17" t="n">
        <f aca="false">исход!K240</f>
        <v>6694</v>
      </c>
      <c r="L91" s="17" t="n">
        <f aca="false">исход!L240</f>
        <v>8012171</v>
      </c>
      <c r="M91" s="17" t="n">
        <f aca="false">исход!M240</f>
        <v>8010524</v>
      </c>
      <c r="N91" s="17" t="n">
        <f aca="false">исход!N240</f>
        <v>0</v>
      </c>
      <c r="O91" s="17" t="n">
        <f aca="false">исход!O240</f>
        <v>14171</v>
      </c>
      <c r="P91" s="17" t="n">
        <f aca="false">исход!P240</f>
        <v>84</v>
      </c>
      <c r="Q91" s="17" t="n">
        <f aca="false">исход!Q240</f>
        <v>4587</v>
      </c>
      <c r="R91" s="17" t="n">
        <f aca="false">исход!R240</f>
        <v>43062</v>
      </c>
      <c r="S91" s="17" t="n">
        <f aca="false">исход!S240</f>
        <v>38238</v>
      </c>
      <c r="T91" s="17" t="n">
        <f aca="false">исход!T240</f>
        <v>4826</v>
      </c>
      <c r="U91" s="17" t="n">
        <f aca="false">исход!U240</f>
        <v>5229</v>
      </c>
      <c r="V91" s="17" t="n">
        <f aca="false">исход!V240</f>
        <v>51264</v>
      </c>
      <c r="W91" s="17" t="n">
        <f aca="false">исход!W240</f>
        <v>250</v>
      </c>
      <c r="X91" s="17" t="n">
        <f aca="false">исход!X240</f>
        <v>3</v>
      </c>
      <c r="Y91" s="17" t="n">
        <f aca="false">исход!Y240</f>
        <v>908317</v>
      </c>
      <c r="Z91" s="17" t="n">
        <f aca="false">исход!Z240</f>
        <v>667261</v>
      </c>
      <c r="AA91" s="17" t="n">
        <f aca="false">исход!AA240</f>
        <v>76897</v>
      </c>
      <c r="AB91" s="17" t="n">
        <f aca="false">исход!AB240</f>
        <v>164159</v>
      </c>
    </row>
    <row r="92" customFormat="false" ht="15" hidden="false" customHeight="false" outlineLevel="0" collapsed="false">
      <c r="A92" s="18" t="s">
        <v>8</v>
      </c>
      <c r="B92" s="16"/>
      <c r="C92" s="16"/>
      <c r="D92" s="17"/>
      <c r="E92" s="17"/>
      <c r="F92" s="17"/>
      <c r="G92" s="17"/>
      <c r="H92" s="17"/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7"/>
      <c r="U92" s="17"/>
      <c r="V92" s="17"/>
      <c r="W92" s="17"/>
      <c r="X92" s="17"/>
      <c r="Y92" s="17"/>
      <c r="Z92" s="17"/>
      <c r="AA92" s="17"/>
      <c r="AB92" s="17"/>
    </row>
    <row r="93" customFormat="false" ht="15" hidden="false" customHeight="false" outlineLevel="0" collapsed="false">
      <c r="A93" s="19" t="s">
        <v>270</v>
      </c>
      <c r="B93" s="16" t="s">
        <v>271</v>
      </c>
      <c r="C93" s="16" t="s">
        <v>272</v>
      </c>
      <c r="D93" s="17" t="n">
        <f aca="false">исход!D242</f>
        <v>787635</v>
      </c>
      <c r="E93" s="17" t="n">
        <f aca="false">исход!E242</f>
        <v>520498</v>
      </c>
      <c r="F93" s="17" t="n">
        <f aca="false">исход!F242</f>
        <v>806089</v>
      </c>
      <c r="G93" s="17" t="n">
        <f aca="false">исход!G242</f>
        <v>760726</v>
      </c>
      <c r="H93" s="17" t="n">
        <f aca="false">исход!H242</f>
        <v>113080</v>
      </c>
      <c r="I93" s="17" t="n">
        <f aca="false">исход!I242</f>
        <v>17248</v>
      </c>
      <c r="J93" s="17" t="n">
        <f aca="false">исход!J242</f>
        <v>210353</v>
      </c>
      <c r="K93" s="17" t="n">
        <f aca="false">исход!K242</f>
        <v>0</v>
      </c>
      <c r="L93" s="17" t="n">
        <f aca="false">исход!L242</f>
        <v>420679</v>
      </c>
      <c r="M93" s="17" t="n">
        <f aca="false">исход!M242</f>
        <v>420679</v>
      </c>
      <c r="N93" s="17" t="n">
        <f aca="false">исход!N242</f>
        <v>0</v>
      </c>
      <c r="O93" s="17" t="n">
        <f aca="false">исход!O242</f>
        <v>14099</v>
      </c>
      <c r="P93" s="17" t="n">
        <f aca="false">исход!P242</f>
        <v>0</v>
      </c>
      <c r="Q93" s="17" t="n">
        <f aca="false">исход!Q242</f>
        <v>2515</v>
      </c>
      <c r="R93" s="17" t="n">
        <f aca="false">исход!R242</f>
        <v>32855</v>
      </c>
      <c r="S93" s="17" t="n">
        <f aca="false">исход!S242</f>
        <v>30945</v>
      </c>
      <c r="T93" s="17" t="n">
        <f aca="false">исход!T242</f>
        <v>1911</v>
      </c>
      <c r="U93" s="17" t="n">
        <f aca="false">исход!U242</f>
        <v>936</v>
      </c>
      <c r="V93" s="17" t="n">
        <f aca="false">исход!V242</f>
        <v>11572</v>
      </c>
      <c r="W93" s="17" t="n">
        <f aca="false">исход!W242</f>
        <v>27</v>
      </c>
      <c r="X93" s="17" t="n">
        <f aca="false">исход!X242</f>
        <v>0</v>
      </c>
      <c r="Y93" s="17" t="n">
        <f aca="false">исход!Y242</f>
        <v>458795</v>
      </c>
      <c r="Z93" s="17" t="n">
        <f aca="false">исход!Z242</f>
        <v>338604</v>
      </c>
      <c r="AA93" s="17" t="n">
        <f aca="false">исход!AA242</f>
        <v>40836</v>
      </c>
      <c r="AB93" s="17" t="n">
        <f aca="false">исход!AB242</f>
        <v>79355</v>
      </c>
    </row>
    <row r="94" customFormat="false" ht="15" hidden="false" customHeight="false" outlineLevel="0" collapsed="false">
      <c r="A94" s="19" t="s">
        <v>273</v>
      </c>
      <c r="B94" s="16" t="s">
        <v>274</v>
      </c>
      <c r="C94" s="16" t="s">
        <v>275</v>
      </c>
      <c r="D94" s="17" t="n">
        <f aca="false">исход!D243</f>
        <v>54019</v>
      </c>
      <c r="E94" s="17" t="n">
        <f aca="false">исход!E243</f>
        <v>52120</v>
      </c>
      <c r="F94" s="17" t="n">
        <f aca="false">исход!F243</f>
        <v>66747</v>
      </c>
      <c r="G94" s="17" t="n">
        <f aca="false">исход!G243</f>
        <v>61590</v>
      </c>
      <c r="H94" s="17" t="n">
        <f aca="false">исход!H243</f>
        <v>2848</v>
      </c>
      <c r="I94" s="17" t="n">
        <f aca="false">исход!I243</f>
        <v>360</v>
      </c>
      <c r="J94" s="17" t="n">
        <f aca="false">исход!J243</f>
        <v>26233</v>
      </c>
      <c r="K94" s="17" t="n">
        <f aca="false">исход!K243</f>
        <v>0</v>
      </c>
      <c r="L94" s="17" t="n">
        <f aca="false">исход!L243</f>
        <v>32490</v>
      </c>
      <c r="M94" s="17" t="n">
        <f aca="false">исход!M243</f>
        <v>32490</v>
      </c>
      <c r="N94" s="17" t="n">
        <f aca="false">исход!N243</f>
        <v>0</v>
      </c>
      <c r="O94" s="17" t="n">
        <f aca="false">исход!O243</f>
        <v>-15</v>
      </c>
      <c r="P94" s="17" t="n">
        <f aca="false">исход!P243</f>
        <v>0</v>
      </c>
      <c r="Q94" s="17" t="n">
        <f aca="false">исход!Q243</f>
        <v>34</v>
      </c>
      <c r="R94" s="17" t="n">
        <f aca="false">исход!R243</f>
        <v>2991</v>
      </c>
      <c r="S94" s="17" t="n">
        <f aca="false">исход!S243</f>
        <v>2934</v>
      </c>
      <c r="T94" s="17" t="n">
        <f aca="false">исход!T243</f>
        <v>58</v>
      </c>
      <c r="U94" s="17" t="n">
        <f aca="false">исход!U243</f>
        <v>213</v>
      </c>
      <c r="V94" s="17" t="n">
        <f aca="false">исход!V243</f>
        <v>1953</v>
      </c>
      <c r="W94" s="17" t="n">
        <f aca="false">исход!W243</f>
        <v>14</v>
      </c>
      <c r="X94" s="17" t="n">
        <f aca="false">исход!X243</f>
        <v>0</v>
      </c>
      <c r="Y94" s="17" t="n">
        <f aca="false">исход!Y243</f>
        <v>58443</v>
      </c>
      <c r="Z94" s="17" t="n">
        <f aca="false">исход!Z243</f>
        <v>42598</v>
      </c>
      <c r="AA94" s="17" t="n">
        <f aca="false">исход!AA243</f>
        <v>5563</v>
      </c>
      <c r="AB94" s="17" t="n">
        <f aca="false">исход!AB243</f>
        <v>10282</v>
      </c>
    </row>
    <row r="95" customFormat="false" ht="64.5" hidden="false" customHeight="false" outlineLevel="0" collapsed="false">
      <c r="A95" s="19" t="s">
        <v>276</v>
      </c>
      <c r="B95" s="16" t="s">
        <v>277</v>
      </c>
      <c r="C95" s="16" t="s">
        <v>278</v>
      </c>
      <c r="D95" s="17" t="n">
        <f aca="false">исход!D244</f>
        <v>8354158</v>
      </c>
      <c r="E95" s="17" t="n">
        <f aca="false">исход!E244</f>
        <v>443359</v>
      </c>
      <c r="F95" s="17" t="n">
        <f aca="false">исход!F244</f>
        <v>8353428</v>
      </c>
      <c r="G95" s="17" t="n">
        <f aca="false">исход!G244</f>
        <v>8304393</v>
      </c>
      <c r="H95" s="17" t="n">
        <f aca="false">исход!H244</f>
        <v>493178</v>
      </c>
      <c r="I95" s="17" t="n">
        <f aca="false">исход!I244</f>
        <v>74880</v>
      </c>
      <c r="J95" s="17" t="n">
        <f aca="false">исход!J244</f>
        <v>250088</v>
      </c>
      <c r="K95" s="17" t="n">
        <f aca="false">исход!K244</f>
        <v>6694</v>
      </c>
      <c r="L95" s="17" t="n">
        <f aca="false">исход!L244</f>
        <v>7559002</v>
      </c>
      <c r="M95" s="17" t="n">
        <f aca="false">исход!M244</f>
        <v>7557355</v>
      </c>
      <c r="N95" s="17" t="n">
        <f aca="false">исход!N244</f>
        <v>0</v>
      </c>
      <c r="O95" s="17" t="n">
        <f aca="false">исход!O244</f>
        <v>87</v>
      </c>
      <c r="P95" s="17" t="n">
        <f aca="false">исход!P244</f>
        <v>84</v>
      </c>
      <c r="Q95" s="17" t="n">
        <f aca="false">исход!Q244</f>
        <v>2038</v>
      </c>
      <c r="R95" s="17" t="n">
        <f aca="false">исход!R244</f>
        <v>7216</v>
      </c>
      <c r="S95" s="17" t="n">
        <f aca="false">исход!S244</f>
        <v>4359</v>
      </c>
      <c r="T95" s="17" t="n">
        <f aca="false">исход!T244</f>
        <v>2857</v>
      </c>
      <c r="U95" s="17" t="n">
        <f aca="false">исход!U244</f>
        <v>4080</v>
      </c>
      <c r="V95" s="17" t="n">
        <f aca="false">исход!V244</f>
        <v>37739</v>
      </c>
      <c r="W95" s="17" t="n">
        <f aca="false">исход!W244</f>
        <v>209</v>
      </c>
      <c r="X95" s="17" t="n">
        <f aca="false">исход!X244</f>
        <v>3</v>
      </c>
      <c r="Y95" s="17" t="n">
        <f aca="false">исход!Y244</f>
        <v>391079</v>
      </c>
      <c r="Z95" s="17" t="n">
        <f aca="false">исход!Z244</f>
        <v>286059</v>
      </c>
      <c r="AA95" s="17" t="n">
        <f aca="false">исход!AA244</f>
        <v>30498</v>
      </c>
      <c r="AB95" s="17" t="n">
        <f aca="false">исход!AB244</f>
        <v>74522</v>
      </c>
    </row>
    <row r="96" customFormat="false" ht="15" hidden="false" customHeight="false" outlineLevel="0" collapsed="false">
      <c r="A96" s="18" t="s">
        <v>279</v>
      </c>
      <c r="B96" s="16" t="s">
        <v>280</v>
      </c>
      <c r="C96" s="16" t="s">
        <v>281</v>
      </c>
      <c r="D96" s="17" t="n">
        <f aca="false">исход!D252</f>
        <v>6991664</v>
      </c>
      <c r="E96" s="17" t="n">
        <f aca="false">исход!E252</f>
        <v>3502680</v>
      </c>
      <c r="F96" s="17" t="n">
        <f aca="false">исход!F252</f>
        <v>6488040</v>
      </c>
      <c r="G96" s="17" t="n">
        <f aca="false">исход!G252</f>
        <v>5869960</v>
      </c>
      <c r="H96" s="17" t="n">
        <f aca="false">исход!H252</f>
        <v>734551</v>
      </c>
      <c r="I96" s="17" t="n">
        <f aca="false">исход!I252</f>
        <v>81811</v>
      </c>
      <c r="J96" s="17" t="n">
        <f aca="false">исход!J252</f>
        <v>1335755</v>
      </c>
      <c r="K96" s="17" t="n">
        <f aca="false">исход!K252</f>
        <v>10524</v>
      </c>
      <c r="L96" s="17" t="n">
        <f aca="false">исход!L252</f>
        <v>3795451</v>
      </c>
      <c r="M96" s="17" t="n">
        <f aca="false">исход!M252</f>
        <v>3794042</v>
      </c>
      <c r="N96" s="17" t="n">
        <f aca="false">исход!N252</f>
        <v>0</v>
      </c>
      <c r="O96" s="17" t="n">
        <f aca="false">исход!O252</f>
        <v>933</v>
      </c>
      <c r="P96" s="17" t="n">
        <f aca="false">исход!P252</f>
        <v>876</v>
      </c>
      <c r="Q96" s="17" t="n">
        <f aca="false">исход!Q252</f>
        <v>3270</v>
      </c>
      <c r="R96" s="17" t="n">
        <f aca="false">исход!R252</f>
        <v>69042</v>
      </c>
      <c r="S96" s="17" t="n">
        <f aca="false">исход!S252</f>
        <v>30277</v>
      </c>
      <c r="T96" s="17" t="n">
        <f aca="false">исход!T252</f>
        <v>38765</v>
      </c>
      <c r="U96" s="17" t="n">
        <f aca="false">исход!U252</f>
        <v>24415</v>
      </c>
      <c r="V96" s="17" t="n">
        <f aca="false">исход!V252</f>
        <v>524623</v>
      </c>
      <c r="W96" s="17" t="n">
        <f aca="false">исход!W252</f>
        <v>5322</v>
      </c>
      <c r="X96" s="17" t="n">
        <f aca="false">исход!X252</f>
        <v>468</v>
      </c>
      <c r="Y96" s="17" t="n">
        <f aca="false">исход!Y252</f>
        <v>3071927</v>
      </c>
      <c r="Z96" s="17" t="n">
        <f aca="false">исход!Z252</f>
        <v>2305876</v>
      </c>
      <c r="AA96" s="17" t="n">
        <f aca="false">исход!AA252</f>
        <v>221517</v>
      </c>
      <c r="AB96" s="17" t="n">
        <f aca="false">исход!AB252</f>
        <v>544534</v>
      </c>
    </row>
    <row r="97" customFormat="false" ht="39" hidden="false" customHeight="false" outlineLevel="0" collapsed="false">
      <c r="A97" s="18" t="s">
        <v>282</v>
      </c>
      <c r="B97" s="16" t="s">
        <v>283</v>
      </c>
      <c r="C97" s="16" t="s">
        <v>284</v>
      </c>
      <c r="D97" s="17" t="n">
        <f aca="false">исход!D269</f>
        <v>11391861</v>
      </c>
      <c r="E97" s="17" t="n">
        <f aca="false">исход!E269</f>
        <v>5518412</v>
      </c>
      <c r="F97" s="17" t="n">
        <f aca="false">исход!F269</f>
        <v>10516240</v>
      </c>
      <c r="G97" s="17" t="n">
        <f aca="false">исход!G269</f>
        <v>8198417</v>
      </c>
      <c r="H97" s="17" t="n">
        <f aca="false">исход!H269</f>
        <v>9413290</v>
      </c>
      <c r="I97" s="17" t="n">
        <f aca="false">исход!I269</f>
        <v>785444</v>
      </c>
      <c r="J97" s="17" t="n">
        <f aca="false">исход!J269</f>
        <v>4261830</v>
      </c>
      <c r="K97" s="17" t="n">
        <f aca="false">исход!K269</f>
        <v>78671</v>
      </c>
      <c r="L97" s="17" t="n">
        <f aca="false">исход!L269</f>
        <v>-5494091</v>
      </c>
      <c r="M97" s="17" t="n">
        <f aca="false">исход!M269</f>
        <v>-5937676</v>
      </c>
      <c r="N97" s="17" t="n">
        <f aca="false">исход!N269</f>
        <v>51</v>
      </c>
      <c r="O97" s="17" t="n">
        <f aca="false">исход!O269</f>
        <v>8533</v>
      </c>
      <c r="P97" s="17" t="n">
        <f aca="false">исход!P269</f>
        <v>8302</v>
      </c>
      <c r="Q97" s="17" t="n">
        <f aca="false">исход!Q269</f>
        <v>8804</v>
      </c>
      <c r="R97" s="17" t="n">
        <f aca="false">исход!R269</f>
        <v>363727</v>
      </c>
      <c r="S97" s="17" t="n">
        <f aca="false">исход!S269</f>
        <v>324705</v>
      </c>
      <c r="T97" s="17" t="n">
        <f aca="false">исход!T269</f>
        <v>39021</v>
      </c>
      <c r="U97" s="17" t="n">
        <f aca="false">исход!U269</f>
        <v>52791</v>
      </c>
      <c r="V97" s="17" t="n">
        <f aca="false">исход!V269</f>
        <v>1901305</v>
      </c>
      <c r="W97" s="17" t="n">
        <f aca="false">исход!W269</f>
        <v>241429</v>
      </c>
      <c r="X97" s="17" t="n">
        <f aca="false">исход!X269</f>
        <v>1622</v>
      </c>
      <c r="Y97" s="17" t="n">
        <f aca="false">исход!Y269</f>
        <v>4695832</v>
      </c>
      <c r="Z97" s="17" t="n">
        <f aca="false">исход!Z269</f>
        <v>3463416</v>
      </c>
      <c r="AA97" s="17" t="n">
        <f aca="false">исход!AA269</f>
        <v>300723</v>
      </c>
      <c r="AB97" s="17" t="n">
        <f aca="false">исход!AB269</f>
        <v>931693</v>
      </c>
    </row>
    <row r="98" customFormat="false" ht="51.75" hidden="false" customHeight="false" outlineLevel="0" collapsed="false">
      <c r="A98" s="19" t="s">
        <v>285</v>
      </c>
      <c r="B98" s="16" t="s">
        <v>286</v>
      </c>
      <c r="C98" s="16" t="s">
        <v>287</v>
      </c>
      <c r="D98" s="17" t="n">
        <f aca="false">исход!D277</f>
        <v>3174822</v>
      </c>
      <c r="E98" s="17" t="n">
        <f aca="false">исход!E277</f>
        <v>2464819</v>
      </c>
      <c r="F98" s="17" t="n">
        <f aca="false">исход!F277</f>
        <v>2450314</v>
      </c>
      <c r="G98" s="17" t="n">
        <f aca="false">исход!G277</f>
        <v>1779468</v>
      </c>
      <c r="H98" s="17" t="n">
        <f aca="false">исход!H277</f>
        <v>7330538</v>
      </c>
      <c r="I98" s="17" t="n">
        <f aca="false">исход!I277</f>
        <v>598275</v>
      </c>
      <c r="J98" s="17" t="n">
        <f aca="false">исход!J277</f>
        <v>2042766</v>
      </c>
      <c r="K98" s="17" t="n">
        <f aca="false">исход!K277</f>
        <v>51465</v>
      </c>
      <c r="L98" s="17" t="n">
        <f aca="false">исход!L277</f>
        <v>-7607441</v>
      </c>
      <c r="M98" s="17" t="n">
        <f aca="false">исход!M277</f>
        <v>-8027325</v>
      </c>
      <c r="N98" s="17" t="n">
        <f aca="false">исход!N277</f>
        <v>0</v>
      </c>
      <c r="O98" s="17" t="n">
        <f aca="false">исход!O277</f>
        <v>8510</v>
      </c>
      <c r="P98" s="17" t="n">
        <f aca="false">исход!P277</f>
        <v>8302</v>
      </c>
      <c r="Q98" s="17" t="n">
        <f aca="false">исход!Q277</f>
        <v>5095</v>
      </c>
      <c r="R98" s="17" t="n">
        <f aca="false">исход!R277</f>
        <v>183242</v>
      </c>
      <c r="S98" s="17" t="n">
        <f aca="false">исход!S277</f>
        <v>156278</v>
      </c>
      <c r="T98" s="17" t="n">
        <f aca="false">исход!T277</f>
        <v>26963</v>
      </c>
      <c r="U98" s="17" t="n">
        <f aca="false">исход!U277</f>
        <v>21901</v>
      </c>
      <c r="V98" s="17" t="n">
        <f aca="false">исход!V277</f>
        <v>465703</v>
      </c>
      <c r="W98" s="17" t="n">
        <f aca="false">исход!W277</f>
        <v>4588</v>
      </c>
      <c r="X98" s="17" t="n">
        <f aca="false">исход!X277</f>
        <v>84</v>
      </c>
      <c r="Y98" s="17" t="n">
        <f aca="false">исход!Y277</f>
        <v>2246579</v>
      </c>
      <c r="Z98" s="17" t="n">
        <f aca="false">исход!Z277</f>
        <v>1637605</v>
      </c>
      <c r="AA98" s="17" t="n">
        <f aca="false">исход!AA277</f>
        <v>143343</v>
      </c>
      <c r="AB98" s="17" t="n">
        <f aca="false">исход!AB277</f>
        <v>465631</v>
      </c>
    </row>
    <row r="99" customFormat="false" ht="26.25" hidden="false" customHeight="false" outlineLevel="0" collapsed="false">
      <c r="A99" s="18" t="s">
        <v>288</v>
      </c>
      <c r="B99" s="16" t="s">
        <v>289</v>
      </c>
      <c r="C99" s="16" t="s">
        <v>290</v>
      </c>
      <c r="D99" s="17" t="n">
        <f aca="false">исход!D298</f>
        <v>9288983</v>
      </c>
      <c r="E99" s="17" t="n">
        <f aca="false">исход!E298</f>
        <v>4835745</v>
      </c>
      <c r="F99" s="17" t="n">
        <f aca="false">исход!F298</f>
        <v>8235021</v>
      </c>
      <c r="G99" s="17" t="n">
        <f aca="false">исход!G298</f>
        <v>6477054</v>
      </c>
      <c r="H99" s="17" t="n">
        <f aca="false">исход!H298</f>
        <v>710834</v>
      </c>
      <c r="I99" s="17" t="n">
        <f aca="false">исход!I298</f>
        <v>60317</v>
      </c>
      <c r="J99" s="17" t="n">
        <f aca="false">исход!J298</f>
        <v>3387899</v>
      </c>
      <c r="K99" s="17" t="n">
        <f aca="false">исход!K298</f>
        <v>9480</v>
      </c>
      <c r="L99" s="17" t="n">
        <f aca="false">исход!L298</f>
        <v>2379647</v>
      </c>
      <c r="M99" s="17" t="n">
        <f aca="false">исход!M298</f>
        <v>2378434</v>
      </c>
      <c r="N99" s="17" t="n">
        <f aca="false">исход!N298</f>
        <v>-4881</v>
      </c>
      <c r="O99" s="17" t="n">
        <f aca="false">исход!O298</f>
        <v>759</v>
      </c>
      <c r="P99" s="17" t="n">
        <f aca="false">исход!P298</f>
        <v>690</v>
      </c>
      <c r="Q99" s="17" t="n">
        <f aca="false">исход!Q298</f>
        <v>2796</v>
      </c>
      <c r="R99" s="17" t="n">
        <f aca="false">исход!R298</f>
        <v>1329823</v>
      </c>
      <c r="S99" s="17" t="n">
        <f aca="false">исход!S298</f>
        <v>1243661</v>
      </c>
      <c r="T99" s="17" t="n">
        <f aca="false">исход!T298</f>
        <v>86146</v>
      </c>
      <c r="U99" s="17" t="n">
        <f aca="false">исход!U298</f>
        <v>77854</v>
      </c>
      <c r="V99" s="17" t="n">
        <f aca="false">исход!V298</f>
        <v>350290</v>
      </c>
      <c r="W99" s="17" t="n">
        <f aca="false">исход!W298</f>
        <v>29516</v>
      </c>
      <c r="X99" s="17" t="n">
        <f aca="false">исход!X298</f>
        <v>1529</v>
      </c>
      <c r="Y99" s="17" t="n">
        <f aca="false">исход!Y298</f>
        <v>4107780</v>
      </c>
      <c r="Z99" s="17" t="n">
        <f aca="false">исход!Z298</f>
        <v>3076027</v>
      </c>
      <c r="AA99" s="17" t="n">
        <f aca="false">исход!AA298</f>
        <v>312866</v>
      </c>
      <c r="AB99" s="17" t="n">
        <f aca="false">исход!AB298</f>
        <v>718887</v>
      </c>
    </row>
    <row r="100" customFormat="false" ht="15" hidden="false" customHeight="false" outlineLevel="0" collapsed="false">
      <c r="A100" s="18" t="s">
        <v>8</v>
      </c>
      <c r="B100" s="16"/>
      <c r="C100" s="16"/>
      <c r="D100" s="17"/>
      <c r="E100" s="17"/>
      <c r="F100" s="17"/>
      <c r="G100" s="17"/>
      <c r="H100" s="17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7"/>
      <c r="U100" s="17"/>
      <c r="V100" s="17"/>
      <c r="W100" s="17"/>
      <c r="X100" s="17"/>
      <c r="Y100" s="17"/>
      <c r="Z100" s="17"/>
      <c r="AA100" s="17"/>
      <c r="AB100" s="17"/>
    </row>
    <row r="101" customFormat="false" ht="26.25" hidden="false" customHeight="false" outlineLevel="0" collapsed="false">
      <c r="A101" s="19" t="s">
        <v>291</v>
      </c>
      <c r="B101" s="16" t="s">
        <v>292</v>
      </c>
      <c r="C101" s="16" t="s">
        <v>293</v>
      </c>
      <c r="D101" s="17" t="n">
        <f aca="false">исход!D300</f>
        <v>7695001</v>
      </c>
      <c r="E101" s="17" t="n">
        <f aca="false">исход!E300</f>
        <v>3655778</v>
      </c>
      <c r="F101" s="17" t="n">
        <f aca="false">исход!F300</f>
        <v>6807761</v>
      </c>
      <c r="G101" s="17" t="n">
        <f aca="false">исход!G300</f>
        <v>5451389</v>
      </c>
      <c r="H101" s="17" t="n">
        <f aca="false">исход!H300</f>
        <v>504231</v>
      </c>
      <c r="I101" s="17" t="n">
        <f aca="false">исход!I300</f>
        <v>36513</v>
      </c>
      <c r="J101" s="17" t="n">
        <f aca="false">исход!J300</f>
        <v>2741969</v>
      </c>
      <c r="K101" s="17" t="n">
        <f aca="false">исход!K300</f>
        <v>9072</v>
      </c>
      <c r="L101" s="17" t="n">
        <f aca="false">исход!L300</f>
        <v>2203310</v>
      </c>
      <c r="M101" s="17" t="n">
        <f aca="false">исход!M300</f>
        <v>2202473</v>
      </c>
      <c r="N101" s="17" t="n">
        <f aca="false">исход!N300</f>
        <v>0</v>
      </c>
      <c r="O101" s="17" t="n">
        <f aca="false">исход!O300</f>
        <v>34</v>
      </c>
      <c r="P101" s="17" t="n">
        <f aca="false">исход!P300</f>
        <v>0</v>
      </c>
      <c r="Q101" s="17" t="n">
        <f aca="false">исход!Q300</f>
        <v>1845</v>
      </c>
      <c r="R101" s="17" t="n">
        <f aca="false">исход!R300</f>
        <v>1032947</v>
      </c>
      <c r="S101" s="17" t="n">
        <f aca="false">исход!S300</f>
        <v>961845</v>
      </c>
      <c r="T101" s="17" t="n">
        <f aca="false">исход!T300</f>
        <v>71087</v>
      </c>
      <c r="U101" s="17" t="n">
        <f aca="false">исход!U300</f>
        <v>63717</v>
      </c>
      <c r="V101" s="17" t="n">
        <f aca="false">исход!V300</f>
        <v>259708</v>
      </c>
      <c r="W101" s="17" t="n">
        <f aca="false">исход!W300</f>
        <v>28171</v>
      </c>
      <c r="X101" s="17" t="n">
        <f aca="false">исход!X300</f>
        <v>1459</v>
      </c>
      <c r="Y101" s="17" t="n">
        <f aca="false">исход!Y300</f>
        <v>3108666</v>
      </c>
      <c r="Z101" s="17" t="n">
        <f aca="false">исход!Z300</f>
        <v>2333405</v>
      </c>
      <c r="AA101" s="17" t="n">
        <f aca="false">исход!AA300</f>
        <v>234291</v>
      </c>
      <c r="AB101" s="17" t="n">
        <f aca="false">исход!AB300</f>
        <v>540970</v>
      </c>
    </row>
    <row r="102" customFormat="false" ht="26.25" hidden="false" customHeight="false" outlineLevel="0" collapsed="false">
      <c r="A102" s="21" t="s">
        <v>294</v>
      </c>
      <c r="B102" s="16" t="s">
        <v>295</v>
      </c>
      <c r="C102" s="16" t="s">
        <v>296</v>
      </c>
      <c r="D102" s="17" t="n">
        <f aca="false">исход!D308</f>
        <v>9797</v>
      </c>
      <c r="E102" s="17" t="n">
        <f aca="false">исход!E308</f>
        <v>31236</v>
      </c>
      <c r="F102" s="17" t="n">
        <f aca="false">исход!F308</f>
        <v>7826</v>
      </c>
      <c r="G102" s="17" t="n">
        <f aca="false">исход!G308</f>
        <v>1512</v>
      </c>
      <c r="H102" s="17" t="n">
        <f aca="false">исход!H308</f>
        <v>0</v>
      </c>
      <c r="I102" s="17" t="n">
        <f aca="false">исход!I308</f>
        <v>0</v>
      </c>
      <c r="J102" s="17" t="n">
        <f aca="false">исход!J308</f>
        <v>1181</v>
      </c>
      <c r="K102" s="17" t="n">
        <f aca="false">исход!K308</f>
        <v>0</v>
      </c>
      <c r="L102" s="17" t="n">
        <f aca="false">исход!L308</f>
        <v>234</v>
      </c>
      <c r="M102" s="17" t="n">
        <f aca="false">исход!M308</f>
        <v>234</v>
      </c>
      <c r="N102" s="17" t="n">
        <f aca="false">исход!N308</f>
        <v>0</v>
      </c>
      <c r="O102" s="17" t="n">
        <f aca="false">исход!O308</f>
        <v>0</v>
      </c>
      <c r="P102" s="17" t="n">
        <f aca="false">исход!P308</f>
        <v>0</v>
      </c>
      <c r="Q102" s="17" t="n">
        <f aca="false">исход!Q308</f>
        <v>97</v>
      </c>
      <c r="R102" s="17" t="n">
        <f aca="false">исход!R308</f>
        <v>41</v>
      </c>
      <c r="S102" s="17" t="n">
        <f aca="false">исход!S308</f>
        <v>0</v>
      </c>
      <c r="T102" s="17" t="n">
        <f aca="false">исход!T308</f>
        <v>41</v>
      </c>
      <c r="U102" s="17" t="n">
        <f aca="false">исход!U308</f>
        <v>0</v>
      </c>
      <c r="V102" s="17" t="n">
        <f aca="false">исход!V308</f>
        <v>6273</v>
      </c>
      <c r="W102" s="17" t="n">
        <f aca="false">исход!W308</f>
        <v>761</v>
      </c>
      <c r="X102" s="17" t="n">
        <f aca="false">исход!X308</f>
        <v>738</v>
      </c>
      <c r="Y102" s="17" t="n">
        <f aca="false">исход!Y308</f>
        <v>17014</v>
      </c>
      <c r="Z102" s="17" t="n">
        <f aca="false">исход!Z308</f>
        <v>12939</v>
      </c>
      <c r="AA102" s="17" t="n">
        <f aca="false">исход!AA308</f>
        <v>587</v>
      </c>
      <c r="AB102" s="17" t="n">
        <f aca="false">исход!AB308</f>
        <v>3488</v>
      </c>
    </row>
    <row r="103" customFormat="false" ht="26.25" hidden="false" customHeight="false" outlineLevel="0" collapsed="false">
      <c r="A103" s="20" t="s">
        <v>297</v>
      </c>
      <c r="B103" s="16" t="s">
        <v>298</v>
      </c>
      <c r="C103" s="16" t="s">
        <v>299</v>
      </c>
      <c r="D103" s="17" t="n">
        <f aca="false">исход!D309</f>
        <v>3240593</v>
      </c>
      <c r="E103" s="17" t="n">
        <f aca="false">исход!E309</f>
        <v>1976651</v>
      </c>
      <c r="F103" s="17" t="n">
        <f aca="false">исход!F309</f>
        <v>2926597</v>
      </c>
      <c r="G103" s="17" t="n">
        <f aca="false">исход!G309</f>
        <v>2667022</v>
      </c>
      <c r="H103" s="17" t="n">
        <f aca="false">исход!H309</f>
        <v>182594</v>
      </c>
      <c r="I103" s="17" t="n">
        <f aca="false">исход!I309</f>
        <v>20587</v>
      </c>
      <c r="J103" s="17" t="n">
        <f aca="false">исход!J309</f>
        <v>831963</v>
      </c>
      <c r="K103" s="17" t="n">
        <f aca="false">исход!K309</f>
        <v>6314</v>
      </c>
      <c r="L103" s="17" t="n">
        <f aca="false">исход!L309</f>
        <v>1650983</v>
      </c>
      <c r="M103" s="17" t="n">
        <f aca="false">исход!M309</f>
        <v>1650971</v>
      </c>
      <c r="N103" s="17" t="n">
        <f aca="false">исход!N309</f>
        <v>0</v>
      </c>
      <c r="O103" s="17" t="n">
        <f aca="false">исход!O309</f>
        <v>13</v>
      </c>
      <c r="P103" s="17" t="n">
        <f aca="false">исход!P309</f>
        <v>0</v>
      </c>
      <c r="Q103" s="17" t="n">
        <f aca="false">исход!Q309</f>
        <v>1469</v>
      </c>
      <c r="R103" s="17" t="n">
        <f aca="false">исход!R309</f>
        <v>68659</v>
      </c>
      <c r="S103" s="17" t="n">
        <f aca="false">исход!S309</f>
        <v>16682</v>
      </c>
      <c r="T103" s="17" t="n">
        <f aca="false">исход!T309</f>
        <v>51962</v>
      </c>
      <c r="U103" s="17" t="n">
        <f aca="false">исход!U309</f>
        <v>7900</v>
      </c>
      <c r="V103" s="17" t="n">
        <f aca="false">исход!V309</f>
        <v>183016</v>
      </c>
      <c r="W103" s="17" t="n">
        <f aca="false">исход!W309</f>
        <v>19205</v>
      </c>
      <c r="X103" s="17" t="n">
        <f aca="false">исход!X309</f>
        <v>632</v>
      </c>
      <c r="Y103" s="17" t="n">
        <f aca="false">исход!Y309</f>
        <v>1613426</v>
      </c>
      <c r="Z103" s="17" t="n">
        <f aca="false">исход!Z309</f>
        <v>1209923</v>
      </c>
      <c r="AA103" s="17" t="n">
        <f aca="false">исход!AA309</f>
        <v>120141</v>
      </c>
      <c r="AB103" s="17" t="n">
        <f aca="false">исход!AB309</f>
        <v>283362</v>
      </c>
    </row>
    <row r="104" customFormat="false" ht="15" hidden="false" customHeight="false" outlineLevel="0" collapsed="false">
      <c r="A104" s="20" t="s">
        <v>300</v>
      </c>
      <c r="B104" s="16" t="s">
        <v>301</v>
      </c>
      <c r="C104" s="16" t="s">
        <v>302</v>
      </c>
      <c r="D104" s="17" t="n">
        <f aca="false">исход!D310</f>
        <v>496566</v>
      </c>
      <c r="E104" s="17" t="n">
        <f aca="false">исход!E310</f>
        <v>97774</v>
      </c>
      <c r="F104" s="17" t="n">
        <f aca="false">исход!F310</f>
        <v>342061</v>
      </c>
      <c r="G104" s="17" t="n">
        <f aca="false">исход!G310</f>
        <v>128255</v>
      </c>
      <c r="H104" s="17" t="n">
        <f aca="false">исход!H310</f>
        <v>42928</v>
      </c>
      <c r="I104" s="17" t="n">
        <f aca="false">исход!I310</f>
        <v>15</v>
      </c>
      <c r="J104" s="17" t="n">
        <f aca="false">исход!J310</f>
        <v>84142</v>
      </c>
      <c r="K104" s="17" t="n">
        <f aca="false">исход!K310</f>
        <v>0</v>
      </c>
      <c r="L104" s="17" t="n">
        <f aca="false">исход!L310</f>
        <v>1185</v>
      </c>
      <c r="M104" s="17" t="n">
        <f aca="false">исход!M310</f>
        <v>1185</v>
      </c>
      <c r="N104" s="17" t="n">
        <f aca="false">исход!N310</f>
        <v>0</v>
      </c>
      <c r="O104" s="17" t="n">
        <f aca="false">исход!O310</f>
        <v>0</v>
      </c>
      <c r="P104" s="17" t="n">
        <f aca="false">исход!P310</f>
        <v>0</v>
      </c>
      <c r="Q104" s="17" t="n">
        <f aca="false">исход!Q310</f>
        <v>0</v>
      </c>
      <c r="R104" s="17" t="n">
        <f aca="false">исход!R310</f>
        <v>210139</v>
      </c>
      <c r="S104" s="17" t="n">
        <f aca="false">исход!S310</f>
        <v>209427</v>
      </c>
      <c r="T104" s="17" t="n">
        <f aca="false">исход!T310</f>
        <v>712</v>
      </c>
      <c r="U104" s="17" t="n">
        <f aca="false">исход!U310</f>
        <v>3667</v>
      </c>
      <c r="V104" s="17" t="n">
        <f aca="false">исход!V310</f>
        <v>0</v>
      </c>
      <c r="W104" s="17" t="n">
        <f aca="false">исход!W310</f>
        <v>0</v>
      </c>
      <c r="X104" s="17" t="n">
        <f aca="false">исход!X310</f>
        <v>0</v>
      </c>
      <c r="Y104" s="17" t="n">
        <f aca="false">исход!Y310</f>
        <v>92124</v>
      </c>
      <c r="Z104" s="17" t="n">
        <f aca="false">исход!Z310</f>
        <v>67982</v>
      </c>
      <c r="AA104" s="17" t="n">
        <f aca="false">исход!AA310</f>
        <v>8177</v>
      </c>
      <c r="AB104" s="17" t="n">
        <f aca="false">исход!AB310</f>
        <v>15965</v>
      </c>
    </row>
    <row r="105" customFormat="false" ht="26.25" hidden="false" customHeight="false" outlineLevel="0" collapsed="false">
      <c r="A105" s="19" t="s">
        <v>303</v>
      </c>
      <c r="B105" s="16" t="s">
        <v>304</v>
      </c>
      <c r="C105" s="16" t="s">
        <v>305</v>
      </c>
      <c r="D105" s="17" t="n">
        <f aca="false">исход!D311</f>
        <v>4484</v>
      </c>
      <c r="E105" s="17" t="n">
        <f aca="false">исход!E311</f>
        <v>3034</v>
      </c>
      <c r="F105" s="17" t="n">
        <f aca="false">исход!F311</f>
        <v>4248</v>
      </c>
      <c r="G105" s="17" t="n">
        <f aca="false">исход!G311</f>
        <v>176</v>
      </c>
      <c r="H105" s="17" t="n">
        <f aca="false">исход!H311</f>
        <v>35</v>
      </c>
      <c r="I105" s="17" t="n">
        <f aca="false">исход!I311</f>
        <v>0</v>
      </c>
      <c r="J105" s="17" t="n">
        <f aca="false">исход!J311</f>
        <v>140</v>
      </c>
      <c r="K105" s="17" t="n">
        <f aca="false">исход!K311</f>
        <v>0</v>
      </c>
      <c r="L105" s="17" t="n">
        <f aca="false">исход!L311</f>
        <v>1</v>
      </c>
      <c r="M105" s="17" t="n">
        <f aca="false">исход!M311</f>
        <v>1</v>
      </c>
      <c r="N105" s="17" t="n">
        <f aca="false">исход!N311</f>
        <v>0</v>
      </c>
      <c r="O105" s="17" t="n">
        <f aca="false">исход!O311</f>
        <v>0</v>
      </c>
      <c r="P105" s="17" t="n">
        <f aca="false">исход!P311</f>
        <v>0</v>
      </c>
      <c r="Q105" s="17" t="n">
        <f aca="false">исход!Q311</f>
        <v>0</v>
      </c>
      <c r="R105" s="17" t="n">
        <f aca="false">исход!R311</f>
        <v>0</v>
      </c>
      <c r="S105" s="17" t="n">
        <f aca="false">исход!S311</f>
        <v>0</v>
      </c>
      <c r="T105" s="17" t="n">
        <f aca="false">исход!T311</f>
        <v>0</v>
      </c>
      <c r="U105" s="17" t="n">
        <f aca="false">исход!U311</f>
        <v>0</v>
      </c>
      <c r="V105" s="17" t="n">
        <f aca="false">исход!V311</f>
        <v>4072</v>
      </c>
      <c r="W105" s="17" t="n">
        <f aca="false">исход!W311</f>
        <v>31</v>
      </c>
      <c r="X105" s="17" t="n">
        <f aca="false">исход!X311</f>
        <v>0</v>
      </c>
      <c r="Y105" s="17" t="n">
        <f aca="false">исход!Y311</f>
        <v>1884</v>
      </c>
      <c r="Z105" s="17" t="n">
        <f aca="false">исход!Z311</f>
        <v>1511</v>
      </c>
      <c r="AA105" s="17" t="n">
        <f aca="false">исход!AA311</f>
        <v>67</v>
      </c>
      <c r="AB105" s="17" t="n">
        <f aca="false">исход!AB311</f>
        <v>306</v>
      </c>
    </row>
    <row r="106" customFormat="false" ht="26.25" hidden="false" customHeight="false" outlineLevel="0" collapsed="false">
      <c r="A106" s="19" t="s">
        <v>306</v>
      </c>
      <c r="B106" s="16" t="s">
        <v>307</v>
      </c>
      <c r="C106" s="16" t="s">
        <v>308</v>
      </c>
      <c r="D106" s="17" t="n">
        <f aca="false">исход!D321</f>
        <v>1330506</v>
      </c>
      <c r="E106" s="17" t="n">
        <f aca="false">исход!E321</f>
        <v>864384</v>
      </c>
      <c r="F106" s="17" t="n">
        <f aca="false">исход!F321</f>
        <v>1175074</v>
      </c>
      <c r="G106" s="17" t="n">
        <f aca="false">исход!G321</f>
        <v>796677</v>
      </c>
      <c r="H106" s="17" t="n">
        <f aca="false">исход!H321</f>
        <v>153228</v>
      </c>
      <c r="I106" s="17" t="n">
        <f aca="false">исход!I321</f>
        <v>18435</v>
      </c>
      <c r="J106" s="17" t="n">
        <f aca="false">исход!J321</f>
        <v>521892</v>
      </c>
      <c r="K106" s="17" t="n">
        <f aca="false">исход!K321</f>
        <v>332</v>
      </c>
      <c r="L106" s="17" t="n">
        <f aca="false">исход!L321</f>
        <v>119958</v>
      </c>
      <c r="M106" s="17" t="n">
        <f aca="false">исход!M321</f>
        <v>119582</v>
      </c>
      <c r="N106" s="17" t="n">
        <f aca="false">исход!N321</f>
        <v>0</v>
      </c>
      <c r="O106" s="17" t="n">
        <f aca="false">исход!O321</f>
        <v>725</v>
      </c>
      <c r="P106" s="17" t="n">
        <f aca="false">исход!P321</f>
        <v>690</v>
      </c>
      <c r="Q106" s="17" t="n">
        <f aca="false">исход!Q321</f>
        <v>874</v>
      </c>
      <c r="R106" s="17" t="n">
        <f aca="false">исход!R321</f>
        <v>289895</v>
      </c>
      <c r="S106" s="17" t="n">
        <f aca="false">исход!S321</f>
        <v>276333</v>
      </c>
      <c r="T106" s="17" t="n">
        <f aca="false">исход!T321</f>
        <v>13562</v>
      </c>
      <c r="U106" s="17" t="n">
        <f aca="false">исход!U321</f>
        <v>12240</v>
      </c>
      <c r="V106" s="17" t="n">
        <f aca="false">исход!V321</f>
        <v>76262</v>
      </c>
      <c r="W106" s="17" t="n">
        <f aca="false">исход!W321</f>
        <v>1299</v>
      </c>
      <c r="X106" s="17" t="n">
        <f aca="false">исход!X321</f>
        <v>33</v>
      </c>
      <c r="Y106" s="17" t="n">
        <f aca="false">исход!Y321</f>
        <v>717013</v>
      </c>
      <c r="Z106" s="17" t="n">
        <f aca="false">исход!Z321</f>
        <v>535079</v>
      </c>
      <c r="AA106" s="17" t="n">
        <f aca="false">исход!AA321</f>
        <v>52456</v>
      </c>
      <c r="AB106" s="17" t="n">
        <f aca="false">исход!AB321</f>
        <v>129478</v>
      </c>
    </row>
    <row r="107" customFormat="false" ht="26.25" hidden="false" customHeight="false" outlineLevel="0" collapsed="false">
      <c r="A107" s="19" t="s">
        <v>309</v>
      </c>
      <c r="B107" s="16" t="s">
        <v>310</v>
      </c>
      <c r="C107" s="16" t="s">
        <v>311</v>
      </c>
      <c r="D107" s="17" t="n">
        <f aca="false">исход!D325</f>
        <v>142198</v>
      </c>
      <c r="E107" s="17" t="n">
        <f aca="false">исход!E325</f>
        <v>261094</v>
      </c>
      <c r="F107" s="17" t="n">
        <f aca="false">исход!F325</f>
        <v>139375</v>
      </c>
      <c r="G107" s="17" t="n">
        <f aca="false">исход!G325</f>
        <v>126123</v>
      </c>
      <c r="H107" s="17" t="n">
        <f aca="false">исход!H325</f>
        <v>18443</v>
      </c>
      <c r="I107" s="17" t="n">
        <f aca="false">исход!I325</f>
        <v>111</v>
      </c>
      <c r="J107" s="17" t="n">
        <f aca="false">исход!J325</f>
        <v>100530</v>
      </c>
      <c r="K107" s="17" t="n">
        <f aca="false">исход!K325</f>
        <v>14</v>
      </c>
      <c r="L107" s="17" t="n">
        <f aca="false">исход!L325</f>
        <v>7107</v>
      </c>
      <c r="M107" s="17" t="n">
        <f aca="false">исход!M325</f>
        <v>7107</v>
      </c>
      <c r="N107" s="17" t="n">
        <f aca="false">исход!N325</f>
        <v>0</v>
      </c>
      <c r="O107" s="17" t="n">
        <f aca="false">исход!O325</f>
        <v>0</v>
      </c>
      <c r="P107" s="17" t="n">
        <f aca="false">исход!P325</f>
        <v>0</v>
      </c>
      <c r="Q107" s="17" t="n">
        <f aca="false">исход!Q325</f>
        <v>43</v>
      </c>
      <c r="R107" s="17" t="n">
        <f aca="false">исход!R325</f>
        <v>3243</v>
      </c>
      <c r="S107" s="17" t="n">
        <f aca="false">исход!S325</f>
        <v>2001</v>
      </c>
      <c r="T107" s="17" t="n">
        <f aca="false">исход!T325</f>
        <v>1242</v>
      </c>
      <c r="U107" s="17" t="n">
        <f aca="false">исход!U325</f>
        <v>1684</v>
      </c>
      <c r="V107" s="17" t="n">
        <f aca="false">исход!V325</f>
        <v>8325</v>
      </c>
      <c r="W107" s="17" t="n">
        <f aca="false">исход!W325</f>
        <v>15</v>
      </c>
      <c r="X107" s="17" t="n">
        <f aca="false">исход!X325</f>
        <v>37</v>
      </c>
      <c r="Y107" s="17" t="n">
        <f aca="false">исход!Y325</f>
        <v>233023</v>
      </c>
      <c r="Z107" s="17" t="n">
        <f aca="false">исход!Z325</f>
        <v>171019</v>
      </c>
      <c r="AA107" s="17" t="n">
        <f aca="false">исход!AA325</f>
        <v>21943</v>
      </c>
      <c r="AB107" s="17" t="n">
        <f aca="false">исход!AB325</f>
        <v>40061</v>
      </c>
    </row>
    <row r="108" customFormat="false" ht="26.25" hidden="false" customHeight="false" outlineLevel="0" collapsed="false">
      <c r="A108" s="18" t="s">
        <v>312</v>
      </c>
      <c r="B108" s="16" t="s">
        <v>313</v>
      </c>
      <c r="C108" s="16" t="s">
        <v>314</v>
      </c>
      <c r="D108" s="17" t="n">
        <f aca="false">исход!D329</f>
        <v>683953</v>
      </c>
      <c r="E108" s="17" t="n">
        <f aca="false">исход!E329</f>
        <v>746501</v>
      </c>
      <c r="F108" s="17" t="n">
        <f aca="false">исход!F329</f>
        <v>734207</v>
      </c>
      <c r="G108" s="17" t="n">
        <f aca="false">исход!G329</f>
        <v>482249</v>
      </c>
      <c r="H108" s="17" t="n">
        <f aca="false">исход!H329</f>
        <v>15906</v>
      </c>
      <c r="I108" s="17" t="n">
        <f aca="false">исход!I329</f>
        <v>818</v>
      </c>
      <c r="J108" s="17" t="n">
        <f aca="false">исход!J329</f>
        <v>309146</v>
      </c>
      <c r="K108" s="17" t="n">
        <f aca="false">исход!K329</f>
        <v>138</v>
      </c>
      <c r="L108" s="17" t="n">
        <f aca="false">исход!L329</f>
        <v>155155</v>
      </c>
      <c r="M108" s="17" t="n">
        <f aca="false">исход!M329</f>
        <v>154213</v>
      </c>
      <c r="N108" s="17" t="n">
        <f aca="false">исход!N329</f>
        <v>1464</v>
      </c>
      <c r="O108" s="17" t="n">
        <f aca="false">исход!O329</f>
        <v>35</v>
      </c>
      <c r="P108" s="17" t="n">
        <f aca="false">исход!P329</f>
        <v>13</v>
      </c>
      <c r="Q108" s="17" t="n">
        <f aca="false">исход!Q329</f>
        <v>543</v>
      </c>
      <c r="R108" s="17" t="n">
        <f aca="false">исход!R329</f>
        <v>13945</v>
      </c>
      <c r="S108" s="17" t="n">
        <f aca="false">исход!S329</f>
        <v>13054</v>
      </c>
      <c r="T108" s="17" t="n">
        <f aca="false">исход!T329</f>
        <v>891</v>
      </c>
      <c r="U108" s="17" t="n">
        <f aca="false">исход!U329</f>
        <v>3203</v>
      </c>
      <c r="V108" s="17" t="n">
        <f aca="false">исход!V329</f>
        <v>234810</v>
      </c>
      <c r="W108" s="17" t="n">
        <f aca="false">исход!W329</f>
        <v>23583</v>
      </c>
      <c r="X108" s="17" t="n">
        <f aca="false">исход!X329</f>
        <v>245</v>
      </c>
      <c r="Y108" s="17" t="n">
        <f aca="false">исход!Y329</f>
        <v>603163</v>
      </c>
      <c r="Z108" s="17" t="n">
        <f aca="false">исход!Z329</f>
        <v>442293</v>
      </c>
      <c r="AA108" s="17" t="n">
        <f aca="false">исход!AA329</f>
        <v>42489</v>
      </c>
      <c r="AB108" s="17" t="n">
        <f aca="false">исход!AB329</f>
        <v>118381</v>
      </c>
    </row>
    <row r="109" customFormat="false" ht="26.25" hidden="false" customHeight="false" outlineLevel="0" collapsed="false">
      <c r="A109" s="20" t="s">
        <v>315</v>
      </c>
      <c r="B109" s="16" t="s">
        <v>316</v>
      </c>
      <c r="C109" s="16" t="s">
        <v>317</v>
      </c>
      <c r="D109" s="17" t="n">
        <f aca="false">исход!D333</f>
        <v>131904</v>
      </c>
      <c r="E109" s="17" t="n">
        <f aca="false">исход!E333</f>
        <v>100360</v>
      </c>
      <c r="F109" s="17" t="n">
        <f aca="false">исход!F333</f>
        <v>151301</v>
      </c>
      <c r="G109" s="17" t="n">
        <f aca="false">исход!G333</f>
        <v>96291</v>
      </c>
      <c r="H109" s="17" t="n">
        <f aca="false">исход!H333</f>
        <v>3267</v>
      </c>
      <c r="I109" s="17" t="n">
        <f aca="false">исход!I333</f>
        <v>843</v>
      </c>
      <c r="J109" s="17" t="n">
        <f aca="false">исход!J333</f>
        <v>42235</v>
      </c>
      <c r="K109" s="17" t="n">
        <f aca="false">исход!K333</f>
        <v>0</v>
      </c>
      <c r="L109" s="17" t="n">
        <f aca="false">исход!L333</f>
        <v>50187</v>
      </c>
      <c r="M109" s="17" t="n">
        <f aca="false">исход!M333</f>
        <v>50187</v>
      </c>
      <c r="N109" s="17" t="n">
        <f aca="false">исход!N333</f>
        <v>527</v>
      </c>
      <c r="O109" s="17" t="n">
        <f aca="false">исход!O333</f>
        <v>0</v>
      </c>
      <c r="P109" s="17" t="n">
        <f aca="false">исход!P333</f>
        <v>0</v>
      </c>
      <c r="Q109" s="17" t="n">
        <f aca="false">исход!Q333</f>
        <v>75</v>
      </c>
      <c r="R109" s="17" t="n">
        <f aca="false">исход!R333</f>
        <v>2081</v>
      </c>
      <c r="S109" s="17" t="n">
        <f aca="false">исход!S333</f>
        <v>1754</v>
      </c>
      <c r="T109" s="17" t="n">
        <f aca="false">исход!T333</f>
        <v>328</v>
      </c>
      <c r="U109" s="17" t="n">
        <f aca="false">исход!U333</f>
        <v>1342</v>
      </c>
      <c r="V109" s="17" t="n">
        <f aca="false">исход!V333</f>
        <v>51587</v>
      </c>
      <c r="W109" s="17" t="n">
        <f aca="false">исход!W333</f>
        <v>466</v>
      </c>
      <c r="X109" s="17" t="n">
        <f aca="false">исход!X333</f>
        <v>0</v>
      </c>
      <c r="Y109" s="17" t="n">
        <f aca="false">исход!Y333</f>
        <v>79507</v>
      </c>
      <c r="Z109" s="17" t="n">
        <f aca="false">исход!Z333</f>
        <v>57357</v>
      </c>
      <c r="AA109" s="17" t="n">
        <f aca="false">исход!AA333</f>
        <v>5018</v>
      </c>
      <c r="AB109" s="17" t="n">
        <f aca="false">исход!AB333</f>
        <v>17132</v>
      </c>
    </row>
    <row r="110" customFormat="false" ht="26.25" hidden="false" customHeight="false" outlineLevel="0" collapsed="false">
      <c r="A110" s="18" t="s">
        <v>318</v>
      </c>
      <c r="B110" s="16" t="s">
        <v>319</v>
      </c>
      <c r="C110" s="16" t="s">
        <v>320</v>
      </c>
      <c r="D110" s="17" t="n">
        <f aca="false">исход!D342</f>
        <v>1443615</v>
      </c>
      <c r="E110" s="17" t="n">
        <f aca="false">исход!E342</f>
        <v>687225</v>
      </c>
      <c r="F110" s="17" t="n">
        <f aca="false">исход!F342</f>
        <v>1303098</v>
      </c>
      <c r="G110" s="17" t="n">
        <f aca="false">исход!G342</f>
        <v>1087157</v>
      </c>
      <c r="H110" s="17" t="n">
        <f aca="false">исход!H342</f>
        <v>183123</v>
      </c>
      <c r="I110" s="17" t="n">
        <f aca="false">исход!I342</f>
        <v>12186</v>
      </c>
      <c r="J110" s="17" t="n">
        <f aca="false">исход!J342</f>
        <v>626835</v>
      </c>
      <c r="K110" s="17" t="n">
        <f aca="false">исход!K342</f>
        <v>4109</v>
      </c>
      <c r="L110" s="17" t="n">
        <f aca="false">исход!L342</f>
        <v>276094</v>
      </c>
      <c r="M110" s="17" t="n">
        <f aca="false">исход!M342</f>
        <v>276094</v>
      </c>
      <c r="N110" s="17" t="n">
        <f aca="false">исход!N342</f>
        <v>0</v>
      </c>
      <c r="O110" s="17" t="n">
        <f aca="false">исход!O342</f>
        <v>0</v>
      </c>
      <c r="P110" s="17" t="n">
        <f aca="false">исход!P342</f>
        <v>0</v>
      </c>
      <c r="Q110" s="17" t="n">
        <f aca="false">исход!Q342</f>
        <v>1105</v>
      </c>
      <c r="R110" s="17" t="n">
        <f aca="false">исход!R342</f>
        <v>39144</v>
      </c>
      <c r="S110" s="17" t="n">
        <f aca="false">исход!S342</f>
        <v>37182</v>
      </c>
      <c r="T110" s="17" t="n">
        <f aca="false">исход!T342</f>
        <v>1962</v>
      </c>
      <c r="U110" s="17" t="n">
        <f aca="false">исход!U342</f>
        <v>2562</v>
      </c>
      <c r="V110" s="17" t="n">
        <f aca="false">исход!V342</f>
        <v>174235</v>
      </c>
      <c r="W110" s="17" t="n">
        <f aca="false">исход!W342</f>
        <v>1671</v>
      </c>
      <c r="X110" s="17" t="n">
        <f aca="false">исход!X342</f>
        <v>700</v>
      </c>
      <c r="Y110" s="17" t="n">
        <f aca="false">исход!Y342</f>
        <v>569359</v>
      </c>
      <c r="Z110" s="17" t="n">
        <f aca="false">исход!Z342</f>
        <v>420439</v>
      </c>
      <c r="AA110" s="17" t="n">
        <f aca="false">исход!AA342</f>
        <v>47869</v>
      </c>
      <c r="AB110" s="17" t="n">
        <f aca="false">исход!AB342</f>
        <v>101051</v>
      </c>
    </row>
    <row r="111" customFormat="false" ht="15" hidden="false" customHeight="false" outlineLevel="0" collapsed="false">
      <c r="A111" s="18" t="s">
        <v>8</v>
      </c>
      <c r="B111" s="16"/>
      <c r="C111" s="16"/>
      <c r="D111" s="17"/>
      <c r="E111" s="17"/>
      <c r="F111" s="17"/>
      <c r="G111" s="17"/>
      <c r="H111" s="17"/>
      <c r="I111" s="17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</row>
    <row r="112" customFormat="false" ht="26.25" hidden="false" customHeight="false" outlineLevel="0" collapsed="false">
      <c r="A112" s="19" t="s">
        <v>321</v>
      </c>
      <c r="B112" s="16" t="s">
        <v>322</v>
      </c>
      <c r="C112" s="16" t="s">
        <v>323</v>
      </c>
      <c r="D112" s="17" t="n">
        <f aca="false">исход!D344</f>
        <v>57211</v>
      </c>
      <c r="E112" s="17" t="n">
        <f aca="false">исход!E344</f>
        <v>43569</v>
      </c>
      <c r="F112" s="17" t="n">
        <f aca="false">исход!F344</f>
        <v>44761</v>
      </c>
      <c r="G112" s="17" t="n">
        <f aca="false">исход!G344</f>
        <v>37884</v>
      </c>
      <c r="H112" s="17" t="n">
        <f aca="false">исход!H344</f>
        <v>3351</v>
      </c>
      <c r="I112" s="17" t="n">
        <f aca="false">исход!I344</f>
        <v>501</v>
      </c>
      <c r="J112" s="17" t="n">
        <f aca="false">исход!J344</f>
        <v>16910</v>
      </c>
      <c r="K112" s="17" t="n">
        <f aca="false">исход!K344</f>
        <v>0</v>
      </c>
      <c r="L112" s="17" t="n">
        <f aca="false">исход!L344</f>
        <v>17589</v>
      </c>
      <c r="M112" s="17" t="n">
        <f aca="false">исход!M344</f>
        <v>17589</v>
      </c>
      <c r="N112" s="17" t="n">
        <f aca="false">исход!N344</f>
        <v>0</v>
      </c>
      <c r="O112" s="17" t="n">
        <f aca="false">исход!O344</f>
        <v>0</v>
      </c>
      <c r="P112" s="17" t="n">
        <f aca="false">исход!P344</f>
        <v>0</v>
      </c>
      <c r="Q112" s="17" t="n">
        <f aca="false">исход!Q344</f>
        <v>34</v>
      </c>
      <c r="R112" s="17" t="n">
        <f aca="false">исход!R344</f>
        <v>169</v>
      </c>
      <c r="S112" s="17" t="n">
        <f aca="false">исход!S344</f>
        <v>134</v>
      </c>
      <c r="T112" s="17" t="n">
        <f aca="false">исход!T344</f>
        <v>36</v>
      </c>
      <c r="U112" s="17" t="n">
        <f aca="false">исход!U344</f>
        <v>62</v>
      </c>
      <c r="V112" s="17" t="n">
        <f aca="false">исход!V344</f>
        <v>6646</v>
      </c>
      <c r="W112" s="17" t="n">
        <f aca="false">исход!W344</f>
        <v>44</v>
      </c>
      <c r="X112" s="17" t="n">
        <f aca="false">исход!X344</f>
        <v>32</v>
      </c>
      <c r="Y112" s="17" t="n">
        <f aca="false">исход!Y344</f>
        <v>35157</v>
      </c>
      <c r="Z112" s="17" t="n">
        <f aca="false">исход!Z344</f>
        <v>26048</v>
      </c>
      <c r="AA112" s="17" t="n">
        <f aca="false">исход!AA344</f>
        <v>2878</v>
      </c>
      <c r="AB112" s="17" t="n">
        <f aca="false">исход!AB344</f>
        <v>6231</v>
      </c>
    </row>
    <row r="113" customFormat="false" ht="26.25" hidden="false" customHeight="false" outlineLevel="0" collapsed="false">
      <c r="A113" s="19" t="s">
        <v>324</v>
      </c>
      <c r="B113" s="16" t="s">
        <v>325</v>
      </c>
      <c r="C113" s="16" t="s">
        <v>326</v>
      </c>
      <c r="D113" s="17" t="n">
        <f aca="false">исход!D356</f>
        <v>735318</v>
      </c>
      <c r="E113" s="17" t="n">
        <f aca="false">исход!E356</f>
        <v>197617</v>
      </c>
      <c r="F113" s="17" t="n">
        <f aca="false">исход!F356</f>
        <v>672238</v>
      </c>
      <c r="G113" s="17" t="n">
        <f aca="false">исход!G356</f>
        <v>603832</v>
      </c>
      <c r="H113" s="17" t="n">
        <f aca="false">исход!H356</f>
        <v>149727</v>
      </c>
      <c r="I113" s="17" t="n">
        <f aca="false">исход!I356</f>
        <v>8342</v>
      </c>
      <c r="J113" s="17" t="n">
        <f aca="false">исход!J356</f>
        <v>267061</v>
      </c>
      <c r="K113" s="17" t="n">
        <f aca="false">исход!K356</f>
        <v>3122</v>
      </c>
      <c r="L113" s="17" t="n">
        <f aca="false">исход!L356</f>
        <v>186643</v>
      </c>
      <c r="M113" s="17" t="n">
        <f aca="false">исход!M356</f>
        <v>186643</v>
      </c>
      <c r="N113" s="17" t="n">
        <f aca="false">исход!N356</f>
        <v>0</v>
      </c>
      <c r="O113" s="17" t="n">
        <f aca="false">исход!O356</f>
        <v>0</v>
      </c>
      <c r="P113" s="17" t="n">
        <f aca="false">исход!P356</f>
        <v>0</v>
      </c>
      <c r="Q113" s="17" t="n">
        <f aca="false">исход!Q356</f>
        <v>401</v>
      </c>
      <c r="R113" s="17" t="n">
        <f aca="false">исход!R356</f>
        <v>34920</v>
      </c>
      <c r="S113" s="17" t="n">
        <f aca="false">исход!S356</f>
        <v>33562</v>
      </c>
      <c r="T113" s="17" t="n">
        <f aca="false">исход!T356</f>
        <v>1359</v>
      </c>
      <c r="U113" s="17" t="n">
        <f aca="false">исход!U356</f>
        <v>1071</v>
      </c>
      <c r="V113" s="17" t="n">
        <f aca="false">исход!V356</f>
        <v>32415</v>
      </c>
      <c r="W113" s="17" t="n">
        <f aca="false">исход!W356</f>
        <v>25</v>
      </c>
      <c r="X113" s="17" t="n">
        <f aca="false">исход!X356</f>
        <v>0</v>
      </c>
      <c r="Y113" s="17" t="n">
        <f aca="false">исход!Y356</f>
        <v>175924</v>
      </c>
      <c r="Z113" s="17" t="n">
        <f aca="false">исход!Z356</f>
        <v>127948</v>
      </c>
      <c r="AA113" s="17" t="n">
        <f aca="false">исход!AA356</f>
        <v>13745</v>
      </c>
      <c r="AB113" s="17" t="n">
        <f aca="false">исход!AB356</f>
        <v>34231</v>
      </c>
    </row>
    <row r="114" customFormat="false" ht="26.25" hidden="false" customHeight="false" outlineLevel="0" collapsed="false">
      <c r="A114" s="18" t="s">
        <v>327</v>
      </c>
      <c r="B114" s="16" t="s">
        <v>328</v>
      </c>
      <c r="C114" s="16" t="s">
        <v>329</v>
      </c>
      <c r="D114" s="17" t="n">
        <f aca="false">исход!D367</f>
        <v>5806443</v>
      </c>
      <c r="E114" s="17" t="n">
        <f aca="false">исход!E367</f>
        <v>358939</v>
      </c>
      <c r="F114" s="17" t="n">
        <f aca="false">исход!F367</f>
        <v>5446237</v>
      </c>
      <c r="G114" s="17" t="n">
        <f aca="false">исход!G367</f>
        <v>5267350</v>
      </c>
      <c r="H114" s="17" t="n">
        <f aca="false">исход!H367</f>
        <v>4099065</v>
      </c>
      <c r="I114" s="17" t="n">
        <f aca="false">исход!I367</f>
        <v>24261</v>
      </c>
      <c r="J114" s="17" t="n">
        <f aca="false">исход!J367</f>
        <v>911969</v>
      </c>
      <c r="K114" s="17" t="n">
        <f aca="false">исход!K367</f>
        <v>11256</v>
      </c>
      <c r="L114" s="17" t="n">
        <f aca="false">исход!L367</f>
        <v>232211</v>
      </c>
      <c r="M114" s="17" t="n">
        <f aca="false">исход!M367</f>
        <v>232211</v>
      </c>
      <c r="N114" s="17" t="n">
        <f aca="false">исход!N367</f>
        <v>0</v>
      </c>
      <c r="O114" s="17" t="n">
        <f aca="false">исход!O367</f>
        <v>0</v>
      </c>
      <c r="P114" s="17" t="n">
        <f aca="false">исход!P367</f>
        <v>0</v>
      </c>
      <c r="Q114" s="17" t="n">
        <f aca="false">исход!Q367</f>
        <v>24105</v>
      </c>
      <c r="R114" s="17" t="n">
        <f aca="false">исход!R367</f>
        <v>99592</v>
      </c>
      <c r="S114" s="17" t="n">
        <f aca="false">исход!S367</f>
        <v>93546</v>
      </c>
      <c r="T114" s="17" t="n">
        <f aca="false">исход!T367</f>
        <v>6046</v>
      </c>
      <c r="U114" s="17" t="n">
        <f aca="false">исход!U367</f>
        <v>20112</v>
      </c>
      <c r="V114" s="17" t="n">
        <f aca="false">исход!V367</f>
        <v>59183</v>
      </c>
      <c r="W114" s="17" t="n">
        <f aca="false">исход!W367</f>
        <v>121</v>
      </c>
      <c r="X114" s="17" t="n">
        <f aca="false">исход!X367</f>
        <v>36</v>
      </c>
      <c r="Y114" s="17" t="n">
        <f aca="false">исход!Y367</f>
        <v>304105</v>
      </c>
      <c r="Z114" s="17" t="n">
        <f aca="false">исход!Z367</f>
        <v>222169</v>
      </c>
      <c r="AA114" s="17" t="n">
        <f aca="false">исход!AA367</f>
        <v>21693</v>
      </c>
      <c r="AB114" s="17" t="n">
        <f aca="false">исход!AB367</f>
        <v>60243</v>
      </c>
    </row>
    <row r="115" customFormat="false" ht="15" hidden="false" customHeight="false" outlineLevel="0" collapsed="false">
      <c r="A115" s="18" t="s">
        <v>8</v>
      </c>
      <c r="B115" s="16"/>
      <c r="C115" s="16"/>
      <c r="D115" s="17"/>
      <c r="E115" s="17"/>
      <c r="F115" s="17"/>
      <c r="G115" s="17"/>
      <c r="H115" s="17"/>
      <c r="I115" s="17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</row>
    <row r="116" customFormat="false" ht="51.75" hidden="false" customHeight="false" outlineLevel="0" collapsed="false">
      <c r="A116" s="19" t="s">
        <v>330</v>
      </c>
      <c r="B116" s="16" t="s">
        <v>331</v>
      </c>
      <c r="C116" s="16" t="s">
        <v>332</v>
      </c>
      <c r="D116" s="17" t="n">
        <f aca="false">исход!D369</f>
        <v>5445563</v>
      </c>
      <c r="E116" s="17" t="n">
        <f aca="false">исход!E369</f>
        <v>284146</v>
      </c>
      <c r="F116" s="17" t="n">
        <f aca="false">исход!F369</f>
        <v>5075264</v>
      </c>
      <c r="G116" s="17" t="n">
        <f aca="false">исход!G369</f>
        <v>4949578</v>
      </c>
      <c r="H116" s="17" t="n">
        <f aca="false">исход!H369</f>
        <v>4059579</v>
      </c>
      <c r="I116" s="17" t="n">
        <f aca="false">исход!I369</f>
        <v>22541</v>
      </c>
      <c r="J116" s="17" t="n">
        <f aca="false">исход!J369</f>
        <v>691915</v>
      </c>
      <c r="K116" s="17" t="n">
        <f aca="false">исход!K369</f>
        <v>8665</v>
      </c>
      <c r="L116" s="17" t="n">
        <f aca="false">исход!L369</f>
        <v>176904</v>
      </c>
      <c r="M116" s="17" t="n">
        <f aca="false">исход!M369</f>
        <v>176904</v>
      </c>
      <c r="N116" s="17" t="n">
        <f aca="false">исход!N369</f>
        <v>0</v>
      </c>
      <c r="O116" s="17" t="n">
        <f aca="false">исход!O369</f>
        <v>0</v>
      </c>
      <c r="P116" s="17" t="n">
        <f aca="false">исход!P369</f>
        <v>0</v>
      </c>
      <c r="Q116" s="17" t="n">
        <f aca="false">исход!Q369</f>
        <v>21180</v>
      </c>
      <c r="R116" s="17" t="n">
        <f aca="false">исход!R369</f>
        <v>86849</v>
      </c>
      <c r="S116" s="17" t="n">
        <f aca="false">исход!S369</f>
        <v>81102</v>
      </c>
      <c r="T116" s="17" t="n">
        <f aca="false">исход!T369</f>
        <v>5748</v>
      </c>
      <c r="U116" s="17" t="n">
        <f aca="false">исход!U369</f>
        <v>18776</v>
      </c>
      <c r="V116" s="17" t="n">
        <f aca="false">исход!V369</f>
        <v>20061</v>
      </c>
      <c r="W116" s="17" t="n">
        <f aca="false">исход!W369</f>
        <v>26</v>
      </c>
      <c r="X116" s="17" t="n">
        <f aca="false">исход!X369</f>
        <v>1</v>
      </c>
      <c r="Y116" s="17" t="n">
        <f aca="false">исход!Y369</f>
        <v>243018</v>
      </c>
      <c r="Z116" s="17" t="n">
        <f aca="false">исход!Z369</f>
        <v>176077</v>
      </c>
      <c r="AA116" s="17" t="n">
        <f aca="false">исход!AA369</f>
        <v>17924</v>
      </c>
      <c r="AB116" s="17" t="n">
        <f aca="false">исход!AB369</f>
        <v>49017</v>
      </c>
    </row>
    <row r="117" customFormat="false" ht="51.75" hidden="false" customHeight="false" outlineLevel="0" collapsed="false">
      <c r="A117" s="19" t="s">
        <v>333</v>
      </c>
      <c r="B117" s="16" t="s">
        <v>334</v>
      </c>
      <c r="C117" s="16" t="s">
        <v>335</v>
      </c>
      <c r="D117" s="17" t="n">
        <f aca="false">исход!D375</f>
        <v>143526</v>
      </c>
      <c r="E117" s="17" t="n">
        <f aca="false">исход!E375</f>
        <v>26752</v>
      </c>
      <c r="F117" s="17" t="n">
        <f aca="false">исход!F375</f>
        <v>146465</v>
      </c>
      <c r="G117" s="17" t="n">
        <f aca="false">исход!G375</f>
        <v>140273</v>
      </c>
      <c r="H117" s="17" t="n">
        <f aca="false">исход!H375</f>
        <v>25776</v>
      </c>
      <c r="I117" s="17" t="n">
        <f aca="false">исход!I375</f>
        <v>885</v>
      </c>
      <c r="J117" s="17" t="n">
        <f aca="false">исход!J375</f>
        <v>70833</v>
      </c>
      <c r="K117" s="17" t="n">
        <f aca="false">исход!K375</f>
        <v>65</v>
      </c>
      <c r="L117" s="17" t="n">
        <f aca="false">исход!L375</f>
        <v>41727</v>
      </c>
      <c r="M117" s="17" t="n">
        <f aca="false">исход!M375</f>
        <v>41727</v>
      </c>
      <c r="N117" s="17" t="n">
        <f aca="false">исход!N375</f>
        <v>0</v>
      </c>
      <c r="O117" s="17" t="n">
        <f aca="false">исход!O375</f>
        <v>0</v>
      </c>
      <c r="P117" s="17" t="n">
        <f aca="false">исход!P375</f>
        <v>0</v>
      </c>
      <c r="Q117" s="17" t="n">
        <f aca="false">исход!Q375</f>
        <v>1937</v>
      </c>
      <c r="R117" s="17" t="n">
        <f aca="false">исход!R375</f>
        <v>4644</v>
      </c>
      <c r="S117" s="17" t="n">
        <f aca="false">исход!S375</f>
        <v>4536</v>
      </c>
      <c r="T117" s="17" t="n">
        <f aca="false">исход!T375</f>
        <v>107</v>
      </c>
      <c r="U117" s="17" t="n">
        <f aca="false">исход!U375</f>
        <v>387</v>
      </c>
      <c r="V117" s="17" t="n">
        <f aca="false">исход!V375</f>
        <v>1161</v>
      </c>
      <c r="W117" s="17" t="n">
        <f aca="false">исход!W375</f>
        <v>0</v>
      </c>
      <c r="X117" s="17" t="n">
        <f aca="false">исход!X375</f>
        <v>0</v>
      </c>
      <c r="Y117" s="17" t="n">
        <f aca="false">исход!Y375</f>
        <v>23625</v>
      </c>
      <c r="Z117" s="17" t="n">
        <f aca="false">исход!Z375</f>
        <v>17647</v>
      </c>
      <c r="AA117" s="17" t="n">
        <f aca="false">исход!AA375</f>
        <v>1196</v>
      </c>
      <c r="AB117" s="17" t="n">
        <f aca="false">исход!AB375</f>
        <v>4782</v>
      </c>
    </row>
    <row r="118" customFormat="false" ht="39" hidden="false" customHeight="false" outlineLevel="0" collapsed="false">
      <c r="A118" s="19" t="s">
        <v>336</v>
      </c>
      <c r="B118" s="16" t="s">
        <v>337</v>
      </c>
      <c r="C118" s="16" t="s">
        <v>338</v>
      </c>
      <c r="D118" s="17" t="n">
        <f aca="false">исход!D380</f>
        <v>217354</v>
      </c>
      <c r="E118" s="17" t="n">
        <f aca="false">исход!E380</f>
        <v>48041</v>
      </c>
      <c r="F118" s="17" t="n">
        <f aca="false">исход!F380</f>
        <v>224508</v>
      </c>
      <c r="G118" s="17" t="n">
        <f aca="false">исход!G380</f>
        <v>177499</v>
      </c>
      <c r="H118" s="17" t="n">
        <f aca="false">исход!H380</f>
        <v>13710</v>
      </c>
      <c r="I118" s="17" t="n">
        <f aca="false">исход!I380</f>
        <v>835</v>
      </c>
      <c r="J118" s="17" t="n">
        <f aca="false">исход!J380</f>
        <v>149221</v>
      </c>
      <c r="K118" s="17" t="n">
        <f aca="false">исход!K380</f>
        <v>2526</v>
      </c>
      <c r="L118" s="17" t="n">
        <f aca="false">исход!L380</f>
        <v>13580</v>
      </c>
      <c r="M118" s="17" t="n">
        <f aca="false">исход!M380</f>
        <v>13580</v>
      </c>
      <c r="N118" s="17" t="n">
        <f aca="false">исход!N380</f>
        <v>0</v>
      </c>
      <c r="O118" s="17" t="n">
        <f aca="false">исход!O380</f>
        <v>0</v>
      </c>
      <c r="P118" s="17" t="n">
        <f aca="false">исход!P380</f>
        <v>0</v>
      </c>
      <c r="Q118" s="17" t="n">
        <f aca="false">исход!Q380</f>
        <v>988</v>
      </c>
      <c r="R118" s="17" t="n">
        <f aca="false">исход!R380</f>
        <v>8099</v>
      </c>
      <c r="S118" s="17" t="n">
        <f aca="false">исход!S380</f>
        <v>7908</v>
      </c>
      <c r="T118" s="17" t="n">
        <f aca="false">исход!T380</f>
        <v>191</v>
      </c>
      <c r="U118" s="17" t="n">
        <f aca="false">исход!U380</f>
        <v>949</v>
      </c>
      <c r="V118" s="17" t="n">
        <f aca="false">исход!V380</f>
        <v>37961</v>
      </c>
      <c r="W118" s="17" t="n">
        <f aca="false">исход!W380</f>
        <v>95</v>
      </c>
      <c r="X118" s="17" t="n">
        <f aca="false">исход!X380</f>
        <v>35</v>
      </c>
      <c r="Y118" s="17" t="n">
        <f aca="false">исход!Y380</f>
        <v>37462</v>
      </c>
      <c r="Z118" s="17" t="n">
        <f aca="false">исход!Z380</f>
        <v>28445</v>
      </c>
      <c r="AA118" s="17" t="n">
        <f aca="false">исход!AA380</f>
        <v>2573</v>
      </c>
      <c r="AB118" s="17" t="n">
        <f aca="false">исход!AB380</f>
        <v>6444</v>
      </c>
    </row>
    <row r="119" customFormat="false" ht="26.25" hidden="false" customHeight="false" outlineLevel="0" collapsed="false">
      <c r="A119" s="18" t="s">
        <v>339</v>
      </c>
      <c r="B119" s="16" t="s">
        <v>340</v>
      </c>
      <c r="C119" s="16" t="s">
        <v>341</v>
      </c>
      <c r="D119" s="17" t="n">
        <f aca="false">исход!D385</f>
        <v>5292913</v>
      </c>
      <c r="E119" s="17" t="n">
        <f aca="false">исход!E385</f>
        <v>1428719</v>
      </c>
      <c r="F119" s="17" t="n">
        <f aca="false">исход!F385</f>
        <v>4384982</v>
      </c>
      <c r="G119" s="17" t="n">
        <f aca="false">исход!G385</f>
        <v>2701052</v>
      </c>
      <c r="H119" s="17" t="n">
        <f aca="false">исход!H385</f>
        <v>456016</v>
      </c>
      <c r="I119" s="17" t="n">
        <f aca="false">исход!I385</f>
        <v>68736</v>
      </c>
      <c r="J119" s="17" t="n">
        <f aca="false">исход!J385</f>
        <v>1460620</v>
      </c>
      <c r="K119" s="17" t="n">
        <f aca="false">исход!K385</f>
        <v>13145</v>
      </c>
      <c r="L119" s="17" t="n">
        <f aca="false">исход!L385</f>
        <v>769060</v>
      </c>
      <c r="M119" s="17" t="n">
        <f aca="false">исход!M385</f>
        <v>768807</v>
      </c>
      <c r="N119" s="17" t="n">
        <f aca="false">исход!N385</f>
        <v>-123</v>
      </c>
      <c r="O119" s="17" t="n">
        <f aca="false">исход!O385</f>
        <v>55</v>
      </c>
      <c r="P119" s="17" t="n">
        <f aca="false">исход!P385</f>
        <v>-42</v>
      </c>
      <c r="Q119" s="17" t="n">
        <f aca="false">исход!Q385</f>
        <v>15424</v>
      </c>
      <c r="R119" s="17" t="n">
        <f aca="false">исход!R385</f>
        <v>625363</v>
      </c>
      <c r="S119" s="17" t="n">
        <f aca="false">исход!S385</f>
        <v>603975</v>
      </c>
      <c r="T119" s="17" t="n">
        <f aca="false">исход!T385</f>
        <v>21388</v>
      </c>
      <c r="U119" s="17" t="n">
        <f aca="false">исход!U385</f>
        <v>88670</v>
      </c>
      <c r="V119" s="17" t="n">
        <f aca="false">исход!V385</f>
        <v>969897</v>
      </c>
      <c r="W119" s="17" t="n">
        <f aca="false">исход!W385</f>
        <v>12930</v>
      </c>
      <c r="X119" s="17" t="n">
        <f aca="false">исход!X385</f>
        <v>341</v>
      </c>
      <c r="Y119" s="17" t="n">
        <f aca="false">исход!Y385</f>
        <v>1203210</v>
      </c>
      <c r="Z119" s="17" t="n">
        <f aca="false">исход!Z385</f>
        <v>896248</v>
      </c>
      <c r="AA119" s="17" t="n">
        <f aca="false">исход!AA385</f>
        <v>73976</v>
      </c>
      <c r="AB119" s="17" t="n">
        <f aca="false">исход!AB385</f>
        <v>232986</v>
      </c>
    </row>
    <row r="120" customFormat="false" ht="39" hidden="false" customHeight="false" outlineLevel="0" collapsed="false">
      <c r="A120" s="18" t="s">
        <v>342</v>
      </c>
      <c r="B120" s="16" t="s">
        <v>343</v>
      </c>
      <c r="C120" s="16" t="s">
        <v>344</v>
      </c>
      <c r="D120" s="17" t="n">
        <f aca="false">исход!D390</f>
        <v>4165804</v>
      </c>
      <c r="E120" s="17" t="n">
        <f aca="false">исход!E390</f>
        <v>2514392</v>
      </c>
      <c r="F120" s="17" t="n">
        <f aca="false">исход!F390</f>
        <v>3764963</v>
      </c>
      <c r="G120" s="17" t="n">
        <f aca="false">исход!G390</f>
        <v>3197727</v>
      </c>
      <c r="H120" s="17" t="n">
        <f aca="false">исход!H390</f>
        <v>412922</v>
      </c>
      <c r="I120" s="17" t="n">
        <f aca="false">исход!I390</f>
        <v>48968</v>
      </c>
      <c r="J120" s="17" t="n">
        <f aca="false">исход!J390</f>
        <v>1498395</v>
      </c>
      <c r="K120" s="17" t="n">
        <f aca="false">исход!K390</f>
        <v>20610</v>
      </c>
      <c r="L120" s="17" t="n">
        <f aca="false">исход!L390</f>
        <v>1276459</v>
      </c>
      <c r="M120" s="17" t="n">
        <f aca="false">исход!M390</f>
        <v>1276459</v>
      </c>
      <c r="N120" s="17" t="n">
        <f aca="false">исход!N390</f>
        <v>917</v>
      </c>
      <c r="O120" s="17" t="n">
        <f aca="false">исход!O390</f>
        <v>5373</v>
      </c>
      <c r="P120" s="17" t="n">
        <f aca="false">исход!P390</f>
        <v>5367</v>
      </c>
      <c r="Q120" s="17" t="n">
        <f aca="false">исход!Q390</f>
        <v>3661</v>
      </c>
      <c r="R120" s="17" t="n">
        <f aca="false">исход!R390</f>
        <v>78303</v>
      </c>
      <c r="S120" s="17" t="n">
        <f aca="false">исход!S390</f>
        <v>69396</v>
      </c>
      <c r="T120" s="17" t="n">
        <f aca="false">исход!T390</f>
        <v>8906</v>
      </c>
      <c r="U120" s="17" t="n">
        <f aca="false">исход!U390</f>
        <v>15966</v>
      </c>
      <c r="V120" s="17" t="n">
        <f aca="false">исход!V390</f>
        <v>472967</v>
      </c>
      <c r="W120" s="17" t="n">
        <f aca="false">исход!W390</f>
        <v>1775</v>
      </c>
      <c r="X120" s="17" t="n">
        <f aca="false">исход!X390</f>
        <v>1729</v>
      </c>
      <c r="Y120" s="17" t="n">
        <f aca="false">исход!Y390</f>
        <v>2184276</v>
      </c>
      <c r="Z120" s="17" t="n">
        <f aca="false">исход!Z390</f>
        <v>1595003</v>
      </c>
      <c r="AA120" s="17" t="n">
        <f aca="false">исход!AA390</f>
        <v>148631</v>
      </c>
      <c r="AB120" s="17" t="n">
        <f aca="false">исход!AB390</f>
        <v>440642</v>
      </c>
    </row>
    <row r="121" customFormat="false" ht="39" hidden="false" customHeight="false" outlineLevel="0" collapsed="false">
      <c r="A121" s="18" t="s">
        <v>345</v>
      </c>
      <c r="B121" s="16" t="s">
        <v>346</v>
      </c>
      <c r="C121" s="16" t="s">
        <v>347</v>
      </c>
      <c r="D121" s="17" t="n">
        <f aca="false">исход!D419</f>
        <v>2515622</v>
      </c>
      <c r="E121" s="17" t="n">
        <f aca="false">исход!E419</f>
        <v>1685704</v>
      </c>
      <c r="F121" s="17" t="n">
        <f aca="false">исход!F419</f>
        <v>2243201</v>
      </c>
      <c r="G121" s="17" t="n">
        <f aca="false">исход!G419</f>
        <v>1749155</v>
      </c>
      <c r="H121" s="17" t="n">
        <f aca="false">исход!H419</f>
        <v>140373</v>
      </c>
      <c r="I121" s="17" t="n">
        <f aca="false">исход!I419</f>
        <v>21930</v>
      </c>
      <c r="J121" s="17" t="n">
        <f aca="false">исход!J419</f>
        <v>852286</v>
      </c>
      <c r="K121" s="17" t="n">
        <f aca="false">исход!K419</f>
        <v>2508</v>
      </c>
      <c r="L121" s="17" t="n">
        <f aca="false">исход!L419</f>
        <v>752991</v>
      </c>
      <c r="M121" s="17" t="n">
        <f aca="false">исход!M419</f>
        <v>752983</v>
      </c>
      <c r="N121" s="17" t="n">
        <f aca="false">исход!N419</f>
        <v>0</v>
      </c>
      <c r="O121" s="17" t="n">
        <f aca="false">исход!O419</f>
        <v>57</v>
      </c>
      <c r="P121" s="17" t="n">
        <f aca="false">исход!P419</f>
        <v>14</v>
      </c>
      <c r="Q121" s="17" t="n">
        <f aca="false">исход!Q419</f>
        <v>3448</v>
      </c>
      <c r="R121" s="17" t="n">
        <f aca="false">исход!R419</f>
        <v>70226</v>
      </c>
      <c r="S121" s="17" t="n">
        <f aca="false">исход!S419</f>
        <v>46960</v>
      </c>
      <c r="T121" s="17" t="n">
        <f aca="false">исход!T419</f>
        <v>23266</v>
      </c>
      <c r="U121" s="17" t="n">
        <f aca="false">исход!U419</f>
        <v>10534</v>
      </c>
      <c r="V121" s="17" t="n">
        <f aca="false">исход!V419</f>
        <v>413286</v>
      </c>
      <c r="W121" s="17" t="n">
        <f aca="false">исход!W419</f>
        <v>2484</v>
      </c>
      <c r="X121" s="17" t="n">
        <f aca="false">исход!X419</f>
        <v>432</v>
      </c>
      <c r="Y121" s="17" t="n">
        <f aca="false">исход!Y419</f>
        <v>1463941</v>
      </c>
      <c r="Z121" s="17" t="n">
        <f aca="false">исход!Z419</f>
        <v>1074156</v>
      </c>
      <c r="AA121" s="17" t="n">
        <f aca="false">исход!AA419</f>
        <v>114437</v>
      </c>
      <c r="AB121" s="17" t="n">
        <f aca="false">исход!AB419</f>
        <v>275348</v>
      </c>
    </row>
    <row r="122" customFormat="false" ht="26.25" hidden="false" customHeight="false" outlineLevel="0" collapsed="false">
      <c r="A122" s="21" t="s">
        <v>348</v>
      </c>
      <c r="B122" s="16" t="s">
        <v>349</v>
      </c>
      <c r="C122" s="16" t="s">
        <v>350</v>
      </c>
      <c r="D122" s="17" t="n">
        <f aca="false">исход!D425</f>
        <v>15689</v>
      </c>
      <c r="E122" s="17" t="n">
        <f aca="false">исход!E425</f>
        <v>8985</v>
      </c>
      <c r="F122" s="17" t="n">
        <f aca="false">исход!F425</f>
        <v>15881</v>
      </c>
      <c r="G122" s="17" t="n">
        <f aca="false">исход!G425</f>
        <v>3250</v>
      </c>
      <c r="H122" s="17" t="n">
        <f aca="false">исход!H425</f>
        <v>649</v>
      </c>
      <c r="I122" s="17" t="n">
        <f aca="false">исход!I425</f>
        <v>92</v>
      </c>
      <c r="J122" s="17" t="n">
        <f aca="false">исход!J425</f>
        <v>1677</v>
      </c>
      <c r="K122" s="17" t="n">
        <f aca="false">исход!K425</f>
        <v>0</v>
      </c>
      <c r="L122" s="17" t="n">
        <f aca="false">исход!L425</f>
        <v>915</v>
      </c>
      <c r="M122" s="17" t="n">
        <f aca="false">исход!M425</f>
        <v>907</v>
      </c>
      <c r="N122" s="17" t="n">
        <f aca="false">исход!N425</f>
        <v>0</v>
      </c>
      <c r="O122" s="17" t="n">
        <f aca="false">исход!O425</f>
        <v>0</v>
      </c>
      <c r="P122" s="17" t="n">
        <f aca="false">исход!P425</f>
        <v>0</v>
      </c>
      <c r="Q122" s="17" t="n">
        <f aca="false">исход!Q425</f>
        <v>9</v>
      </c>
      <c r="R122" s="17" t="n">
        <f aca="false">исход!R425</f>
        <v>703</v>
      </c>
      <c r="S122" s="17" t="n">
        <f aca="false">исход!S425</f>
        <v>66</v>
      </c>
      <c r="T122" s="17" t="n">
        <f aca="false">исход!T425</f>
        <v>637</v>
      </c>
      <c r="U122" s="17" t="n">
        <f aca="false">исход!U425</f>
        <v>29</v>
      </c>
      <c r="V122" s="17" t="n">
        <f aca="false">исход!V425</f>
        <v>11899</v>
      </c>
      <c r="W122" s="17" t="n">
        <f aca="false">исход!W425</f>
        <v>85</v>
      </c>
      <c r="X122" s="17" t="n">
        <f aca="false">исход!X425</f>
        <v>29</v>
      </c>
      <c r="Y122" s="17" t="n">
        <f aca="false">исход!Y425</f>
        <v>7262</v>
      </c>
      <c r="Z122" s="17" t="n">
        <f aca="false">исход!Z425</f>
        <v>5951</v>
      </c>
      <c r="AA122" s="17" t="n">
        <f aca="false">исход!AA425</f>
        <v>229</v>
      </c>
      <c r="AB122" s="17" t="n">
        <f aca="false">исход!AB425</f>
        <v>1082</v>
      </c>
    </row>
    <row r="123" customFormat="false" ht="39" hidden="false" customHeight="false" outlineLevel="0" collapsed="false">
      <c r="A123" s="18" t="s">
        <v>351</v>
      </c>
      <c r="B123" s="16" t="s">
        <v>352</v>
      </c>
      <c r="C123" s="16" t="s">
        <v>353</v>
      </c>
      <c r="D123" s="17" t="n">
        <f aca="false">исход!D454</f>
        <v>5760628</v>
      </c>
      <c r="E123" s="17" t="n">
        <f aca="false">исход!E454</f>
        <v>4556357</v>
      </c>
      <c r="F123" s="17" t="n">
        <f aca="false">исход!F454</f>
        <v>4648785</v>
      </c>
      <c r="G123" s="17" t="n">
        <f aca="false">исход!G454</f>
        <v>4507706</v>
      </c>
      <c r="H123" s="17" t="n">
        <f aca="false">исход!H454</f>
        <v>56977</v>
      </c>
      <c r="I123" s="17" t="n">
        <f aca="false">исход!I454</f>
        <v>128</v>
      </c>
      <c r="J123" s="17" t="n">
        <f aca="false">исход!J454</f>
        <v>4409778</v>
      </c>
      <c r="K123" s="17" t="n">
        <f aca="false">исход!K454</f>
        <v>531</v>
      </c>
      <c r="L123" s="17" t="n">
        <f aca="false">исход!L454</f>
        <v>40508</v>
      </c>
      <c r="M123" s="17" t="n">
        <f aca="false">исход!M454</f>
        <v>40508</v>
      </c>
      <c r="N123" s="17" t="n">
        <f aca="false">исход!N454</f>
        <v>0</v>
      </c>
      <c r="O123" s="17" t="n">
        <f aca="false">исход!O454</f>
        <v>304</v>
      </c>
      <c r="P123" s="17" t="n">
        <f aca="false">исход!P454</f>
        <v>0</v>
      </c>
      <c r="Q123" s="17" t="n">
        <f aca="false">исход!Q454</f>
        <v>139</v>
      </c>
      <c r="R123" s="17" t="n">
        <f aca="false">исход!R454</f>
        <v>101233</v>
      </c>
      <c r="S123" s="17" t="n">
        <f aca="false">исход!S454</f>
        <v>88163</v>
      </c>
      <c r="T123" s="17" t="n">
        <f aca="false">исход!T454</f>
        <v>13069</v>
      </c>
      <c r="U123" s="17" t="n">
        <f aca="false">исход!U454</f>
        <v>34828</v>
      </c>
      <c r="V123" s="17" t="n">
        <f aca="false">исход!V454</f>
        <v>5018</v>
      </c>
      <c r="W123" s="17" t="n">
        <f aca="false">исход!W454</f>
        <v>0</v>
      </c>
      <c r="X123" s="17" t="n">
        <f aca="false">исход!X454</f>
        <v>0</v>
      </c>
      <c r="Y123" s="17" t="n">
        <f aca="false">исход!Y454</f>
        <v>3722250</v>
      </c>
      <c r="Z123" s="17" t="n">
        <f aca="false">исход!Z454</f>
        <v>2636910</v>
      </c>
      <c r="AA123" s="17" t="n">
        <f aca="false">исход!AA454</f>
        <v>369659</v>
      </c>
      <c r="AB123" s="17" t="n">
        <f aca="false">исход!AB454</f>
        <v>715681</v>
      </c>
    </row>
    <row r="124" customFormat="false" ht="15" hidden="false" customHeight="false" outlineLevel="0" collapsed="false">
      <c r="A124" s="18" t="s">
        <v>354</v>
      </c>
      <c r="B124" s="16" t="s">
        <v>355</v>
      </c>
      <c r="C124" s="16" t="s">
        <v>356</v>
      </c>
      <c r="D124" s="17" t="n">
        <f aca="false">исход!D459</f>
        <v>4894103</v>
      </c>
      <c r="E124" s="17" t="n">
        <f aca="false">исход!E459</f>
        <v>8936252</v>
      </c>
      <c r="F124" s="17" t="n">
        <f aca="false">исход!F459</f>
        <v>4002913</v>
      </c>
      <c r="G124" s="17" t="n">
        <f aca="false">исход!G459</f>
        <v>3240346</v>
      </c>
      <c r="H124" s="17" t="n">
        <f aca="false">исход!H459</f>
        <v>36587</v>
      </c>
      <c r="I124" s="17" t="n">
        <f aca="false">исход!I459</f>
        <v>5165</v>
      </c>
      <c r="J124" s="17" t="n">
        <f aca="false">исход!J459</f>
        <v>3167994</v>
      </c>
      <c r="K124" s="17" t="n">
        <f aca="false">исход!K459</f>
        <v>0</v>
      </c>
      <c r="L124" s="17" t="n">
        <f aca="false">исход!L459</f>
        <v>35320</v>
      </c>
      <c r="M124" s="17" t="n">
        <f aca="false">исход!M459</f>
        <v>35320</v>
      </c>
      <c r="N124" s="17" t="n">
        <f aca="false">исход!N459</f>
        <v>0</v>
      </c>
      <c r="O124" s="17" t="n">
        <f aca="false">исход!O459</f>
        <v>12</v>
      </c>
      <c r="P124" s="17" t="n">
        <f aca="false">исход!P459</f>
        <v>0</v>
      </c>
      <c r="Q124" s="17" t="n">
        <f aca="false">исход!Q459</f>
        <v>433</v>
      </c>
      <c r="R124" s="17" t="n">
        <f aca="false">исход!R459</f>
        <v>493843</v>
      </c>
      <c r="S124" s="17" t="n">
        <f aca="false">исход!S459</f>
        <v>491568</v>
      </c>
      <c r="T124" s="17" t="n">
        <f aca="false">исход!T459</f>
        <v>2275</v>
      </c>
      <c r="U124" s="17" t="n">
        <f aca="false">исход!U459</f>
        <v>241188</v>
      </c>
      <c r="V124" s="17" t="n">
        <f aca="false">исход!V459</f>
        <v>27536</v>
      </c>
      <c r="W124" s="17" t="n">
        <f aca="false">исход!W459</f>
        <v>704</v>
      </c>
      <c r="X124" s="17" t="n">
        <f aca="false">исход!X459</f>
        <v>715</v>
      </c>
      <c r="Y124" s="17" t="n">
        <f aca="false">исход!Y459</f>
        <v>7288083</v>
      </c>
      <c r="Z124" s="17" t="n">
        <f aca="false">исход!Z459</f>
        <v>5356511</v>
      </c>
      <c r="AA124" s="17" t="n">
        <f aca="false">исход!AA459</f>
        <v>692816</v>
      </c>
      <c r="AB124" s="17" t="n">
        <f aca="false">исход!AB459</f>
        <v>1238756</v>
      </c>
    </row>
    <row r="125" customFormat="false" ht="26.25" hidden="false" customHeight="false" outlineLevel="0" collapsed="false">
      <c r="A125" s="18" t="s">
        <v>357</v>
      </c>
      <c r="B125" s="16" t="s">
        <v>358</v>
      </c>
      <c r="C125" s="16" t="s">
        <v>359</v>
      </c>
      <c r="D125" s="17" t="n">
        <f aca="false">исход!D465</f>
        <v>3491415</v>
      </c>
      <c r="E125" s="17" t="n">
        <f aca="false">исход!E465</f>
        <v>7562416</v>
      </c>
      <c r="F125" s="17" t="n">
        <f aca="false">исход!F465</f>
        <v>3092200</v>
      </c>
      <c r="G125" s="17" t="n">
        <f aca="false">исход!G465</f>
        <v>2815041</v>
      </c>
      <c r="H125" s="17" t="n">
        <f aca="false">исход!H465</f>
        <v>23738</v>
      </c>
      <c r="I125" s="17" t="n">
        <f aca="false">исход!I465</f>
        <v>3440</v>
      </c>
      <c r="J125" s="17" t="n">
        <f aca="false">исход!J465</f>
        <v>2695137</v>
      </c>
      <c r="K125" s="17" t="n">
        <f aca="false">исход!K465</f>
        <v>814</v>
      </c>
      <c r="L125" s="17" t="n">
        <f aca="false">исход!L465</f>
        <v>95381</v>
      </c>
      <c r="M125" s="17" t="n">
        <f aca="false">исход!M465</f>
        <v>95381</v>
      </c>
      <c r="N125" s="17" t="n">
        <f aca="false">исход!N465</f>
        <v>0</v>
      </c>
      <c r="O125" s="17" t="n">
        <f aca="false">исход!O465</f>
        <v>152</v>
      </c>
      <c r="P125" s="17" t="n">
        <f aca="false">исход!P465</f>
        <v>0</v>
      </c>
      <c r="Q125" s="17" t="n">
        <f aca="false">исход!Q465</f>
        <v>633</v>
      </c>
      <c r="R125" s="17" t="n">
        <f aca="false">исход!R465</f>
        <v>132304</v>
      </c>
      <c r="S125" s="17" t="n">
        <f aca="false">исход!S465</f>
        <v>128381</v>
      </c>
      <c r="T125" s="17" t="n">
        <f aca="false">исход!T465</f>
        <v>3923</v>
      </c>
      <c r="U125" s="17" t="n">
        <f aca="false">исход!U465</f>
        <v>31842</v>
      </c>
      <c r="V125" s="17" t="n">
        <f aca="false">исход!V465</f>
        <v>113013</v>
      </c>
      <c r="W125" s="17" t="n">
        <f aca="false">исход!W465</f>
        <v>323</v>
      </c>
      <c r="X125" s="17" t="n">
        <f aca="false">исход!X465</f>
        <v>50</v>
      </c>
      <c r="Y125" s="17" t="n">
        <f aca="false">исход!Y465</f>
        <v>6036370</v>
      </c>
      <c r="Z125" s="17" t="n">
        <f aca="false">исход!Z465</f>
        <v>4454585</v>
      </c>
      <c r="AA125" s="17" t="n">
        <f aca="false">исход!AA465</f>
        <v>545667</v>
      </c>
      <c r="AB125" s="17" t="n">
        <f aca="false">исход!AB465</f>
        <v>1036118</v>
      </c>
    </row>
    <row r="126" customFormat="false" ht="26.25" hidden="false" customHeight="false" outlineLevel="0" collapsed="false">
      <c r="A126" s="18" t="s">
        <v>360</v>
      </c>
      <c r="B126" s="16" t="s">
        <v>361</v>
      </c>
      <c r="C126" s="16" t="s">
        <v>362</v>
      </c>
      <c r="D126" s="17" t="n">
        <f aca="false">исход!D470</f>
        <v>278416</v>
      </c>
      <c r="E126" s="17" t="n">
        <f aca="false">исход!E470</f>
        <v>652158</v>
      </c>
      <c r="F126" s="17" t="n">
        <f aca="false">исход!F470</f>
        <v>230610</v>
      </c>
      <c r="G126" s="17" t="n">
        <f aca="false">исход!G470</f>
        <v>211295</v>
      </c>
      <c r="H126" s="17" t="n">
        <f aca="false">исход!H470</f>
        <v>691</v>
      </c>
      <c r="I126" s="17" t="n">
        <f aca="false">исход!I470</f>
        <v>103</v>
      </c>
      <c r="J126" s="17" t="n">
        <f aca="false">исход!J470</f>
        <v>209899</v>
      </c>
      <c r="K126" s="17" t="n">
        <f aca="false">исход!K470</f>
        <v>0</v>
      </c>
      <c r="L126" s="17" t="n">
        <f aca="false">исход!L470</f>
        <v>651</v>
      </c>
      <c r="M126" s="17" t="n">
        <f aca="false">исход!M470</f>
        <v>651</v>
      </c>
      <c r="N126" s="17" t="n">
        <f aca="false">исход!N470</f>
        <v>0</v>
      </c>
      <c r="O126" s="17" t="n">
        <f aca="false">исход!O470</f>
        <v>37</v>
      </c>
      <c r="P126" s="17" t="n">
        <f aca="false">исход!P470</f>
        <v>0</v>
      </c>
      <c r="Q126" s="17" t="n">
        <f aca="false">исход!Q470</f>
        <v>17</v>
      </c>
      <c r="R126" s="17" t="n">
        <f aca="false">исход!R470</f>
        <v>7830</v>
      </c>
      <c r="S126" s="17" t="n">
        <f aca="false">исход!S470</f>
        <v>7439</v>
      </c>
      <c r="T126" s="17" t="n">
        <f aca="false">исход!T470</f>
        <v>391</v>
      </c>
      <c r="U126" s="17" t="n">
        <f aca="false">исход!U470</f>
        <v>10191</v>
      </c>
      <c r="V126" s="17" t="n">
        <f aca="false">исход!V470</f>
        <v>1294</v>
      </c>
      <c r="W126" s="17" t="n">
        <f aca="false">исход!W470</f>
        <v>0</v>
      </c>
      <c r="X126" s="17" t="n">
        <f aca="false">исход!X470</f>
        <v>0</v>
      </c>
      <c r="Y126" s="17" t="n">
        <f aca="false">исход!Y470</f>
        <v>509138</v>
      </c>
      <c r="Z126" s="17" t="n">
        <f aca="false">исход!Z470</f>
        <v>379058</v>
      </c>
      <c r="AA126" s="17" t="n">
        <f aca="false">исход!AA470</f>
        <v>45901</v>
      </c>
      <c r="AB126" s="17" t="n">
        <f aca="false">исход!AB470</f>
        <v>84179</v>
      </c>
    </row>
    <row r="127" customFormat="false" ht="26.25" hidden="false" customHeight="false" outlineLevel="0" collapsed="false">
      <c r="A127" s="18" t="s">
        <v>363</v>
      </c>
      <c r="B127" s="16" t="s">
        <v>364</v>
      </c>
      <c r="C127" s="16" t="s">
        <v>365</v>
      </c>
      <c r="D127" s="17" t="n">
        <f aca="false">исход!D476</f>
        <v>290240</v>
      </c>
      <c r="E127" s="17" t="n">
        <f aca="false">исход!E476</f>
        <v>666615</v>
      </c>
      <c r="F127" s="17" t="n">
        <f aca="false">исход!F476</f>
        <v>245519</v>
      </c>
      <c r="G127" s="17" t="n">
        <f aca="false">исход!G476</f>
        <v>239861</v>
      </c>
      <c r="H127" s="17" t="n">
        <f aca="false">исход!H476</f>
        <v>224</v>
      </c>
      <c r="I127" s="17" t="n">
        <f aca="false">исход!I476</f>
        <v>33</v>
      </c>
      <c r="J127" s="17" t="n">
        <f aca="false">исход!J476</f>
        <v>239438</v>
      </c>
      <c r="K127" s="17" t="n">
        <f aca="false">исход!K476</f>
        <v>0</v>
      </c>
      <c r="L127" s="17" t="n">
        <f aca="false">исход!L476</f>
        <v>187</v>
      </c>
      <c r="M127" s="17" t="n">
        <f aca="false">исход!M476</f>
        <v>187</v>
      </c>
      <c r="N127" s="17" t="n">
        <f aca="false">исход!N476</f>
        <v>0</v>
      </c>
      <c r="O127" s="17" t="n">
        <f aca="false">исход!O476</f>
        <v>0</v>
      </c>
      <c r="P127" s="17" t="n">
        <f aca="false">исход!P476</f>
        <v>0</v>
      </c>
      <c r="Q127" s="17" t="n">
        <f aca="false">исход!Q476</f>
        <v>12</v>
      </c>
      <c r="R127" s="17" t="n">
        <f aca="false">исход!R476</f>
        <v>1017</v>
      </c>
      <c r="S127" s="17" t="n">
        <f aca="false">исход!S476</f>
        <v>660</v>
      </c>
      <c r="T127" s="17" t="n">
        <f aca="false">исход!T476</f>
        <v>357</v>
      </c>
      <c r="U127" s="17" t="n">
        <f aca="false">исход!U476</f>
        <v>2084</v>
      </c>
      <c r="V127" s="17" t="n">
        <f aca="false">исход!V476</f>
        <v>2557</v>
      </c>
      <c r="W127" s="17" t="n">
        <f aca="false">исход!W476</f>
        <v>98</v>
      </c>
      <c r="X127" s="17" t="n">
        <f aca="false">исход!X476</f>
        <v>100</v>
      </c>
      <c r="Y127" s="17" t="n">
        <f aca="false">исход!Y476</f>
        <v>558023</v>
      </c>
      <c r="Z127" s="17" t="n">
        <f aca="false">исход!Z476</f>
        <v>411505</v>
      </c>
      <c r="AA127" s="17" t="n">
        <f aca="false">исход!AA476</f>
        <v>52950</v>
      </c>
      <c r="AB127" s="17" t="n">
        <f aca="false">исход!AB476</f>
        <v>93568</v>
      </c>
    </row>
    <row r="128" customFormat="false" ht="39" hidden="false" customHeight="false" outlineLevel="0" collapsed="false">
      <c r="A128" s="18" t="s">
        <v>366</v>
      </c>
      <c r="B128" s="16" t="s">
        <v>367</v>
      </c>
      <c r="C128" s="16" t="s">
        <v>368</v>
      </c>
      <c r="D128" s="17" t="n">
        <f aca="false">исход!D480</f>
        <v>902289</v>
      </c>
      <c r="E128" s="17" t="n">
        <f aca="false">исход!E480</f>
        <v>1525889</v>
      </c>
      <c r="F128" s="17" t="n">
        <f aca="false">исход!F480</f>
        <v>776462</v>
      </c>
      <c r="G128" s="17" t="n">
        <f aca="false">исход!G480</f>
        <v>632953</v>
      </c>
      <c r="H128" s="17" t="n">
        <f aca="false">исход!H480</f>
        <v>3570</v>
      </c>
      <c r="I128" s="17" t="n">
        <f aca="false">исход!I480</f>
        <v>328</v>
      </c>
      <c r="J128" s="17" t="n">
        <f aca="false">исход!J480</f>
        <v>572667</v>
      </c>
      <c r="K128" s="17" t="n">
        <f aca="false">исход!K480</f>
        <v>514</v>
      </c>
      <c r="L128" s="17" t="n">
        <f aca="false">исход!L480</f>
        <v>56445</v>
      </c>
      <c r="M128" s="17" t="n">
        <f aca="false">исход!M480</f>
        <v>56438</v>
      </c>
      <c r="N128" s="17" t="n">
        <f aca="false">исход!N480</f>
        <v>0</v>
      </c>
      <c r="O128" s="17" t="n">
        <f aca="false">исход!O480</f>
        <v>50</v>
      </c>
      <c r="P128" s="17" t="n">
        <f aca="false">исход!P480</f>
        <v>0</v>
      </c>
      <c r="Q128" s="17" t="n">
        <f aca="false">исход!Q480</f>
        <v>221</v>
      </c>
      <c r="R128" s="17" t="n">
        <f aca="false">исход!R480</f>
        <v>58675</v>
      </c>
      <c r="S128" s="17" t="n">
        <f aca="false">исход!S480</f>
        <v>55278</v>
      </c>
      <c r="T128" s="17" t="n">
        <f aca="false">исход!T480</f>
        <v>1261</v>
      </c>
      <c r="U128" s="17" t="n">
        <f aca="false">исход!U480</f>
        <v>37467</v>
      </c>
      <c r="V128" s="17" t="n">
        <f aca="false">исход!V480</f>
        <v>47367</v>
      </c>
      <c r="W128" s="17" t="n">
        <f aca="false">исход!W480</f>
        <v>888</v>
      </c>
      <c r="X128" s="17" t="n">
        <f aca="false">исход!X480</f>
        <v>376</v>
      </c>
      <c r="Y128" s="17" t="n">
        <f aca="false">исход!Y480</f>
        <v>1296768</v>
      </c>
      <c r="Z128" s="17" t="n">
        <f aca="false">исход!Z480</f>
        <v>951867</v>
      </c>
      <c r="AA128" s="17" t="n">
        <f aca="false">исход!AA480</f>
        <v>117951</v>
      </c>
      <c r="AB128" s="17" t="n">
        <f aca="false">исход!AB480</f>
        <v>226950</v>
      </c>
    </row>
    <row r="129" customFormat="false" ht="15" hidden="false" customHeight="false" outlineLevel="0" collapsed="false">
      <c r="A129" s="19" t="s">
        <v>369</v>
      </c>
      <c r="B129" s="16" t="s">
        <v>370</v>
      </c>
      <c r="C129" s="16" t="s">
        <v>371</v>
      </c>
      <c r="D129" s="17" t="n">
        <f aca="false">исход!D488</f>
        <v>438481</v>
      </c>
      <c r="E129" s="17" t="n">
        <f aca="false">исход!E488</f>
        <v>627073</v>
      </c>
      <c r="F129" s="17" t="n">
        <f aca="false">исход!F488</f>
        <v>383542</v>
      </c>
      <c r="G129" s="17" t="n">
        <f aca="false">исход!G488</f>
        <v>294069</v>
      </c>
      <c r="H129" s="17" t="n">
        <f aca="false">исход!H488</f>
        <v>44</v>
      </c>
      <c r="I129" s="17" t="n">
        <f aca="false">исход!I488</f>
        <v>50</v>
      </c>
      <c r="J129" s="17" t="n">
        <f aca="false">исход!J488</f>
        <v>241046</v>
      </c>
      <c r="K129" s="17" t="n">
        <f aca="false">исход!K488</f>
        <v>514</v>
      </c>
      <c r="L129" s="17" t="n">
        <f aca="false">исход!L488</f>
        <v>52806</v>
      </c>
      <c r="M129" s="17" t="n">
        <f aca="false">исход!M488</f>
        <v>52799</v>
      </c>
      <c r="N129" s="17" t="n">
        <f aca="false">исход!N488</f>
        <v>0</v>
      </c>
      <c r="O129" s="17" t="n">
        <f aca="false">исход!O488</f>
        <v>25</v>
      </c>
      <c r="P129" s="17" t="n">
        <f aca="false">исход!P488</f>
        <v>0</v>
      </c>
      <c r="Q129" s="17" t="n">
        <f aca="false">исход!Q488</f>
        <v>148</v>
      </c>
      <c r="R129" s="17" t="n">
        <f aca="false">исход!R488</f>
        <v>25157</v>
      </c>
      <c r="S129" s="17" t="n">
        <f aca="false">исход!S488</f>
        <v>24444</v>
      </c>
      <c r="T129" s="17" t="n">
        <f aca="false">исход!T488</f>
        <v>713</v>
      </c>
      <c r="U129" s="17" t="n">
        <f aca="false">исход!U488</f>
        <v>23235</v>
      </c>
      <c r="V129" s="17" t="n">
        <f aca="false">исход!V488</f>
        <v>41081</v>
      </c>
      <c r="W129" s="17" t="n">
        <f aca="false">исход!W488</f>
        <v>762</v>
      </c>
      <c r="X129" s="17" t="n">
        <f aca="false">исход!X488</f>
        <v>271</v>
      </c>
      <c r="Y129" s="17" t="n">
        <f aca="false">исход!Y488</f>
        <v>531362</v>
      </c>
      <c r="Z129" s="17" t="n">
        <f aca="false">исход!Z488</f>
        <v>390479</v>
      </c>
      <c r="AA129" s="17" t="n">
        <f aca="false">исход!AA488</f>
        <v>45340</v>
      </c>
      <c r="AB129" s="17" t="n">
        <f aca="false">исход!AB488</f>
        <v>95543</v>
      </c>
    </row>
    <row r="130" customFormat="false" ht="26.25" hidden="false" customHeight="false" outlineLevel="0" collapsed="false">
      <c r="A130" s="18" t="s">
        <v>372</v>
      </c>
      <c r="B130" s="16" t="s">
        <v>373</v>
      </c>
      <c r="C130" s="16" t="s">
        <v>374</v>
      </c>
      <c r="D130" s="17" t="n">
        <f aca="false">исход!D489</f>
        <v>279447</v>
      </c>
      <c r="E130" s="17" t="n">
        <f aca="false">исход!E489</f>
        <v>459528</v>
      </c>
      <c r="F130" s="17" t="n">
        <f aca="false">исход!F489</f>
        <v>255483</v>
      </c>
      <c r="G130" s="17" t="n">
        <f aca="false">исход!G489</f>
        <v>166597</v>
      </c>
      <c r="H130" s="17" t="n">
        <f aca="false">исход!H489</f>
        <v>9783</v>
      </c>
      <c r="I130" s="17" t="n">
        <f aca="false">исход!I489</f>
        <v>1218</v>
      </c>
      <c r="J130" s="17" t="n">
        <f aca="false">исход!J489</f>
        <v>142345</v>
      </c>
      <c r="K130" s="17" t="n">
        <f aca="false">исход!K489</f>
        <v>859</v>
      </c>
      <c r="L130" s="17" t="n">
        <f aca="false">исход!L489</f>
        <v>12662</v>
      </c>
      <c r="M130" s="17" t="n">
        <f aca="false">исход!M489</f>
        <v>12508</v>
      </c>
      <c r="N130" s="17" t="n">
        <f aca="false">исход!N489</f>
        <v>0</v>
      </c>
      <c r="O130" s="17" t="n">
        <f aca="false">исход!O489</f>
        <v>1187</v>
      </c>
      <c r="P130" s="17" t="n">
        <f aca="false">исход!P489</f>
        <v>0</v>
      </c>
      <c r="Q130" s="17" t="n">
        <f aca="false">исход!Q489</f>
        <v>620</v>
      </c>
      <c r="R130" s="17" t="n">
        <f aca="false">исход!R489</f>
        <v>6266</v>
      </c>
      <c r="S130" s="17" t="n">
        <f aca="false">исход!S489</f>
        <v>5374</v>
      </c>
      <c r="T130" s="17" t="n">
        <f aca="false">исход!T489</f>
        <v>891</v>
      </c>
      <c r="U130" s="17" t="n">
        <f aca="false">исход!U489</f>
        <v>1391</v>
      </c>
      <c r="V130" s="17" t="n">
        <f aca="false">исход!V489</f>
        <v>81229</v>
      </c>
      <c r="W130" s="17" t="n">
        <f aca="false">исход!W489</f>
        <v>7302</v>
      </c>
      <c r="X130" s="17" t="n">
        <f aca="false">исход!X489</f>
        <v>2981</v>
      </c>
      <c r="Y130" s="17" t="n">
        <f aca="false">исход!Y489</f>
        <v>329100</v>
      </c>
      <c r="Z130" s="17" t="n">
        <f aca="false">исход!Z489</f>
        <v>246846</v>
      </c>
      <c r="AA130" s="17" t="n">
        <f aca="false">исход!AA489</f>
        <v>22626</v>
      </c>
      <c r="AB130" s="17" t="n">
        <f aca="false">исход!AB489</f>
        <v>59628</v>
      </c>
    </row>
    <row r="131" customFormat="false" ht="15" hidden="false" customHeight="false" outlineLevel="0" collapsed="false">
      <c r="A131" s="18" t="s">
        <v>375</v>
      </c>
      <c r="B131" s="16"/>
      <c r="C131" s="16"/>
      <c r="D131" s="17"/>
      <c r="E131" s="17"/>
      <c r="F131" s="17"/>
      <c r="G131" s="17"/>
      <c r="H131" s="17"/>
      <c r="I131" s="17"/>
      <c r="J131" s="17"/>
      <c r="K131" s="17"/>
      <c r="L131" s="17"/>
      <c r="M131" s="17"/>
      <c r="N131" s="17"/>
      <c r="O131" s="17"/>
      <c r="P131" s="17"/>
      <c r="Q131" s="17"/>
      <c r="R131" s="17"/>
      <c r="S131" s="17"/>
      <c r="T131" s="17"/>
      <c r="U131" s="17"/>
      <c r="V131" s="17"/>
      <c r="W131" s="17"/>
      <c r="X131" s="17"/>
      <c r="Y131" s="17"/>
      <c r="Z131" s="17"/>
      <c r="AA131" s="17"/>
      <c r="AB131" s="17"/>
    </row>
    <row r="132" customFormat="false" ht="26.25" hidden="false" customHeight="false" outlineLevel="0" collapsed="false">
      <c r="A132" s="19" t="s">
        <v>376</v>
      </c>
      <c r="B132" s="16" t="s">
        <v>377</v>
      </c>
      <c r="C132" s="16" t="s">
        <v>378</v>
      </c>
      <c r="D132" s="17" t="n">
        <f aca="false">исход!D491</f>
        <v>103932</v>
      </c>
      <c r="E132" s="17" t="n">
        <f aca="false">исход!E491</f>
        <v>161111</v>
      </c>
      <c r="F132" s="17" t="n">
        <f aca="false">исход!F491</f>
        <v>97505</v>
      </c>
      <c r="G132" s="17" t="n">
        <f aca="false">исход!G491</f>
        <v>83546</v>
      </c>
      <c r="H132" s="17" t="n">
        <f aca="false">исход!H491</f>
        <v>3483</v>
      </c>
      <c r="I132" s="17" t="n">
        <f aca="false">исход!I491</f>
        <v>451</v>
      </c>
      <c r="J132" s="17" t="n">
        <f aca="false">исход!J491</f>
        <v>77057</v>
      </c>
      <c r="K132" s="17" t="n">
        <f aca="false">исход!K491</f>
        <v>859</v>
      </c>
      <c r="L132" s="17" t="n">
        <f aca="false">исход!L491</f>
        <v>1728</v>
      </c>
      <c r="M132" s="17" t="n">
        <f aca="false">исход!M491</f>
        <v>1728</v>
      </c>
      <c r="N132" s="17" t="n">
        <f aca="false">исход!N491</f>
        <v>0</v>
      </c>
      <c r="O132" s="17" t="n">
        <f aca="false">исход!O491</f>
        <v>1187</v>
      </c>
      <c r="P132" s="17" t="n">
        <f aca="false">исход!P491</f>
        <v>0</v>
      </c>
      <c r="Q132" s="17" t="n">
        <f aca="false">исход!Q491</f>
        <v>91</v>
      </c>
      <c r="R132" s="17" t="n">
        <f aca="false">исход!R491</f>
        <v>3428</v>
      </c>
      <c r="S132" s="17" t="n">
        <f aca="false">исход!S491</f>
        <v>2823</v>
      </c>
      <c r="T132" s="17" t="n">
        <f aca="false">исход!T491</f>
        <v>605</v>
      </c>
      <c r="U132" s="17" t="n">
        <f aca="false">исход!U491</f>
        <v>877</v>
      </c>
      <c r="V132" s="17" t="n">
        <f aca="false">исход!V491</f>
        <v>9654</v>
      </c>
      <c r="W132" s="17" t="n">
        <f aca="false">исход!W491</f>
        <v>5</v>
      </c>
      <c r="X132" s="17" t="n">
        <f aca="false">исход!X491</f>
        <v>0</v>
      </c>
      <c r="Y132" s="17" t="n">
        <f aca="false">исход!Y491</f>
        <v>139125</v>
      </c>
      <c r="Z132" s="17" t="n">
        <f aca="false">исход!Z491</f>
        <v>103148</v>
      </c>
      <c r="AA132" s="17" t="n">
        <f aca="false">исход!AA491</f>
        <v>12212</v>
      </c>
      <c r="AB132" s="17" t="n">
        <f aca="false">исход!AB491</f>
        <v>23765</v>
      </c>
    </row>
    <row r="133" customFormat="false" ht="39" hidden="false" customHeight="false" outlineLevel="0" collapsed="false">
      <c r="A133" s="19" t="s">
        <v>379</v>
      </c>
      <c r="B133" s="16" t="s">
        <v>380</v>
      </c>
      <c r="C133" s="16" t="s">
        <v>381</v>
      </c>
      <c r="D133" s="17" t="n">
        <f aca="false">исход!D496</f>
        <v>66609</v>
      </c>
      <c r="E133" s="17" t="n">
        <f aca="false">исход!E496</f>
        <v>82036</v>
      </c>
      <c r="F133" s="17" t="n">
        <f aca="false">исход!F496</f>
        <v>60365</v>
      </c>
      <c r="G133" s="17" t="n">
        <f aca="false">исход!G496</f>
        <v>35020</v>
      </c>
      <c r="H133" s="17" t="n">
        <f aca="false">исход!H496</f>
        <v>2242</v>
      </c>
      <c r="I133" s="17" t="n">
        <f aca="false">исход!I496</f>
        <v>193</v>
      </c>
      <c r="J133" s="17" t="n">
        <f aca="false">исход!J496</f>
        <v>23718</v>
      </c>
      <c r="K133" s="17" t="n">
        <f aca="false">исход!K496</f>
        <v>0</v>
      </c>
      <c r="L133" s="17" t="n">
        <f aca="false">исход!L496</f>
        <v>8919</v>
      </c>
      <c r="M133" s="17" t="n">
        <f aca="false">исход!M496</f>
        <v>8920</v>
      </c>
      <c r="N133" s="17" t="n">
        <f aca="false">исход!N496</f>
        <v>0</v>
      </c>
      <c r="O133" s="17" t="n">
        <f aca="false">исход!O496</f>
        <v>0</v>
      </c>
      <c r="P133" s="17" t="n">
        <f aca="false">исход!P496</f>
        <v>0</v>
      </c>
      <c r="Q133" s="17" t="n">
        <f aca="false">исход!Q496</f>
        <v>141</v>
      </c>
      <c r="R133" s="17" t="n">
        <f aca="false">исход!R496</f>
        <v>57</v>
      </c>
      <c r="S133" s="17" t="n">
        <f aca="false">исход!S496</f>
        <v>6</v>
      </c>
      <c r="T133" s="17" t="n">
        <f aca="false">исход!T496</f>
        <v>50</v>
      </c>
      <c r="U133" s="17" t="n">
        <f aca="false">исход!U496</f>
        <v>0</v>
      </c>
      <c r="V133" s="17" t="n">
        <f aca="false">исход!V496</f>
        <v>25288</v>
      </c>
      <c r="W133" s="17" t="n">
        <f aca="false">исход!W496</f>
        <v>1693</v>
      </c>
      <c r="X133" s="17" t="n">
        <f aca="false">исход!X496</f>
        <v>747</v>
      </c>
      <c r="Y133" s="17" t="n">
        <f aca="false">исход!Y496</f>
        <v>51358</v>
      </c>
      <c r="Z133" s="17" t="n">
        <f aca="false">исход!Z496</f>
        <v>38941</v>
      </c>
      <c r="AA133" s="17" t="n">
        <f aca="false">исход!AA496</f>
        <v>2572</v>
      </c>
      <c r="AB133" s="17" t="n">
        <f aca="false">исход!AB496</f>
        <v>9845</v>
      </c>
    </row>
    <row r="134" customFormat="false" ht="26.25" hidden="false" customHeight="false" outlineLevel="0" collapsed="false">
      <c r="A134" s="20" t="s">
        <v>382</v>
      </c>
      <c r="B134" s="16" t="s">
        <v>383</v>
      </c>
      <c r="C134" s="16" t="s">
        <v>384</v>
      </c>
      <c r="D134" s="17" t="n">
        <f aca="false">исход!D500</f>
        <v>108906</v>
      </c>
      <c r="E134" s="17" t="n">
        <f aca="false">исход!E500</f>
        <v>216382</v>
      </c>
      <c r="F134" s="17" t="n">
        <f aca="false">исход!F500</f>
        <v>97614</v>
      </c>
      <c r="G134" s="17" t="n">
        <f aca="false">исход!G500</f>
        <v>48032</v>
      </c>
      <c r="H134" s="17" t="n">
        <f aca="false">исход!H500</f>
        <v>4058</v>
      </c>
      <c r="I134" s="17" t="n">
        <f aca="false">исход!I500</f>
        <v>574</v>
      </c>
      <c r="J134" s="17" t="n">
        <f aca="false">исход!J500</f>
        <v>41569</v>
      </c>
      <c r="K134" s="17" t="n">
        <f aca="false">исход!K500</f>
        <v>0</v>
      </c>
      <c r="L134" s="17" t="n">
        <f aca="false">исход!L500</f>
        <v>2016</v>
      </c>
      <c r="M134" s="17" t="n">
        <f aca="false">исход!M500</f>
        <v>1861</v>
      </c>
      <c r="N134" s="17" t="n">
        <f aca="false">исход!N500</f>
        <v>0</v>
      </c>
      <c r="O134" s="17" t="n">
        <f aca="false">исход!O500</f>
        <v>0</v>
      </c>
      <c r="P134" s="17" t="n">
        <f aca="false">исход!P500</f>
        <v>0</v>
      </c>
      <c r="Q134" s="17" t="n">
        <f aca="false">исход!Q500</f>
        <v>389</v>
      </c>
      <c r="R134" s="17" t="n">
        <f aca="false">исход!R500</f>
        <v>2781</v>
      </c>
      <c r="S134" s="17" t="n">
        <f aca="false">исход!S500</f>
        <v>2545</v>
      </c>
      <c r="T134" s="17" t="n">
        <f aca="false">исход!T500</f>
        <v>236</v>
      </c>
      <c r="U134" s="17" t="n">
        <f aca="false">исход!U500</f>
        <v>514</v>
      </c>
      <c r="V134" s="17" t="n">
        <f aca="false">исход!V500</f>
        <v>46287</v>
      </c>
      <c r="W134" s="17" t="n">
        <f aca="false">исход!W500</f>
        <v>5604</v>
      </c>
      <c r="X134" s="17" t="n">
        <f aca="false">исход!X500</f>
        <v>2235</v>
      </c>
      <c r="Y134" s="17" t="n">
        <f aca="false">исход!Y500</f>
        <v>138618</v>
      </c>
      <c r="Z134" s="17" t="n">
        <f aca="false">исход!Z500</f>
        <v>104758</v>
      </c>
      <c r="AA134" s="17" t="n">
        <f aca="false">исход!AA500</f>
        <v>7842</v>
      </c>
      <c r="AB134" s="17" t="n">
        <f aca="false">исход!AB500</f>
        <v>26018</v>
      </c>
    </row>
    <row r="135" customFormat="false" ht="26.25" hidden="false" customHeight="false" outlineLevel="0" collapsed="false">
      <c r="A135" s="18" t="s">
        <v>385</v>
      </c>
      <c r="B135" s="16" t="s">
        <v>386</v>
      </c>
      <c r="C135" s="16" t="s">
        <v>387</v>
      </c>
      <c r="D135" s="17" t="n">
        <f aca="false">исход!D501</f>
        <v>5913</v>
      </c>
      <c r="E135" s="17" t="n">
        <f aca="false">исход!E501</f>
        <v>3739</v>
      </c>
      <c r="F135" s="17" t="n">
        <f aca="false">исход!F501</f>
        <v>2509</v>
      </c>
      <c r="G135" s="17" t="n">
        <f aca="false">исход!G501</f>
        <v>1321</v>
      </c>
      <c r="H135" s="17" t="n">
        <f aca="false">исход!H501</f>
        <v>0</v>
      </c>
      <c r="I135" s="17" t="n">
        <f aca="false">исход!I501</f>
        <v>0</v>
      </c>
      <c r="J135" s="17" t="n">
        <f aca="false">исход!J501</f>
        <v>1321</v>
      </c>
      <c r="K135" s="17" t="n">
        <f aca="false">исход!K501</f>
        <v>0</v>
      </c>
      <c r="L135" s="17" t="n">
        <f aca="false">исход!L501</f>
        <v>0</v>
      </c>
      <c r="M135" s="17" t="n">
        <f aca="false">исход!M501</f>
        <v>0</v>
      </c>
      <c r="N135" s="17" t="n">
        <f aca="false">исход!N501</f>
        <v>0</v>
      </c>
      <c r="O135" s="17" t="n">
        <f aca="false">исход!O501</f>
        <v>0</v>
      </c>
      <c r="P135" s="17" t="n">
        <f aca="false">исход!P501</f>
        <v>0</v>
      </c>
      <c r="Q135" s="17" t="n">
        <f aca="false">исход!Q501</f>
        <v>0</v>
      </c>
      <c r="R135" s="17" t="n">
        <f aca="false">исход!R501</f>
        <v>0</v>
      </c>
      <c r="S135" s="17" t="n">
        <f aca="false">исход!S501</f>
        <v>0</v>
      </c>
      <c r="T135" s="17" t="n">
        <f aca="false">исход!T501</f>
        <v>0</v>
      </c>
      <c r="U135" s="17" t="n">
        <f aca="false">исход!U501</f>
        <v>0</v>
      </c>
      <c r="V135" s="17" t="n">
        <f aca="false">исход!V501</f>
        <v>1188</v>
      </c>
      <c r="W135" s="17" t="n">
        <f aca="false">исход!W501</f>
        <v>0</v>
      </c>
      <c r="X135" s="17" t="n">
        <f aca="false">исход!X501</f>
        <v>0</v>
      </c>
      <c r="Y135" s="17" t="n">
        <f aca="false">исход!Y501</f>
        <v>2906</v>
      </c>
      <c r="Z135" s="17" t="n">
        <f aca="false">исход!Z501</f>
        <v>2154</v>
      </c>
      <c r="AA135" s="17" t="n">
        <f aca="false">исход!AA501</f>
        <v>172</v>
      </c>
      <c r="AB135" s="17" t="n">
        <f aca="false">исход!AB501</f>
        <v>580</v>
      </c>
    </row>
    <row r="136" customFormat="false" ht="26.25" hidden="false" customHeight="false" outlineLevel="0" collapsed="false">
      <c r="A136" s="18" t="s">
        <v>388</v>
      </c>
      <c r="B136" s="16" t="s">
        <v>63</v>
      </c>
      <c r="C136" s="16" t="s">
        <v>389</v>
      </c>
      <c r="D136" s="17" t="n">
        <f aca="false">исход!D509</f>
        <v>66334</v>
      </c>
      <c r="E136" s="17" t="n">
        <f aca="false">исход!E509</f>
        <v>63032</v>
      </c>
      <c r="F136" s="17" t="n">
        <f aca="false">исход!F509</f>
        <v>490178</v>
      </c>
      <c r="G136" s="17" t="n">
        <f aca="false">исход!G509</f>
        <v>489034</v>
      </c>
      <c r="H136" s="17" t="n">
        <f aca="false">исход!H509</f>
        <v>1</v>
      </c>
      <c r="I136" s="17" t="n">
        <f aca="false">исход!I509</f>
        <v>0</v>
      </c>
      <c r="J136" s="17" t="n">
        <f aca="false">исход!J509</f>
        <v>172485</v>
      </c>
      <c r="K136" s="17" t="n">
        <f aca="false">исход!K509</f>
        <v>226</v>
      </c>
      <c r="L136" s="17" t="n">
        <f aca="false">исход!L509</f>
        <v>150</v>
      </c>
      <c r="M136" s="17" t="n">
        <f aca="false">исход!M509</f>
        <v>150</v>
      </c>
      <c r="N136" s="17" t="n">
        <f aca="false">исход!N509</f>
        <v>0</v>
      </c>
      <c r="O136" s="17" t="n">
        <f aca="false">исход!O509</f>
        <v>5</v>
      </c>
      <c r="P136" s="17" t="n">
        <f aca="false">исход!P509</f>
        <v>0</v>
      </c>
      <c r="Q136" s="17" t="n">
        <f aca="false">исход!Q509</f>
        <v>316393</v>
      </c>
      <c r="R136" s="17" t="n">
        <f aca="false">исход!R509</f>
        <v>10</v>
      </c>
      <c r="S136" s="17" t="n">
        <f aca="false">исход!S509</f>
        <v>10</v>
      </c>
      <c r="T136" s="17" t="n">
        <f aca="false">исход!T509</f>
        <v>0</v>
      </c>
      <c r="U136" s="17" t="n">
        <f aca="false">исход!U509</f>
        <v>14</v>
      </c>
      <c r="V136" s="17" t="n">
        <f aca="false">исход!V509</f>
        <v>1120</v>
      </c>
      <c r="W136" s="17" t="n">
        <f aca="false">исход!W509</f>
        <v>181</v>
      </c>
      <c r="X136" s="17" t="n">
        <f aca="false">исход!X509</f>
        <v>0</v>
      </c>
      <c r="Y136" s="17" t="n">
        <f aca="false">исход!Y509</f>
        <v>42056</v>
      </c>
      <c r="Z136" s="17" t="n">
        <f aca="false">исход!Z509</f>
        <v>34487</v>
      </c>
      <c r="AA136" s="17" t="n">
        <f aca="false">исход!AA509</f>
        <v>1779</v>
      </c>
      <c r="AB136" s="17" t="n">
        <f aca="false">исход!AB509</f>
        <v>5790</v>
      </c>
    </row>
    <row r="137" customFormat="false" ht="39" hidden="false" customHeight="false" outlineLevel="0" collapsed="false">
      <c r="A137" s="18" t="s">
        <v>390</v>
      </c>
      <c r="B137" s="16" t="s">
        <v>63</v>
      </c>
      <c r="C137" s="16" t="s">
        <v>391</v>
      </c>
      <c r="D137" s="17" t="n">
        <f aca="false">исход!D510</f>
        <v>-3268352</v>
      </c>
      <c r="E137" s="17" t="n">
        <f aca="false">исход!E510</f>
        <v>0</v>
      </c>
      <c r="F137" s="17" t="n">
        <f aca="false">исход!F510</f>
        <v>-3293606</v>
      </c>
      <c r="G137" s="17" t="n">
        <f aca="false">исход!G510</f>
        <v>-3863353</v>
      </c>
      <c r="H137" s="17" t="n">
        <f aca="false">исход!H510</f>
        <v>0</v>
      </c>
      <c r="I137" s="17" t="n">
        <f aca="false">исход!I510</f>
        <v>0</v>
      </c>
      <c r="J137" s="17" t="n">
        <f aca="false">исход!J510</f>
        <v>-3879489</v>
      </c>
      <c r="K137" s="17" t="n">
        <f aca="false">исход!K510</f>
        <v>0</v>
      </c>
      <c r="L137" s="17" t="n">
        <f aca="false">исход!L510</f>
        <v>0</v>
      </c>
      <c r="M137" s="17" t="n">
        <f aca="false">исход!M510</f>
        <v>0</v>
      </c>
      <c r="N137" s="17" t="n">
        <f aca="false">исход!N510</f>
        <v>0</v>
      </c>
      <c r="O137" s="17" t="n">
        <f aca="false">исход!O510</f>
        <v>629</v>
      </c>
      <c r="P137" s="17" t="n">
        <f aca="false">исход!P510</f>
        <v>0</v>
      </c>
      <c r="Q137" s="17" t="n">
        <f aca="false">исход!Q510</f>
        <v>15507</v>
      </c>
      <c r="R137" s="17" t="n">
        <f aca="false">исход!R510</f>
        <v>371538</v>
      </c>
      <c r="S137" s="17" t="n">
        <f aca="false">исход!S510</f>
        <v>0</v>
      </c>
      <c r="T137" s="17" t="n">
        <f aca="false">исход!T510</f>
        <v>371538</v>
      </c>
      <c r="U137" s="17" t="n">
        <f aca="false">исход!U510</f>
        <v>154626</v>
      </c>
      <c r="V137" s="17" t="n">
        <f aca="false">исход!V510</f>
        <v>43583</v>
      </c>
      <c r="W137" s="17" t="n">
        <f aca="false">исход!W510</f>
        <v>0</v>
      </c>
      <c r="X137" s="17" t="n">
        <f aca="false">исход!X510</f>
        <v>43548</v>
      </c>
      <c r="Y137" s="17" t="n">
        <f aca="false">исход!Y510</f>
        <v>65</v>
      </c>
      <c r="Z137" s="17" t="n">
        <f aca="false">исход!Z510</f>
        <v>65</v>
      </c>
      <c r="AA137" s="17" t="n">
        <f aca="false">исход!AA510</f>
        <v>0</v>
      </c>
      <c r="AB137" s="17" t="n">
        <f aca="false">исход!AB510</f>
        <v>0</v>
      </c>
    </row>
    <row r="138" s="24" customFormat="true" ht="15" hidden="false" customHeight="false" outlineLevel="0" collapsed="false">
      <c r="A138" s="23"/>
    </row>
  </sheetData>
  <autoFilter ref="A9:AF137"/>
  <mergeCells count="33">
    <mergeCell ref="A2:AA2"/>
    <mergeCell ref="A3:AA3"/>
    <mergeCell ref="Y4:AA4"/>
    <mergeCell ref="A5:A8"/>
    <mergeCell ref="B5:B8"/>
    <mergeCell ref="C5:C8"/>
    <mergeCell ref="D5:D8"/>
    <mergeCell ref="E5:E8"/>
    <mergeCell ref="F5:F8"/>
    <mergeCell ref="G5:X5"/>
    <mergeCell ref="Y5:Y8"/>
    <mergeCell ref="Z5:AB5"/>
    <mergeCell ref="G6:G8"/>
    <mergeCell ref="H6:Q6"/>
    <mergeCell ref="R6:R8"/>
    <mergeCell ref="S6:T6"/>
    <mergeCell ref="U6:U8"/>
    <mergeCell ref="V6:V8"/>
    <mergeCell ref="W6:X6"/>
    <mergeCell ref="Z6:Z8"/>
    <mergeCell ref="AA6:AA8"/>
    <mergeCell ref="AB6:AB8"/>
    <mergeCell ref="H7:I7"/>
    <mergeCell ref="J7:K7"/>
    <mergeCell ref="L7:M7"/>
    <mergeCell ref="N7:N8"/>
    <mergeCell ref="O7:O8"/>
    <mergeCell ref="P7:P8"/>
    <mergeCell ref="Q7:Q8"/>
    <mergeCell ref="S7:S8"/>
    <mergeCell ref="T7:T8"/>
    <mergeCell ref="W7:W8"/>
    <mergeCell ref="X7:X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18"/>
  <sheetViews>
    <sheetView showFormulas="false" showGridLines="true" showRowColHeaders="true" showZeros="true" rightToLeft="false" tabSelected="true" showOutlineSymbols="true" defaultGridColor="true" view="normal" topLeftCell="A488" colorId="64" zoomScale="60" zoomScaleNormal="60" zoomScalePageLayoutView="100" workbookViewId="0">
      <selection pane="topLeft" activeCell="A488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41"/>
    <col collapsed="false" customWidth="true" hidden="false" outlineLevel="0" max="3" min="2" style="0" width="10.41"/>
    <col collapsed="false" customWidth="true" hidden="false" outlineLevel="0" max="4" min="4" style="0" width="11.85"/>
    <col collapsed="false" customWidth="true" hidden="false" outlineLevel="0" max="246" min="5" style="0" width="10.41"/>
  </cols>
  <sheetData>
    <row r="1" customFormat="false" ht="15" hidden="false" customHeight="false" outlineLevel="0" collapsed="false">
      <c r="A1" s="25" t="s">
        <v>392</v>
      </c>
    </row>
    <row r="2" customFormat="false" ht="15" hidden="false" customHeight="false" outlineLevel="0" collapsed="false">
      <c r="A2" s="25"/>
    </row>
    <row r="3" customFormat="false" ht="15" hidden="false" customHeight="false" outlineLevel="0" collapsed="false">
      <c r="A3" s="25" t="s">
        <v>393</v>
      </c>
    </row>
    <row r="4" customFormat="false" ht="15" hidden="false" customHeight="false" outlineLevel="0" collapsed="false">
      <c r="A4" s="25" t="s">
        <v>394</v>
      </c>
    </row>
    <row r="5" customFormat="false" ht="15" hidden="false" customHeight="false" outlineLevel="0" collapsed="false">
      <c r="A5" s="25" t="s">
        <v>395</v>
      </c>
    </row>
    <row r="6" customFormat="false" ht="15" hidden="false" customHeight="false" outlineLevel="0" collapsed="false">
      <c r="A6" s="25" t="s">
        <v>396</v>
      </c>
    </row>
    <row r="7" customFormat="false" ht="15" hidden="false" customHeight="false" outlineLevel="0" collapsed="false">
      <c r="A7" s="25" t="s">
        <v>397</v>
      </c>
    </row>
    <row r="8" customFormat="false" ht="15" hidden="false" customHeight="false" outlineLevel="0" collapsed="false">
      <c r="A8" s="25"/>
    </row>
    <row r="9" customFormat="false" ht="15" hidden="false" customHeight="false" outlineLevel="0" collapsed="false">
      <c r="A9" s="25" t="s">
        <v>398</v>
      </c>
    </row>
    <row r="10" customFormat="false" ht="15" hidden="false" customHeight="false" outlineLevel="0" collapsed="false">
      <c r="A10" s="25" t="s">
        <v>399</v>
      </c>
    </row>
    <row r="11" customFormat="false" ht="15" hidden="false" customHeight="false" outlineLevel="0" collapsed="false">
      <c r="A11" s="25" t="s">
        <v>400</v>
      </c>
    </row>
    <row r="12" customFormat="false" ht="15" hidden="false" customHeight="false" outlineLevel="0" collapsed="false">
      <c r="A12" s="25"/>
    </row>
    <row r="13" customFormat="false" ht="15" hidden="false" customHeight="false" outlineLevel="0" collapsed="false">
      <c r="A13" s="25" t="s">
        <v>401</v>
      </c>
    </row>
    <row r="14" customFormat="false" ht="15" hidden="false" customHeight="false" outlineLevel="0" collapsed="false">
      <c r="A14" s="25"/>
    </row>
    <row r="15" customFormat="false" ht="15" hidden="false" customHeight="false" outlineLevel="0" collapsed="false">
      <c r="A15" s="25"/>
    </row>
    <row r="16" customFormat="false" ht="15" hidden="false" customHeight="false" outlineLevel="0" collapsed="false">
      <c r="A16" s="25" t="s">
        <v>402</v>
      </c>
    </row>
    <row r="17" customFormat="false" ht="15" hidden="false" customHeight="false" outlineLevel="0" collapsed="false">
      <c r="A17" s="25" t="s">
        <v>403</v>
      </c>
    </row>
    <row r="18" customFormat="false" ht="15" hidden="false" customHeight="false" outlineLevel="0" collapsed="false">
      <c r="A18" s="25" t="s">
        <v>404</v>
      </c>
    </row>
    <row r="19" customFormat="false" ht="15" hidden="false" customHeight="false" outlineLevel="0" collapsed="false">
      <c r="A19" s="25"/>
    </row>
    <row r="20" customFormat="false" ht="15" hidden="false" customHeight="false" outlineLevel="0" collapsed="false">
      <c r="A20" s="25" t="s">
        <v>405</v>
      </c>
    </row>
    <row r="21" customFormat="false" ht="15" hidden="false" customHeight="false" outlineLevel="0" collapsed="false">
      <c r="A21" s="25"/>
    </row>
    <row r="22" customFormat="false" ht="15" hidden="false" customHeight="false" outlineLevel="0" collapsed="false">
      <c r="A22" s="25"/>
    </row>
    <row r="23" s="24" customFormat="true" ht="15" hidden="false" customHeight="false" outlineLevel="0" collapsed="false">
      <c r="A23" s="23"/>
    </row>
    <row r="24" s="24" customFormat="true" ht="15" hidden="false" customHeight="false" outlineLevel="0" collapsed="false">
      <c r="A24" s="23"/>
    </row>
    <row r="25" s="24" customFormat="true" ht="15" hidden="false" customHeight="false" outlineLevel="0" collapsed="false">
      <c r="A25" s="23" t="s">
        <v>406</v>
      </c>
    </row>
    <row r="26" s="24" customFormat="true" ht="15" hidden="false" customHeight="false" outlineLevel="0" collapsed="false">
      <c r="A26" s="23" t="s">
        <v>407</v>
      </c>
    </row>
    <row r="27" s="24" customFormat="true" ht="15" hidden="false" customHeight="false" outlineLevel="0" collapsed="false">
      <c r="A27" s="23"/>
    </row>
    <row r="28" s="14" customFormat="true" ht="91.5" hidden="false" customHeight="true" outlineLevel="0" collapsed="false">
      <c r="A28" s="13" t="s">
        <v>2</v>
      </c>
      <c r="B28" s="13" t="s">
        <v>3</v>
      </c>
      <c r="C28" s="13" t="s">
        <v>4</v>
      </c>
      <c r="D28" s="13" t="s">
        <v>5</v>
      </c>
      <c r="E28" s="13" t="s">
        <v>6</v>
      </c>
      <c r="F28" s="13" t="s">
        <v>7</v>
      </c>
      <c r="G28" s="13" t="s">
        <v>8</v>
      </c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 t="s">
        <v>9</v>
      </c>
      <c r="Z28" s="13" t="s">
        <v>8</v>
      </c>
      <c r="AA28" s="13"/>
      <c r="AB28" s="13"/>
    </row>
    <row r="29" s="14" customFormat="true" ht="87" hidden="false" customHeight="true" outlineLevel="0" collapsed="false">
      <c r="A29" s="13"/>
      <c r="B29" s="13"/>
      <c r="C29" s="13"/>
      <c r="D29" s="13"/>
      <c r="E29" s="13"/>
      <c r="F29" s="13"/>
      <c r="G29" s="13" t="s">
        <v>10</v>
      </c>
      <c r="H29" s="13" t="s">
        <v>11</v>
      </c>
      <c r="I29" s="13"/>
      <c r="J29" s="13"/>
      <c r="K29" s="13"/>
      <c r="L29" s="13"/>
      <c r="M29" s="13"/>
      <c r="N29" s="13"/>
      <c r="O29" s="13"/>
      <c r="P29" s="13"/>
      <c r="Q29" s="13"/>
      <c r="R29" s="13" t="s">
        <v>12</v>
      </c>
      <c r="S29" s="13" t="s">
        <v>11</v>
      </c>
      <c r="T29" s="13"/>
      <c r="U29" s="13" t="s">
        <v>13</v>
      </c>
      <c r="V29" s="13" t="s">
        <v>14</v>
      </c>
      <c r="W29" s="13" t="s">
        <v>11</v>
      </c>
      <c r="X29" s="13"/>
      <c r="Y29" s="13"/>
      <c r="Z29" s="13" t="s">
        <v>15</v>
      </c>
      <c r="AA29" s="13" t="s">
        <v>16</v>
      </c>
      <c r="AB29" s="13" t="s">
        <v>17</v>
      </c>
    </row>
    <row r="30" s="14" customFormat="true" ht="25.5" hidden="false" customHeight="true" outlineLevel="0" collapsed="false">
      <c r="A30" s="13"/>
      <c r="B30" s="13"/>
      <c r="C30" s="13"/>
      <c r="D30" s="13"/>
      <c r="E30" s="13"/>
      <c r="F30" s="13"/>
      <c r="G30" s="13"/>
      <c r="H30" s="13" t="s">
        <v>18</v>
      </c>
      <c r="I30" s="13"/>
      <c r="J30" s="13" t="s">
        <v>19</v>
      </c>
      <c r="K30" s="13"/>
      <c r="L30" s="13" t="s">
        <v>20</v>
      </c>
      <c r="M30" s="13"/>
      <c r="N30" s="13" t="s">
        <v>21</v>
      </c>
      <c r="O30" s="13" t="s">
        <v>22</v>
      </c>
      <c r="P30" s="13" t="s">
        <v>23</v>
      </c>
      <c r="Q30" s="13" t="s">
        <v>24</v>
      </c>
      <c r="R30" s="13"/>
      <c r="S30" s="13" t="s">
        <v>25</v>
      </c>
      <c r="T30" s="13" t="s">
        <v>26</v>
      </c>
      <c r="U30" s="13"/>
      <c r="V30" s="13"/>
      <c r="W30" s="13" t="s">
        <v>27</v>
      </c>
      <c r="X30" s="13" t="s">
        <v>28</v>
      </c>
      <c r="Y30" s="13"/>
      <c r="Z30" s="13"/>
      <c r="AA30" s="13"/>
      <c r="AB30" s="13"/>
    </row>
    <row r="31" s="14" customFormat="true" ht="165.75" hidden="false" customHeight="false" outlineLevel="0" collapsed="false">
      <c r="A31" s="13"/>
      <c r="B31" s="13"/>
      <c r="C31" s="13"/>
      <c r="D31" s="13"/>
      <c r="E31" s="13"/>
      <c r="F31" s="13"/>
      <c r="G31" s="13"/>
      <c r="H31" s="13" t="s">
        <v>29</v>
      </c>
      <c r="I31" s="13" t="s">
        <v>30</v>
      </c>
      <c r="J31" s="13" t="s">
        <v>31</v>
      </c>
      <c r="K31" s="13" t="s">
        <v>30</v>
      </c>
      <c r="L31" s="13" t="s">
        <v>32</v>
      </c>
      <c r="M31" s="13" t="s">
        <v>33</v>
      </c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</row>
    <row r="32" customFormat="false" ht="15" hidden="false" customHeight="false" outlineLevel="0" collapsed="false">
      <c r="A32" s="15" t="s">
        <v>34</v>
      </c>
      <c r="B32" s="16" t="s">
        <v>35</v>
      </c>
      <c r="C32" s="16" t="s">
        <v>36</v>
      </c>
      <c r="D32" s="16" t="s">
        <v>37</v>
      </c>
      <c r="E32" s="16" t="s">
        <v>38</v>
      </c>
      <c r="F32" s="16" t="s">
        <v>39</v>
      </c>
      <c r="G32" s="16" t="s">
        <v>40</v>
      </c>
      <c r="H32" s="16" t="s">
        <v>41</v>
      </c>
      <c r="I32" s="16" t="s">
        <v>42</v>
      </c>
      <c r="J32" s="16" t="s">
        <v>43</v>
      </c>
      <c r="K32" s="16" t="s">
        <v>44</v>
      </c>
      <c r="L32" s="16" t="s">
        <v>45</v>
      </c>
      <c r="M32" s="16" t="s">
        <v>46</v>
      </c>
      <c r="N32" s="16" t="s">
        <v>47</v>
      </c>
      <c r="O32" s="16" t="s">
        <v>48</v>
      </c>
      <c r="P32" s="16" t="s">
        <v>49</v>
      </c>
      <c r="Q32" s="16" t="s">
        <v>50</v>
      </c>
      <c r="R32" s="16" t="s">
        <v>51</v>
      </c>
      <c r="S32" s="16" t="s">
        <v>52</v>
      </c>
      <c r="T32" s="16" t="s">
        <v>53</v>
      </c>
      <c r="U32" s="16" t="s">
        <v>54</v>
      </c>
      <c r="V32" s="16" t="s">
        <v>55</v>
      </c>
      <c r="W32" s="16" t="s">
        <v>56</v>
      </c>
      <c r="X32" s="16" t="s">
        <v>57</v>
      </c>
      <c r="Y32" s="16" t="s">
        <v>58</v>
      </c>
      <c r="Z32" s="16" t="s">
        <v>59</v>
      </c>
      <c r="AA32" s="16" t="s">
        <v>60</v>
      </c>
      <c r="AB32" s="16" t="s">
        <v>61</v>
      </c>
    </row>
    <row r="33" customFormat="false" ht="51.75" hidden="false" customHeight="false" outlineLevel="0" collapsed="false">
      <c r="A33" s="15" t="s">
        <v>62</v>
      </c>
      <c r="B33" s="16" t="s">
        <v>63</v>
      </c>
      <c r="C33" s="16" t="s">
        <v>64</v>
      </c>
      <c r="D33" s="17" t="n">
        <v>132308373</v>
      </c>
      <c r="E33" s="17" t="n">
        <v>84990372</v>
      </c>
      <c r="F33" s="17" t="n">
        <v>116390812</v>
      </c>
      <c r="G33" s="17" t="n">
        <v>98731800</v>
      </c>
      <c r="H33" s="17" t="n">
        <v>53166966</v>
      </c>
      <c r="I33" s="17" t="n">
        <v>7304636</v>
      </c>
      <c r="J33" s="17" t="n">
        <v>37637342</v>
      </c>
      <c r="K33" s="17" t="n">
        <v>233518</v>
      </c>
      <c r="L33" s="17" t="n">
        <v>3808522</v>
      </c>
      <c r="M33" s="17" t="n">
        <v>2072697</v>
      </c>
      <c r="N33" s="17" t="n">
        <v>-2689635</v>
      </c>
      <c r="O33" s="17" t="n">
        <v>6388330</v>
      </c>
      <c r="P33" s="17" t="n">
        <v>6351553</v>
      </c>
      <c r="Q33" s="17" t="n">
        <v>420275</v>
      </c>
      <c r="R33" s="17" t="n">
        <v>9001220</v>
      </c>
      <c r="S33" s="17" t="n">
        <v>8194902</v>
      </c>
      <c r="T33" s="17" t="n">
        <v>804165</v>
      </c>
      <c r="U33" s="17" t="n">
        <v>2539122</v>
      </c>
      <c r="V33" s="17" t="n">
        <v>6118670</v>
      </c>
      <c r="W33" s="17" t="n">
        <v>337129</v>
      </c>
      <c r="X33" s="17" t="n">
        <v>55760</v>
      </c>
      <c r="Y33" s="17" t="n">
        <v>73600155</v>
      </c>
      <c r="Z33" s="17" t="n">
        <v>55173889</v>
      </c>
      <c r="AA33" s="17" t="n">
        <v>5912639</v>
      </c>
      <c r="AB33" s="17" t="n">
        <v>12513627</v>
      </c>
    </row>
    <row r="34" customFormat="false" ht="26.25" hidden="false" customHeight="false" outlineLevel="0" collapsed="false">
      <c r="A34" s="15" t="s">
        <v>65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</row>
    <row r="35" customFormat="false" ht="26.25" hidden="false" customHeight="false" outlineLevel="0" collapsed="false">
      <c r="A35" s="18" t="s">
        <v>66</v>
      </c>
      <c r="B35" s="16" t="s">
        <v>67</v>
      </c>
      <c r="C35" s="16" t="s">
        <v>68</v>
      </c>
      <c r="D35" s="17" t="n">
        <v>98754</v>
      </c>
      <c r="E35" s="17" t="n">
        <v>865961</v>
      </c>
      <c r="F35" s="17" t="n">
        <v>40994</v>
      </c>
      <c r="G35" s="17" t="n">
        <v>-187008</v>
      </c>
      <c r="H35" s="17" t="n">
        <v>-3672</v>
      </c>
      <c r="I35" s="17" t="n">
        <v>-318</v>
      </c>
      <c r="J35" s="17" t="n">
        <v>361708</v>
      </c>
      <c r="K35" s="17" t="n">
        <v>821</v>
      </c>
      <c r="L35" s="17" t="n">
        <v>-546569</v>
      </c>
      <c r="M35" s="17" t="n">
        <v>-547594</v>
      </c>
      <c r="N35" s="17" t="n">
        <v>0</v>
      </c>
      <c r="O35" s="17" t="n">
        <v>950</v>
      </c>
      <c r="P35" s="17" t="n">
        <v>0</v>
      </c>
      <c r="Q35" s="17" t="n">
        <v>575</v>
      </c>
      <c r="R35" s="17" t="n">
        <v>21697</v>
      </c>
      <c r="S35" s="17" t="n">
        <v>16077</v>
      </c>
      <c r="T35" s="17" t="n">
        <v>5619</v>
      </c>
      <c r="U35" s="17" t="n">
        <v>17522</v>
      </c>
      <c r="V35" s="17" t="n">
        <v>188783</v>
      </c>
      <c r="W35" s="17" t="n">
        <v>714</v>
      </c>
      <c r="X35" s="17" t="n">
        <v>244</v>
      </c>
      <c r="Y35" s="17" t="n">
        <v>754170</v>
      </c>
      <c r="Z35" s="17" t="n">
        <v>552158</v>
      </c>
      <c r="AA35" s="17" t="n">
        <v>58086</v>
      </c>
      <c r="AB35" s="17" t="n">
        <v>143926</v>
      </c>
    </row>
    <row r="36" customFormat="false" ht="15" hidden="false" customHeight="false" outlineLevel="0" collapsed="false">
      <c r="A36" s="18" t="s">
        <v>8</v>
      </c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</row>
    <row r="37" customFormat="false" ht="64.5" hidden="false" customHeight="false" outlineLevel="0" collapsed="false">
      <c r="A37" s="19" t="s">
        <v>69</v>
      </c>
      <c r="B37" s="16" t="s">
        <v>70</v>
      </c>
      <c r="C37" s="16" t="s">
        <v>71</v>
      </c>
      <c r="D37" s="17" t="n">
        <v>16683</v>
      </c>
      <c r="E37" s="17" t="n">
        <v>785483</v>
      </c>
      <c r="F37" s="17" t="n">
        <v>-15228</v>
      </c>
      <c r="G37" s="17" t="n">
        <v>-192813</v>
      </c>
      <c r="H37" s="17" t="n">
        <v>13527</v>
      </c>
      <c r="I37" s="17" t="n">
        <v>2008</v>
      </c>
      <c r="J37" s="17" t="n">
        <v>326717</v>
      </c>
      <c r="K37" s="17" t="n">
        <v>459</v>
      </c>
      <c r="L37" s="17" t="n">
        <v>-534327</v>
      </c>
      <c r="M37" s="17" t="n">
        <v>-534887</v>
      </c>
      <c r="N37" s="17" t="n">
        <v>0</v>
      </c>
      <c r="O37" s="17" t="n">
        <v>755</v>
      </c>
      <c r="P37" s="17" t="n">
        <v>0</v>
      </c>
      <c r="Q37" s="17" t="n">
        <v>515</v>
      </c>
      <c r="R37" s="17" t="n">
        <v>19611</v>
      </c>
      <c r="S37" s="17" t="n">
        <v>15900</v>
      </c>
      <c r="T37" s="17" t="n">
        <v>3711</v>
      </c>
      <c r="U37" s="17" t="n">
        <v>16781</v>
      </c>
      <c r="V37" s="17" t="n">
        <v>141193</v>
      </c>
      <c r="W37" s="17" t="n">
        <v>469</v>
      </c>
      <c r="X37" s="17" t="n">
        <v>231</v>
      </c>
      <c r="Y37" s="17" t="n">
        <v>688367</v>
      </c>
      <c r="Z37" s="17" t="n">
        <v>501792</v>
      </c>
      <c r="AA37" s="17" t="n">
        <v>53925</v>
      </c>
      <c r="AB37" s="17" t="n">
        <v>132650</v>
      </c>
    </row>
    <row r="38" customFormat="false" ht="15" hidden="false" customHeight="false" outlineLevel="0" collapsed="false">
      <c r="A38" s="19" t="s">
        <v>408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</row>
    <row r="39" customFormat="false" ht="15" hidden="false" customHeight="false" outlineLevel="0" collapsed="false">
      <c r="A39" s="20" t="s">
        <v>409</v>
      </c>
      <c r="B39" s="16" t="s">
        <v>410</v>
      </c>
      <c r="C39" s="16" t="s">
        <v>411</v>
      </c>
      <c r="D39" s="17" t="n">
        <v>71383</v>
      </c>
      <c r="E39" s="17" t="n">
        <v>228994</v>
      </c>
      <c r="F39" s="17" t="n">
        <v>70156</v>
      </c>
      <c r="G39" s="17" t="n">
        <v>-38086</v>
      </c>
      <c r="H39" s="17" t="n">
        <v>10304</v>
      </c>
      <c r="I39" s="17" t="n">
        <v>1583</v>
      </c>
      <c r="J39" s="17" t="n">
        <v>94234</v>
      </c>
      <c r="K39" s="17" t="n">
        <v>0</v>
      </c>
      <c r="L39" s="17" t="n">
        <v>-143077</v>
      </c>
      <c r="M39" s="17" t="n">
        <v>-143140</v>
      </c>
      <c r="N39" s="17" t="n">
        <v>0</v>
      </c>
      <c r="O39" s="17" t="n">
        <v>126</v>
      </c>
      <c r="P39" s="17" t="n">
        <v>0</v>
      </c>
      <c r="Q39" s="17" t="n">
        <v>327</v>
      </c>
      <c r="R39" s="17" t="n">
        <v>10869</v>
      </c>
      <c r="S39" s="17" t="n">
        <v>9173</v>
      </c>
      <c r="T39" s="17" t="n">
        <v>1696</v>
      </c>
      <c r="U39" s="17" t="n">
        <v>8154</v>
      </c>
      <c r="V39" s="17" t="n">
        <v>89219</v>
      </c>
      <c r="W39" s="17" t="n">
        <v>192</v>
      </c>
      <c r="X39" s="17" t="n">
        <v>39</v>
      </c>
      <c r="Y39" s="17" t="n">
        <v>198864</v>
      </c>
      <c r="Z39" s="17" t="n">
        <v>144581</v>
      </c>
      <c r="AA39" s="17" t="n">
        <v>14528</v>
      </c>
      <c r="AB39" s="17" t="n">
        <v>39755</v>
      </c>
    </row>
    <row r="40" customFormat="false" ht="15" hidden="false" customHeight="false" outlineLevel="0" collapsed="false">
      <c r="A40" s="20" t="s">
        <v>412</v>
      </c>
      <c r="B40" s="16" t="s">
        <v>413</v>
      </c>
      <c r="C40" s="16" t="s">
        <v>414</v>
      </c>
      <c r="D40" s="17" t="n">
        <v>1084</v>
      </c>
      <c r="E40" s="17" t="n">
        <v>620</v>
      </c>
      <c r="F40" s="17" t="n">
        <v>1485</v>
      </c>
      <c r="G40" s="17" t="n">
        <v>118</v>
      </c>
      <c r="H40" s="17" t="n">
        <v>5</v>
      </c>
      <c r="I40" s="17" t="n">
        <v>1</v>
      </c>
      <c r="J40" s="17" t="n">
        <v>98</v>
      </c>
      <c r="K40" s="17" t="n">
        <v>0</v>
      </c>
      <c r="L40" s="17" t="n">
        <v>15</v>
      </c>
      <c r="M40" s="17" t="n">
        <v>15</v>
      </c>
      <c r="N40" s="17" t="n">
        <v>0</v>
      </c>
      <c r="O40" s="17" t="n">
        <v>0</v>
      </c>
      <c r="P40" s="17" t="n">
        <v>0</v>
      </c>
      <c r="Q40" s="17" t="n">
        <v>0</v>
      </c>
      <c r="R40" s="17" t="n">
        <v>56</v>
      </c>
      <c r="S40" s="17" t="n">
        <v>0</v>
      </c>
      <c r="T40" s="17" t="n">
        <v>56</v>
      </c>
      <c r="U40" s="17" t="n">
        <v>1233</v>
      </c>
      <c r="V40" s="17" t="n">
        <v>78</v>
      </c>
      <c r="W40" s="17" t="n">
        <v>0</v>
      </c>
      <c r="X40" s="17" t="n">
        <v>0</v>
      </c>
      <c r="Y40" s="17" t="n">
        <v>478</v>
      </c>
      <c r="Z40" s="17" t="n">
        <v>345</v>
      </c>
      <c r="AA40" s="17" t="n">
        <v>57</v>
      </c>
      <c r="AB40" s="17" t="n">
        <v>76</v>
      </c>
    </row>
    <row r="41" customFormat="false" ht="15" hidden="false" customHeight="false" outlineLevel="0" collapsed="false">
      <c r="A41" s="20" t="s">
        <v>415</v>
      </c>
      <c r="B41" s="16" t="s">
        <v>416</v>
      </c>
      <c r="C41" s="16" t="s">
        <v>417</v>
      </c>
      <c r="D41" s="17" t="n">
        <v>2889</v>
      </c>
      <c r="E41" s="17" t="n">
        <v>1482</v>
      </c>
      <c r="F41" s="17" t="n">
        <v>2881</v>
      </c>
      <c r="G41" s="17" t="n">
        <v>842</v>
      </c>
      <c r="H41" s="17" t="n">
        <v>69</v>
      </c>
      <c r="I41" s="17" t="n">
        <v>10</v>
      </c>
      <c r="J41" s="17" t="n">
        <v>594</v>
      </c>
      <c r="K41" s="17" t="n">
        <v>0</v>
      </c>
      <c r="L41" s="17" t="n">
        <v>173</v>
      </c>
      <c r="M41" s="17" t="n">
        <v>114</v>
      </c>
      <c r="N41" s="17" t="n">
        <v>0</v>
      </c>
      <c r="O41" s="17" t="n">
        <v>0</v>
      </c>
      <c r="P41" s="17" t="n">
        <v>0</v>
      </c>
      <c r="Q41" s="17" t="n">
        <v>6</v>
      </c>
      <c r="R41" s="17" t="n">
        <v>0</v>
      </c>
      <c r="S41" s="17" t="n">
        <v>0</v>
      </c>
      <c r="T41" s="17" t="n">
        <v>0</v>
      </c>
      <c r="U41" s="17" t="n">
        <v>0</v>
      </c>
      <c r="V41" s="17" t="n">
        <v>2039</v>
      </c>
      <c r="W41" s="17" t="n">
        <v>0</v>
      </c>
      <c r="X41" s="17" t="n">
        <v>0</v>
      </c>
      <c r="Y41" s="17" t="n">
        <v>1476</v>
      </c>
      <c r="Z41" s="17" t="n">
        <v>1129</v>
      </c>
      <c r="AA41" s="17" t="n">
        <v>64</v>
      </c>
      <c r="AB41" s="17" t="n">
        <v>283</v>
      </c>
    </row>
    <row r="42" customFormat="false" ht="15" hidden="false" customHeight="false" outlineLevel="0" collapsed="false">
      <c r="A42" s="20" t="s">
        <v>418</v>
      </c>
      <c r="B42" s="16" t="s">
        <v>419</v>
      </c>
      <c r="C42" s="16" t="s">
        <v>420</v>
      </c>
      <c r="D42" s="17" t="n">
        <v>-249616</v>
      </c>
      <c r="E42" s="17" t="n">
        <v>371407</v>
      </c>
      <c r="F42" s="17" t="n">
        <v>-261658</v>
      </c>
      <c r="G42" s="17" t="n">
        <v>-300186</v>
      </c>
      <c r="H42" s="17" t="n">
        <v>375</v>
      </c>
      <c r="I42" s="17" t="n">
        <v>55</v>
      </c>
      <c r="J42" s="17" t="n">
        <v>152863</v>
      </c>
      <c r="K42" s="17" t="n">
        <v>82</v>
      </c>
      <c r="L42" s="17" t="n">
        <v>-453759</v>
      </c>
      <c r="M42" s="17" t="n">
        <v>-454138</v>
      </c>
      <c r="N42" s="17" t="n">
        <v>0</v>
      </c>
      <c r="O42" s="17" t="n">
        <v>216</v>
      </c>
      <c r="P42" s="17" t="n">
        <v>0</v>
      </c>
      <c r="Q42" s="17" t="n">
        <v>119</v>
      </c>
      <c r="R42" s="17" t="n">
        <v>1674</v>
      </c>
      <c r="S42" s="17" t="n">
        <v>550</v>
      </c>
      <c r="T42" s="17" t="n">
        <v>1125</v>
      </c>
      <c r="U42" s="17" t="n">
        <v>2739</v>
      </c>
      <c r="V42" s="17" t="n">
        <v>34115</v>
      </c>
      <c r="W42" s="17" t="n">
        <v>219</v>
      </c>
      <c r="X42" s="17" t="n">
        <v>163</v>
      </c>
      <c r="Y42" s="17" t="n">
        <v>330730</v>
      </c>
      <c r="Z42" s="17" t="n">
        <v>241478</v>
      </c>
      <c r="AA42" s="17" t="n">
        <v>27121</v>
      </c>
      <c r="AB42" s="17" t="n">
        <v>62131</v>
      </c>
    </row>
    <row r="43" customFormat="false" ht="15" hidden="false" customHeight="false" outlineLevel="0" collapsed="false">
      <c r="A43" s="20" t="s">
        <v>72</v>
      </c>
      <c r="B43" s="16" t="s">
        <v>73</v>
      </c>
      <c r="C43" s="16" t="s">
        <v>74</v>
      </c>
      <c r="D43" s="17" t="n">
        <v>170784</v>
      </c>
      <c r="E43" s="17" t="n">
        <v>159273</v>
      </c>
      <c r="F43" s="17" t="n">
        <v>156176</v>
      </c>
      <c r="G43" s="17" t="n">
        <v>133627</v>
      </c>
      <c r="H43" s="17" t="n">
        <v>2096</v>
      </c>
      <c r="I43" s="17" t="n">
        <v>314</v>
      </c>
      <c r="J43" s="17" t="n">
        <v>69899</v>
      </c>
      <c r="K43" s="17" t="n">
        <v>376</v>
      </c>
      <c r="L43" s="17" t="n">
        <v>61333</v>
      </c>
      <c r="M43" s="17" t="n">
        <v>61273</v>
      </c>
      <c r="N43" s="17" t="n">
        <v>0</v>
      </c>
      <c r="O43" s="17" t="n">
        <v>262</v>
      </c>
      <c r="P43" s="17" t="n">
        <v>0</v>
      </c>
      <c r="Q43" s="17" t="n">
        <v>37</v>
      </c>
      <c r="R43" s="17" t="n">
        <v>5963</v>
      </c>
      <c r="S43" s="17" t="n">
        <v>5308</v>
      </c>
      <c r="T43" s="17" t="n">
        <v>655</v>
      </c>
      <c r="U43" s="17" t="n">
        <v>4215</v>
      </c>
      <c r="V43" s="17" t="n">
        <v>12371</v>
      </c>
      <c r="W43" s="17" t="n">
        <v>38</v>
      </c>
      <c r="X43" s="17" t="n">
        <v>25</v>
      </c>
      <c r="Y43" s="17" t="n">
        <v>137329</v>
      </c>
      <c r="Z43" s="17" t="n">
        <v>99962</v>
      </c>
      <c r="AA43" s="17" t="n">
        <v>10418</v>
      </c>
      <c r="AB43" s="17" t="n">
        <v>26949</v>
      </c>
    </row>
    <row r="44" customFormat="false" ht="39" hidden="false" customHeight="false" outlineLevel="0" collapsed="false">
      <c r="A44" s="20" t="s">
        <v>421</v>
      </c>
      <c r="B44" s="16" t="s">
        <v>422</v>
      </c>
      <c r="C44" s="16" t="s">
        <v>423</v>
      </c>
      <c r="D44" s="17" t="n">
        <v>19037</v>
      </c>
      <c r="E44" s="17" t="n">
        <v>23179</v>
      </c>
      <c r="F44" s="17" t="n">
        <v>14791</v>
      </c>
      <c r="G44" s="17" t="n">
        <v>10174</v>
      </c>
      <c r="H44" s="17" t="n">
        <v>678</v>
      </c>
      <c r="I44" s="17" t="n">
        <v>45</v>
      </c>
      <c r="J44" s="17" t="n">
        <v>8695</v>
      </c>
      <c r="K44" s="17" t="n">
        <v>0</v>
      </c>
      <c r="L44" s="17" t="n">
        <v>775</v>
      </c>
      <c r="M44" s="17" t="n">
        <v>775</v>
      </c>
      <c r="N44" s="17" t="n">
        <v>0</v>
      </c>
      <c r="O44" s="17" t="n">
        <v>0</v>
      </c>
      <c r="P44" s="17" t="n">
        <v>0</v>
      </c>
      <c r="Q44" s="17" t="n">
        <v>26</v>
      </c>
      <c r="R44" s="17" t="n">
        <v>1033</v>
      </c>
      <c r="S44" s="17" t="n">
        <v>870</v>
      </c>
      <c r="T44" s="17" t="n">
        <v>163</v>
      </c>
      <c r="U44" s="17" t="n">
        <v>432</v>
      </c>
      <c r="V44" s="17" t="n">
        <v>3152</v>
      </c>
      <c r="W44" s="17" t="n">
        <v>21</v>
      </c>
      <c r="X44" s="17" t="n">
        <v>4</v>
      </c>
      <c r="Y44" s="17" t="n">
        <v>19149</v>
      </c>
      <c r="Z44" s="17" t="n">
        <v>14036</v>
      </c>
      <c r="AA44" s="17" t="n">
        <v>1709</v>
      </c>
      <c r="AB44" s="17" t="n">
        <v>3404</v>
      </c>
    </row>
    <row r="45" customFormat="false" ht="26.25" hidden="false" customHeight="false" outlineLevel="0" collapsed="false">
      <c r="A45" s="20" t="s">
        <v>424</v>
      </c>
      <c r="B45" s="16" t="s">
        <v>425</v>
      </c>
      <c r="C45" s="16" t="s">
        <v>426</v>
      </c>
      <c r="D45" s="17" t="n">
        <v>1122</v>
      </c>
      <c r="E45" s="17" t="n">
        <v>528</v>
      </c>
      <c r="F45" s="17" t="n">
        <v>943</v>
      </c>
      <c r="G45" s="17" t="n">
        <v>699</v>
      </c>
      <c r="H45" s="17" t="n">
        <v>0</v>
      </c>
      <c r="I45" s="17" t="n">
        <v>0</v>
      </c>
      <c r="J45" s="17" t="n">
        <v>333</v>
      </c>
      <c r="K45" s="17" t="n">
        <v>0</v>
      </c>
      <c r="L45" s="17" t="n">
        <v>214</v>
      </c>
      <c r="M45" s="17" t="n">
        <v>214</v>
      </c>
      <c r="N45" s="17" t="n">
        <v>0</v>
      </c>
      <c r="O45" s="17" t="n">
        <v>152</v>
      </c>
      <c r="P45" s="17" t="n">
        <v>0</v>
      </c>
      <c r="Q45" s="17" t="n">
        <v>0</v>
      </c>
      <c r="R45" s="17" t="n">
        <v>17</v>
      </c>
      <c r="S45" s="17" t="n">
        <v>0</v>
      </c>
      <c r="T45" s="17" t="n">
        <v>17</v>
      </c>
      <c r="U45" s="17" t="n">
        <v>8</v>
      </c>
      <c r="V45" s="17" t="n">
        <v>219</v>
      </c>
      <c r="W45" s="17" t="n">
        <v>0</v>
      </c>
      <c r="X45" s="17" t="n">
        <v>0</v>
      </c>
      <c r="Y45" s="17" t="n">
        <v>340</v>
      </c>
      <c r="Z45" s="17" t="n">
        <v>261</v>
      </c>
      <c r="AA45" s="17" t="n">
        <v>27</v>
      </c>
      <c r="AB45" s="17" t="n">
        <v>52</v>
      </c>
    </row>
    <row r="46" customFormat="false" ht="26.25" hidden="false" customHeight="false" outlineLevel="0" collapsed="false">
      <c r="A46" s="19" t="s">
        <v>427</v>
      </c>
      <c r="B46" s="16" t="s">
        <v>428</v>
      </c>
      <c r="C46" s="16" t="s">
        <v>429</v>
      </c>
      <c r="D46" s="17" t="n">
        <v>82571</v>
      </c>
      <c r="E46" s="17" t="n">
        <v>70706</v>
      </c>
      <c r="F46" s="17" t="n">
        <v>77990</v>
      </c>
      <c r="G46" s="17" t="n">
        <v>29452</v>
      </c>
      <c r="H46" s="17" t="n">
        <v>419</v>
      </c>
      <c r="I46" s="17" t="n">
        <v>56</v>
      </c>
      <c r="J46" s="17" t="n">
        <v>27111</v>
      </c>
      <c r="K46" s="17" t="n">
        <v>362</v>
      </c>
      <c r="L46" s="17" t="n">
        <v>1857</v>
      </c>
      <c r="M46" s="17" t="n">
        <v>1392</v>
      </c>
      <c r="N46" s="17" t="n">
        <v>0</v>
      </c>
      <c r="O46" s="17" t="n">
        <v>16</v>
      </c>
      <c r="P46" s="17" t="n">
        <v>0</v>
      </c>
      <c r="Q46" s="17" t="n">
        <v>49</v>
      </c>
      <c r="R46" s="17" t="n">
        <v>2019</v>
      </c>
      <c r="S46" s="17" t="n">
        <v>161</v>
      </c>
      <c r="T46" s="17" t="n">
        <v>1857</v>
      </c>
      <c r="U46" s="17" t="n">
        <v>719</v>
      </c>
      <c r="V46" s="17" t="n">
        <v>45800</v>
      </c>
      <c r="W46" s="17" t="n">
        <v>238</v>
      </c>
      <c r="X46" s="17" t="n">
        <v>13</v>
      </c>
      <c r="Y46" s="17" t="n">
        <v>58259</v>
      </c>
      <c r="Z46" s="17" t="n">
        <v>44782</v>
      </c>
      <c r="AA46" s="17" t="n">
        <v>3639</v>
      </c>
      <c r="AB46" s="17" t="n">
        <v>9838</v>
      </c>
    </row>
    <row r="47" customFormat="false" ht="15" hidden="false" customHeight="false" outlineLevel="0" collapsed="false">
      <c r="A47" s="19" t="s">
        <v>430</v>
      </c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</row>
    <row r="48" customFormat="false" ht="26.25" hidden="false" customHeight="false" outlineLevel="0" collapsed="false">
      <c r="A48" s="20" t="s">
        <v>431</v>
      </c>
      <c r="B48" s="16" t="s">
        <v>432</v>
      </c>
      <c r="C48" s="16" t="s">
        <v>433</v>
      </c>
      <c r="D48" s="17" t="n">
        <v>13168</v>
      </c>
      <c r="E48" s="17" t="n">
        <v>17223</v>
      </c>
      <c r="F48" s="17" t="n">
        <v>13120</v>
      </c>
      <c r="G48" s="17" t="n">
        <v>6255</v>
      </c>
      <c r="H48" s="17" t="n">
        <v>-1</v>
      </c>
      <c r="I48" s="17" t="n">
        <v>0</v>
      </c>
      <c r="J48" s="17" t="n">
        <v>5991</v>
      </c>
      <c r="K48" s="17" t="n">
        <v>0</v>
      </c>
      <c r="L48" s="17" t="n">
        <v>246</v>
      </c>
      <c r="M48" s="17" t="n">
        <v>246</v>
      </c>
      <c r="N48" s="17" t="n">
        <v>0</v>
      </c>
      <c r="O48" s="17" t="n">
        <v>1</v>
      </c>
      <c r="P48" s="17" t="n">
        <v>0</v>
      </c>
      <c r="Q48" s="17" t="n">
        <v>18</v>
      </c>
      <c r="R48" s="17" t="n">
        <v>822</v>
      </c>
      <c r="S48" s="17" t="n">
        <v>0</v>
      </c>
      <c r="T48" s="17" t="n">
        <v>822</v>
      </c>
      <c r="U48" s="17" t="n">
        <v>35</v>
      </c>
      <c r="V48" s="17" t="n">
        <v>6008</v>
      </c>
      <c r="W48" s="17" t="n">
        <v>10</v>
      </c>
      <c r="X48" s="17" t="n">
        <v>0</v>
      </c>
      <c r="Y48" s="17" t="n">
        <v>12023</v>
      </c>
      <c r="Z48" s="17" t="n">
        <v>9057</v>
      </c>
      <c r="AA48" s="17" t="n">
        <v>958</v>
      </c>
      <c r="AB48" s="17" t="n">
        <v>2008</v>
      </c>
    </row>
    <row r="49" customFormat="false" ht="15" hidden="false" customHeight="false" outlineLevel="0" collapsed="false">
      <c r="A49" s="20" t="s">
        <v>434</v>
      </c>
      <c r="B49" s="16" t="s">
        <v>435</v>
      </c>
      <c r="C49" s="16" t="s">
        <v>436</v>
      </c>
      <c r="D49" s="17" t="n">
        <v>38543</v>
      </c>
      <c r="E49" s="17" t="n">
        <v>29586</v>
      </c>
      <c r="F49" s="17" t="n">
        <v>36808</v>
      </c>
      <c r="G49" s="17" t="n">
        <v>9074</v>
      </c>
      <c r="H49" s="17" t="n">
        <v>371</v>
      </c>
      <c r="I49" s="17" t="n">
        <v>56</v>
      </c>
      <c r="J49" s="17" t="n">
        <v>7045</v>
      </c>
      <c r="K49" s="17" t="n">
        <v>0</v>
      </c>
      <c r="L49" s="17" t="n">
        <v>1613</v>
      </c>
      <c r="M49" s="17" t="n">
        <v>1148</v>
      </c>
      <c r="N49" s="17" t="n">
        <v>0</v>
      </c>
      <c r="O49" s="17" t="n">
        <v>15</v>
      </c>
      <c r="P49" s="17" t="n">
        <v>0</v>
      </c>
      <c r="Q49" s="17" t="n">
        <v>30</v>
      </c>
      <c r="R49" s="17" t="n">
        <v>514</v>
      </c>
      <c r="S49" s="17" t="n">
        <v>136</v>
      </c>
      <c r="T49" s="17" t="n">
        <v>379</v>
      </c>
      <c r="U49" s="17" t="n">
        <v>579</v>
      </c>
      <c r="V49" s="17" t="n">
        <v>26641</v>
      </c>
      <c r="W49" s="17" t="n">
        <v>191</v>
      </c>
      <c r="X49" s="17" t="n">
        <v>0</v>
      </c>
      <c r="Y49" s="17" t="n">
        <v>24117</v>
      </c>
      <c r="Z49" s="17" t="n">
        <v>18947</v>
      </c>
      <c r="AA49" s="17" t="n">
        <v>1113</v>
      </c>
      <c r="AB49" s="17" t="n">
        <v>4057</v>
      </c>
    </row>
    <row r="50" customFormat="false" ht="39" hidden="false" customHeight="false" outlineLevel="0" collapsed="false">
      <c r="A50" s="20" t="s">
        <v>437</v>
      </c>
      <c r="B50" s="16" t="s">
        <v>438</v>
      </c>
      <c r="C50" s="16" t="s">
        <v>439</v>
      </c>
      <c r="D50" s="17" t="n">
        <v>2451</v>
      </c>
      <c r="E50" s="17" t="n">
        <v>1680</v>
      </c>
      <c r="F50" s="17" t="n">
        <v>1943</v>
      </c>
      <c r="G50" s="17" t="n">
        <v>93</v>
      </c>
      <c r="H50" s="17" t="n">
        <v>0</v>
      </c>
      <c r="I50" s="17" t="n">
        <v>0</v>
      </c>
      <c r="J50" s="17" t="n">
        <v>95</v>
      </c>
      <c r="K50" s="17" t="n">
        <v>0</v>
      </c>
      <c r="L50" s="17" t="n">
        <v>-2</v>
      </c>
      <c r="M50" s="17" t="n">
        <v>-2</v>
      </c>
      <c r="N50" s="17" t="n">
        <v>0</v>
      </c>
      <c r="O50" s="17" t="n">
        <v>0</v>
      </c>
      <c r="P50" s="17" t="n">
        <v>0</v>
      </c>
      <c r="Q50" s="17" t="n">
        <v>0</v>
      </c>
      <c r="R50" s="17" t="n">
        <v>0</v>
      </c>
      <c r="S50" s="17" t="n">
        <v>0</v>
      </c>
      <c r="T50" s="17" t="n">
        <v>0</v>
      </c>
      <c r="U50" s="17" t="n">
        <v>0</v>
      </c>
      <c r="V50" s="17" t="n">
        <v>1850</v>
      </c>
      <c r="W50" s="17" t="n">
        <v>37</v>
      </c>
      <c r="X50" s="17" t="n">
        <v>12</v>
      </c>
      <c r="Y50" s="17" t="n">
        <v>1188</v>
      </c>
      <c r="Z50" s="17" t="n">
        <v>1037</v>
      </c>
      <c r="AA50" s="17" t="n">
        <v>32</v>
      </c>
      <c r="AB50" s="17" t="n">
        <v>119</v>
      </c>
    </row>
    <row r="51" customFormat="false" ht="26.25" hidden="false" customHeight="false" outlineLevel="0" collapsed="false">
      <c r="A51" s="20" t="s">
        <v>440</v>
      </c>
      <c r="B51" s="16" t="s">
        <v>441</v>
      </c>
      <c r="C51" s="16" t="s">
        <v>442</v>
      </c>
      <c r="D51" s="17" t="n">
        <v>28408</v>
      </c>
      <c r="E51" s="17" t="n">
        <v>22218</v>
      </c>
      <c r="F51" s="17" t="n">
        <v>26117</v>
      </c>
      <c r="G51" s="17" t="n">
        <v>14029</v>
      </c>
      <c r="H51" s="17" t="n">
        <v>49</v>
      </c>
      <c r="I51" s="17" t="n">
        <v>0</v>
      </c>
      <c r="J51" s="17" t="n">
        <v>13980</v>
      </c>
      <c r="K51" s="17" t="n">
        <v>362</v>
      </c>
      <c r="L51" s="17" t="n">
        <v>0</v>
      </c>
      <c r="M51" s="17" t="n">
        <v>0</v>
      </c>
      <c r="N51" s="17" t="n">
        <v>0</v>
      </c>
      <c r="O51" s="17" t="n">
        <v>0</v>
      </c>
      <c r="P51" s="17" t="n">
        <v>0</v>
      </c>
      <c r="Q51" s="17" t="n">
        <v>0</v>
      </c>
      <c r="R51" s="17" t="n">
        <v>683</v>
      </c>
      <c r="S51" s="17" t="n">
        <v>26</v>
      </c>
      <c r="T51" s="17" t="n">
        <v>657</v>
      </c>
      <c r="U51" s="17" t="n">
        <v>104</v>
      </c>
      <c r="V51" s="17" t="n">
        <v>11301</v>
      </c>
      <c r="W51" s="17" t="n">
        <v>0</v>
      </c>
      <c r="X51" s="17" t="n">
        <v>0</v>
      </c>
      <c r="Y51" s="17" t="n">
        <v>20929</v>
      </c>
      <c r="Z51" s="17" t="n">
        <v>15741</v>
      </c>
      <c r="AA51" s="17" t="n">
        <v>1535</v>
      </c>
      <c r="AB51" s="17" t="n">
        <v>3653</v>
      </c>
    </row>
    <row r="52" customFormat="false" ht="26.25" hidden="false" customHeight="false" outlineLevel="0" collapsed="false">
      <c r="A52" s="19" t="s">
        <v>75</v>
      </c>
      <c r="B52" s="16" t="s">
        <v>76</v>
      </c>
      <c r="C52" s="16" t="s">
        <v>77</v>
      </c>
      <c r="D52" s="17" t="n">
        <v>-500</v>
      </c>
      <c r="E52" s="17" t="n">
        <v>9772</v>
      </c>
      <c r="F52" s="17" t="n">
        <v>-21768</v>
      </c>
      <c r="G52" s="17" t="n">
        <v>-23647</v>
      </c>
      <c r="H52" s="17" t="n">
        <v>-17618</v>
      </c>
      <c r="I52" s="17" t="n">
        <v>-2382</v>
      </c>
      <c r="J52" s="17" t="n">
        <v>7880</v>
      </c>
      <c r="K52" s="17" t="n">
        <v>0</v>
      </c>
      <c r="L52" s="17" t="n">
        <v>-14099</v>
      </c>
      <c r="M52" s="17" t="n">
        <v>-14099</v>
      </c>
      <c r="N52" s="17" t="n">
        <v>0</v>
      </c>
      <c r="O52" s="17" t="n">
        <v>179</v>
      </c>
      <c r="P52" s="17" t="n">
        <v>0</v>
      </c>
      <c r="Q52" s="17" t="n">
        <v>11</v>
      </c>
      <c r="R52" s="17" t="n">
        <v>67</v>
      </c>
      <c r="S52" s="17" t="n">
        <v>16</v>
      </c>
      <c r="T52" s="17" t="n">
        <v>51</v>
      </c>
      <c r="U52" s="17" t="n">
        <v>22</v>
      </c>
      <c r="V52" s="17" t="n">
        <v>1790</v>
      </c>
      <c r="W52" s="17" t="n">
        <v>7</v>
      </c>
      <c r="X52" s="17" t="n">
        <v>0</v>
      </c>
      <c r="Y52" s="17" t="n">
        <v>7544</v>
      </c>
      <c r="Z52" s="17" t="n">
        <v>5584</v>
      </c>
      <c r="AA52" s="17" t="n">
        <v>522</v>
      </c>
      <c r="AB52" s="17" t="n">
        <v>1438</v>
      </c>
    </row>
    <row r="53" customFormat="false" ht="15" hidden="false" customHeight="false" outlineLevel="0" collapsed="false">
      <c r="A53" s="19" t="s">
        <v>443</v>
      </c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</row>
    <row r="54" customFormat="false" ht="15" hidden="false" customHeight="false" outlineLevel="0" collapsed="false">
      <c r="A54" s="20" t="s">
        <v>444</v>
      </c>
      <c r="B54" s="16" t="s">
        <v>445</v>
      </c>
      <c r="C54" s="16" t="s">
        <v>446</v>
      </c>
      <c r="D54" s="17" t="n">
        <v>2130</v>
      </c>
      <c r="E54" s="17" t="n">
        <v>2605</v>
      </c>
      <c r="F54" s="17" t="n">
        <v>1248</v>
      </c>
      <c r="G54" s="17" t="n">
        <v>1110</v>
      </c>
      <c r="H54" s="17" t="n">
        <v>150</v>
      </c>
      <c r="I54" s="17" t="n">
        <v>23</v>
      </c>
      <c r="J54" s="17" t="n">
        <v>909</v>
      </c>
      <c r="K54" s="17" t="n">
        <v>0</v>
      </c>
      <c r="L54" s="17" t="n">
        <v>1</v>
      </c>
      <c r="M54" s="17" t="n">
        <v>1</v>
      </c>
      <c r="N54" s="17" t="n">
        <v>0</v>
      </c>
      <c r="O54" s="17" t="n">
        <v>50</v>
      </c>
      <c r="P54" s="17" t="n">
        <v>0</v>
      </c>
      <c r="Q54" s="17" t="n">
        <v>0</v>
      </c>
      <c r="R54" s="17" t="n">
        <v>10</v>
      </c>
      <c r="S54" s="17" t="n">
        <v>0</v>
      </c>
      <c r="T54" s="17" t="n">
        <v>10</v>
      </c>
      <c r="U54" s="17" t="n">
        <v>0</v>
      </c>
      <c r="V54" s="17" t="n">
        <v>128</v>
      </c>
      <c r="W54" s="17" t="n">
        <v>0</v>
      </c>
      <c r="X54" s="17" t="n">
        <v>0</v>
      </c>
      <c r="Y54" s="17" t="n">
        <v>1912</v>
      </c>
      <c r="Z54" s="17" t="n">
        <v>1441</v>
      </c>
      <c r="AA54" s="17" t="n">
        <v>93</v>
      </c>
      <c r="AB54" s="17" t="n">
        <v>378</v>
      </c>
    </row>
    <row r="55" customFormat="false" ht="15" hidden="false" customHeight="false" outlineLevel="0" collapsed="false">
      <c r="A55" s="20" t="s">
        <v>447</v>
      </c>
      <c r="B55" s="16" t="s">
        <v>448</v>
      </c>
      <c r="C55" s="16" t="s">
        <v>449</v>
      </c>
      <c r="D55" s="17" t="n">
        <v>-2630</v>
      </c>
      <c r="E55" s="17" t="n">
        <v>7167</v>
      </c>
      <c r="F55" s="17" t="n">
        <v>-23017</v>
      </c>
      <c r="G55" s="17" t="n">
        <v>-24758</v>
      </c>
      <c r="H55" s="17" t="n">
        <v>-17768</v>
      </c>
      <c r="I55" s="17" t="n">
        <v>-2405</v>
      </c>
      <c r="J55" s="17" t="n">
        <v>6971</v>
      </c>
      <c r="K55" s="17" t="n">
        <v>0</v>
      </c>
      <c r="L55" s="17" t="n">
        <v>-14100</v>
      </c>
      <c r="M55" s="17" t="n">
        <v>-14100</v>
      </c>
      <c r="N55" s="17" t="n">
        <v>0</v>
      </c>
      <c r="O55" s="17" t="n">
        <v>129</v>
      </c>
      <c r="P55" s="17" t="n">
        <v>0</v>
      </c>
      <c r="Q55" s="17" t="n">
        <v>10</v>
      </c>
      <c r="R55" s="17" t="n">
        <v>57</v>
      </c>
      <c r="S55" s="17" t="n">
        <v>16</v>
      </c>
      <c r="T55" s="17" t="n">
        <v>42</v>
      </c>
      <c r="U55" s="17" t="n">
        <v>22</v>
      </c>
      <c r="V55" s="17" t="n">
        <v>1662</v>
      </c>
      <c r="W55" s="17" t="n">
        <v>7</v>
      </c>
      <c r="X55" s="17" t="n">
        <v>0</v>
      </c>
      <c r="Y55" s="17" t="n">
        <v>5630</v>
      </c>
      <c r="Z55" s="17" t="n">
        <v>4142</v>
      </c>
      <c r="AA55" s="17" t="n">
        <v>428</v>
      </c>
      <c r="AB55" s="17" t="n">
        <v>1060</v>
      </c>
    </row>
    <row r="56" customFormat="false" ht="26.25" hidden="false" customHeight="false" outlineLevel="0" collapsed="false">
      <c r="A56" s="18" t="s">
        <v>78</v>
      </c>
      <c r="B56" s="16" t="s">
        <v>79</v>
      </c>
      <c r="C56" s="16" t="s">
        <v>80</v>
      </c>
      <c r="D56" s="17" t="n">
        <v>40194448</v>
      </c>
      <c r="E56" s="17" t="n">
        <v>20568945</v>
      </c>
      <c r="F56" s="17" t="n">
        <v>32941251</v>
      </c>
      <c r="G56" s="17" t="n">
        <v>29063944</v>
      </c>
      <c r="H56" s="17" t="n">
        <v>14514137</v>
      </c>
      <c r="I56" s="17" t="n">
        <v>2803634</v>
      </c>
      <c r="J56" s="17" t="n">
        <v>7418194</v>
      </c>
      <c r="K56" s="17" t="n">
        <v>28043</v>
      </c>
      <c r="L56" s="17" t="n">
        <v>1908531</v>
      </c>
      <c r="M56" s="17" t="n">
        <v>1889634</v>
      </c>
      <c r="N56" s="17" t="n">
        <v>0</v>
      </c>
      <c r="O56" s="17" t="n">
        <v>5220877</v>
      </c>
      <c r="P56" s="17" t="n">
        <v>5212048</v>
      </c>
      <c r="Q56" s="17" t="n">
        <v>2205</v>
      </c>
      <c r="R56" s="17" t="n">
        <v>3243124</v>
      </c>
      <c r="S56" s="17" t="n">
        <v>3121082</v>
      </c>
      <c r="T56" s="17" t="n">
        <v>122042</v>
      </c>
      <c r="U56" s="17" t="n">
        <v>621146</v>
      </c>
      <c r="V56" s="17" t="n">
        <v>13037</v>
      </c>
      <c r="W56" s="17" t="n">
        <v>0</v>
      </c>
      <c r="X56" s="17" t="n">
        <v>0</v>
      </c>
      <c r="Y56" s="17" t="n">
        <v>18763167</v>
      </c>
      <c r="Z56" s="17" t="n">
        <v>14624410</v>
      </c>
      <c r="AA56" s="17" t="n">
        <v>1387027</v>
      </c>
      <c r="AB56" s="17" t="n">
        <v>2751730</v>
      </c>
    </row>
    <row r="57" customFormat="false" ht="15" hidden="false" customHeight="false" outlineLevel="0" collapsed="false">
      <c r="A57" s="18" t="s">
        <v>81</v>
      </c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</row>
    <row r="58" customFormat="false" ht="26.25" hidden="false" customHeight="false" outlineLevel="0" collapsed="false">
      <c r="A58" s="19" t="s">
        <v>82</v>
      </c>
      <c r="B58" s="16" t="s">
        <v>83</v>
      </c>
      <c r="C58" s="16" t="s">
        <v>84</v>
      </c>
      <c r="D58" s="17" t="n">
        <v>39058699</v>
      </c>
      <c r="E58" s="17" t="n">
        <v>20326507</v>
      </c>
      <c r="F58" s="17" t="n">
        <v>31904963</v>
      </c>
      <c r="G58" s="17" t="n">
        <v>28077558</v>
      </c>
      <c r="H58" s="17" t="n">
        <v>14077956</v>
      </c>
      <c r="I58" s="17" t="n">
        <v>2700924</v>
      </c>
      <c r="J58" s="17" t="n">
        <v>7244730</v>
      </c>
      <c r="K58" s="17" t="n">
        <v>25884</v>
      </c>
      <c r="L58" s="17" t="n">
        <v>1775685</v>
      </c>
      <c r="M58" s="17" t="n">
        <v>1756787</v>
      </c>
      <c r="N58" s="17" t="n">
        <v>0</v>
      </c>
      <c r="O58" s="17" t="n">
        <v>4977083</v>
      </c>
      <c r="P58" s="17" t="n">
        <v>4968282</v>
      </c>
      <c r="Q58" s="17" t="n">
        <v>2104</v>
      </c>
      <c r="R58" s="17" t="n">
        <v>3232624</v>
      </c>
      <c r="S58" s="17" t="n">
        <v>3116017</v>
      </c>
      <c r="T58" s="17" t="n">
        <v>116608</v>
      </c>
      <c r="U58" s="17" t="n">
        <v>594389</v>
      </c>
      <c r="V58" s="17" t="n">
        <v>392</v>
      </c>
      <c r="W58" s="17" t="n">
        <v>0</v>
      </c>
      <c r="X58" s="17" t="n">
        <v>0</v>
      </c>
      <c r="Y58" s="17" t="n">
        <v>18550659</v>
      </c>
      <c r="Z58" s="17" t="n">
        <v>14470942</v>
      </c>
      <c r="AA58" s="17" t="n">
        <v>1376763</v>
      </c>
      <c r="AB58" s="17" t="n">
        <v>2702954</v>
      </c>
    </row>
    <row r="59" customFormat="false" ht="15" hidden="false" customHeight="false" outlineLevel="0" collapsed="false">
      <c r="A59" s="19" t="s">
        <v>85</v>
      </c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</row>
    <row r="60" customFormat="false" ht="15" hidden="false" customHeight="false" outlineLevel="0" collapsed="false">
      <c r="A60" s="20" t="s">
        <v>86</v>
      </c>
      <c r="B60" s="16" t="s">
        <v>87</v>
      </c>
      <c r="C60" s="16" t="s">
        <v>88</v>
      </c>
      <c r="D60" s="17" t="n">
        <v>39058699</v>
      </c>
      <c r="E60" s="17" t="n">
        <v>20326507</v>
      </c>
      <c r="F60" s="17" t="n">
        <v>31904963</v>
      </c>
      <c r="G60" s="17" t="n">
        <v>28077558</v>
      </c>
      <c r="H60" s="17" t="n">
        <v>14077956</v>
      </c>
      <c r="I60" s="17" t="n">
        <v>2700924</v>
      </c>
      <c r="J60" s="17" t="n">
        <v>7244730</v>
      </c>
      <c r="K60" s="17" t="n">
        <v>25884</v>
      </c>
      <c r="L60" s="17" t="n">
        <v>1775685</v>
      </c>
      <c r="M60" s="17" t="n">
        <v>1756787</v>
      </c>
      <c r="N60" s="17" t="n">
        <v>0</v>
      </c>
      <c r="O60" s="17" t="n">
        <v>4977083</v>
      </c>
      <c r="P60" s="17" t="n">
        <v>4968282</v>
      </c>
      <c r="Q60" s="17" t="n">
        <v>2104</v>
      </c>
      <c r="R60" s="17" t="n">
        <v>3232624</v>
      </c>
      <c r="S60" s="17" t="n">
        <v>3116017</v>
      </c>
      <c r="T60" s="17" t="n">
        <v>116608</v>
      </c>
      <c r="U60" s="17" t="n">
        <v>594389</v>
      </c>
      <c r="V60" s="17" t="n">
        <v>392</v>
      </c>
      <c r="W60" s="17" t="n">
        <v>0</v>
      </c>
      <c r="X60" s="17" t="n">
        <v>0</v>
      </c>
      <c r="Y60" s="17" t="n">
        <v>18550659</v>
      </c>
      <c r="Z60" s="17" t="n">
        <v>14470942</v>
      </c>
      <c r="AA60" s="17" t="n">
        <v>1376763</v>
      </c>
      <c r="AB60" s="17" t="n">
        <v>2702954</v>
      </c>
    </row>
    <row r="61" customFormat="false" ht="15" hidden="false" customHeight="false" outlineLevel="0" collapsed="false">
      <c r="A61" s="20" t="s">
        <v>89</v>
      </c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</row>
    <row r="62" customFormat="false" ht="15" hidden="false" customHeight="false" outlineLevel="0" collapsed="false">
      <c r="A62" s="21" t="s">
        <v>90</v>
      </c>
      <c r="B62" s="16" t="s">
        <v>91</v>
      </c>
      <c r="C62" s="16" t="s">
        <v>92</v>
      </c>
      <c r="D62" s="17" t="n">
        <v>39045105</v>
      </c>
      <c r="E62" s="17" t="n">
        <v>20322646</v>
      </c>
      <c r="F62" s="17" t="n">
        <v>31891556</v>
      </c>
      <c r="G62" s="17" t="n">
        <v>28064937</v>
      </c>
      <c r="H62" s="17" t="n">
        <v>14076608</v>
      </c>
      <c r="I62" s="17" t="n">
        <v>2700722</v>
      </c>
      <c r="J62" s="17" t="n">
        <v>7242888</v>
      </c>
      <c r="K62" s="17" t="n">
        <v>25884</v>
      </c>
      <c r="L62" s="17" t="n">
        <v>1768966</v>
      </c>
      <c r="M62" s="17" t="n">
        <v>1750068</v>
      </c>
      <c r="N62" s="17" t="n">
        <v>0</v>
      </c>
      <c r="O62" s="17" t="n">
        <v>4974371</v>
      </c>
      <c r="P62" s="17" t="n">
        <v>4965571</v>
      </c>
      <c r="Q62" s="17" t="n">
        <v>2104</v>
      </c>
      <c r="R62" s="17" t="n">
        <v>3232388</v>
      </c>
      <c r="S62" s="17" t="n">
        <v>3116017</v>
      </c>
      <c r="T62" s="17" t="n">
        <v>116372</v>
      </c>
      <c r="U62" s="17" t="n">
        <v>593839</v>
      </c>
      <c r="V62" s="17" t="n">
        <v>392</v>
      </c>
      <c r="W62" s="17" t="n">
        <v>0</v>
      </c>
      <c r="X62" s="17" t="n">
        <v>0</v>
      </c>
      <c r="Y62" s="17" t="n">
        <v>18549171</v>
      </c>
      <c r="Z62" s="17" t="n">
        <v>14470270</v>
      </c>
      <c r="AA62" s="17" t="n">
        <v>1376620</v>
      </c>
      <c r="AB62" s="17" t="n">
        <v>2702281</v>
      </c>
    </row>
    <row r="63" customFormat="false" ht="15" hidden="false" customHeight="false" outlineLevel="0" collapsed="false">
      <c r="A63" s="21" t="s">
        <v>93</v>
      </c>
      <c r="B63" s="16" t="s">
        <v>94</v>
      </c>
      <c r="C63" s="16" t="s">
        <v>95</v>
      </c>
      <c r="D63" s="17" t="n">
        <v>13594</v>
      </c>
      <c r="E63" s="17" t="n">
        <v>3861</v>
      </c>
      <c r="F63" s="17" t="n">
        <v>13407</v>
      </c>
      <c r="G63" s="17" t="n">
        <v>12621</v>
      </c>
      <c r="H63" s="17" t="n">
        <v>1348</v>
      </c>
      <c r="I63" s="17" t="n">
        <v>202</v>
      </c>
      <c r="J63" s="17" t="n">
        <v>1842</v>
      </c>
      <c r="K63" s="17" t="n">
        <v>0</v>
      </c>
      <c r="L63" s="17" t="n">
        <v>6719</v>
      </c>
      <c r="M63" s="17" t="n">
        <v>6719</v>
      </c>
      <c r="N63" s="17" t="n">
        <v>0</v>
      </c>
      <c r="O63" s="17" t="n">
        <v>2712</v>
      </c>
      <c r="P63" s="17" t="n">
        <v>2711</v>
      </c>
      <c r="Q63" s="17" t="n">
        <v>0</v>
      </c>
      <c r="R63" s="17" t="n">
        <v>236</v>
      </c>
      <c r="S63" s="17" t="n">
        <v>0</v>
      </c>
      <c r="T63" s="17" t="n">
        <v>236</v>
      </c>
      <c r="U63" s="17" t="n">
        <v>550</v>
      </c>
      <c r="V63" s="17" t="n">
        <v>0</v>
      </c>
      <c r="W63" s="17" t="n">
        <v>0</v>
      </c>
      <c r="X63" s="17" t="n">
        <v>0</v>
      </c>
      <c r="Y63" s="17" t="n">
        <v>1488</v>
      </c>
      <c r="Z63" s="17" t="n">
        <v>672</v>
      </c>
      <c r="AA63" s="17" t="n">
        <v>143</v>
      </c>
      <c r="AB63" s="17" t="n">
        <v>673</v>
      </c>
    </row>
    <row r="64" customFormat="false" ht="26.25" hidden="false" customHeight="false" outlineLevel="0" collapsed="false">
      <c r="A64" s="20" t="s">
        <v>96</v>
      </c>
      <c r="B64" s="16" t="s">
        <v>97</v>
      </c>
      <c r="C64" s="16" t="s">
        <v>98</v>
      </c>
      <c r="D64" s="17" t="n">
        <v>0</v>
      </c>
      <c r="E64" s="17" t="n">
        <v>0</v>
      </c>
      <c r="F64" s="17" t="n">
        <v>0</v>
      </c>
      <c r="G64" s="17" t="n">
        <v>0</v>
      </c>
      <c r="H64" s="17" t="n">
        <v>0</v>
      </c>
      <c r="I64" s="17" t="n">
        <v>0</v>
      </c>
      <c r="J64" s="17" t="n">
        <v>0</v>
      </c>
      <c r="K64" s="17" t="n">
        <v>0</v>
      </c>
      <c r="L64" s="17" t="n">
        <v>0</v>
      </c>
      <c r="M64" s="17" t="n">
        <v>0</v>
      </c>
      <c r="N64" s="17" t="n">
        <v>0</v>
      </c>
      <c r="O64" s="17" t="n">
        <v>0</v>
      </c>
      <c r="P64" s="17" t="n">
        <v>0</v>
      </c>
      <c r="Q64" s="17" t="n">
        <v>0</v>
      </c>
      <c r="R64" s="17" t="n">
        <v>0</v>
      </c>
      <c r="S64" s="17" t="n">
        <v>0</v>
      </c>
      <c r="T64" s="17" t="n">
        <v>0</v>
      </c>
      <c r="U64" s="17" t="n">
        <v>0</v>
      </c>
      <c r="V64" s="17" t="n">
        <v>0</v>
      </c>
      <c r="W64" s="17" t="n">
        <v>0</v>
      </c>
      <c r="X64" s="17" t="n">
        <v>0</v>
      </c>
      <c r="Y64" s="17" t="n">
        <v>0</v>
      </c>
      <c r="Z64" s="17" t="n">
        <v>0</v>
      </c>
      <c r="AA64" s="17" t="n">
        <v>0</v>
      </c>
      <c r="AB64" s="17" t="n">
        <v>0</v>
      </c>
    </row>
    <row r="65" customFormat="false" ht="15" hidden="false" customHeight="false" outlineLevel="0" collapsed="false">
      <c r="A65" s="20" t="s">
        <v>99</v>
      </c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</row>
    <row r="66" customFormat="false" ht="26.25" hidden="false" customHeight="false" outlineLevel="0" collapsed="false">
      <c r="A66" s="21" t="s">
        <v>100</v>
      </c>
      <c r="B66" s="16" t="s">
        <v>101</v>
      </c>
      <c r="C66" s="16" t="s">
        <v>102</v>
      </c>
      <c r="D66" s="17" t="n">
        <v>0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0</v>
      </c>
      <c r="J66" s="17" t="n">
        <v>0</v>
      </c>
      <c r="K66" s="17" t="n">
        <v>0</v>
      </c>
      <c r="L66" s="17" t="n">
        <v>0</v>
      </c>
      <c r="M66" s="17" t="n">
        <v>0</v>
      </c>
      <c r="N66" s="17" t="n">
        <v>0</v>
      </c>
      <c r="O66" s="17" t="n">
        <v>0</v>
      </c>
      <c r="P66" s="17" t="n">
        <v>0</v>
      </c>
      <c r="Q66" s="17" t="n">
        <v>0</v>
      </c>
      <c r="R66" s="17" t="n">
        <v>0</v>
      </c>
      <c r="S66" s="17" t="n">
        <v>0</v>
      </c>
      <c r="T66" s="17" t="n">
        <v>0</v>
      </c>
      <c r="U66" s="17" t="n">
        <v>0</v>
      </c>
      <c r="V66" s="17" t="n">
        <v>0</v>
      </c>
      <c r="W66" s="17" t="n">
        <v>0</v>
      </c>
      <c r="X66" s="17" t="n">
        <v>0</v>
      </c>
      <c r="Y66" s="17" t="n">
        <v>0</v>
      </c>
      <c r="Z66" s="17" t="n">
        <v>0</v>
      </c>
      <c r="AA66" s="17" t="n">
        <v>0</v>
      </c>
      <c r="AB66" s="17" t="n">
        <v>0</v>
      </c>
    </row>
    <row r="67" customFormat="false" ht="26.25" hidden="false" customHeight="false" outlineLevel="0" collapsed="false">
      <c r="A67" s="21" t="s">
        <v>103</v>
      </c>
      <c r="B67" s="16" t="s">
        <v>104</v>
      </c>
      <c r="C67" s="16" t="s">
        <v>105</v>
      </c>
      <c r="D67" s="17" t="n">
        <v>0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0</v>
      </c>
      <c r="K67" s="17" t="n">
        <v>0</v>
      </c>
      <c r="L67" s="17" t="n">
        <v>0</v>
      </c>
      <c r="M67" s="17" t="n">
        <v>0</v>
      </c>
      <c r="N67" s="17" t="n">
        <v>0</v>
      </c>
      <c r="O67" s="17" t="n">
        <v>0</v>
      </c>
      <c r="P67" s="17" t="n">
        <v>0</v>
      </c>
      <c r="Q67" s="17" t="n">
        <v>0</v>
      </c>
      <c r="R67" s="17" t="n">
        <v>0</v>
      </c>
      <c r="S67" s="17" t="n">
        <v>0</v>
      </c>
      <c r="T67" s="17" t="n">
        <v>0</v>
      </c>
      <c r="U67" s="17" t="n">
        <v>0</v>
      </c>
      <c r="V67" s="17" t="n">
        <v>0</v>
      </c>
      <c r="W67" s="17" t="n">
        <v>0</v>
      </c>
      <c r="X67" s="17" t="n">
        <v>0</v>
      </c>
      <c r="Y67" s="17" t="n">
        <v>0</v>
      </c>
      <c r="Z67" s="17" t="n">
        <v>0</v>
      </c>
      <c r="AA67" s="17" t="n">
        <v>0</v>
      </c>
      <c r="AB67" s="17" t="n">
        <v>0</v>
      </c>
    </row>
    <row r="68" customFormat="false" ht="26.25" hidden="false" customHeight="false" outlineLevel="0" collapsed="false">
      <c r="A68" s="19" t="s">
        <v>106</v>
      </c>
      <c r="B68" s="16" t="s">
        <v>107</v>
      </c>
      <c r="C68" s="16" t="s">
        <v>108</v>
      </c>
      <c r="D68" s="17" t="n">
        <v>146936</v>
      </c>
      <c r="E68" s="17" t="n">
        <v>52324</v>
      </c>
      <c r="F68" s="17" t="n">
        <v>127990</v>
      </c>
      <c r="G68" s="17" t="n">
        <v>121256</v>
      </c>
      <c r="H68" s="17" t="n">
        <v>143781</v>
      </c>
      <c r="I68" s="17" t="n">
        <v>21068</v>
      </c>
      <c r="J68" s="17" t="n">
        <v>51474</v>
      </c>
      <c r="K68" s="17" t="n">
        <v>89</v>
      </c>
      <c r="L68" s="17" t="n">
        <v>-243577</v>
      </c>
      <c r="M68" s="17" t="n">
        <v>-243577</v>
      </c>
      <c r="N68" s="17" t="n">
        <v>0</v>
      </c>
      <c r="O68" s="17" t="n">
        <v>169558</v>
      </c>
      <c r="P68" s="17" t="n">
        <v>169546</v>
      </c>
      <c r="Q68" s="17" t="n">
        <v>20</v>
      </c>
      <c r="R68" s="17" t="n">
        <v>3912</v>
      </c>
      <c r="S68" s="17" t="n">
        <v>1138</v>
      </c>
      <c r="T68" s="17" t="n">
        <v>2774</v>
      </c>
      <c r="U68" s="17" t="n">
        <v>97</v>
      </c>
      <c r="V68" s="17" t="n">
        <v>2725</v>
      </c>
      <c r="W68" s="17" t="n">
        <v>0</v>
      </c>
      <c r="X68" s="17" t="n">
        <v>0</v>
      </c>
      <c r="Y68" s="17" t="n">
        <v>49417</v>
      </c>
      <c r="Z68" s="17" t="n">
        <v>35245</v>
      </c>
      <c r="AA68" s="17" t="n">
        <v>2842</v>
      </c>
      <c r="AB68" s="17" t="n">
        <v>11330</v>
      </c>
    </row>
    <row r="69" customFormat="false" ht="15" hidden="false" customHeight="false" outlineLevel="0" collapsed="false">
      <c r="A69" s="19" t="s">
        <v>109</v>
      </c>
      <c r="B69" s="16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</row>
    <row r="70" customFormat="false" ht="15" hidden="false" customHeight="false" outlineLevel="0" collapsed="false">
      <c r="A70" s="20" t="s">
        <v>110</v>
      </c>
      <c r="B70" s="16" t="s">
        <v>111</v>
      </c>
      <c r="C70" s="16" t="s">
        <v>112</v>
      </c>
      <c r="D70" s="17" t="n">
        <v>-2375</v>
      </c>
      <c r="E70" s="17" t="n">
        <v>98</v>
      </c>
      <c r="F70" s="17" t="n">
        <v>34</v>
      </c>
      <c r="G70" s="17" t="n">
        <v>34</v>
      </c>
      <c r="H70" s="17" t="n">
        <v>0</v>
      </c>
      <c r="I70" s="17" t="n">
        <v>0</v>
      </c>
      <c r="J70" s="17" t="n">
        <v>31</v>
      </c>
      <c r="K70" s="17" t="n">
        <v>0</v>
      </c>
      <c r="L70" s="17" t="n">
        <v>3</v>
      </c>
      <c r="M70" s="17" t="n">
        <v>3</v>
      </c>
      <c r="N70" s="17" t="n">
        <v>0</v>
      </c>
      <c r="O70" s="17" t="n">
        <v>0</v>
      </c>
      <c r="P70" s="17" t="n">
        <v>0</v>
      </c>
      <c r="Q70" s="17" t="n">
        <v>0</v>
      </c>
      <c r="R70" s="17" t="n">
        <v>0</v>
      </c>
      <c r="S70" s="17" t="n">
        <v>0</v>
      </c>
      <c r="T70" s="17" t="n">
        <v>0</v>
      </c>
      <c r="U70" s="17" t="n">
        <v>0</v>
      </c>
      <c r="V70" s="17" t="n">
        <v>0</v>
      </c>
      <c r="W70" s="17" t="n">
        <v>0</v>
      </c>
      <c r="X70" s="17" t="n">
        <v>0</v>
      </c>
      <c r="Y70" s="17" t="n">
        <v>53</v>
      </c>
      <c r="Z70" s="17" t="n">
        <v>53</v>
      </c>
      <c r="AA70" s="17" t="n">
        <v>0</v>
      </c>
      <c r="AB70" s="17" t="n">
        <v>0</v>
      </c>
    </row>
    <row r="71" customFormat="false" ht="15" hidden="false" customHeight="false" outlineLevel="0" collapsed="false">
      <c r="A71" s="20" t="s">
        <v>113</v>
      </c>
      <c r="B71" s="16" t="s">
        <v>114</v>
      </c>
      <c r="C71" s="16" t="s">
        <v>115</v>
      </c>
      <c r="D71" s="17" t="n">
        <v>149311</v>
      </c>
      <c r="E71" s="17" t="n">
        <v>52226</v>
      </c>
      <c r="F71" s="17" t="n">
        <v>127956</v>
      </c>
      <c r="G71" s="17" t="n">
        <v>121222</v>
      </c>
      <c r="H71" s="17" t="n">
        <v>143781</v>
      </c>
      <c r="I71" s="17" t="n">
        <v>21068</v>
      </c>
      <c r="J71" s="17" t="n">
        <v>51443</v>
      </c>
      <c r="K71" s="17" t="n">
        <v>89</v>
      </c>
      <c r="L71" s="17" t="n">
        <v>-243580</v>
      </c>
      <c r="M71" s="17" t="n">
        <v>-243580</v>
      </c>
      <c r="N71" s="17" t="n">
        <v>0</v>
      </c>
      <c r="O71" s="17" t="n">
        <v>169558</v>
      </c>
      <c r="P71" s="17" t="n">
        <v>169546</v>
      </c>
      <c r="Q71" s="17" t="n">
        <v>20</v>
      </c>
      <c r="R71" s="17" t="n">
        <v>3912</v>
      </c>
      <c r="S71" s="17" t="n">
        <v>1138</v>
      </c>
      <c r="T71" s="17" t="n">
        <v>2774</v>
      </c>
      <c r="U71" s="17" t="n">
        <v>97</v>
      </c>
      <c r="V71" s="17" t="n">
        <v>2725</v>
      </c>
      <c r="W71" s="17" t="n">
        <v>0</v>
      </c>
      <c r="X71" s="17" t="n">
        <v>0</v>
      </c>
      <c r="Y71" s="17" t="n">
        <v>49364</v>
      </c>
      <c r="Z71" s="17" t="n">
        <v>35192</v>
      </c>
      <c r="AA71" s="17" t="n">
        <v>2842</v>
      </c>
      <c r="AB71" s="17" t="n">
        <v>11330</v>
      </c>
    </row>
    <row r="72" customFormat="false" ht="26.25" hidden="false" customHeight="false" outlineLevel="0" collapsed="false">
      <c r="A72" s="19" t="s">
        <v>116</v>
      </c>
      <c r="B72" s="16" t="s">
        <v>117</v>
      </c>
      <c r="C72" s="16" t="s">
        <v>118</v>
      </c>
      <c r="D72" s="17" t="n">
        <v>738760</v>
      </c>
      <c r="E72" s="17" t="n">
        <v>136047</v>
      </c>
      <c r="F72" s="17" t="n">
        <v>706806</v>
      </c>
      <c r="G72" s="17" t="n">
        <v>668374</v>
      </c>
      <c r="H72" s="17" t="n">
        <v>253056</v>
      </c>
      <c r="I72" s="17" t="n">
        <v>75403</v>
      </c>
      <c r="J72" s="17" t="n">
        <v>86239</v>
      </c>
      <c r="K72" s="17" t="n">
        <v>2070</v>
      </c>
      <c r="L72" s="17" t="n">
        <v>254765</v>
      </c>
      <c r="M72" s="17" t="n">
        <v>254765</v>
      </c>
      <c r="N72" s="17" t="n">
        <v>0</v>
      </c>
      <c r="O72" s="17" t="n">
        <v>74236</v>
      </c>
      <c r="P72" s="17" t="n">
        <v>74219</v>
      </c>
      <c r="Q72" s="17" t="n">
        <v>78</v>
      </c>
      <c r="R72" s="17" t="n">
        <v>4945</v>
      </c>
      <c r="S72" s="17" t="n">
        <v>3462</v>
      </c>
      <c r="T72" s="17" t="n">
        <v>1483</v>
      </c>
      <c r="U72" s="17" t="n">
        <v>26592</v>
      </c>
      <c r="V72" s="17" t="n">
        <v>6895</v>
      </c>
      <c r="W72" s="17" t="n">
        <v>0</v>
      </c>
      <c r="X72" s="17" t="n">
        <v>0</v>
      </c>
      <c r="Y72" s="17" t="n">
        <v>119129</v>
      </c>
      <c r="Z72" s="17" t="n">
        <v>86528</v>
      </c>
      <c r="AA72" s="17" t="n">
        <v>6131</v>
      </c>
      <c r="AB72" s="17" t="n">
        <v>26470</v>
      </c>
    </row>
    <row r="73" customFormat="false" ht="15" hidden="false" customHeight="false" outlineLevel="0" collapsed="false">
      <c r="A73" s="19" t="s">
        <v>450</v>
      </c>
      <c r="B73" s="16"/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</row>
    <row r="74" customFormat="false" ht="15" hidden="false" customHeight="false" outlineLevel="0" collapsed="false">
      <c r="A74" s="20" t="s">
        <v>451</v>
      </c>
      <c r="B74" s="16" t="s">
        <v>452</v>
      </c>
      <c r="C74" s="16" t="s">
        <v>453</v>
      </c>
      <c r="D74" s="17" t="n">
        <v>687430</v>
      </c>
      <c r="E74" s="17" t="n">
        <v>123228</v>
      </c>
      <c r="F74" s="17" t="n">
        <v>668747</v>
      </c>
      <c r="G74" s="17" t="n">
        <v>630697</v>
      </c>
      <c r="H74" s="17" t="n">
        <v>246162</v>
      </c>
      <c r="I74" s="17" t="n">
        <v>74368</v>
      </c>
      <c r="J74" s="17" t="n">
        <v>78211</v>
      </c>
      <c r="K74" s="17" t="n">
        <v>2070</v>
      </c>
      <c r="L74" s="17" t="n">
        <v>238245</v>
      </c>
      <c r="M74" s="17" t="n">
        <v>238245</v>
      </c>
      <c r="N74" s="17" t="n">
        <v>0</v>
      </c>
      <c r="O74" s="17" t="n">
        <v>68001</v>
      </c>
      <c r="P74" s="17" t="n">
        <v>67984</v>
      </c>
      <c r="Q74" s="17" t="n">
        <v>78</v>
      </c>
      <c r="R74" s="17" t="n">
        <v>4597</v>
      </c>
      <c r="S74" s="17" t="n">
        <v>3277</v>
      </c>
      <c r="T74" s="17" t="n">
        <v>1320</v>
      </c>
      <c r="U74" s="17" t="n">
        <v>26558</v>
      </c>
      <c r="V74" s="17" t="n">
        <v>6895</v>
      </c>
      <c r="W74" s="17" t="n">
        <v>0</v>
      </c>
      <c r="X74" s="17" t="n">
        <v>0</v>
      </c>
      <c r="Y74" s="17" t="n">
        <v>110454</v>
      </c>
      <c r="Z74" s="17" t="n">
        <v>80479</v>
      </c>
      <c r="AA74" s="17" t="n">
        <v>5829</v>
      </c>
      <c r="AB74" s="17" t="n">
        <v>24146</v>
      </c>
    </row>
    <row r="75" customFormat="false" ht="26.25" hidden="false" customHeight="false" outlineLevel="0" collapsed="false">
      <c r="A75" s="20" t="s">
        <v>454</v>
      </c>
      <c r="B75" s="16" t="s">
        <v>455</v>
      </c>
      <c r="C75" s="16" t="s">
        <v>456</v>
      </c>
      <c r="D75" s="17" t="n">
        <v>51330</v>
      </c>
      <c r="E75" s="17" t="n">
        <v>12819</v>
      </c>
      <c r="F75" s="17" t="n">
        <v>38060</v>
      </c>
      <c r="G75" s="17" t="n">
        <v>37678</v>
      </c>
      <c r="H75" s="17" t="n">
        <v>6894</v>
      </c>
      <c r="I75" s="17" t="n">
        <v>1034</v>
      </c>
      <c r="J75" s="17" t="n">
        <v>8028</v>
      </c>
      <c r="K75" s="17" t="n">
        <v>0</v>
      </c>
      <c r="L75" s="17" t="n">
        <v>16521</v>
      </c>
      <c r="M75" s="17" t="n">
        <v>16521</v>
      </c>
      <c r="N75" s="17" t="n">
        <v>0</v>
      </c>
      <c r="O75" s="17" t="n">
        <v>6235</v>
      </c>
      <c r="P75" s="17" t="n">
        <v>6235</v>
      </c>
      <c r="Q75" s="17" t="n">
        <v>0</v>
      </c>
      <c r="R75" s="17" t="n">
        <v>348</v>
      </c>
      <c r="S75" s="17" t="n">
        <v>185</v>
      </c>
      <c r="T75" s="17" t="n">
        <v>163</v>
      </c>
      <c r="U75" s="17" t="n">
        <v>34</v>
      </c>
      <c r="V75" s="17" t="n">
        <v>0</v>
      </c>
      <c r="W75" s="17" t="n">
        <v>0</v>
      </c>
      <c r="X75" s="17" t="n">
        <v>0</v>
      </c>
      <c r="Y75" s="17" t="n">
        <v>8675</v>
      </c>
      <c r="Z75" s="17" t="n">
        <v>6049</v>
      </c>
      <c r="AA75" s="17" t="n">
        <v>302</v>
      </c>
      <c r="AB75" s="17" t="n">
        <v>2324</v>
      </c>
    </row>
    <row r="76" customFormat="false" ht="26.25" hidden="false" customHeight="false" outlineLevel="0" collapsed="false">
      <c r="A76" s="19" t="s">
        <v>119</v>
      </c>
      <c r="B76" s="16" t="s">
        <v>120</v>
      </c>
      <c r="C76" s="16" t="s">
        <v>121</v>
      </c>
      <c r="D76" s="17" t="n">
        <v>250053</v>
      </c>
      <c r="E76" s="17" t="n">
        <v>54067</v>
      </c>
      <c r="F76" s="17" t="n">
        <v>201492</v>
      </c>
      <c r="G76" s="17" t="n">
        <v>196756</v>
      </c>
      <c r="H76" s="17" t="n">
        <v>39344</v>
      </c>
      <c r="I76" s="17" t="n">
        <v>6239</v>
      </c>
      <c r="J76" s="17" t="n">
        <v>35751</v>
      </c>
      <c r="K76" s="17" t="n">
        <v>0</v>
      </c>
      <c r="L76" s="17" t="n">
        <v>121658</v>
      </c>
      <c r="M76" s="17" t="n">
        <v>121658</v>
      </c>
      <c r="N76" s="17" t="n">
        <v>0</v>
      </c>
      <c r="O76" s="17" t="n">
        <v>0</v>
      </c>
      <c r="P76" s="17" t="n">
        <v>0</v>
      </c>
      <c r="Q76" s="17" t="n">
        <v>3</v>
      </c>
      <c r="R76" s="17" t="n">
        <v>1642</v>
      </c>
      <c r="S76" s="17" t="n">
        <v>465</v>
      </c>
      <c r="T76" s="17" t="n">
        <v>1177</v>
      </c>
      <c r="U76" s="17" t="n">
        <v>68</v>
      </c>
      <c r="V76" s="17" t="n">
        <v>3026</v>
      </c>
      <c r="W76" s="17" t="n">
        <v>0</v>
      </c>
      <c r="X76" s="17" t="n">
        <v>0</v>
      </c>
      <c r="Y76" s="17" t="n">
        <v>43961</v>
      </c>
      <c r="Z76" s="17" t="n">
        <v>31695</v>
      </c>
      <c r="AA76" s="17" t="n">
        <v>1291</v>
      </c>
      <c r="AB76" s="17" t="n">
        <v>10975</v>
      </c>
    </row>
    <row r="77" customFormat="false" ht="15" hidden="false" customHeight="false" outlineLevel="0" collapsed="false">
      <c r="A77" s="19" t="s">
        <v>457</v>
      </c>
      <c r="B77" s="16"/>
      <c r="C77" s="16"/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</row>
    <row r="78" customFormat="false" ht="26.25" hidden="false" customHeight="false" outlineLevel="0" collapsed="false">
      <c r="A78" s="20" t="s">
        <v>458</v>
      </c>
      <c r="B78" s="16" t="s">
        <v>459</v>
      </c>
      <c r="C78" s="16" t="s">
        <v>460</v>
      </c>
      <c r="D78" s="17" t="n">
        <v>13144</v>
      </c>
      <c r="E78" s="17" t="n">
        <v>5332</v>
      </c>
      <c r="F78" s="17" t="n">
        <v>10188</v>
      </c>
      <c r="G78" s="17" t="n">
        <v>10177</v>
      </c>
      <c r="H78" s="17" t="n">
        <v>2301</v>
      </c>
      <c r="I78" s="17" t="n">
        <v>-106</v>
      </c>
      <c r="J78" s="17" t="n">
        <v>5181</v>
      </c>
      <c r="K78" s="17" t="n">
        <v>0</v>
      </c>
      <c r="L78" s="17" t="n">
        <v>2695</v>
      </c>
      <c r="M78" s="17" t="n">
        <v>2695</v>
      </c>
      <c r="N78" s="17" t="n">
        <v>0</v>
      </c>
      <c r="O78" s="17" t="n">
        <v>0</v>
      </c>
      <c r="P78" s="17" t="n">
        <v>0</v>
      </c>
      <c r="Q78" s="17" t="n">
        <v>0</v>
      </c>
      <c r="R78" s="17" t="n">
        <v>11</v>
      </c>
      <c r="S78" s="17" t="n">
        <v>11</v>
      </c>
      <c r="T78" s="17" t="n">
        <v>0</v>
      </c>
      <c r="U78" s="17" t="n">
        <v>0</v>
      </c>
      <c r="V78" s="17" t="n">
        <v>0</v>
      </c>
      <c r="W78" s="17" t="n">
        <v>0</v>
      </c>
      <c r="X78" s="17" t="n">
        <v>0</v>
      </c>
      <c r="Y78" s="17" t="n">
        <v>555</v>
      </c>
      <c r="Z78" s="17" t="n">
        <v>428</v>
      </c>
      <c r="AA78" s="17" t="n">
        <v>1</v>
      </c>
      <c r="AB78" s="17" t="n">
        <v>126</v>
      </c>
    </row>
    <row r="79" customFormat="false" ht="26.25" hidden="false" customHeight="false" outlineLevel="0" collapsed="false">
      <c r="A79" s="20" t="s">
        <v>461</v>
      </c>
      <c r="B79" s="16" t="s">
        <v>462</v>
      </c>
      <c r="C79" s="16" t="s">
        <v>463</v>
      </c>
      <c r="D79" s="17" t="n">
        <v>236909</v>
      </c>
      <c r="E79" s="17" t="n">
        <v>48735</v>
      </c>
      <c r="F79" s="17" t="n">
        <v>191304</v>
      </c>
      <c r="G79" s="17" t="n">
        <v>186579</v>
      </c>
      <c r="H79" s="17" t="n">
        <v>37043</v>
      </c>
      <c r="I79" s="17" t="n">
        <v>6345</v>
      </c>
      <c r="J79" s="17" t="n">
        <v>30570</v>
      </c>
      <c r="K79" s="17" t="n">
        <v>0</v>
      </c>
      <c r="L79" s="17" t="n">
        <v>118963</v>
      </c>
      <c r="M79" s="17" t="n">
        <v>118963</v>
      </c>
      <c r="N79" s="17" t="n">
        <v>0</v>
      </c>
      <c r="O79" s="17" t="n">
        <v>0</v>
      </c>
      <c r="P79" s="17" t="n">
        <v>0</v>
      </c>
      <c r="Q79" s="17" t="n">
        <v>3</v>
      </c>
      <c r="R79" s="17" t="n">
        <v>1631</v>
      </c>
      <c r="S79" s="17" t="n">
        <v>454</v>
      </c>
      <c r="T79" s="17" t="n">
        <v>1177</v>
      </c>
      <c r="U79" s="17" t="n">
        <v>68</v>
      </c>
      <c r="V79" s="17" t="n">
        <v>3026</v>
      </c>
      <c r="W79" s="17" t="n">
        <v>0</v>
      </c>
      <c r="X79" s="17" t="n">
        <v>0</v>
      </c>
      <c r="Y79" s="17" t="n">
        <v>43406</v>
      </c>
      <c r="Z79" s="17" t="n">
        <v>31267</v>
      </c>
      <c r="AA79" s="17" t="n">
        <v>1290</v>
      </c>
      <c r="AB79" s="17" t="n">
        <v>10849</v>
      </c>
    </row>
    <row r="80" customFormat="false" ht="51.75" hidden="false" customHeight="false" outlineLevel="0" collapsed="false">
      <c r="A80" s="18" t="s">
        <v>122</v>
      </c>
      <c r="B80" s="16" t="s">
        <v>123</v>
      </c>
      <c r="C80" s="16" t="s">
        <v>124</v>
      </c>
      <c r="D80" s="17" t="n">
        <v>9319985</v>
      </c>
      <c r="E80" s="17" t="n">
        <v>11890918</v>
      </c>
      <c r="F80" s="17" t="n">
        <v>7910945</v>
      </c>
      <c r="G80" s="17" t="n">
        <v>5566292</v>
      </c>
      <c r="H80" s="17" t="n">
        <v>18826665</v>
      </c>
      <c r="I80" s="17" t="n">
        <v>2737696</v>
      </c>
      <c r="J80" s="17" t="n">
        <v>5351070</v>
      </c>
      <c r="K80" s="17" t="n">
        <v>42208</v>
      </c>
      <c r="L80" s="17" t="n">
        <v>-17055160</v>
      </c>
      <c r="M80" s="17" t="n">
        <v>-18321845</v>
      </c>
      <c r="N80" s="17" t="n">
        <v>-2687063</v>
      </c>
      <c r="O80" s="17" t="n">
        <v>1128266</v>
      </c>
      <c r="P80" s="17" t="n">
        <v>1123945</v>
      </c>
      <c r="Q80" s="17" t="n">
        <v>2514</v>
      </c>
      <c r="R80" s="17" t="n">
        <v>895438</v>
      </c>
      <c r="S80" s="17" t="n">
        <v>858174</v>
      </c>
      <c r="T80" s="17" t="n">
        <v>37266</v>
      </c>
      <c r="U80" s="17" t="n">
        <v>1046086</v>
      </c>
      <c r="V80" s="17" t="n">
        <v>403129</v>
      </c>
      <c r="W80" s="17" t="n">
        <v>7838</v>
      </c>
      <c r="X80" s="17" t="n">
        <v>641</v>
      </c>
      <c r="Y80" s="17" t="n">
        <v>10630647</v>
      </c>
      <c r="Z80" s="17" t="n">
        <v>7961235</v>
      </c>
      <c r="AA80" s="17" t="n">
        <v>861294</v>
      </c>
      <c r="AB80" s="17" t="n">
        <v>1808118</v>
      </c>
    </row>
    <row r="81" customFormat="false" ht="15" hidden="false" customHeight="false" outlineLevel="0" collapsed="false">
      <c r="A81" s="18" t="s">
        <v>8</v>
      </c>
      <c r="B81" s="16"/>
      <c r="C81" s="16"/>
      <c r="D81" s="16"/>
      <c r="E81" s="16"/>
      <c r="F81" s="16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16"/>
      <c r="AB81" s="16"/>
    </row>
    <row r="82" customFormat="false" ht="39" hidden="false" customHeight="false" outlineLevel="0" collapsed="false">
      <c r="A82" s="19" t="s">
        <v>125</v>
      </c>
      <c r="B82" s="16" t="s">
        <v>126</v>
      </c>
      <c r="C82" s="16" t="s">
        <v>127</v>
      </c>
      <c r="D82" s="17" t="n">
        <v>1708489</v>
      </c>
      <c r="E82" s="17" t="n">
        <v>831165</v>
      </c>
      <c r="F82" s="17" t="n">
        <v>1632973</v>
      </c>
      <c r="G82" s="17" t="n">
        <v>1492599</v>
      </c>
      <c r="H82" s="17" t="n">
        <v>185457</v>
      </c>
      <c r="I82" s="17" t="n">
        <v>18256</v>
      </c>
      <c r="J82" s="17" t="n">
        <v>384576</v>
      </c>
      <c r="K82" s="17" t="n">
        <v>60</v>
      </c>
      <c r="L82" s="17" t="n">
        <v>922095</v>
      </c>
      <c r="M82" s="17" t="n">
        <v>922094</v>
      </c>
      <c r="N82" s="17" t="n">
        <v>0</v>
      </c>
      <c r="O82" s="17" t="n">
        <v>318</v>
      </c>
      <c r="P82" s="17" t="n">
        <v>0</v>
      </c>
      <c r="Q82" s="17" t="n">
        <v>153</v>
      </c>
      <c r="R82" s="17" t="n">
        <v>58367</v>
      </c>
      <c r="S82" s="17" t="n">
        <v>55713</v>
      </c>
      <c r="T82" s="17" t="n">
        <v>2654</v>
      </c>
      <c r="U82" s="17" t="n">
        <v>5014</v>
      </c>
      <c r="V82" s="17" t="n">
        <v>76993</v>
      </c>
      <c r="W82" s="17" t="n">
        <v>3375</v>
      </c>
      <c r="X82" s="17" t="n">
        <v>101</v>
      </c>
      <c r="Y82" s="17" t="n">
        <v>740406</v>
      </c>
      <c r="Z82" s="17" t="n">
        <v>542623</v>
      </c>
      <c r="AA82" s="17" t="n">
        <v>64235</v>
      </c>
      <c r="AB82" s="17" t="n">
        <v>133548</v>
      </c>
    </row>
    <row r="83" customFormat="false" ht="15" hidden="false" customHeight="false" outlineLevel="0" collapsed="false">
      <c r="A83" s="19" t="s">
        <v>128</v>
      </c>
      <c r="B83" s="16"/>
      <c r="C83" s="16"/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16"/>
      <c r="AB83" s="16"/>
    </row>
    <row r="84" customFormat="false" ht="26.25" hidden="false" customHeight="false" outlineLevel="0" collapsed="false">
      <c r="A84" s="20" t="s">
        <v>129</v>
      </c>
      <c r="B84" s="16" t="s">
        <v>130</v>
      </c>
      <c r="C84" s="16" t="s">
        <v>131</v>
      </c>
      <c r="D84" s="17" t="n">
        <v>188949</v>
      </c>
      <c r="E84" s="17" t="n">
        <v>197392</v>
      </c>
      <c r="F84" s="17" t="n">
        <v>176423</v>
      </c>
      <c r="G84" s="17" t="n">
        <v>148054</v>
      </c>
      <c r="H84" s="17" t="n">
        <v>4416</v>
      </c>
      <c r="I84" s="17" t="n">
        <v>271</v>
      </c>
      <c r="J84" s="17" t="n">
        <v>86742</v>
      </c>
      <c r="K84" s="17" t="n">
        <v>0</v>
      </c>
      <c r="L84" s="17" t="n">
        <v>56805</v>
      </c>
      <c r="M84" s="17" t="n">
        <v>56805</v>
      </c>
      <c r="N84" s="17" t="n">
        <v>0</v>
      </c>
      <c r="O84" s="17" t="n">
        <v>67</v>
      </c>
      <c r="P84" s="17" t="n">
        <v>0</v>
      </c>
      <c r="Q84" s="17" t="n">
        <v>24</v>
      </c>
      <c r="R84" s="17" t="n">
        <v>10835</v>
      </c>
      <c r="S84" s="17" t="n">
        <v>10620</v>
      </c>
      <c r="T84" s="17" t="n">
        <v>214</v>
      </c>
      <c r="U84" s="17" t="n">
        <v>466</v>
      </c>
      <c r="V84" s="17" t="n">
        <v>17068</v>
      </c>
      <c r="W84" s="17" t="n">
        <v>519</v>
      </c>
      <c r="X84" s="17" t="n">
        <v>36</v>
      </c>
      <c r="Y84" s="17" t="n">
        <v>180808</v>
      </c>
      <c r="Z84" s="17" t="n">
        <v>133063</v>
      </c>
      <c r="AA84" s="17" t="n">
        <v>16741</v>
      </c>
      <c r="AB84" s="17" t="n">
        <v>31004</v>
      </c>
    </row>
    <row r="85" customFormat="false" ht="26.25" hidden="false" customHeight="false" outlineLevel="0" collapsed="false">
      <c r="A85" s="20" t="s">
        <v>464</v>
      </c>
      <c r="B85" s="16" t="s">
        <v>465</v>
      </c>
      <c r="C85" s="16" t="s">
        <v>466</v>
      </c>
      <c r="D85" s="17" t="n">
        <v>23961</v>
      </c>
      <c r="E85" s="17" t="n">
        <v>11305</v>
      </c>
      <c r="F85" s="17" t="n">
        <v>21563</v>
      </c>
      <c r="G85" s="17" t="n">
        <v>11710</v>
      </c>
      <c r="H85" s="17" t="n">
        <v>2878</v>
      </c>
      <c r="I85" s="17" t="n">
        <v>505</v>
      </c>
      <c r="J85" s="17" t="n">
        <v>3941</v>
      </c>
      <c r="K85" s="17" t="n">
        <v>0</v>
      </c>
      <c r="L85" s="17" t="n">
        <v>4886</v>
      </c>
      <c r="M85" s="17" t="n">
        <v>4886</v>
      </c>
      <c r="N85" s="17" t="n">
        <v>0</v>
      </c>
      <c r="O85" s="17" t="n">
        <v>0</v>
      </c>
      <c r="P85" s="17" t="n">
        <v>0</v>
      </c>
      <c r="Q85" s="17" t="n">
        <v>5</v>
      </c>
      <c r="R85" s="17" t="n">
        <v>1862</v>
      </c>
      <c r="S85" s="17" t="n">
        <v>1846</v>
      </c>
      <c r="T85" s="17" t="n">
        <v>16</v>
      </c>
      <c r="U85" s="17" t="n">
        <v>1088</v>
      </c>
      <c r="V85" s="17" t="n">
        <v>6903</v>
      </c>
      <c r="W85" s="17" t="n">
        <v>93</v>
      </c>
      <c r="X85" s="17" t="n">
        <v>0</v>
      </c>
      <c r="Y85" s="17" t="n">
        <v>9700</v>
      </c>
      <c r="Z85" s="17" t="n">
        <v>7125</v>
      </c>
      <c r="AA85" s="17" t="n">
        <v>745</v>
      </c>
      <c r="AB85" s="17" t="n">
        <v>1830</v>
      </c>
    </row>
    <row r="86" customFormat="false" ht="26.25" hidden="false" customHeight="false" outlineLevel="0" collapsed="false">
      <c r="A86" s="20" t="s">
        <v>467</v>
      </c>
      <c r="B86" s="16" t="s">
        <v>468</v>
      </c>
      <c r="C86" s="16" t="s">
        <v>469</v>
      </c>
      <c r="D86" s="17" t="n">
        <v>10160</v>
      </c>
      <c r="E86" s="17" t="n">
        <v>4596</v>
      </c>
      <c r="F86" s="17" t="n">
        <v>8853</v>
      </c>
      <c r="G86" s="17" t="n">
        <v>5879</v>
      </c>
      <c r="H86" s="17" t="n">
        <v>1681</v>
      </c>
      <c r="I86" s="17" t="n">
        <v>261</v>
      </c>
      <c r="J86" s="17" t="n">
        <v>1369</v>
      </c>
      <c r="K86" s="17" t="n">
        <v>0</v>
      </c>
      <c r="L86" s="17" t="n">
        <v>2823</v>
      </c>
      <c r="M86" s="17" t="n">
        <v>2823</v>
      </c>
      <c r="N86" s="17" t="n">
        <v>0</v>
      </c>
      <c r="O86" s="17" t="n">
        <v>0</v>
      </c>
      <c r="P86" s="17" t="n">
        <v>0</v>
      </c>
      <c r="Q86" s="17" t="n">
        <v>6</v>
      </c>
      <c r="R86" s="17" t="n">
        <v>198</v>
      </c>
      <c r="S86" s="17" t="n">
        <v>0</v>
      </c>
      <c r="T86" s="17" t="n">
        <v>198</v>
      </c>
      <c r="U86" s="17" t="n">
        <v>0</v>
      </c>
      <c r="V86" s="17" t="n">
        <v>2776</v>
      </c>
      <c r="W86" s="17" t="n">
        <v>8</v>
      </c>
      <c r="X86" s="17" t="n">
        <v>0</v>
      </c>
      <c r="Y86" s="17" t="n">
        <v>3303</v>
      </c>
      <c r="Z86" s="17" t="n">
        <v>2505</v>
      </c>
      <c r="AA86" s="17" t="n">
        <v>220</v>
      </c>
      <c r="AB86" s="17" t="n">
        <v>578</v>
      </c>
    </row>
    <row r="87" customFormat="false" ht="26.25" hidden="false" customHeight="false" outlineLevel="0" collapsed="false">
      <c r="A87" s="20" t="s">
        <v>470</v>
      </c>
      <c r="B87" s="16" t="s">
        <v>471</v>
      </c>
      <c r="C87" s="16" t="s">
        <v>472</v>
      </c>
      <c r="D87" s="17" t="n">
        <v>13343</v>
      </c>
      <c r="E87" s="17" t="n">
        <v>4433</v>
      </c>
      <c r="F87" s="17" t="n">
        <v>12417</v>
      </c>
      <c r="G87" s="17" t="n">
        <v>10153</v>
      </c>
      <c r="H87" s="17" t="n">
        <v>4383</v>
      </c>
      <c r="I87" s="17" t="n">
        <v>657</v>
      </c>
      <c r="J87" s="17" t="n">
        <v>3114</v>
      </c>
      <c r="K87" s="17" t="n">
        <v>16</v>
      </c>
      <c r="L87" s="17" t="n">
        <v>2626</v>
      </c>
      <c r="M87" s="17" t="n">
        <v>2626</v>
      </c>
      <c r="N87" s="17" t="n">
        <v>0</v>
      </c>
      <c r="O87" s="17" t="n">
        <v>0</v>
      </c>
      <c r="P87" s="17" t="n">
        <v>0</v>
      </c>
      <c r="Q87" s="17" t="n">
        <v>30</v>
      </c>
      <c r="R87" s="17" t="n">
        <v>171</v>
      </c>
      <c r="S87" s="17" t="n">
        <v>139</v>
      </c>
      <c r="T87" s="17" t="n">
        <v>32</v>
      </c>
      <c r="U87" s="17" t="n">
        <v>0</v>
      </c>
      <c r="V87" s="17" t="n">
        <v>2093</v>
      </c>
      <c r="W87" s="17" t="n">
        <v>0</v>
      </c>
      <c r="X87" s="17" t="n">
        <v>0</v>
      </c>
      <c r="Y87" s="17" t="n">
        <v>4053</v>
      </c>
      <c r="Z87" s="17" t="n">
        <v>2979</v>
      </c>
      <c r="AA87" s="17" t="n">
        <v>129</v>
      </c>
      <c r="AB87" s="17" t="n">
        <v>945</v>
      </c>
    </row>
    <row r="88" customFormat="false" ht="15" hidden="false" customHeight="false" outlineLevel="0" collapsed="false">
      <c r="A88" s="20" t="s">
        <v>132</v>
      </c>
      <c r="B88" s="16" t="s">
        <v>133</v>
      </c>
      <c r="C88" s="16" t="s">
        <v>134</v>
      </c>
      <c r="D88" s="17" t="n">
        <v>166716</v>
      </c>
      <c r="E88" s="17" t="n">
        <v>70734</v>
      </c>
      <c r="F88" s="17" t="n">
        <v>149565</v>
      </c>
      <c r="G88" s="17" t="n">
        <v>135544</v>
      </c>
      <c r="H88" s="17" t="n">
        <v>52942</v>
      </c>
      <c r="I88" s="17" t="n">
        <v>2482</v>
      </c>
      <c r="J88" s="17" t="n">
        <v>67816</v>
      </c>
      <c r="K88" s="17" t="n">
        <v>0</v>
      </c>
      <c r="L88" s="17" t="n">
        <v>14769</v>
      </c>
      <c r="M88" s="17" t="n">
        <v>14768</v>
      </c>
      <c r="N88" s="17" t="n">
        <v>0</v>
      </c>
      <c r="O88" s="17" t="n">
        <v>0</v>
      </c>
      <c r="P88" s="17" t="n">
        <v>0</v>
      </c>
      <c r="Q88" s="17" t="n">
        <v>17</v>
      </c>
      <c r="R88" s="17" t="n">
        <v>10362</v>
      </c>
      <c r="S88" s="17" t="n">
        <v>9938</v>
      </c>
      <c r="T88" s="17" t="n">
        <v>424</v>
      </c>
      <c r="U88" s="17" t="n">
        <v>1143</v>
      </c>
      <c r="V88" s="17" t="n">
        <v>2516</v>
      </c>
      <c r="W88" s="17" t="n">
        <v>190</v>
      </c>
      <c r="X88" s="17" t="n">
        <v>0</v>
      </c>
      <c r="Y88" s="17" t="n">
        <v>64333</v>
      </c>
      <c r="Z88" s="17" t="n">
        <v>46484</v>
      </c>
      <c r="AA88" s="17" t="n">
        <v>4883</v>
      </c>
      <c r="AB88" s="17" t="n">
        <v>12966</v>
      </c>
    </row>
    <row r="89" customFormat="false" ht="39" hidden="false" customHeight="false" outlineLevel="0" collapsed="false">
      <c r="A89" s="20" t="s">
        <v>473</v>
      </c>
      <c r="B89" s="16" t="s">
        <v>474</v>
      </c>
      <c r="C89" s="16" t="s">
        <v>475</v>
      </c>
      <c r="D89" s="17" t="n">
        <v>55639</v>
      </c>
      <c r="E89" s="17" t="n">
        <v>10340</v>
      </c>
      <c r="F89" s="17" t="n">
        <v>50528</v>
      </c>
      <c r="G89" s="17" t="n">
        <v>43753</v>
      </c>
      <c r="H89" s="17" t="n">
        <v>13483</v>
      </c>
      <c r="I89" s="17" t="n">
        <v>401</v>
      </c>
      <c r="J89" s="17" t="n">
        <v>16828</v>
      </c>
      <c r="K89" s="17" t="n">
        <v>0</v>
      </c>
      <c r="L89" s="17" t="n">
        <v>13432</v>
      </c>
      <c r="M89" s="17" t="n">
        <v>13432</v>
      </c>
      <c r="N89" s="17" t="n">
        <v>0</v>
      </c>
      <c r="O89" s="17" t="n">
        <v>10</v>
      </c>
      <c r="P89" s="17" t="n">
        <v>0</v>
      </c>
      <c r="Q89" s="17" t="n">
        <v>0</v>
      </c>
      <c r="R89" s="17" t="n">
        <v>397</v>
      </c>
      <c r="S89" s="17" t="n">
        <v>241</v>
      </c>
      <c r="T89" s="17" t="n">
        <v>156</v>
      </c>
      <c r="U89" s="17" t="n">
        <v>253</v>
      </c>
      <c r="V89" s="17" t="n">
        <v>6125</v>
      </c>
      <c r="W89" s="17" t="n">
        <v>20</v>
      </c>
      <c r="X89" s="17" t="n">
        <v>0</v>
      </c>
      <c r="Y89" s="17" t="n">
        <v>9711</v>
      </c>
      <c r="Z89" s="17" t="n">
        <v>6939</v>
      </c>
      <c r="AA89" s="17" t="n">
        <v>133</v>
      </c>
      <c r="AB89" s="17" t="n">
        <v>2639</v>
      </c>
    </row>
    <row r="90" customFormat="false" ht="26.25" hidden="false" customHeight="false" outlineLevel="0" collapsed="false">
      <c r="A90" s="20" t="s">
        <v>476</v>
      </c>
      <c r="B90" s="16" t="s">
        <v>477</v>
      </c>
      <c r="C90" s="16" t="s">
        <v>478</v>
      </c>
      <c r="D90" s="17" t="n">
        <v>1194253</v>
      </c>
      <c r="E90" s="17" t="n">
        <v>498126</v>
      </c>
      <c r="F90" s="17" t="n">
        <v>1157306</v>
      </c>
      <c r="G90" s="17" t="n">
        <v>1087258</v>
      </c>
      <c r="H90" s="17" t="n">
        <v>97696</v>
      </c>
      <c r="I90" s="17" t="n">
        <v>13002</v>
      </c>
      <c r="J90" s="17" t="n">
        <v>188673</v>
      </c>
      <c r="K90" s="17" t="n">
        <v>43</v>
      </c>
      <c r="L90" s="17" t="n">
        <v>800585</v>
      </c>
      <c r="M90" s="17" t="n">
        <v>800585</v>
      </c>
      <c r="N90" s="17" t="n">
        <v>0</v>
      </c>
      <c r="O90" s="17" t="n">
        <v>240</v>
      </c>
      <c r="P90" s="17" t="n">
        <v>0</v>
      </c>
      <c r="Q90" s="17" t="n">
        <v>64</v>
      </c>
      <c r="R90" s="17" t="n">
        <v>34308</v>
      </c>
      <c r="S90" s="17" t="n">
        <v>32836</v>
      </c>
      <c r="T90" s="17" t="n">
        <v>1471</v>
      </c>
      <c r="U90" s="17" t="n">
        <v>1878</v>
      </c>
      <c r="V90" s="17" t="n">
        <v>33862</v>
      </c>
      <c r="W90" s="17" t="n">
        <v>1998</v>
      </c>
      <c r="X90" s="17" t="n">
        <v>60</v>
      </c>
      <c r="Y90" s="17" t="n">
        <v>437275</v>
      </c>
      <c r="Z90" s="17" t="n">
        <v>320817</v>
      </c>
      <c r="AA90" s="17" t="n">
        <v>38925</v>
      </c>
      <c r="AB90" s="17" t="n">
        <v>77533</v>
      </c>
    </row>
    <row r="91" customFormat="false" ht="26.25" hidden="false" customHeight="false" outlineLevel="0" collapsed="false">
      <c r="A91" s="20" t="s">
        <v>479</v>
      </c>
      <c r="B91" s="16" t="s">
        <v>480</v>
      </c>
      <c r="C91" s="16" t="s">
        <v>481</v>
      </c>
      <c r="D91" s="17" t="n">
        <v>49775</v>
      </c>
      <c r="E91" s="17" t="n">
        <v>29052</v>
      </c>
      <c r="F91" s="17" t="n">
        <v>48702</v>
      </c>
      <c r="G91" s="17" t="n">
        <v>43632</v>
      </c>
      <c r="H91" s="17" t="n">
        <v>5146</v>
      </c>
      <c r="I91" s="17" t="n">
        <v>189</v>
      </c>
      <c r="J91" s="17" t="n">
        <v>13412</v>
      </c>
      <c r="K91" s="17" t="n">
        <v>0</v>
      </c>
      <c r="L91" s="17" t="n">
        <v>25067</v>
      </c>
      <c r="M91" s="17" t="n">
        <v>25067</v>
      </c>
      <c r="N91" s="17" t="n">
        <v>0</v>
      </c>
      <c r="O91" s="17" t="n">
        <v>0</v>
      </c>
      <c r="P91" s="17" t="n">
        <v>0</v>
      </c>
      <c r="Q91" s="17" t="n">
        <v>7</v>
      </c>
      <c r="R91" s="17" t="n">
        <v>129</v>
      </c>
      <c r="S91" s="17" t="n">
        <v>2</v>
      </c>
      <c r="T91" s="17" t="n">
        <v>127</v>
      </c>
      <c r="U91" s="17" t="n">
        <v>183</v>
      </c>
      <c r="V91" s="17" t="n">
        <v>4758</v>
      </c>
      <c r="W91" s="17" t="n">
        <v>493</v>
      </c>
      <c r="X91" s="17" t="n">
        <v>4</v>
      </c>
      <c r="Y91" s="17" t="n">
        <v>26091</v>
      </c>
      <c r="Z91" s="17" t="n">
        <v>18956</v>
      </c>
      <c r="AA91" s="17" t="n">
        <v>2135</v>
      </c>
      <c r="AB91" s="17" t="n">
        <v>5000</v>
      </c>
    </row>
    <row r="92" customFormat="false" ht="15" hidden="false" customHeight="false" outlineLevel="0" collapsed="false">
      <c r="A92" s="20" t="s">
        <v>482</v>
      </c>
      <c r="B92" s="16"/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  <c r="AA92" s="16"/>
      <c r="AB92" s="16"/>
    </row>
    <row r="93" customFormat="false" ht="15" hidden="false" customHeight="false" outlineLevel="0" collapsed="false">
      <c r="A93" s="21" t="s">
        <v>135</v>
      </c>
      <c r="B93" s="16" t="s">
        <v>136</v>
      </c>
      <c r="C93" s="16" t="s">
        <v>137</v>
      </c>
      <c r="D93" s="17" t="n">
        <v>0</v>
      </c>
      <c r="E93" s="17" t="n">
        <v>0</v>
      </c>
      <c r="F93" s="17" t="n">
        <v>0</v>
      </c>
      <c r="G93" s="17" t="n">
        <v>0</v>
      </c>
      <c r="H93" s="17" t="n">
        <v>0</v>
      </c>
      <c r="I93" s="17" t="n">
        <v>0</v>
      </c>
      <c r="J93" s="17" t="n">
        <v>0</v>
      </c>
      <c r="K93" s="17" t="n">
        <v>0</v>
      </c>
      <c r="L93" s="17" t="n">
        <v>0</v>
      </c>
      <c r="M93" s="17" t="n">
        <v>0</v>
      </c>
      <c r="N93" s="17" t="n">
        <v>0</v>
      </c>
      <c r="O93" s="17" t="n">
        <v>0</v>
      </c>
      <c r="P93" s="17" t="n">
        <v>0</v>
      </c>
      <c r="Q93" s="17" t="n">
        <v>0</v>
      </c>
      <c r="R93" s="17" t="n">
        <v>0</v>
      </c>
      <c r="S93" s="17" t="n">
        <v>0</v>
      </c>
      <c r="T93" s="17" t="n">
        <v>0</v>
      </c>
      <c r="U93" s="17" t="n">
        <v>0</v>
      </c>
      <c r="V93" s="17" t="n">
        <v>0</v>
      </c>
      <c r="W93" s="17" t="n">
        <v>0</v>
      </c>
      <c r="X93" s="17" t="n">
        <v>0</v>
      </c>
      <c r="Y93" s="17" t="n">
        <v>0</v>
      </c>
      <c r="Z93" s="17" t="n">
        <v>0</v>
      </c>
      <c r="AA93" s="17" t="n">
        <v>0</v>
      </c>
      <c r="AB93" s="17" t="n">
        <v>0</v>
      </c>
    </row>
    <row r="94" customFormat="false" ht="15" hidden="false" customHeight="false" outlineLevel="0" collapsed="false">
      <c r="A94" s="20" t="s">
        <v>483</v>
      </c>
      <c r="B94" s="16" t="s">
        <v>484</v>
      </c>
      <c r="C94" s="16" t="s">
        <v>485</v>
      </c>
      <c r="D94" s="17" t="n">
        <v>5694</v>
      </c>
      <c r="E94" s="17" t="n">
        <v>5145</v>
      </c>
      <c r="F94" s="17" t="n">
        <v>7605</v>
      </c>
      <c r="G94" s="17" t="n">
        <v>6614</v>
      </c>
      <c r="H94" s="17" t="n">
        <v>2832</v>
      </c>
      <c r="I94" s="17" t="n">
        <v>488</v>
      </c>
      <c r="J94" s="17" t="n">
        <v>2680</v>
      </c>
      <c r="K94" s="17" t="n">
        <v>2</v>
      </c>
      <c r="L94" s="17" t="n">
        <v>1102</v>
      </c>
      <c r="M94" s="17" t="n">
        <v>1102</v>
      </c>
      <c r="N94" s="17" t="n">
        <v>0</v>
      </c>
      <c r="O94" s="17" t="n">
        <v>0</v>
      </c>
      <c r="P94" s="17" t="n">
        <v>0</v>
      </c>
      <c r="Q94" s="17" t="n">
        <v>0</v>
      </c>
      <c r="R94" s="17" t="n">
        <v>105</v>
      </c>
      <c r="S94" s="17" t="n">
        <v>91</v>
      </c>
      <c r="T94" s="17" t="n">
        <v>15</v>
      </c>
      <c r="U94" s="17" t="n">
        <v>2</v>
      </c>
      <c r="V94" s="17" t="n">
        <v>884</v>
      </c>
      <c r="W94" s="17" t="n">
        <v>54</v>
      </c>
      <c r="X94" s="17" t="n">
        <v>0</v>
      </c>
      <c r="Y94" s="17" t="n">
        <v>5111</v>
      </c>
      <c r="Z94" s="17" t="n">
        <v>3738</v>
      </c>
      <c r="AA94" s="17" t="n">
        <v>324</v>
      </c>
      <c r="AB94" s="17" t="n">
        <v>1049</v>
      </c>
    </row>
    <row r="95" customFormat="false" ht="15" hidden="false" customHeight="false" outlineLevel="0" collapsed="false">
      <c r="A95" s="19" t="s">
        <v>138</v>
      </c>
      <c r="B95" s="16" t="s">
        <v>139</v>
      </c>
      <c r="C95" s="16" t="s">
        <v>140</v>
      </c>
      <c r="D95" s="17" t="n">
        <v>3063735</v>
      </c>
      <c r="E95" s="17" t="n">
        <v>81448</v>
      </c>
      <c r="F95" s="17" t="n">
        <v>3066571</v>
      </c>
      <c r="G95" s="17" t="n">
        <v>3055456</v>
      </c>
      <c r="H95" s="17" t="n">
        <v>51883</v>
      </c>
      <c r="I95" s="17" t="n">
        <v>4912</v>
      </c>
      <c r="J95" s="17" t="n">
        <v>53818</v>
      </c>
      <c r="K95" s="17" t="n">
        <v>66</v>
      </c>
      <c r="L95" s="17" t="n">
        <v>531908</v>
      </c>
      <c r="M95" s="17" t="n">
        <v>528363</v>
      </c>
      <c r="N95" s="17" t="n">
        <v>2417543</v>
      </c>
      <c r="O95" s="17" t="n">
        <v>350</v>
      </c>
      <c r="P95" s="17" t="n">
        <v>71</v>
      </c>
      <c r="Q95" s="17" t="n">
        <v>-46</v>
      </c>
      <c r="R95" s="17" t="n">
        <v>4246</v>
      </c>
      <c r="S95" s="17" t="n">
        <v>3725</v>
      </c>
      <c r="T95" s="17" t="n">
        <v>520</v>
      </c>
      <c r="U95" s="17" t="n">
        <v>1377</v>
      </c>
      <c r="V95" s="17" t="n">
        <v>5492</v>
      </c>
      <c r="W95" s="17" t="n">
        <v>31</v>
      </c>
      <c r="X95" s="17" t="n">
        <v>0</v>
      </c>
      <c r="Y95" s="17" t="n">
        <v>70657</v>
      </c>
      <c r="Z95" s="17" t="n">
        <v>50695</v>
      </c>
      <c r="AA95" s="17" t="n">
        <v>4856</v>
      </c>
      <c r="AB95" s="17" t="n">
        <v>15106</v>
      </c>
    </row>
    <row r="96" customFormat="false" ht="15" hidden="false" customHeight="false" outlineLevel="0" collapsed="false">
      <c r="A96" s="19" t="s">
        <v>141</v>
      </c>
      <c r="B96" s="16" t="s">
        <v>142</v>
      </c>
      <c r="C96" s="16" t="s">
        <v>143</v>
      </c>
      <c r="D96" s="17" t="n">
        <v>6765</v>
      </c>
      <c r="E96" s="17" t="n">
        <v>0</v>
      </c>
      <c r="F96" s="17" t="n">
        <v>6819</v>
      </c>
      <c r="G96" s="17" t="n">
        <v>6819</v>
      </c>
      <c r="H96" s="17" t="n">
        <v>6187</v>
      </c>
      <c r="I96" s="17" t="n">
        <v>0</v>
      </c>
      <c r="J96" s="17" t="n">
        <v>632</v>
      </c>
      <c r="K96" s="17" t="n">
        <v>0</v>
      </c>
      <c r="L96" s="17" t="n">
        <v>0</v>
      </c>
      <c r="M96" s="17" t="n">
        <v>0</v>
      </c>
      <c r="N96" s="17" t="n">
        <v>0</v>
      </c>
      <c r="O96" s="17" t="n">
        <v>0</v>
      </c>
      <c r="P96" s="17" t="n">
        <v>0</v>
      </c>
      <c r="Q96" s="17" t="n">
        <v>0</v>
      </c>
      <c r="R96" s="17" t="n">
        <v>0</v>
      </c>
      <c r="S96" s="17" t="n">
        <v>0</v>
      </c>
      <c r="T96" s="17" t="n">
        <v>0</v>
      </c>
      <c r="U96" s="17" t="n">
        <v>0</v>
      </c>
      <c r="V96" s="17" t="n">
        <v>0</v>
      </c>
      <c r="W96" s="17" t="n">
        <v>0</v>
      </c>
      <c r="X96" s="17" t="n">
        <v>0</v>
      </c>
      <c r="Y96" s="17" t="n">
        <v>0</v>
      </c>
      <c r="Z96" s="17" t="n">
        <v>0</v>
      </c>
      <c r="AA96" s="17" t="n">
        <v>0</v>
      </c>
      <c r="AB96" s="17" t="n">
        <v>0</v>
      </c>
    </row>
    <row r="97" customFormat="false" ht="26.25" hidden="false" customHeight="false" outlineLevel="0" collapsed="false">
      <c r="A97" s="19" t="s">
        <v>144</v>
      </c>
      <c r="B97" s="16" t="s">
        <v>145</v>
      </c>
      <c r="C97" s="16" t="s">
        <v>146</v>
      </c>
      <c r="D97" s="17" t="n">
        <v>48846</v>
      </c>
      <c r="E97" s="17" t="n">
        <v>12208</v>
      </c>
      <c r="F97" s="17" t="n">
        <v>46347</v>
      </c>
      <c r="G97" s="17" t="n">
        <v>40362</v>
      </c>
      <c r="H97" s="17" t="n">
        <v>12328</v>
      </c>
      <c r="I97" s="17" t="n">
        <v>378</v>
      </c>
      <c r="J97" s="17" t="n">
        <v>17129</v>
      </c>
      <c r="K97" s="17" t="n">
        <v>133</v>
      </c>
      <c r="L97" s="17" t="n">
        <v>10878</v>
      </c>
      <c r="M97" s="17" t="n">
        <v>10878</v>
      </c>
      <c r="N97" s="17" t="n">
        <v>0</v>
      </c>
      <c r="O97" s="17" t="n">
        <v>0</v>
      </c>
      <c r="P97" s="17" t="n">
        <v>0</v>
      </c>
      <c r="Q97" s="17" t="n">
        <v>27</v>
      </c>
      <c r="R97" s="17" t="n">
        <v>410</v>
      </c>
      <c r="S97" s="17" t="n">
        <v>404</v>
      </c>
      <c r="T97" s="17" t="n">
        <v>7</v>
      </c>
      <c r="U97" s="17" t="n">
        <v>301</v>
      </c>
      <c r="V97" s="17" t="n">
        <v>5274</v>
      </c>
      <c r="W97" s="17" t="n">
        <v>167</v>
      </c>
      <c r="X97" s="17" t="n">
        <v>24</v>
      </c>
      <c r="Y97" s="17" t="n">
        <v>9112</v>
      </c>
      <c r="Z97" s="17" t="n">
        <v>7059</v>
      </c>
      <c r="AA97" s="17" t="n">
        <v>680</v>
      </c>
      <c r="AB97" s="17" t="n">
        <v>1373</v>
      </c>
    </row>
    <row r="98" customFormat="false" ht="15" hidden="false" customHeight="false" outlineLevel="0" collapsed="false">
      <c r="A98" s="19" t="s">
        <v>486</v>
      </c>
      <c r="B98" s="16"/>
      <c r="C98" s="16"/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6"/>
      <c r="AA98" s="16"/>
      <c r="AB98" s="16"/>
    </row>
    <row r="99" customFormat="false" ht="15" hidden="false" customHeight="false" outlineLevel="0" collapsed="false">
      <c r="A99" s="20" t="s">
        <v>487</v>
      </c>
      <c r="B99" s="16" t="s">
        <v>488</v>
      </c>
      <c r="C99" s="16" t="s">
        <v>489</v>
      </c>
      <c r="D99" s="17" t="n">
        <v>18927</v>
      </c>
      <c r="E99" s="17" t="n">
        <v>0</v>
      </c>
      <c r="F99" s="17" t="n">
        <v>17585</v>
      </c>
      <c r="G99" s="17" t="n">
        <v>16877</v>
      </c>
      <c r="H99" s="17" t="n">
        <v>8050</v>
      </c>
      <c r="I99" s="17" t="n">
        <v>0</v>
      </c>
      <c r="J99" s="17" t="n">
        <v>8827</v>
      </c>
      <c r="K99" s="17" t="n">
        <v>0</v>
      </c>
      <c r="L99" s="17" t="n">
        <v>0</v>
      </c>
      <c r="M99" s="17" t="n">
        <v>0</v>
      </c>
      <c r="N99" s="17" t="n">
        <v>0</v>
      </c>
      <c r="O99" s="17" t="n">
        <v>0</v>
      </c>
      <c r="P99" s="17" t="n">
        <v>0</v>
      </c>
      <c r="Q99" s="17" t="n">
        <v>0</v>
      </c>
      <c r="R99" s="17" t="n">
        <v>407</v>
      </c>
      <c r="S99" s="17" t="n">
        <v>404</v>
      </c>
      <c r="T99" s="17" t="n">
        <v>3</v>
      </c>
      <c r="U99" s="17" t="n">
        <v>301</v>
      </c>
      <c r="V99" s="17" t="n">
        <v>0</v>
      </c>
      <c r="W99" s="17" t="n">
        <v>0</v>
      </c>
      <c r="X99" s="17" t="n">
        <v>0</v>
      </c>
      <c r="Y99" s="17" t="n">
        <v>0</v>
      </c>
      <c r="Z99" s="17" t="n">
        <v>0</v>
      </c>
      <c r="AA99" s="17" t="n">
        <v>0</v>
      </c>
      <c r="AB99" s="17" t="n">
        <v>0</v>
      </c>
    </row>
    <row r="100" customFormat="false" ht="15" hidden="false" customHeight="false" outlineLevel="0" collapsed="false">
      <c r="A100" s="20" t="s">
        <v>490</v>
      </c>
      <c r="B100" s="16" t="s">
        <v>491</v>
      </c>
      <c r="C100" s="16" t="s">
        <v>492</v>
      </c>
      <c r="D100" s="17" t="n">
        <v>5226</v>
      </c>
      <c r="E100" s="17" t="n">
        <v>1497</v>
      </c>
      <c r="F100" s="17" t="n">
        <v>5280</v>
      </c>
      <c r="G100" s="17" t="n">
        <v>5280</v>
      </c>
      <c r="H100" s="17" t="n">
        <v>2040</v>
      </c>
      <c r="I100" s="17" t="n">
        <v>305</v>
      </c>
      <c r="J100" s="17" t="n">
        <v>799</v>
      </c>
      <c r="K100" s="17" t="n">
        <v>0</v>
      </c>
      <c r="L100" s="17" t="n">
        <v>2427</v>
      </c>
      <c r="M100" s="17" t="n">
        <v>2427</v>
      </c>
      <c r="N100" s="17" t="n">
        <v>0</v>
      </c>
      <c r="O100" s="17" t="n">
        <v>0</v>
      </c>
      <c r="P100" s="17" t="n">
        <v>0</v>
      </c>
      <c r="Q100" s="17" t="n">
        <v>14</v>
      </c>
      <c r="R100" s="17" t="n">
        <v>0</v>
      </c>
      <c r="S100" s="17" t="n">
        <v>0</v>
      </c>
      <c r="T100" s="17" t="n">
        <v>0</v>
      </c>
      <c r="U100" s="17" t="n">
        <v>0</v>
      </c>
      <c r="V100" s="17" t="n">
        <v>0</v>
      </c>
      <c r="W100" s="17" t="n">
        <v>0</v>
      </c>
      <c r="X100" s="17" t="n">
        <v>0</v>
      </c>
      <c r="Y100" s="17" t="n">
        <v>1533</v>
      </c>
      <c r="Z100" s="17" t="n">
        <v>1127</v>
      </c>
      <c r="AA100" s="17" t="n">
        <v>142</v>
      </c>
      <c r="AB100" s="17" t="n">
        <v>264</v>
      </c>
    </row>
    <row r="101" customFormat="false" ht="15" hidden="false" customHeight="false" outlineLevel="0" collapsed="false">
      <c r="A101" s="20" t="s">
        <v>493</v>
      </c>
      <c r="B101" s="16" t="s">
        <v>494</v>
      </c>
      <c r="C101" s="16" t="s">
        <v>495</v>
      </c>
      <c r="D101" s="17" t="n">
        <v>66</v>
      </c>
      <c r="E101" s="17" t="n">
        <v>85</v>
      </c>
      <c r="F101" s="17" t="n">
        <v>46</v>
      </c>
      <c r="G101" s="17" t="n">
        <v>-24</v>
      </c>
      <c r="H101" s="17" t="n">
        <v>0</v>
      </c>
      <c r="I101" s="17" t="n">
        <v>0</v>
      </c>
      <c r="J101" s="17" t="n">
        <v>-24</v>
      </c>
      <c r="K101" s="17" t="n">
        <v>0</v>
      </c>
      <c r="L101" s="17" t="n">
        <v>0</v>
      </c>
      <c r="M101" s="17" t="n">
        <v>0</v>
      </c>
      <c r="N101" s="17" t="n">
        <v>0</v>
      </c>
      <c r="O101" s="17" t="n">
        <v>0</v>
      </c>
      <c r="P101" s="17" t="n">
        <v>0</v>
      </c>
      <c r="Q101" s="17" t="n">
        <v>0</v>
      </c>
      <c r="R101" s="17" t="n">
        <v>0</v>
      </c>
      <c r="S101" s="17" t="n">
        <v>0</v>
      </c>
      <c r="T101" s="17" t="n">
        <v>0</v>
      </c>
      <c r="U101" s="17" t="n">
        <v>0</v>
      </c>
      <c r="V101" s="17" t="n">
        <v>70</v>
      </c>
      <c r="W101" s="17" t="n">
        <v>0</v>
      </c>
      <c r="X101" s="17" t="n">
        <v>0</v>
      </c>
      <c r="Y101" s="17" t="n">
        <v>31</v>
      </c>
      <c r="Z101" s="17" t="n">
        <v>23</v>
      </c>
      <c r="AA101" s="17" t="n">
        <v>0</v>
      </c>
      <c r="AB101" s="17" t="n">
        <v>8</v>
      </c>
    </row>
    <row r="102" customFormat="false" ht="15" hidden="false" customHeight="false" outlineLevel="0" collapsed="false">
      <c r="A102" s="20" t="s">
        <v>496</v>
      </c>
      <c r="B102" s="16" t="s">
        <v>497</v>
      </c>
      <c r="C102" s="16" t="s">
        <v>498</v>
      </c>
      <c r="D102" s="17" t="n">
        <v>24627</v>
      </c>
      <c r="E102" s="17" t="n">
        <v>10626</v>
      </c>
      <c r="F102" s="17" t="n">
        <v>23435</v>
      </c>
      <c r="G102" s="17" t="n">
        <v>18229</v>
      </c>
      <c r="H102" s="17" t="n">
        <v>2238</v>
      </c>
      <c r="I102" s="17" t="n">
        <v>73</v>
      </c>
      <c r="J102" s="17" t="n">
        <v>7527</v>
      </c>
      <c r="K102" s="17" t="n">
        <v>133</v>
      </c>
      <c r="L102" s="17" t="n">
        <v>8451</v>
      </c>
      <c r="M102" s="17" t="n">
        <v>8451</v>
      </c>
      <c r="N102" s="17" t="n">
        <v>0</v>
      </c>
      <c r="O102" s="17" t="n">
        <v>0</v>
      </c>
      <c r="P102" s="17" t="n">
        <v>0</v>
      </c>
      <c r="Q102" s="17" t="n">
        <v>13</v>
      </c>
      <c r="R102" s="17" t="n">
        <v>3</v>
      </c>
      <c r="S102" s="17" t="n">
        <v>0</v>
      </c>
      <c r="T102" s="17" t="n">
        <v>3</v>
      </c>
      <c r="U102" s="17" t="n">
        <v>0</v>
      </c>
      <c r="V102" s="17" t="n">
        <v>5203</v>
      </c>
      <c r="W102" s="17" t="n">
        <v>167</v>
      </c>
      <c r="X102" s="17" t="n">
        <v>23</v>
      </c>
      <c r="Y102" s="17" t="n">
        <v>7549</v>
      </c>
      <c r="Z102" s="17" t="n">
        <v>5910</v>
      </c>
      <c r="AA102" s="17" t="n">
        <v>538</v>
      </c>
      <c r="AB102" s="17" t="n">
        <v>1101</v>
      </c>
    </row>
    <row r="103" customFormat="false" ht="26.25" hidden="false" customHeight="false" outlineLevel="0" collapsed="false">
      <c r="A103" s="19" t="s">
        <v>147</v>
      </c>
      <c r="B103" s="16" t="s">
        <v>148</v>
      </c>
      <c r="C103" s="16" t="s">
        <v>149</v>
      </c>
      <c r="D103" s="17" t="n">
        <v>106526</v>
      </c>
      <c r="E103" s="17" t="n">
        <v>74094</v>
      </c>
      <c r="F103" s="17" t="n">
        <v>90261</v>
      </c>
      <c r="G103" s="17" t="n">
        <v>73287</v>
      </c>
      <c r="H103" s="17" t="n">
        <v>5612</v>
      </c>
      <c r="I103" s="17" t="n">
        <v>-801</v>
      </c>
      <c r="J103" s="17" t="n">
        <v>33070</v>
      </c>
      <c r="K103" s="17" t="n">
        <v>0</v>
      </c>
      <c r="L103" s="17" t="n">
        <v>34563</v>
      </c>
      <c r="M103" s="17" t="n">
        <v>34537</v>
      </c>
      <c r="N103" s="17" t="n">
        <v>0</v>
      </c>
      <c r="O103" s="17" t="n">
        <v>0</v>
      </c>
      <c r="P103" s="17" t="n">
        <v>0</v>
      </c>
      <c r="Q103" s="17" t="n">
        <v>42</v>
      </c>
      <c r="R103" s="17" t="n">
        <v>1420</v>
      </c>
      <c r="S103" s="17" t="n">
        <v>1283</v>
      </c>
      <c r="T103" s="17" t="n">
        <v>136</v>
      </c>
      <c r="U103" s="17" t="n">
        <v>-61</v>
      </c>
      <c r="V103" s="17" t="n">
        <v>15615</v>
      </c>
      <c r="W103" s="17" t="n">
        <v>353</v>
      </c>
      <c r="X103" s="17" t="n">
        <v>212</v>
      </c>
      <c r="Y103" s="17" t="n">
        <v>62370</v>
      </c>
      <c r="Z103" s="17" t="n">
        <v>45317</v>
      </c>
      <c r="AA103" s="17" t="n">
        <v>3546</v>
      </c>
      <c r="AB103" s="17" t="n">
        <v>13507</v>
      </c>
    </row>
    <row r="104" customFormat="false" ht="15" hidden="false" customHeight="false" outlineLevel="0" collapsed="false">
      <c r="A104" s="19" t="s">
        <v>499</v>
      </c>
      <c r="B104" s="16"/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6"/>
      <c r="AB104" s="16"/>
    </row>
    <row r="105" customFormat="false" ht="15" hidden="false" customHeight="false" outlineLevel="0" collapsed="false">
      <c r="A105" s="20" t="s">
        <v>500</v>
      </c>
      <c r="B105" s="16" t="s">
        <v>501</v>
      </c>
      <c r="C105" s="16" t="s">
        <v>502</v>
      </c>
      <c r="D105" s="17" t="n">
        <v>105447</v>
      </c>
      <c r="E105" s="17" t="n">
        <v>72819</v>
      </c>
      <c r="F105" s="17" t="n">
        <v>89223</v>
      </c>
      <c r="G105" s="17" t="n">
        <v>72498</v>
      </c>
      <c r="H105" s="17" t="n">
        <v>5556</v>
      </c>
      <c r="I105" s="17" t="n">
        <v>-810</v>
      </c>
      <c r="J105" s="17" t="n">
        <v>32843</v>
      </c>
      <c r="K105" s="17" t="n">
        <v>0</v>
      </c>
      <c r="L105" s="17" t="n">
        <v>34057</v>
      </c>
      <c r="M105" s="17" t="n">
        <v>34032</v>
      </c>
      <c r="N105" s="17" t="n">
        <v>0</v>
      </c>
      <c r="O105" s="17" t="n">
        <v>0</v>
      </c>
      <c r="P105" s="17" t="n">
        <v>0</v>
      </c>
      <c r="Q105" s="17" t="n">
        <v>42</v>
      </c>
      <c r="R105" s="17" t="n">
        <v>1420</v>
      </c>
      <c r="S105" s="17" t="n">
        <v>1283</v>
      </c>
      <c r="T105" s="17" t="n">
        <v>136</v>
      </c>
      <c r="U105" s="17" t="n">
        <v>-68</v>
      </c>
      <c r="V105" s="17" t="n">
        <v>15373</v>
      </c>
      <c r="W105" s="17" t="n">
        <v>350</v>
      </c>
      <c r="X105" s="17" t="n">
        <v>203</v>
      </c>
      <c r="Y105" s="17" t="n">
        <v>61448</v>
      </c>
      <c r="Z105" s="17" t="n">
        <v>44624</v>
      </c>
      <c r="AA105" s="17" t="n">
        <v>3490</v>
      </c>
      <c r="AB105" s="17" t="n">
        <v>13334</v>
      </c>
    </row>
    <row r="106" customFormat="false" ht="15" hidden="false" customHeight="false" outlineLevel="0" collapsed="false">
      <c r="A106" s="20" t="s">
        <v>503</v>
      </c>
      <c r="B106" s="16" t="s">
        <v>504</v>
      </c>
      <c r="C106" s="16" t="s">
        <v>505</v>
      </c>
      <c r="D106" s="17" t="n">
        <v>56</v>
      </c>
      <c r="E106" s="17" t="n">
        <v>219</v>
      </c>
      <c r="F106" s="17" t="n">
        <v>31</v>
      </c>
      <c r="G106" s="17" t="n">
        <v>11</v>
      </c>
      <c r="H106" s="17" t="n">
        <v>0</v>
      </c>
      <c r="I106" s="17" t="n">
        <v>0</v>
      </c>
      <c r="J106" s="17" t="n">
        <v>11</v>
      </c>
      <c r="K106" s="17" t="n">
        <v>0</v>
      </c>
      <c r="L106" s="17" t="n">
        <v>0</v>
      </c>
      <c r="M106" s="17" t="n">
        <v>0</v>
      </c>
      <c r="N106" s="17" t="n">
        <v>0</v>
      </c>
      <c r="O106" s="17" t="n">
        <v>0</v>
      </c>
      <c r="P106" s="17" t="n">
        <v>0</v>
      </c>
      <c r="Q106" s="17" t="n">
        <v>0</v>
      </c>
      <c r="R106" s="17" t="n">
        <v>0</v>
      </c>
      <c r="S106" s="17" t="n">
        <v>0</v>
      </c>
      <c r="T106" s="17" t="n">
        <v>0</v>
      </c>
      <c r="U106" s="17" t="n">
        <v>0</v>
      </c>
      <c r="V106" s="17" t="n">
        <v>20</v>
      </c>
      <c r="W106" s="17" t="n">
        <v>2</v>
      </c>
      <c r="X106" s="17" t="n">
        <v>6</v>
      </c>
      <c r="Y106" s="17" t="n">
        <v>104</v>
      </c>
      <c r="Z106" s="17" t="n">
        <v>87</v>
      </c>
      <c r="AA106" s="17" t="n">
        <v>2</v>
      </c>
      <c r="AB106" s="17" t="n">
        <v>15</v>
      </c>
    </row>
    <row r="107" customFormat="false" ht="26.25" hidden="false" customHeight="false" outlineLevel="0" collapsed="false">
      <c r="A107" s="20" t="s">
        <v>506</v>
      </c>
      <c r="B107" s="16" t="s">
        <v>507</v>
      </c>
      <c r="C107" s="16" t="s">
        <v>508</v>
      </c>
      <c r="D107" s="17" t="n">
        <v>1024</v>
      </c>
      <c r="E107" s="17" t="n">
        <v>1057</v>
      </c>
      <c r="F107" s="17" t="n">
        <v>1006</v>
      </c>
      <c r="G107" s="17" t="n">
        <v>777</v>
      </c>
      <c r="H107" s="17" t="n">
        <v>55</v>
      </c>
      <c r="I107" s="17" t="n">
        <v>8</v>
      </c>
      <c r="J107" s="17" t="n">
        <v>216</v>
      </c>
      <c r="K107" s="17" t="n">
        <v>0</v>
      </c>
      <c r="L107" s="17" t="n">
        <v>506</v>
      </c>
      <c r="M107" s="17" t="n">
        <v>506</v>
      </c>
      <c r="N107" s="17" t="n">
        <v>0</v>
      </c>
      <c r="O107" s="17" t="n">
        <v>0</v>
      </c>
      <c r="P107" s="17" t="n">
        <v>0</v>
      </c>
      <c r="Q107" s="17" t="n">
        <v>0</v>
      </c>
      <c r="R107" s="17" t="n">
        <v>0</v>
      </c>
      <c r="S107" s="17" t="n">
        <v>0</v>
      </c>
      <c r="T107" s="17" t="n">
        <v>0</v>
      </c>
      <c r="U107" s="17" t="n">
        <v>7</v>
      </c>
      <c r="V107" s="17" t="n">
        <v>222</v>
      </c>
      <c r="W107" s="17" t="n">
        <v>0</v>
      </c>
      <c r="X107" s="17" t="n">
        <v>3</v>
      </c>
      <c r="Y107" s="17" t="n">
        <v>819</v>
      </c>
      <c r="Z107" s="17" t="n">
        <v>607</v>
      </c>
      <c r="AA107" s="17" t="n">
        <v>54</v>
      </c>
      <c r="AB107" s="17" t="n">
        <v>158</v>
      </c>
    </row>
    <row r="108" customFormat="false" ht="26.25" hidden="false" customHeight="false" outlineLevel="0" collapsed="false">
      <c r="A108" s="19" t="s">
        <v>150</v>
      </c>
      <c r="B108" s="16" t="s">
        <v>151</v>
      </c>
      <c r="C108" s="16" t="s">
        <v>152</v>
      </c>
      <c r="D108" s="17" t="n">
        <v>2447</v>
      </c>
      <c r="E108" s="17" t="n">
        <v>3207</v>
      </c>
      <c r="F108" s="17" t="n">
        <v>1950</v>
      </c>
      <c r="G108" s="17" t="n">
        <v>925</v>
      </c>
      <c r="H108" s="17" t="n">
        <v>0</v>
      </c>
      <c r="I108" s="17" t="n">
        <v>0</v>
      </c>
      <c r="J108" s="17" t="n">
        <v>916</v>
      </c>
      <c r="K108" s="17" t="n">
        <v>0</v>
      </c>
      <c r="L108" s="17" t="n">
        <v>8</v>
      </c>
      <c r="M108" s="17" t="n">
        <v>8</v>
      </c>
      <c r="N108" s="17" t="n">
        <v>0</v>
      </c>
      <c r="O108" s="17" t="n">
        <v>0</v>
      </c>
      <c r="P108" s="17" t="n">
        <v>0</v>
      </c>
      <c r="Q108" s="17" t="n">
        <v>1</v>
      </c>
      <c r="R108" s="17" t="n">
        <v>20</v>
      </c>
      <c r="S108" s="17" t="n">
        <v>0</v>
      </c>
      <c r="T108" s="17" t="n">
        <v>20</v>
      </c>
      <c r="U108" s="17" t="n">
        <v>78</v>
      </c>
      <c r="V108" s="17" t="n">
        <v>927</v>
      </c>
      <c r="W108" s="17" t="n">
        <v>5</v>
      </c>
      <c r="X108" s="17" t="n">
        <v>1</v>
      </c>
      <c r="Y108" s="17" t="n">
        <v>2087</v>
      </c>
      <c r="Z108" s="17" t="n">
        <v>1521</v>
      </c>
      <c r="AA108" s="17" t="n">
        <v>107</v>
      </c>
      <c r="AB108" s="17" t="n">
        <v>459</v>
      </c>
    </row>
    <row r="109" customFormat="false" ht="15" hidden="false" customHeight="false" outlineLevel="0" collapsed="false">
      <c r="A109" s="19" t="s">
        <v>153</v>
      </c>
      <c r="B109" s="16"/>
      <c r="C109" s="16"/>
      <c r="D109" s="16"/>
      <c r="E109" s="16"/>
      <c r="F109" s="16"/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6"/>
      <c r="R109" s="16"/>
      <c r="S109" s="16"/>
      <c r="T109" s="16"/>
      <c r="U109" s="16"/>
      <c r="V109" s="16"/>
      <c r="W109" s="16"/>
      <c r="X109" s="16"/>
      <c r="Y109" s="16"/>
      <c r="Z109" s="16"/>
      <c r="AA109" s="16"/>
      <c r="AB109" s="16"/>
    </row>
    <row r="110" customFormat="false" ht="51.75" hidden="false" customHeight="false" outlineLevel="0" collapsed="false">
      <c r="A110" s="20" t="s">
        <v>154</v>
      </c>
      <c r="B110" s="16" t="s">
        <v>155</v>
      </c>
      <c r="C110" s="16" t="s">
        <v>156</v>
      </c>
      <c r="D110" s="17" t="n">
        <v>1119</v>
      </c>
      <c r="E110" s="17" t="n">
        <v>1367</v>
      </c>
      <c r="F110" s="17" t="n">
        <v>966</v>
      </c>
      <c r="G110" s="17" t="n">
        <v>323</v>
      </c>
      <c r="H110" s="17" t="n">
        <v>0</v>
      </c>
      <c r="I110" s="17" t="n">
        <v>0</v>
      </c>
      <c r="J110" s="17" t="n">
        <v>314</v>
      </c>
      <c r="K110" s="17" t="n">
        <v>0</v>
      </c>
      <c r="L110" s="17" t="n">
        <v>8</v>
      </c>
      <c r="M110" s="17" t="n">
        <v>8</v>
      </c>
      <c r="N110" s="17" t="n">
        <v>0</v>
      </c>
      <c r="O110" s="17" t="n">
        <v>0</v>
      </c>
      <c r="P110" s="17" t="n">
        <v>0</v>
      </c>
      <c r="Q110" s="17" t="n">
        <v>1</v>
      </c>
      <c r="R110" s="17" t="n">
        <v>20</v>
      </c>
      <c r="S110" s="17" t="n">
        <v>0</v>
      </c>
      <c r="T110" s="17" t="n">
        <v>20</v>
      </c>
      <c r="U110" s="17" t="n">
        <v>74</v>
      </c>
      <c r="V110" s="17" t="n">
        <v>549</v>
      </c>
      <c r="W110" s="17" t="n">
        <v>5</v>
      </c>
      <c r="X110" s="17" t="n">
        <v>0</v>
      </c>
      <c r="Y110" s="17" t="n">
        <v>729</v>
      </c>
      <c r="Z110" s="17" t="n">
        <v>533</v>
      </c>
      <c r="AA110" s="17" t="n">
        <v>1</v>
      </c>
      <c r="AB110" s="17" t="n">
        <v>195</v>
      </c>
    </row>
    <row r="111" customFormat="false" ht="15" hidden="false" customHeight="false" outlineLevel="0" collapsed="false">
      <c r="A111" s="20" t="s">
        <v>11</v>
      </c>
      <c r="B111" s="16"/>
      <c r="C111" s="16"/>
      <c r="D111" s="16"/>
      <c r="E111" s="16"/>
      <c r="F111" s="16"/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16"/>
      <c r="R111" s="16"/>
      <c r="S111" s="16"/>
      <c r="T111" s="16"/>
      <c r="U111" s="16"/>
      <c r="V111" s="16"/>
      <c r="W111" s="16"/>
      <c r="X111" s="16"/>
      <c r="Y111" s="16"/>
      <c r="Z111" s="16"/>
      <c r="AA111" s="16"/>
      <c r="AB111" s="16"/>
    </row>
    <row r="112" customFormat="false" ht="15" hidden="false" customHeight="false" outlineLevel="0" collapsed="false">
      <c r="A112" s="21" t="s">
        <v>509</v>
      </c>
      <c r="B112" s="16" t="s">
        <v>510</v>
      </c>
      <c r="C112" s="16" t="s">
        <v>511</v>
      </c>
      <c r="D112" s="17" t="n">
        <v>1</v>
      </c>
      <c r="E112" s="17" t="n">
        <v>100</v>
      </c>
      <c r="F112" s="17" t="n">
        <v>0</v>
      </c>
      <c r="G112" s="17" t="n">
        <v>0</v>
      </c>
      <c r="H112" s="17" t="n">
        <v>0</v>
      </c>
      <c r="I112" s="17" t="n">
        <v>0</v>
      </c>
      <c r="J112" s="17" t="n">
        <v>0</v>
      </c>
      <c r="K112" s="17" t="n">
        <v>0</v>
      </c>
      <c r="L112" s="17" t="n">
        <v>0</v>
      </c>
      <c r="M112" s="17" t="n">
        <v>0</v>
      </c>
      <c r="N112" s="17" t="n">
        <v>0</v>
      </c>
      <c r="O112" s="17" t="n">
        <v>0</v>
      </c>
      <c r="P112" s="17" t="n">
        <v>0</v>
      </c>
      <c r="Q112" s="17" t="n">
        <v>0</v>
      </c>
      <c r="R112" s="17" t="n">
        <v>0</v>
      </c>
      <c r="S112" s="17" t="n">
        <v>0</v>
      </c>
      <c r="T112" s="17" t="n">
        <v>0</v>
      </c>
      <c r="U112" s="17" t="n">
        <v>0</v>
      </c>
      <c r="V112" s="17" t="n">
        <v>0</v>
      </c>
      <c r="W112" s="17" t="n">
        <v>0</v>
      </c>
      <c r="X112" s="17" t="n">
        <v>0</v>
      </c>
      <c r="Y112" s="17" t="n">
        <v>42</v>
      </c>
      <c r="Z112" s="17" t="n">
        <v>34</v>
      </c>
      <c r="AA112" s="17" t="n">
        <v>0</v>
      </c>
      <c r="AB112" s="17" t="n">
        <v>8</v>
      </c>
    </row>
    <row r="113" customFormat="false" ht="15" hidden="false" customHeight="false" outlineLevel="0" collapsed="false">
      <c r="A113" s="20" t="s">
        <v>157</v>
      </c>
      <c r="B113" s="16" t="s">
        <v>158</v>
      </c>
      <c r="C113" s="16" t="s">
        <v>159</v>
      </c>
      <c r="D113" s="17" t="n">
        <v>1327</v>
      </c>
      <c r="E113" s="17" t="n">
        <v>1840</v>
      </c>
      <c r="F113" s="17" t="n">
        <v>985</v>
      </c>
      <c r="G113" s="17" t="n">
        <v>602</v>
      </c>
      <c r="H113" s="17" t="n">
        <v>0</v>
      </c>
      <c r="I113" s="17" t="n">
        <v>0</v>
      </c>
      <c r="J113" s="17" t="n">
        <v>602</v>
      </c>
      <c r="K113" s="17" t="n">
        <v>0</v>
      </c>
      <c r="L113" s="17" t="n">
        <v>0</v>
      </c>
      <c r="M113" s="17" t="n">
        <v>0</v>
      </c>
      <c r="N113" s="17" t="n">
        <v>0</v>
      </c>
      <c r="O113" s="17" t="n">
        <v>0</v>
      </c>
      <c r="P113" s="17" t="n">
        <v>0</v>
      </c>
      <c r="Q113" s="17" t="n">
        <v>0</v>
      </c>
      <c r="R113" s="17" t="n">
        <v>0</v>
      </c>
      <c r="S113" s="17" t="n">
        <v>0</v>
      </c>
      <c r="T113" s="17" t="n">
        <v>0</v>
      </c>
      <c r="U113" s="17" t="n">
        <v>5</v>
      </c>
      <c r="V113" s="17" t="n">
        <v>378</v>
      </c>
      <c r="W113" s="17" t="n">
        <v>0</v>
      </c>
      <c r="X113" s="17" t="n">
        <v>1</v>
      </c>
      <c r="Y113" s="17" t="n">
        <v>1358</v>
      </c>
      <c r="Z113" s="17" t="n">
        <v>988</v>
      </c>
      <c r="AA113" s="17" t="n">
        <v>106</v>
      </c>
      <c r="AB113" s="17" t="n">
        <v>264</v>
      </c>
    </row>
    <row r="114" customFormat="false" ht="51.75" hidden="false" customHeight="false" outlineLevel="0" collapsed="false">
      <c r="A114" s="19" t="s">
        <v>160</v>
      </c>
      <c r="B114" s="16" t="s">
        <v>161</v>
      </c>
      <c r="C114" s="16" t="s">
        <v>162</v>
      </c>
      <c r="D114" s="17" t="n">
        <v>123588</v>
      </c>
      <c r="E114" s="17" t="n">
        <v>73740</v>
      </c>
      <c r="F114" s="17" t="n">
        <v>108555</v>
      </c>
      <c r="G114" s="17" t="n">
        <v>66888</v>
      </c>
      <c r="H114" s="17" t="n">
        <v>9345</v>
      </c>
      <c r="I114" s="17" t="n">
        <v>1751</v>
      </c>
      <c r="J114" s="17" t="n">
        <v>26624</v>
      </c>
      <c r="K114" s="17" t="n">
        <v>0</v>
      </c>
      <c r="L114" s="17" t="n">
        <v>30863</v>
      </c>
      <c r="M114" s="17" t="n">
        <v>30423</v>
      </c>
      <c r="N114" s="17" t="n">
        <v>0</v>
      </c>
      <c r="O114" s="17" t="n">
        <v>5</v>
      </c>
      <c r="P114" s="17" t="n">
        <v>0</v>
      </c>
      <c r="Q114" s="17" t="n">
        <v>51</v>
      </c>
      <c r="R114" s="17" t="n">
        <v>1815</v>
      </c>
      <c r="S114" s="17" t="n">
        <v>845</v>
      </c>
      <c r="T114" s="17" t="n">
        <v>970</v>
      </c>
      <c r="U114" s="17" t="n">
        <v>205</v>
      </c>
      <c r="V114" s="17" t="n">
        <v>39647</v>
      </c>
      <c r="W114" s="17" t="n">
        <v>695</v>
      </c>
      <c r="X114" s="17" t="n">
        <v>75</v>
      </c>
      <c r="Y114" s="17" t="n">
        <v>57234</v>
      </c>
      <c r="Z114" s="17" t="n">
        <v>43381</v>
      </c>
      <c r="AA114" s="17" t="n">
        <v>3163</v>
      </c>
      <c r="AB114" s="17" t="n">
        <v>10690</v>
      </c>
    </row>
    <row r="115" customFormat="false" ht="15" hidden="false" customHeight="false" outlineLevel="0" collapsed="false">
      <c r="A115" s="19" t="s">
        <v>512</v>
      </c>
      <c r="B115" s="16"/>
      <c r="C115" s="16"/>
      <c r="D115" s="16"/>
      <c r="E115" s="16"/>
      <c r="F115" s="16"/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6"/>
      <c r="R115" s="16"/>
      <c r="S115" s="16"/>
      <c r="T115" s="16"/>
      <c r="U115" s="16"/>
      <c r="V115" s="16"/>
      <c r="W115" s="16"/>
      <c r="X115" s="16"/>
      <c r="Y115" s="16"/>
      <c r="Z115" s="16"/>
      <c r="AA115" s="16"/>
      <c r="AB115" s="16"/>
    </row>
    <row r="116" customFormat="false" ht="15" hidden="false" customHeight="false" outlineLevel="0" collapsed="false">
      <c r="A116" s="20" t="s">
        <v>513</v>
      </c>
      <c r="B116" s="16" t="s">
        <v>514</v>
      </c>
      <c r="C116" s="16" t="s">
        <v>515</v>
      </c>
      <c r="D116" s="17" t="n">
        <v>104901</v>
      </c>
      <c r="E116" s="17" t="n">
        <v>60936</v>
      </c>
      <c r="F116" s="17" t="n">
        <v>91751</v>
      </c>
      <c r="G116" s="17" t="n">
        <v>56959</v>
      </c>
      <c r="H116" s="17" t="n">
        <v>7821</v>
      </c>
      <c r="I116" s="17" t="n">
        <v>1522</v>
      </c>
      <c r="J116" s="17" t="n">
        <v>23637</v>
      </c>
      <c r="K116" s="17" t="n">
        <v>0</v>
      </c>
      <c r="L116" s="17" t="n">
        <v>25459</v>
      </c>
      <c r="M116" s="17" t="n">
        <v>25019</v>
      </c>
      <c r="N116" s="17" t="n">
        <v>0</v>
      </c>
      <c r="O116" s="17" t="n">
        <v>5</v>
      </c>
      <c r="P116" s="17" t="n">
        <v>0</v>
      </c>
      <c r="Q116" s="17" t="n">
        <v>37</v>
      </c>
      <c r="R116" s="17" t="n">
        <v>1777</v>
      </c>
      <c r="S116" s="17" t="n">
        <v>845</v>
      </c>
      <c r="T116" s="17" t="n">
        <v>932</v>
      </c>
      <c r="U116" s="17" t="n">
        <v>89</v>
      </c>
      <c r="V116" s="17" t="n">
        <v>32926</v>
      </c>
      <c r="W116" s="17" t="n">
        <v>560</v>
      </c>
      <c r="X116" s="17" t="n">
        <v>20</v>
      </c>
      <c r="Y116" s="17" t="n">
        <v>47994</v>
      </c>
      <c r="Z116" s="17" t="n">
        <v>36253</v>
      </c>
      <c r="AA116" s="17" t="n">
        <v>2654</v>
      </c>
      <c r="AB116" s="17" t="n">
        <v>9087</v>
      </c>
    </row>
    <row r="117" customFormat="false" ht="26.25" hidden="false" customHeight="false" outlineLevel="0" collapsed="false">
      <c r="A117" s="20" t="s">
        <v>516</v>
      </c>
      <c r="B117" s="16" t="s">
        <v>517</v>
      </c>
      <c r="C117" s="16" t="s">
        <v>518</v>
      </c>
      <c r="D117" s="17" t="n">
        <v>18687</v>
      </c>
      <c r="E117" s="17" t="n">
        <v>12804</v>
      </c>
      <c r="F117" s="17" t="n">
        <v>16805</v>
      </c>
      <c r="G117" s="17" t="n">
        <v>9930</v>
      </c>
      <c r="H117" s="17" t="n">
        <v>1524</v>
      </c>
      <c r="I117" s="17" t="n">
        <v>229</v>
      </c>
      <c r="J117" s="17" t="n">
        <v>2987</v>
      </c>
      <c r="K117" s="17" t="n">
        <v>0</v>
      </c>
      <c r="L117" s="17" t="n">
        <v>5404</v>
      </c>
      <c r="M117" s="17" t="n">
        <v>5404</v>
      </c>
      <c r="N117" s="17" t="n">
        <v>0</v>
      </c>
      <c r="O117" s="17" t="n">
        <v>1</v>
      </c>
      <c r="P117" s="17" t="n">
        <v>0</v>
      </c>
      <c r="Q117" s="17" t="n">
        <v>14</v>
      </c>
      <c r="R117" s="17" t="n">
        <v>38</v>
      </c>
      <c r="S117" s="17" t="n">
        <v>0</v>
      </c>
      <c r="T117" s="17" t="n">
        <v>38</v>
      </c>
      <c r="U117" s="17" t="n">
        <v>116</v>
      </c>
      <c r="V117" s="17" t="n">
        <v>6721</v>
      </c>
      <c r="W117" s="17" t="n">
        <v>135</v>
      </c>
      <c r="X117" s="17" t="n">
        <v>55</v>
      </c>
      <c r="Y117" s="17" t="n">
        <v>9239</v>
      </c>
      <c r="Z117" s="17" t="n">
        <v>7127</v>
      </c>
      <c r="AA117" s="17" t="n">
        <v>509</v>
      </c>
      <c r="AB117" s="17" t="n">
        <v>1603</v>
      </c>
    </row>
    <row r="118" customFormat="false" ht="26.25" hidden="false" customHeight="false" outlineLevel="0" collapsed="false">
      <c r="A118" s="19" t="s">
        <v>163</v>
      </c>
      <c r="B118" s="16" t="s">
        <v>164</v>
      </c>
      <c r="C118" s="16" t="s">
        <v>165</v>
      </c>
      <c r="D118" s="17" t="n">
        <v>11259</v>
      </c>
      <c r="E118" s="17" t="n">
        <v>6853</v>
      </c>
      <c r="F118" s="17" t="n">
        <v>10861</v>
      </c>
      <c r="G118" s="17" t="n">
        <v>9008</v>
      </c>
      <c r="H118" s="17" t="n">
        <v>205</v>
      </c>
      <c r="I118" s="17" t="n">
        <v>38</v>
      </c>
      <c r="J118" s="17" t="n">
        <v>2274</v>
      </c>
      <c r="K118" s="17" t="n">
        <v>0</v>
      </c>
      <c r="L118" s="17" t="n">
        <v>6494</v>
      </c>
      <c r="M118" s="17" t="n">
        <v>5759</v>
      </c>
      <c r="N118" s="17" t="n">
        <v>0</v>
      </c>
      <c r="O118" s="17" t="n">
        <v>0</v>
      </c>
      <c r="P118" s="17" t="n">
        <v>0</v>
      </c>
      <c r="Q118" s="17" t="n">
        <v>35</v>
      </c>
      <c r="R118" s="17" t="n">
        <v>500</v>
      </c>
      <c r="S118" s="17" t="n">
        <v>396</v>
      </c>
      <c r="T118" s="17" t="n">
        <v>104</v>
      </c>
      <c r="U118" s="17" t="n">
        <v>764</v>
      </c>
      <c r="V118" s="17" t="n">
        <v>589</v>
      </c>
      <c r="W118" s="17" t="n">
        <v>3</v>
      </c>
      <c r="X118" s="17" t="n">
        <v>0</v>
      </c>
      <c r="Y118" s="17" t="n">
        <v>5783</v>
      </c>
      <c r="Z118" s="17" t="n">
        <v>4147</v>
      </c>
      <c r="AA118" s="17" t="n">
        <v>487</v>
      </c>
      <c r="AB118" s="17" t="n">
        <v>1149</v>
      </c>
    </row>
    <row r="119" customFormat="false" ht="15" hidden="false" customHeight="false" outlineLevel="0" collapsed="false">
      <c r="A119" s="19" t="s">
        <v>8</v>
      </c>
      <c r="B119" s="16"/>
      <c r="C119" s="16"/>
      <c r="D119" s="16"/>
      <c r="E119" s="16"/>
      <c r="F119" s="16"/>
      <c r="G119" s="16"/>
      <c r="H119" s="16"/>
      <c r="I119" s="16"/>
      <c r="J119" s="16"/>
      <c r="K119" s="16"/>
      <c r="L119" s="16"/>
      <c r="M119" s="16"/>
      <c r="N119" s="16"/>
      <c r="O119" s="16"/>
      <c r="P119" s="16"/>
      <c r="Q119" s="16"/>
      <c r="R119" s="16"/>
      <c r="S119" s="16"/>
      <c r="T119" s="16"/>
      <c r="U119" s="16"/>
      <c r="V119" s="16"/>
      <c r="W119" s="16"/>
      <c r="X119" s="16"/>
      <c r="Y119" s="16"/>
      <c r="Z119" s="16"/>
      <c r="AA119" s="16"/>
      <c r="AB119" s="16"/>
    </row>
    <row r="120" customFormat="false" ht="26.25" hidden="false" customHeight="false" outlineLevel="0" collapsed="false">
      <c r="A120" s="20" t="s">
        <v>519</v>
      </c>
      <c r="B120" s="16" t="s">
        <v>520</v>
      </c>
      <c r="C120" s="16" t="s">
        <v>521</v>
      </c>
      <c r="D120" s="17" t="n">
        <v>2257</v>
      </c>
      <c r="E120" s="17" t="n">
        <v>1526</v>
      </c>
      <c r="F120" s="17" t="n">
        <v>1480</v>
      </c>
      <c r="G120" s="17" t="n">
        <v>1282</v>
      </c>
      <c r="H120" s="17" t="n">
        <v>15</v>
      </c>
      <c r="I120" s="17" t="n">
        <v>2</v>
      </c>
      <c r="J120" s="17" t="n">
        <v>261</v>
      </c>
      <c r="K120" s="17" t="n">
        <v>0</v>
      </c>
      <c r="L120" s="17" t="n">
        <v>1006</v>
      </c>
      <c r="M120" s="17" t="n">
        <v>1006</v>
      </c>
      <c r="N120" s="17" t="n">
        <v>0</v>
      </c>
      <c r="O120" s="17" t="n">
        <v>0</v>
      </c>
      <c r="P120" s="17" t="n">
        <v>0</v>
      </c>
      <c r="Q120" s="17" t="n">
        <v>0</v>
      </c>
      <c r="R120" s="17" t="n">
        <v>148</v>
      </c>
      <c r="S120" s="17" t="n">
        <v>93</v>
      </c>
      <c r="T120" s="17" t="n">
        <v>55</v>
      </c>
      <c r="U120" s="17" t="n">
        <v>7</v>
      </c>
      <c r="V120" s="17" t="n">
        <v>43</v>
      </c>
      <c r="W120" s="17" t="n">
        <v>0</v>
      </c>
      <c r="X120" s="17" t="n">
        <v>0</v>
      </c>
      <c r="Y120" s="17" t="n">
        <v>1082</v>
      </c>
      <c r="Z120" s="17" t="n">
        <v>789</v>
      </c>
      <c r="AA120" s="17" t="n">
        <v>106</v>
      </c>
      <c r="AB120" s="17" t="n">
        <v>187</v>
      </c>
    </row>
    <row r="121" customFormat="false" ht="15" hidden="false" customHeight="false" outlineLevel="0" collapsed="false">
      <c r="A121" s="20" t="s">
        <v>522</v>
      </c>
      <c r="B121" s="16" t="s">
        <v>523</v>
      </c>
      <c r="C121" s="16" t="s">
        <v>524</v>
      </c>
      <c r="D121" s="17" t="n">
        <v>9002</v>
      </c>
      <c r="E121" s="17" t="n">
        <v>5327</v>
      </c>
      <c r="F121" s="17" t="n">
        <v>9382</v>
      </c>
      <c r="G121" s="17" t="n">
        <v>7726</v>
      </c>
      <c r="H121" s="17" t="n">
        <v>190</v>
      </c>
      <c r="I121" s="17" t="n">
        <v>37</v>
      </c>
      <c r="J121" s="17" t="n">
        <v>2013</v>
      </c>
      <c r="K121" s="17" t="n">
        <v>0</v>
      </c>
      <c r="L121" s="17" t="n">
        <v>5488</v>
      </c>
      <c r="M121" s="17" t="n">
        <v>4753</v>
      </c>
      <c r="N121" s="17" t="n">
        <v>0</v>
      </c>
      <c r="O121" s="17" t="n">
        <v>0</v>
      </c>
      <c r="P121" s="17" t="n">
        <v>0</v>
      </c>
      <c r="Q121" s="17" t="n">
        <v>35</v>
      </c>
      <c r="R121" s="17" t="n">
        <v>353</v>
      </c>
      <c r="S121" s="17" t="n">
        <v>304</v>
      </c>
      <c r="T121" s="17" t="n">
        <v>49</v>
      </c>
      <c r="U121" s="17" t="n">
        <v>757</v>
      </c>
      <c r="V121" s="17" t="n">
        <v>546</v>
      </c>
      <c r="W121" s="17" t="n">
        <v>3</v>
      </c>
      <c r="X121" s="17" t="n">
        <v>0</v>
      </c>
      <c r="Y121" s="17" t="n">
        <v>4701</v>
      </c>
      <c r="Z121" s="17" t="n">
        <v>3358</v>
      </c>
      <c r="AA121" s="17" t="n">
        <v>381</v>
      </c>
      <c r="AB121" s="17" t="n">
        <v>962</v>
      </c>
    </row>
    <row r="122" customFormat="false" ht="39" hidden="false" customHeight="false" outlineLevel="0" collapsed="false">
      <c r="A122" s="19" t="s">
        <v>166</v>
      </c>
      <c r="B122" s="16" t="s">
        <v>167</v>
      </c>
      <c r="C122" s="16" t="s">
        <v>168</v>
      </c>
      <c r="D122" s="17" t="n">
        <v>42264</v>
      </c>
      <c r="E122" s="17" t="n">
        <v>28251</v>
      </c>
      <c r="F122" s="17" t="n">
        <v>36487</v>
      </c>
      <c r="G122" s="17" t="n">
        <v>19493</v>
      </c>
      <c r="H122" s="17" t="n">
        <v>3416</v>
      </c>
      <c r="I122" s="17" t="n">
        <v>263</v>
      </c>
      <c r="J122" s="17" t="n">
        <v>10555</v>
      </c>
      <c r="K122" s="17" t="n">
        <v>0</v>
      </c>
      <c r="L122" s="17" t="n">
        <v>5509</v>
      </c>
      <c r="M122" s="17" t="n">
        <v>5509</v>
      </c>
      <c r="N122" s="17" t="n">
        <v>0</v>
      </c>
      <c r="O122" s="17" t="n">
        <v>0</v>
      </c>
      <c r="P122" s="17" t="n">
        <v>0</v>
      </c>
      <c r="Q122" s="17" t="n">
        <v>13</v>
      </c>
      <c r="R122" s="17" t="n">
        <v>298</v>
      </c>
      <c r="S122" s="17" t="n">
        <v>230</v>
      </c>
      <c r="T122" s="17" t="n">
        <v>69</v>
      </c>
      <c r="U122" s="17" t="n">
        <v>60</v>
      </c>
      <c r="V122" s="17" t="n">
        <v>16636</v>
      </c>
      <c r="W122" s="17" t="n">
        <v>145</v>
      </c>
      <c r="X122" s="17" t="n">
        <v>38</v>
      </c>
      <c r="Y122" s="17" t="n">
        <v>22059</v>
      </c>
      <c r="Z122" s="17" t="n">
        <v>16826</v>
      </c>
      <c r="AA122" s="17" t="n">
        <v>1144</v>
      </c>
      <c r="AB122" s="17" t="n">
        <v>4089</v>
      </c>
    </row>
    <row r="123" customFormat="false" ht="15" hidden="false" customHeight="false" outlineLevel="0" collapsed="false">
      <c r="A123" s="19" t="s">
        <v>8</v>
      </c>
      <c r="B123" s="16"/>
      <c r="C123" s="16"/>
      <c r="D123" s="16"/>
      <c r="E123" s="16"/>
      <c r="F123" s="16"/>
      <c r="G123" s="16"/>
      <c r="H123" s="16"/>
      <c r="I123" s="16"/>
      <c r="J123" s="16"/>
      <c r="K123" s="16"/>
      <c r="L123" s="16"/>
      <c r="M123" s="16"/>
      <c r="N123" s="16"/>
      <c r="O123" s="16"/>
      <c r="P123" s="16"/>
      <c r="Q123" s="16"/>
      <c r="R123" s="16"/>
      <c r="S123" s="16"/>
      <c r="T123" s="16"/>
      <c r="U123" s="16"/>
      <c r="V123" s="16"/>
      <c r="W123" s="16"/>
      <c r="X123" s="16"/>
      <c r="Y123" s="16"/>
      <c r="Z123" s="16"/>
      <c r="AA123" s="16"/>
      <c r="AB123" s="16"/>
    </row>
    <row r="124" customFormat="false" ht="26.25" hidden="false" customHeight="false" outlineLevel="0" collapsed="false">
      <c r="A124" s="20" t="s">
        <v>525</v>
      </c>
      <c r="B124" s="16" t="s">
        <v>526</v>
      </c>
      <c r="C124" s="16" t="s">
        <v>527</v>
      </c>
      <c r="D124" s="17" t="n">
        <v>42264</v>
      </c>
      <c r="E124" s="17" t="n">
        <v>28204</v>
      </c>
      <c r="F124" s="17" t="n">
        <v>36487</v>
      </c>
      <c r="G124" s="17" t="n">
        <v>19493</v>
      </c>
      <c r="H124" s="17" t="n">
        <v>3416</v>
      </c>
      <c r="I124" s="17" t="n">
        <v>263</v>
      </c>
      <c r="J124" s="17" t="n">
        <v>10555</v>
      </c>
      <c r="K124" s="17" t="n">
        <v>0</v>
      </c>
      <c r="L124" s="17" t="n">
        <v>5509</v>
      </c>
      <c r="M124" s="17" t="n">
        <v>5509</v>
      </c>
      <c r="N124" s="17" t="n">
        <v>0</v>
      </c>
      <c r="O124" s="17" t="n">
        <v>0</v>
      </c>
      <c r="P124" s="17" t="n">
        <v>0</v>
      </c>
      <c r="Q124" s="17" t="n">
        <v>13</v>
      </c>
      <c r="R124" s="17" t="n">
        <v>298</v>
      </c>
      <c r="S124" s="17" t="n">
        <v>230</v>
      </c>
      <c r="T124" s="17" t="n">
        <v>69</v>
      </c>
      <c r="U124" s="17" t="n">
        <v>60</v>
      </c>
      <c r="V124" s="17" t="n">
        <v>16636</v>
      </c>
      <c r="W124" s="17" t="n">
        <v>145</v>
      </c>
      <c r="X124" s="17" t="n">
        <v>38</v>
      </c>
      <c r="Y124" s="17" t="n">
        <v>22037</v>
      </c>
      <c r="Z124" s="17" t="n">
        <v>16809</v>
      </c>
      <c r="AA124" s="17" t="n">
        <v>1144</v>
      </c>
      <c r="AB124" s="17" t="n">
        <v>4084</v>
      </c>
    </row>
    <row r="125" customFormat="false" ht="15" hidden="false" customHeight="false" outlineLevel="0" collapsed="false">
      <c r="A125" s="20" t="s">
        <v>528</v>
      </c>
      <c r="B125" s="16" t="s">
        <v>529</v>
      </c>
      <c r="C125" s="16" t="s">
        <v>530</v>
      </c>
      <c r="D125" s="17" t="n">
        <v>0</v>
      </c>
      <c r="E125" s="17" t="n">
        <v>47</v>
      </c>
      <c r="F125" s="17" t="n">
        <v>0</v>
      </c>
      <c r="G125" s="17" t="n">
        <v>0</v>
      </c>
      <c r="H125" s="17" t="n">
        <v>0</v>
      </c>
      <c r="I125" s="17" t="n">
        <v>0</v>
      </c>
      <c r="J125" s="17" t="n">
        <v>0</v>
      </c>
      <c r="K125" s="17" t="n">
        <v>0</v>
      </c>
      <c r="L125" s="17" t="n">
        <v>0</v>
      </c>
      <c r="M125" s="17" t="n">
        <v>0</v>
      </c>
      <c r="N125" s="17" t="n">
        <v>0</v>
      </c>
      <c r="O125" s="17" t="n">
        <v>0</v>
      </c>
      <c r="P125" s="17" t="n">
        <v>0</v>
      </c>
      <c r="Q125" s="17" t="n">
        <v>0</v>
      </c>
      <c r="R125" s="17" t="n">
        <v>0</v>
      </c>
      <c r="S125" s="17" t="n">
        <v>0</v>
      </c>
      <c r="T125" s="17" t="n">
        <v>0</v>
      </c>
      <c r="U125" s="17" t="n">
        <v>0</v>
      </c>
      <c r="V125" s="17" t="n">
        <v>0</v>
      </c>
      <c r="W125" s="17" t="n">
        <v>0</v>
      </c>
      <c r="X125" s="17" t="n">
        <v>0</v>
      </c>
      <c r="Y125" s="17" t="n">
        <v>20</v>
      </c>
      <c r="Z125" s="17" t="n">
        <v>16</v>
      </c>
      <c r="AA125" s="17" t="n">
        <v>0</v>
      </c>
      <c r="AB125" s="17" t="n">
        <v>4</v>
      </c>
    </row>
    <row r="126" customFormat="false" ht="26.25" hidden="false" customHeight="false" outlineLevel="0" collapsed="false">
      <c r="A126" s="19" t="s">
        <v>169</v>
      </c>
      <c r="B126" s="16" t="s">
        <v>170</v>
      </c>
      <c r="C126" s="16" t="s">
        <v>171</v>
      </c>
      <c r="D126" s="17" t="n">
        <v>-7571791</v>
      </c>
      <c r="E126" s="17" t="n">
        <v>659316</v>
      </c>
      <c r="F126" s="17" t="n">
        <v>-8094421</v>
      </c>
      <c r="G126" s="17" t="n">
        <v>-8518557</v>
      </c>
      <c r="H126" s="17" t="n">
        <v>2336244</v>
      </c>
      <c r="I126" s="17" t="n">
        <v>353756</v>
      </c>
      <c r="J126" s="17" t="n">
        <v>308455</v>
      </c>
      <c r="K126" s="17" t="n">
        <v>5165</v>
      </c>
      <c r="L126" s="17" t="n">
        <v>-6750185</v>
      </c>
      <c r="M126" s="17" t="n">
        <v>-6750185</v>
      </c>
      <c r="N126" s="17" t="n">
        <v>-4413313</v>
      </c>
      <c r="O126" s="17" t="n">
        <v>183</v>
      </c>
      <c r="P126" s="17" t="n">
        <v>0</v>
      </c>
      <c r="Q126" s="17" t="n">
        <v>59</v>
      </c>
      <c r="R126" s="17" t="n">
        <v>411360</v>
      </c>
      <c r="S126" s="17" t="n">
        <v>409514</v>
      </c>
      <c r="T126" s="17" t="n">
        <v>1846</v>
      </c>
      <c r="U126" s="17" t="n">
        <v>12490</v>
      </c>
      <c r="V126" s="17" t="n">
        <v>286</v>
      </c>
      <c r="W126" s="17" t="n">
        <v>7</v>
      </c>
      <c r="X126" s="17" t="n">
        <v>0</v>
      </c>
      <c r="Y126" s="17" t="n">
        <v>604348</v>
      </c>
      <c r="Z126" s="17" t="n">
        <v>445678</v>
      </c>
      <c r="AA126" s="17" t="n">
        <v>47429</v>
      </c>
      <c r="AB126" s="17" t="n">
        <v>111241</v>
      </c>
    </row>
    <row r="127" customFormat="false" ht="15" hidden="false" customHeight="false" outlineLevel="0" collapsed="false">
      <c r="A127" s="19" t="s">
        <v>172</v>
      </c>
      <c r="B127" s="16"/>
      <c r="C127" s="16"/>
      <c r="D127" s="16"/>
      <c r="E127" s="16"/>
      <c r="F127" s="16"/>
      <c r="G127" s="16"/>
      <c r="H127" s="16"/>
      <c r="I127" s="16"/>
      <c r="J127" s="16"/>
      <c r="K127" s="16"/>
      <c r="L127" s="16"/>
      <c r="M127" s="16"/>
      <c r="N127" s="16"/>
      <c r="O127" s="16"/>
      <c r="P127" s="16"/>
      <c r="Q127" s="16"/>
      <c r="R127" s="16"/>
      <c r="S127" s="16"/>
      <c r="T127" s="16"/>
      <c r="U127" s="16"/>
      <c r="V127" s="16"/>
      <c r="W127" s="16"/>
      <c r="X127" s="16"/>
      <c r="Y127" s="16"/>
      <c r="Z127" s="16"/>
      <c r="AA127" s="16"/>
      <c r="AB127" s="16"/>
    </row>
    <row r="128" customFormat="false" ht="15" hidden="false" customHeight="false" outlineLevel="0" collapsed="false">
      <c r="A128" s="20" t="s">
        <v>173</v>
      </c>
      <c r="B128" s="16" t="s">
        <v>174</v>
      </c>
      <c r="C128" s="16" t="s">
        <v>175</v>
      </c>
      <c r="D128" s="17" t="n">
        <v>2522663</v>
      </c>
      <c r="E128" s="17" t="n">
        <v>409464</v>
      </c>
      <c r="F128" s="17" t="n">
        <v>2572713</v>
      </c>
      <c r="G128" s="17" t="n">
        <v>2518310</v>
      </c>
      <c r="H128" s="17" t="n">
        <v>2341344</v>
      </c>
      <c r="I128" s="17" t="n">
        <v>350598</v>
      </c>
      <c r="J128" s="17" t="n">
        <v>156117</v>
      </c>
      <c r="K128" s="17" t="n">
        <v>323</v>
      </c>
      <c r="L128" s="17" t="n">
        <v>20835</v>
      </c>
      <c r="M128" s="17" t="n">
        <v>20835</v>
      </c>
      <c r="N128" s="17" t="n">
        <v>0</v>
      </c>
      <c r="O128" s="17" t="n">
        <v>3</v>
      </c>
      <c r="P128" s="17" t="n">
        <v>0</v>
      </c>
      <c r="Q128" s="17" t="n">
        <v>11</v>
      </c>
      <c r="R128" s="17" t="n">
        <v>47151</v>
      </c>
      <c r="S128" s="17" t="n">
        <v>46100</v>
      </c>
      <c r="T128" s="17" t="n">
        <v>1051</v>
      </c>
      <c r="U128" s="17" t="n">
        <v>7252</v>
      </c>
      <c r="V128" s="17" t="n">
        <v>0</v>
      </c>
      <c r="W128" s="17" t="n">
        <v>0</v>
      </c>
      <c r="X128" s="17" t="n">
        <v>0</v>
      </c>
      <c r="Y128" s="17" t="n">
        <v>381215</v>
      </c>
      <c r="Z128" s="17" t="n">
        <v>284069</v>
      </c>
      <c r="AA128" s="17" t="n">
        <v>32493</v>
      </c>
      <c r="AB128" s="17" t="n">
        <v>64653</v>
      </c>
    </row>
    <row r="129" customFormat="false" ht="15" hidden="false" customHeight="false" outlineLevel="0" collapsed="false">
      <c r="A129" s="20" t="s">
        <v>176</v>
      </c>
      <c r="B129" s="16" t="s">
        <v>177</v>
      </c>
      <c r="C129" s="16" t="s">
        <v>178</v>
      </c>
      <c r="D129" s="17" t="n">
        <v>-10094560</v>
      </c>
      <c r="E129" s="17" t="n">
        <v>249811</v>
      </c>
      <c r="F129" s="17" t="n">
        <v>-10667144</v>
      </c>
      <c r="G129" s="17" t="n">
        <v>-11036868</v>
      </c>
      <c r="H129" s="17" t="n">
        <v>-5099</v>
      </c>
      <c r="I129" s="17" t="n">
        <v>3158</v>
      </c>
      <c r="J129" s="17" t="n">
        <v>152336</v>
      </c>
      <c r="K129" s="17" t="n">
        <v>4842</v>
      </c>
      <c r="L129" s="17" t="n">
        <v>-6771020</v>
      </c>
      <c r="M129" s="17" t="n">
        <v>-6771020</v>
      </c>
      <c r="N129" s="17" t="n">
        <v>-4413313</v>
      </c>
      <c r="O129" s="17" t="n">
        <v>180</v>
      </c>
      <c r="P129" s="17" t="n">
        <v>0</v>
      </c>
      <c r="Q129" s="17" t="n">
        <v>48</v>
      </c>
      <c r="R129" s="17" t="n">
        <v>364208</v>
      </c>
      <c r="S129" s="17" t="n">
        <v>363413</v>
      </c>
      <c r="T129" s="17" t="n">
        <v>795</v>
      </c>
      <c r="U129" s="17" t="n">
        <v>5238</v>
      </c>
      <c r="V129" s="17" t="n">
        <v>278</v>
      </c>
      <c r="W129" s="17" t="n">
        <v>0</v>
      </c>
      <c r="X129" s="17" t="n">
        <v>0</v>
      </c>
      <c r="Y129" s="17" t="n">
        <v>223097</v>
      </c>
      <c r="Z129" s="17" t="n">
        <v>161581</v>
      </c>
      <c r="AA129" s="17" t="n">
        <v>14936</v>
      </c>
      <c r="AB129" s="17" t="n">
        <v>46580</v>
      </c>
    </row>
    <row r="130" customFormat="false" ht="26.25" hidden="false" customHeight="false" outlineLevel="0" collapsed="false">
      <c r="A130" s="20" t="s">
        <v>531</v>
      </c>
      <c r="B130" s="16" t="s">
        <v>532</v>
      </c>
      <c r="C130" s="16" t="s">
        <v>533</v>
      </c>
      <c r="D130" s="17" t="n">
        <v>107</v>
      </c>
      <c r="E130" s="17" t="n">
        <v>41</v>
      </c>
      <c r="F130" s="17" t="n">
        <v>7</v>
      </c>
      <c r="G130" s="17" t="n">
        <v>0</v>
      </c>
      <c r="H130" s="17" t="n">
        <v>-1</v>
      </c>
      <c r="I130" s="17" t="n">
        <v>0</v>
      </c>
      <c r="J130" s="17" t="n">
        <v>1</v>
      </c>
      <c r="K130" s="17" t="n">
        <v>0</v>
      </c>
      <c r="L130" s="17" t="n">
        <v>0</v>
      </c>
      <c r="M130" s="17" t="n">
        <v>0</v>
      </c>
      <c r="N130" s="17" t="n">
        <v>0</v>
      </c>
      <c r="O130" s="17" t="n">
        <v>0</v>
      </c>
      <c r="P130" s="17" t="n">
        <v>0</v>
      </c>
      <c r="Q130" s="17" t="n">
        <v>0</v>
      </c>
      <c r="R130" s="17" t="n">
        <v>0</v>
      </c>
      <c r="S130" s="17" t="n">
        <v>0</v>
      </c>
      <c r="T130" s="17" t="n">
        <v>0</v>
      </c>
      <c r="U130" s="17" t="n">
        <v>0</v>
      </c>
      <c r="V130" s="17" t="n">
        <v>7</v>
      </c>
      <c r="W130" s="17" t="n">
        <v>7</v>
      </c>
      <c r="X130" s="17" t="n">
        <v>0</v>
      </c>
      <c r="Y130" s="17" t="n">
        <v>35</v>
      </c>
      <c r="Z130" s="17" t="n">
        <v>28</v>
      </c>
      <c r="AA130" s="17" t="n">
        <v>0</v>
      </c>
      <c r="AB130" s="17" t="n">
        <v>7</v>
      </c>
    </row>
    <row r="131" customFormat="false" ht="51.75" hidden="false" customHeight="false" outlineLevel="0" collapsed="false">
      <c r="A131" s="19" t="s">
        <v>179</v>
      </c>
      <c r="B131" s="16" t="s">
        <v>180</v>
      </c>
      <c r="C131" s="16" t="s">
        <v>181</v>
      </c>
      <c r="D131" s="17" t="n">
        <v>1541279</v>
      </c>
      <c r="E131" s="17" t="n">
        <v>1390972</v>
      </c>
      <c r="F131" s="17" t="n">
        <v>1523010</v>
      </c>
      <c r="G131" s="17" t="n">
        <v>1389412</v>
      </c>
      <c r="H131" s="17" t="n">
        <v>2399970</v>
      </c>
      <c r="I131" s="17" t="n">
        <v>358261</v>
      </c>
      <c r="J131" s="17" t="n">
        <v>588507</v>
      </c>
      <c r="K131" s="17" t="n">
        <v>4932</v>
      </c>
      <c r="L131" s="17" t="n">
        <v>-904601</v>
      </c>
      <c r="M131" s="17" t="n">
        <v>-970357</v>
      </c>
      <c r="N131" s="17" t="n">
        <v>-694964</v>
      </c>
      <c r="O131" s="17" t="n">
        <v>120</v>
      </c>
      <c r="P131" s="17" t="n">
        <v>0</v>
      </c>
      <c r="Q131" s="17" t="n">
        <v>380</v>
      </c>
      <c r="R131" s="17" t="n">
        <v>73037</v>
      </c>
      <c r="S131" s="17" t="n">
        <v>66633</v>
      </c>
      <c r="T131" s="17" t="n">
        <v>6404</v>
      </c>
      <c r="U131" s="17" t="n">
        <v>49484</v>
      </c>
      <c r="V131" s="17" t="n">
        <v>11077</v>
      </c>
      <c r="W131" s="17" t="n">
        <v>44</v>
      </c>
      <c r="X131" s="17" t="n">
        <v>2</v>
      </c>
      <c r="Y131" s="17" t="n">
        <v>1295996</v>
      </c>
      <c r="Z131" s="17" t="n">
        <v>967894</v>
      </c>
      <c r="AA131" s="17" t="n">
        <v>105076</v>
      </c>
      <c r="AB131" s="17" t="n">
        <v>223026</v>
      </c>
    </row>
    <row r="132" customFormat="false" ht="15" hidden="false" customHeight="false" outlineLevel="0" collapsed="false">
      <c r="A132" s="19" t="s">
        <v>534</v>
      </c>
      <c r="B132" s="16"/>
      <c r="C132" s="16"/>
      <c r="D132" s="16"/>
      <c r="E132" s="16"/>
      <c r="F132" s="16"/>
      <c r="G132" s="16"/>
      <c r="H132" s="16"/>
      <c r="I132" s="16"/>
      <c r="J132" s="16"/>
      <c r="K132" s="16"/>
      <c r="L132" s="16"/>
      <c r="M132" s="16"/>
      <c r="N132" s="16"/>
      <c r="O132" s="16"/>
      <c r="P132" s="16"/>
      <c r="Q132" s="16"/>
      <c r="R132" s="16"/>
      <c r="S132" s="16"/>
      <c r="T132" s="16"/>
      <c r="U132" s="16"/>
      <c r="V132" s="16"/>
      <c r="W132" s="16"/>
      <c r="X132" s="16"/>
      <c r="Y132" s="16"/>
      <c r="Z132" s="16"/>
      <c r="AA132" s="16"/>
      <c r="AB132" s="16"/>
    </row>
    <row r="133" customFormat="false" ht="39" hidden="false" customHeight="false" outlineLevel="0" collapsed="false">
      <c r="A133" s="20" t="s">
        <v>535</v>
      </c>
      <c r="B133" s="16" t="s">
        <v>536</v>
      </c>
      <c r="C133" s="16" t="s">
        <v>537</v>
      </c>
      <c r="D133" s="17" t="n">
        <v>1068969</v>
      </c>
      <c r="E133" s="17" t="n">
        <v>1143816</v>
      </c>
      <c r="F133" s="17" t="n">
        <v>1047620</v>
      </c>
      <c r="G133" s="17" t="n">
        <v>925783</v>
      </c>
      <c r="H133" s="17" t="n">
        <v>2265937</v>
      </c>
      <c r="I133" s="17" t="n">
        <v>340180</v>
      </c>
      <c r="J133" s="17" t="n">
        <v>461106</v>
      </c>
      <c r="K133" s="17" t="n">
        <v>3882</v>
      </c>
      <c r="L133" s="17" t="n">
        <v>-1106658</v>
      </c>
      <c r="M133" s="17" t="n">
        <v>-1171792</v>
      </c>
      <c r="N133" s="17" t="n">
        <v>-694964</v>
      </c>
      <c r="O133" s="17" t="n">
        <v>7</v>
      </c>
      <c r="P133" s="17" t="n">
        <v>0</v>
      </c>
      <c r="Q133" s="17" t="n">
        <v>355</v>
      </c>
      <c r="R133" s="17" t="n">
        <v>65890</v>
      </c>
      <c r="S133" s="17" t="n">
        <v>62329</v>
      </c>
      <c r="T133" s="17" t="n">
        <v>3561</v>
      </c>
      <c r="U133" s="17" t="n">
        <v>48820</v>
      </c>
      <c r="V133" s="17" t="n">
        <v>7127</v>
      </c>
      <c r="W133" s="17" t="n">
        <v>0</v>
      </c>
      <c r="X133" s="17" t="n">
        <v>0</v>
      </c>
      <c r="Y133" s="17" t="n">
        <v>1041624</v>
      </c>
      <c r="Z133" s="17" t="n">
        <v>778533</v>
      </c>
      <c r="AA133" s="17" t="n">
        <v>85464</v>
      </c>
      <c r="AB133" s="17" t="n">
        <v>177627</v>
      </c>
    </row>
    <row r="134" customFormat="false" ht="26.25" hidden="false" customHeight="false" outlineLevel="0" collapsed="false">
      <c r="A134" s="20" t="s">
        <v>538</v>
      </c>
      <c r="B134" s="16" t="s">
        <v>539</v>
      </c>
      <c r="C134" s="16" t="s">
        <v>540</v>
      </c>
      <c r="D134" s="17" t="n">
        <v>0</v>
      </c>
      <c r="E134" s="17" t="n">
        <v>0</v>
      </c>
      <c r="F134" s="17" t="n">
        <v>72</v>
      </c>
      <c r="G134" s="17" t="n">
        <v>72</v>
      </c>
      <c r="H134" s="17" t="n">
        <v>0</v>
      </c>
      <c r="I134" s="17" t="n">
        <v>0</v>
      </c>
      <c r="J134" s="17" t="n">
        <v>72</v>
      </c>
      <c r="K134" s="17" t="n">
        <v>0</v>
      </c>
      <c r="L134" s="17" t="n">
        <v>0</v>
      </c>
      <c r="M134" s="17" t="n">
        <v>0</v>
      </c>
      <c r="N134" s="17" t="n">
        <v>0</v>
      </c>
      <c r="O134" s="17" t="n">
        <v>0</v>
      </c>
      <c r="P134" s="17" t="n">
        <v>0</v>
      </c>
      <c r="Q134" s="17" t="n">
        <v>0</v>
      </c>
      <c r="R134" s="17" t="n">
        <v>0</v>
      </c>
      <c r="S134" s="17" t="n">
        <v>0</v>
      </c>
      <c r="T134" s="17" t="n">
        <v>0</v>
      </c>
      <c r="U134" s="17" t="n">
        <v>0</v>
      </c>
      <c r="V134" s="17" t="n">
        <v>0</v>
      </c>
      <c r="W134" s="17" t="n">
        <v>0</v>
      </c>
      <c r="X134" s="17" t="n">
        <v>0</v>
      </c>
      <c r="Y134" s="17" t="n">
        <v>0</v>
      </c>
      <c r="Z134" s="17" t="n">
        <v>0</v>
      </c>
      <c r="AA134" s="17" t="n">
        <v>0</v>
      </c>
      <c r="AB134" s="17" t="n">
        <v>0</v>
      </c>
    </row>
    <row r="135" customFormat="false" ht="39" hidden="false" customHeight="false" outlineLevel="0" collapsed="false">
      <c r="A135" s="20" t="s">
        <v>541</v>
      </c>
      <c r="B135" s="16" t="s">
        <v>542</v>
      </c>
      <c r="C135" s="16" t="s">
        <v>543</v>
      </c>
      <c r="D135" s="17" t="n">
        <v>2961</v>
      </c>
      <c r="E135" s="17" t="n">
        <v>1025</v>
      </c>
      <c r="F135" s="17" t="n">
        <v>2526</v>
      </c>
      <c r="G135" s="17" t="n">
        <v>1825</v>
      </c>
      <c r="H135" s="17" t="n">
        <v>202</v>
      </c>
      <c r="I135" s="17" t="n">
        <v>30</v>
      </c>
      <c r="J135" s="17" t="n">
        <v>846</v>
      </c>
      <c r="K135" s="17" t="n">
        <v>0</v>
      </c>
      <c r="L135" s="17" t="n">
        <v>777</v>
      </c>
      <c r="M135" s="17" t="n">
        <v>777</v>
      </c>
      <c r="N135" s="17" t="n">
        <v>0</v>
      </c>
      <c r="O135" s="17" t="n">
        <v>0</v>
      </c>
      <c r="P135" s="17" t="n">
        <v>0</v>
      </c>
      <c r="Q135" s="17" t="n">
        <v>0</v>
      </c>
      <c r="R135" s="17" t="n">
        <v>2</v>
      </c>
      <c r="S135" s="17" t="n">
        <v>0</v>
      </c>
      <c r="T135" s="17" t="n">
        <v>2</v>
      </c>
      <c r="U135" s="17" t="n">
        <v>16</v>
      </c>
      <c r="V135" s="17" t="n">
        <v>683</v>
      </c>
      <c r="W135" s="17" t="n">
        <v>0</v>
      </c>
      <c r="X135" s="17" t="n">
        <v>0</v>
      </c>
      <c r="Y135" s="17" t="n">
        <v>645</v>
      </c>
      <c r="Z135" s="17" t="n">
        <v>474</v>
      </c>
      <c r="AA135" s="17" t="n">
        <v>25</v>
      </c>
      <c r="AB135" s="17" t="n">
        <v>146</v>
      </c>
    </row>
    <row r="136" customFormat="false" ht="39" hidden="false" customHeight="false" outlineLevel="0" collapsed="false">
      <c r="A136" s="20" t="s">
        <v>544</v>
      </c>
      <c r="B136" s="16" t="s">
        <v>545</v>
      </c>
      <c r="C136" s="16" t="s">
        <v>546</v>
      </c>
      <c r="D136" s="17" t="n">
        <v>24654</v>
      </c>
      <c r="E136" s="17" t="n">
        <v>7678</v>
      </c>
      <c r="F136" s="17" t="n">
        <v>17922</v>
      </c>
      <c r="G136" s="17" t="n">
        <v>16035</v>
      </c>
      <c r="H136" s="17" t="n">
        <v>882</v>
      </c>
      <c r="I136" s="17" t="n">
        <v>265</v>
      </c>
      <c r="J136" s="17" t="n">
        <v>4308</v>
      </c>
      <c r="K136" s="17" t="n">
        <v>0</v>
      </c>
      <c r="L136" s="17" t="n">
        <v>10844</v>
      </c>
      <c r="M136" s="17" t="n">
        <v>10844</v>
      </c>
      <c r="N136" s="17" t="n">
        <v>0</v>
      </c>
      <c r="O136" s="17" t="n">
        <v>0</v>
      </c>
      <c r="P136" s="17" t="n">
        <v>0</v>
      </c>
      <c r="Q136" s="17" t="n">
        <v>1</v>
      </c>
      <c r="R136" s="17" t="n">
        <v>49</v>
      </c>
      <c r="S136" s="17" t="n">
        <v>0</v>
      </c>
      <c r="T136" s="17" t="n">
        <v>49</v>
      </c>
      <c r="U136" s="17" t="n">
        <v>17</v>
      </c>
      <c r="V136" s="17" t="n">
        <v>1821</v>
      </c>
      <c r="W136" s="17" t="n">
        <v>12</v>
      </c>
      <c r="X136" s="17" t="n">
        <v>2</v>
      </c>
      <c r="Y136" s="17" t="n">
        <v>7148</v>
      </c>
      <c r="Z136" s="17" t="n">
        <v>5263</v>
      </c>
      <c r="AA136" s="17" t="n">
        <v>409</v>
      </c>
      <c r="AB136" s="17" t="n">
        <v>1476</v>
      </c>
    </row>
    <row r="137" customFormat="false" ht="15" hidden="false" customHeight="false" outlineLevel="0" collapsed="false">
      <c r="A137" s="20" t="s">
        <v>547</v>
      </c>
      <c r="B137" s="16" t="s">
        <v>548</v>
      </c>
      <c r="C137" s="16" t="s">
        <v>549</v>
      </c>
      <c r="D137" s="17" t="n">
        <v>444696</v>
      </c>
      <c r="E137" s="17" t="n">
        <v>238453</v>
      </c>
      <c r="F137" s="17" t="n">
        <v>454869</v>
      </c>
      <c r="G137" s="17" t="n">
        <v>445697</v>
      </c>
      <c r="H137" s="17" t="n">
        <v>132950</v>
      </c>
      <c r="I137" s="17" t="n">
        <v>17786</v>
      </c>
      <c r="J137" s="17" t="n">
        <v>122175</v>
      </c>
      <c r="K137" s="17" t="n">
        <v>1050</v>
      </c>
      <c r="L137" s="17" t="n">
        <v>190436</v>
      </c>
      <c r="M137" s="17" t="n">
        <v>189815</v>
      </c>
      <c r="N137" s="17" t="n">
        <v>0</v>
      </c>
      <c r="O137" s="17" t="n">
        <v>112</v>
      </c>
      <c r="P137" s="17" t="n">
        <v>0</v>
      </c>
      <c r="Q137" s="17" t="n">
        <v>24</v>
      </c>
      <c r="R137" s="17" t="n">
        <v>7095</v>
      </c>
      <c r="S137" s="17" t="n">
        <v>4304</v>
      </c>
      <c r="T137" s="17" t="n">
        <v>2791</v>
      </c>
      <c r="U137" s="17" t="n">
        <v>631</v>
      </c>
      <c r="V137" s="17" t="n">
        <v>1446</v>
      </c>
      <c r="W137" s="17" t="n">
        <v>32</v>
      </c>
      <c r="X137" s="17" t="n">
        <v>0</v>
      </c>
      <c r="Y137" s="17" t="n">
        <v>246578</v>
      </c>
      <c r="Z137" s="17" t="n">
        <v>183625</v>
      </c>
      <c r="AA137" s="17" t="n">
        <v>19177</v>
      </c>
      <c r="AB137" s="17" t="n">
        <v>43776</v>
      </c>
    </row>
    <row r="138" customFormat="false" ht="15" hidden="false" customHeight="false" outlineLevel="0" collapsed="false">
      <c r="A138" s="20" t="s">
        <v>550</v>
      </c>
      <c r="B138" s="16" t="s">
        <v>551</v>
      </c>
      <c r="C138" s="16" t="s">
        <v>552</v>
      </c>
      <c r="D138" s="17" t="n">
        <v>0</v>
      </c>
      <c r="E138" s="17" t="n">
        <v>0</v>
      </c>
      <c r="F138" s="17" t="n">
        <v>0</v>
      </c>
      <c r="G138" s="17" t="n">
        <v>0</v>
      </c>
      <c r="H138" s="17" t="n">
        <v>0</v>
      </c>
      <c r="I138" s="17" t="n">
        <v>0</v>
      </c>
      <c r="J138" s="17" t="n">
        <v>0</v>
      </c>
      <c r="K138" s="17" t="n">
        <v>0</v>
      </c>
      <c r="L138" s="17" t="n">
        <v>0</v>
      </c>
      <c r="M138" s="17" t="n">
        <v>0</v>
      </c>
      <c r="N138" s="17" t="n">
        <v>0</v>
      </c>
      <c r="O138" s="17" t="n">
        <v>0</v>
      </c>
      <c r="P138" s="17" t="n">
        <v>0</v>
      </c>
      <c r="Q138" s="17" t="n">
        <v>0</v>
      </c>
      <c r="R138" s="17" t="n">
        <v>0</v>
      </c>
      <c r="S138" s="17" t="n">
        <v>0</v>
      </c>
      <c r="T138" s="17" t="n">
        <v>0</v>
      </c>
      <c r="U138" s="17" t="n">
        <v>0</v>
      </c>
      <c r="V138" s="17" t="n">
        <v>0</v>
      </c>
      <c r="W138" s="17" t="n">
        <v>0</v>
      </c>
      <c r="X138" s="17" t="n">
        <v>0</v>
      </c>
      <c r="Y138" s="17" t="n">
        <v>0</v>
      </c>
      <c r="Z138" s="17" t="n">
        <v>0</v>
      </c>
      <c r="AA138" s="17" t="n">
        <v>0</v>
      </c>
      <c r="AB138" s="17" t="n">
        <v>0</v>
      </c>
    </row>
    <row r="139" customFormat="false" ht="39" hidden="false" customHeight="false" outlineLevel="0" collapsed="false">
      <c r="A139" s="19" t="s">
        <v>182</v>
      </c>
      <c r="B139" s="16" t="s">
        <v>183</v>
      </c>
      <c r="C139" s="16" t="s">
        <v>184</v>
      </c>
      <c r="D139" s="17" t="n">
        <v>180479</v>
      </c>
      <c r="E139" s="17" t="n">
        <v>144823</v>
      </c>
      <c r="F139" s="17" t="n">
        <v>182202</v>
      </c>
      <c r="G139" s="17" t="n">
        <v>176546</v>
      </c>
      <c r="H139" s="17" t="n">
        <v>77121</v>
      </c>
      <c r="I139" s="17" t="n">
        <v>11164</v>
      </c>
      <c r="J139" s="17" t="n">
        <v>56982</v>
      </c>
      <c r="K139" s="17" t="n">
        <v>447</v>
      </c>
      <c r="L139" s="17" t="n">
        <v>38629</v>
      </c>
      <c r="M139" s="17" t="n">
        <v>38629</v>
      </c>
      <c r="N139" s="17" t="n">
        <v>3671</v>
      </c>
      <c r="O139" s="17" t="n">
        <v>55</v>
      </c>
      <c r="P139" s="17" t="n">
        <v>0</v>
      </c>
      <c r="Q139" s="17" t="n">
        <v>88</v>
      </c>
      <c r="R139" s="17" t="n">
        <v>4400</v>
      </c>
      <c r="S139" s="17" t="n">
        <v>3907</v>
      </c>
      <c r="T139" s="17" t="n">
        <v>494</v>
      </c>
      <c r="U139" s="17" t="n">
        <v>900</v>
      </c>
      <c r="V139" s="17" t="n">
        <v>356</v>
      </c>
      <c r="W139" s="17" t="n">
        <v>0</v>
      </c>
      <c r="X139" s="17" t="n">
        <v>0</v>
      </c>
      <c r="Y139" s="17" t="n">
        <v>133776</v>
      </c>
      <c r="Z139" s="17" t="n">
        <v>98898</v>
      </c>
      <c r="AA139" s="17" t="n">
        <v>11399</v>
      </c>
      <c r="AB139" s="17" t="n">
        <v>23479</v>
      </c>
    </row>
    <row r="140" customFormat="false" ht="15" hidden="false" customHeight="false" outlineLevel="0" collapsed="false">
      <c r="A140" s="19" t="s">
        <v>553</v>
      </c>
      <c r="B140" s="16"/>
      <c r="C140" s="16"/>
      <c r="D140" s="16"/>
      <c r="E140" s="16"/>
      <c r="F140" s="16"/>
      <c r="G140" s="16"/>
      <c r="H140" s="16"/>
      <c r="I140" s="16"/>
      <c r="J140" s="16"/>
      <c r="K140" s="16"/>
      <c r="L140" s="16"/>
      <c r="M140" s="16"/>
      <c r="N140" s="16"/>
      <c r="O140" s="16"/>
      <c r="P140" s="16"/>
      <c r="Q140" s="16"/>
      <c r="R140" s="16"/>
      <c r="S140" s="16"/>
      <c r="T140" s="16"/>
      <c r="U140" s="16"/>
      <c r="V140" s="16"/>
      <c r="W140" s="16"/>
      <c r="X140" s="16"/>
      <c r="Y140" s="16"/>
      <c r="Z140" s="16"/>
      <c r="AA140" s="16"/>
      <c r="AB140" s="16"/>
    </row>
    <row r="141" customFormat="false" ht="15" hidden="false" customHeight="false" outlineLevel="0" collapsed="false">
      <c r="A141" s="20" t="s">
        <v>554</v>
      </c>
      <c r="B141" s="16" t="s">
        <v>555</v>
      </c>
      <c r="C141" s="16" t="s">
        <v>556</v>
      </c>
      <c r="D141" s="17" t="n">
        <v>15594</v>
      </c>
      <c r="E141" s="17" t="n">
        <v>32704</v>
      </c>
      <c r="F141" s="17" t="n">
        <v>17198</v>
      </c>
      <c r="G141" s="17" t="n">
        <v>16028</v>
      </c>
      <c r="H141" s="17" t="n">
        <v>9976</v>
      </c>
      <c r="I141" s="17" t="n">
        <v>1545</v>
      </c>
      <c r="J141" s="17" t="n">
        <v>10742</v>
      </c>
      <c r="K141" s="17" t="n">
        <v>0</v>
      </c>
      <c r="L141" s="17" t="n">
        <v>-8370</v>
      </c>
      <c r="M141" s="17" t="n">
        <v>-8370</v>
      </c>
      <c r="N141" s="17" t="n">
        <v>3671</v>
      </c>
      <c r="O141" s="17" t="n">
        <v>0</v>
      </c>
      <c r="P141" s="17" t="n">
        <v>0</v>
      </c>
      <c r="Q141" s="17" t="n">
        <v>9</v>
      </c>
      <c r="R141" s="17" t="n">
        <v>547</v>
      </c>
      <c r="S141" s="17" t="n">
        <v>515</v>
      </c>
      <c r="T141" s="17" t="n">
        <v>33</v>
      </c>
      <c r="U141" s="17" t="n">
        <v>294</v>
      </c>
      <c r="V141" s="17" t="n">
        <v>329</v>
      </c>
      <c r="W141" s="17" t="n">
        <v>0</v>
      </c>
      <c r="X141" s="17" t="n">
        <v>0</v>
      </c>
      <c r="Y141" s="17" t="n">
        <v>30961</v>
      </c>
      <c r="Z141" s="17" t="n">
        <v>22876</v>
      </c>
      <c r="AA141" s="17" t="n">
        <v>2686</v>
      </c>
      <c r="AB141" s="17" t="n">
        <v>5399</v>
      </c>
    </row>
    <row r="142" customFormat="false" ht="26.25" hidden="false" customHeight="false" outlineLevel="0" collapsed="false">
      <c r="A142" s="20" t="s">
        <v>557</v>
      </c>
      <c r="B142" s="16" t="s">
        <v>558</v>
      </c>
      <c r="C142" s="16" t="s">
        <v>559</v>
      </c>
      <c r="D142" s="17" t="n">
        <v>164886</v>
      </c>
      <c r="E142" s="17" t="n">
        <v>112119</v>
      </c>
      <c r="F142" s="17" t="n">
        <v>165005</v>
      </c>
      <c r="G142" s="17" t="n">
        <v>160518</v>
      </c>
      <c r="H142" s="17" t="n">
        <v>67145</v>
      </c>
      <c r="I142" s="17" t="n">
        <v>9619</v>
      </c>
      <c r="J142" s="17" t="n">
        <v>46240</v>
      </c>
      <c r="K142" s="17" t="n">
        <v>447</v>
      </c>
      <c r="L142" s="17" t="n">
        <v>46999</v>
      </c>
      <c r="M142" s="17" t="n">
        <v>46999</v>
      </c>
      <c r="N142" s="17" t="n">
        <v>0</v>
      </c>
      <c r="O142" s="17" t="n">
        <v>55</v>
      </c>
      <c r="P142" s="17" t="n">
        <v>0</v>
      </c>
      <c r="Q142" s="17" t="n">
        <v>79</v>
      </c>
      <c r="R142" s="17" t="n">
        <v>3853</v>
      </c>
      <c r="S142" s="17" t="n">
        <v>3392</v>
      </c>
      <c r="T142" s="17" t="n">
        <v>461</v>
      </c>
      <c r="U142" s="17" t="n">
        <v>606</v>
      </c>
      <c r="V142" s="17" t="n">
        <v>28</v>
      </c>
      <c r="W142" s="17" t="n">
        <v>0</v>
      </c>
      <c r="X142" s="17" t="n">
        <v>0</v>
      </c>
      <c r="Y142" s="17" t="n">
        <v>102815</v>
      </c>
      <c r="Z142" s="17" t="n">
        <v>76022</v>
      </c>
      <c r="AA142" s="17" t="n">
        <v>8713</v>
      </c>
      <c r="AB142" s="17" t="n">
        <v>18080</v>
      </c>
    </row>
    <row r="143" customFormat="false" ht="26.25" hidden="false" customHeight="false" outlineLevel="0" collapsed="false">
      <c r="A143" s="19" t="s">
        <v>185</v>
      </c>
      <c r="B143" s="16" t="s">
        <v>186</v>
      </c>
      <c r="C143" s="16" t="s">
        <v>187</v>
      </c>
      <c r="D143" s="17" t="n">
        <v>263975</v>
      </c>
      <c r="E143" s="17" t="n">
        <v>101004</v>
      </c>
      <c r="F143" s="17" t="n">
        <v>253363</v>
      </c>
      <c r="G143" s="17" t="n">
        <v>231513</v>
      </c>
      <c r="H143" s="17" t="n">
        <v>60440</v>
      </c>
      <c r="I143" s="17" t="n">
        <v>8388</v>
      </c>
      <c r="J143" s="17" t="n">
        <v>54126</v>
      </c>
      <c r="K143" s="17" t="n">
        <v>254</v>
      </c>
      <c r="L143" s="17" t="n">
        <v>116888</v>
      </c>
      <c r="M143" s="17" t="n">
        <v>116888</v>
      </c>
      <c r="N143" s="17" t="n">
        <v>0</v>
      </c>
      <c r="O143" s="17" t="n">
        <v>3</v>
      </c>
      <c r="P143" s="17" t="n">
        <v>0</v>
      </c>
      <c r="Q143" s="17" t="n">
        <v>56</v>
      </c>
      <c r="R143" s="17" t="n">
        <v>2432</v>
      </c>
      <c r="S143" s="17" t="n">
        <v>1860</v>
      </c>
      <c r="T143" s="17" t="n">
        <v>573</v>
      </c>
      <c r="U143" s="17" t="n">
        <v>257</v>
      </c>
      <c r="V143" s="17" t="n">
        <v>19161</v>
      </c>
      <c r="W143" s="17" t="n">
        <v>451</v>
      </c>
      <c r="X143" s="17" t="n">
        <v>0</v>
      </c>
      <c r="Y143" s="17" t="n">
        <v>90900</v>
      </c>
      <c r="Z143" s="17" t="n">
        <v>66100</v>
      </c>
      <c r="AA143" s="17" t="n">
        <v>6481</v>
      </c>
      <c r="AB143" s="17" t="n">
        <v>18319</v>
      </c>
    </row>
    <row r="144" customFormat="false" ht="15" hidden="false" customHeight="false" outlineLevel="0" collapsed="false">
      <c r="A144" s="19" t="s">
        <v>560</v>
      </c>
      <c r="B144" s="16"/>
      <c r="C144" s="16"/>
      <c r="D144" s="16"/>
      <c r="E144" s="16"/>
      <c r="F144" s="16"/>
      <c r="G144" s="16"/>
      <c r="H144" s="16"/>
      <c r="I144" s="16"/>
      <c r="J144" s="16"/>
      <c r="K144" s="16"/>
      <c r="L144" s="16"/>
      <c r="M144" s="16"/>
      <c r="N144" s="16"/>
      <c r="O144" s="16"/>
      <c r="P144" s="16"/>
      <c r="Q144" s="16"/>
      <c r="R144" s="16"/>
      <c r="S144" s="16"/>
      <c r="T144" s="16"/>
      <c r="U144" s="16"/>
      <c r="V144" s="16"/>
      <c r="W144" s="16"/>
      <c r="X144" s="16"/>
      <c r="Y144" s="16"/>
      <c r="Z144" s="16"/>
      <c r="AA144" s="16"/>
      <c r="AB144" s="16"/>
    </row>
    <row r="145" customFormat="false" ht="15" hidden="false" customHeight="false" outlineLevel="0" collapsed="false">
      <c r="A145" s="20" t="s">
        <v>561</v>
      </c>
      <c r="B145" s="16" t="s">
        <v>562</v>
      </c>
      <c r="C145" s="16" t="s">
        <v>563</v>
      </c>
      <c r="D145" s="17" t="n">
        <v>72295</v>
      </c>
      <c r="E145" s="17" t="n">
        <v>26967</v>
      </c>
      <c r="F145" s="17" t="n">
        <v>66662</v>
      </c>
      <c r="G145" s="17" t="n">
        <v>55838</v>
      </c>
      <c r="H145" s="17" t="n">
        <v>3336</v>
      </c>
      <c r="I145" s="17" t="n">
        <v>480</v>
      </c>
      <c r="J145" s="17" t="n">
        <v>17881</v>
      </c>
      <c r="K145" s="17" t="n">
        <v>89</v>
      </c>
      <c r="L145" s="17" t="n">
        <v>34596</v>
      </c>
      <c r="M145" s="17" t="n">
        <v>34596</v>
      </c>
      <c r="N145" s="17" t="n">
        <v>0</v>
      </c>
      <c r="O145" s="17" t="n">
        <v>3</v>
      </c>
      <c r="P145" s="17" t="n">
        <v>0</v>
      </c>
      <c r="Q145" s="17" t="n">
        <v>22</v>
      </c>
      <c r="R145" s="17" t="n">
        <v>1993</v>
      </c>
      <c r="S145" s="17" t="n">
        <v>1655</v>
      </c>
      <c r="T145" s="17" t="n">
        <v>338</v>
      </c>
      <c r="U145" s="17" t="n">
        <v>213</v>
      </c>
      <c r="V145" s="17" t="n">
        <v>8618</v>
      </c>
      <c r="W145" s="17" t="n">
        <v>33</v>
      </c>
      <c r="X145" s="17" t="n">
        <v>0</v>
      </c>
      <c r="Y145" s="17" t="n">
        <v>24578</v>
      </c>
      <c r="Z145" s="17" t="n">
        <v>17573</v>
      </c>
      <c r="AA145" s="17" t="n">
        <v>1362</v>
      </c>
      <c r="AB145" s="17" t="n">
        <v>5643</v>
      </c>
    </row>
    <row r="146" customFormat="false" ht="15" hidden="false" customHeight="false" outlineLevel="0" collapsed="false">
      <c r="A146" s="20" t="s">
        <v>564</v>
      </c>
      <c r="B146" s="16" t="s">
        <v>565</v>
      </c>
      <c r="C146" s="16" t="s">
        <v>566</v>
      </c>
      <c r="D146" s="17" t="n">
        <v>191680</v>
      </c>
      <c r="E146" s="17" t="n">
        <v>74038</v>
      </c>
      <c r="F146" s="17" t="n">
        <v>186701</v>
      </c>
      <c r="G146" s="17" t="n">
        <v>175675</v>
      </c>
      <c r="H146" s="17" t="n">
        <v>57104</v>
      </c>
      <c r="I146" s="17" t="n">
        <v>7908</v>
      </c>
      <c r="J146" s="17" t="n">
        <v>36245</v>
      </c>
      <c r="K146" s="17" t="n">
        <v>165</v>
      </c>
      <c r="L146" s="17" t="n">
        <v>82292</v>
      </c>
      <c r="M146" s="17" t="n">
        <v>82292</v>
      </c>
      <c r="N146" s="17" t="n">
        <v>0</v>
      </c>
      <c r="O146" s="17" t="n">
        <v>0</v>
      </c>
      <c r="P146" s="17" t="n">
        <v>0</v>
      </c>
      <c r="Q146" s="17" t="n">
        <v>34</v>
      </c>
      <c r="R146" s="17" t="n">
        <v>439</v>
      </c>
      <c r="S146" s="17" t="n">
        <v>204</v>
      </c>
      <c r="T146" s="17" t="n">
        <v>235</v>
      </c>
      <c r="U146" s="17" t="n">
        <v>44</v>
      </c>
      <c r="V146" s="17" t="n">
        <v>10543</v>
      </c>
      <c r="W146" s="17" t="n">
        <v>419</v>
      </c>
      <c r="X146" s="17" t="n">
        <v>0</v>
      </c>
      <c r="Y146" s="17" t="n">
        <v>66323</v>
      </c>
      <c r="Z146" s="17" t="n">
        <v>48528</v>
      </c>
      <c r="AA146" s="17" t="n">
        <v>5119</v>
      </c>
      <c r="AB146" s="17" t="n">
        <v>12676</v>
      </c>
    </row>
    <row r="147" customFormat="false" ht="51.75" hidden="false" customHeight="false" outlineLevel="0" collapsed="false">
      <c r="A147" s="19" t="s">
        <v>188</v>
      </c>
      <c r="B147" s="16" t="s">
        <v>189</v>
      </c>
      <c r="C147" s="16" t="s">
        <v>190</v>
      </c>
      <c r="D147" s="17" t="n">
        <v>1170732</v>
      </c>
      <c r="E147" s="17" t="n">
        <v>472854</v>
      </c>
      <c r="F147" s="17" t="n">
        <v>1101984</v>
      </c>
      <c r="G147" s="17" t="n">
        <v>1038761</v>
      </c>
      <c r="H147" s="17" t="n">
        <v>238427</v>
      </c>
      <c r="I147" s="17" t="n">
        <v>29399</v>
      </c>
      <c r="J147" s="17" t="n">
        <v>224152</v>
      </c>
      <c r="K147" s="17" t="n">
        <v>1846</v>
      </c>
      <c r="L147" s="17" t="n">
        <v>565213</v>
      </c>
      <c r="M147" s="17" t="n">
        <v>561287</v>
      </c>
      <c r="N147" s="17" t="n">
        <v>0</v>
      </c>
      <c r="O147" s="17" t="n">
        <v>10745</v>
      </c>
      <c r="P147" s="17" t="n">
        <v>10644</v>
      </c>
      <c r="Q147" s="17" t="n">
        <v>224</v>
      </c>
      <c r="R147" s="17" t="n">
        <v>37416</v>
      </c>
      <c r="S147" s="17" t="n">
        <v>32235</v>
      </c>
      <c r="T147" s="17" t="n">
        <v>5181</v>
      </c>
      <c r="U147" s="17" t="n">
        <v>7348</v>
      </c>
      <c r="V147" s="17" t="n">
        <v>18459</v>
      </c>
      <c r="W147" s="17" t="n">
        <v>379</v>
      </c>
      <c r="X147" s="17" t="n">
        <v>11</v>
      </c>
      <c r="Y147" s="17" t="n">
        <v>425174</v>
      </c>
      <c r="Z147" s="17" t="n">
        <v>311122</v>
      </c>
      <c r="AA147" s="17" t="n">
        <v>31271</v>
      </c>
      <c r="AB147" s="17" t="n">
        <v>82781</v>
      </c>
    </row>
    <row r="148" customFormat="false" ht="15" hidden="false" customHeight="false" outlineLevel="0" collapsed="false">
      <c r="A148" s="19" t="s">
        <v>567</v>
      </c>
      <c r="B148" s="16"/>
      <c r="C148" s="16"/>
      <c r="D148" s="16"/>
      <c r="E148" s="16"/>
      <c r="F148" s="16"/>
      <c r="G148" s="16"/>
      <c r="H148" s="16"/>
      <c r="I148" s="16"/>
      <c r="J148" s="16"/>
      <c r="K148" s="16"/>
      <c r="L148" s="16"/>
      <c r="M148" s="16"/>
      <c r="N148" s="16"/>
      <c r="O148" s="16"/>
      <c r="P148" s="16"/>
      <c r="Q148" s="16"/>
      <c r="R148" s="16"/>
      <c r="S148" s="16"/>
      <c r="T148" s="16"/>
      <c r="U148" s="16"/>
      <c r="V148" s="16"/>
      <c r="W148" s="16"/>
      <c r="X148" s="16"/>
      <c r="Y148" s="16"/>
      <c r="Z148" s="16"/>
      <c r="AA148" s="16"/>
      <c r="AB148" s="16"/>
    </row>
    <row r="149" customFormat="false" ht="15" hidden="false" customHeight="false" outlineLevel="0" collapsed="false">
      <c r="A149" s="20" t="s">
        <v>568</v>
      </c>
      <c r="B149" s="16" t="s">
        <v>569</v>
      </c>
      <c r="C149" s="16" t="s">
        <v>570</v>
      </c>
      <c r="D149" s="17" t="n">
        <v>11357</v>
      </c>
      <c r="E149" s="17" t="n">
        <v>6735</v>
      </c>
      <c r="F149" s="17" t="n">
        <v>10837</v>
      </c>
      <c r="G149" s="17" t="n">
        <v>9177</v>
      </c>
      <c r="H149" s="17" t="n">
        <v>671</v>
      </c>
      <c r="I149" s="17" t="n">
        <v>83</v>
      </c>
      <c r="J149" s="17" t="n">
        <v>3418</v>
      </c>
      <c r="K149" s="17" t="n">
        <v>0</v>
      </c>
      <c r="L149" s="17" t="n">
        <v>5088</v>
      </c>
      <c r="M149" s="17" t="n">
        <v>5088</v>
      </c>
      <c r="N149" s="17" t="n">
        <v>0</v>
      </c>
      <c r="O149" s="17" t="n">
        <v>0</v>
      </c>
      <c r="P149" s="17" t="n">
        <v>0</v>
      </c>
      <c r="Q149" s="17" t="n">
        <v>0</v>
      </c>
      <c r="R149" s="17" t="n">
        <v>24</v>
      </c>
      <c r="S149" s="17" t="n">
        <v>0</v>
      </c>
      <c r="T149" s="17" t="n">
        <v>24</v>
      </c>
      <c r="U149" s="17" t="n">
        <v>44</v>
      </c>
      <c r="V149" s="17" t="n">
        <v>1592</v>
      </c>
      <c r="W149" s="17" t="n">
        <v>43</v>
      </c>
      <c r="X149" s="17" t="n">
        <v>0</v>
      </c>
      <c r="Y149" s="17" t="n">
        <v>5829</v>
      </c>
      <c r="Z149" s="17" t="n">
        <v>4195</v>
      </c>
      <c r="AA149" s="17" t="n">
        <v>347</v>
      </c>
      <c r="AB149" s="17" t="n">
        <v>1287</v>
      </c>
    </row>
    <row r="150" customFormat="false" ht="15" hidden="false" customHeight="false" outlineLevel="0" collapsed="false">
      <c r="A150" s="20" t="s">
        <v>571</v>
      </c>
      <c r="B150" s="16" t="s">
        <v>572</v>
      </c>
      <c r="C150" s="16" t="s">
        <v>573</v>
      </c>
      <c r="D150" s="17" t="n">
        <v>23129</v>
      </c>
      <c r="E150" s="17" t="n">
        <v>9714</v>
      </c>
      <c r="F150" s="17" t="n">
        <v>16535</v>
      </c>
      <c r="G150" s="17" t="n">
        <v>16332</v>
      </c>
      <c r="H150" s="17" t="n">
        <v>-2776</v>
      </c>
      <c r="I150" s="17" t="n">
        <v>-1133</v>
      </c>
      <c r="J150" s="17" t="n">
        <v>3581</v>
      </c>
      <c r="K150" s="17" t="n">
        <v>0</v>
      </c>
      <c r="L150" s="17" t="n">
        <v>15527</v>
      </c>
      <c r="M150" s="17" t="n">
        <v>15443</v>
      </c>
      <c r="N150" s="17" t="n">
        <v>0</v>
      </c>
      <c r="O150" s="17" t="n">
        <v>0</v>
      </c>
      <c r="P150" s="17" t="n">
        <v>0</v>
      </c>
      <c r="Q150" s="17" t="n">
        <v>0</v>
      </c>
      <c r="R150" s="17" t="n">
        <v>31</v>
      </c>
      <c r="S150" s="17" t="n">
        <v>31</v>
      </c>
      <c r="T150" s="17" t="n">
        <v>0</v>
      </c>
      <c r="U150" s="17" t="n">
        <v>40</v>
      </c>
      <c r="V150" s="17" t="n">
        <v>132</v>
      </c>
      <c r="W150" s="17" t="n">
        <v>0</v>
      </c>
      <c r="X150" s="17" t="n">
        <v>0</v>
      </c>
      <c r="Y150" s="17" t="n">
        <v>9393</v>
      </c>
      <c r="Z150" s="17" t="n">
        <v>6827</v>
      </c>
      <c r="AA150" s="17" t="n">
        <v>393</v>
      </c>
      <c r="AB150" s="17" t="n">
        <v>2173</v>
      </c>
    </row>
    <row r="151" customFormat="false" ht="26.25" hidden="false" customHeight="false" outlineLevel="0" collapsed="false">
      <c r="A151" s="20" t="s">
        <v>574</v>
      </c>
      <c r="B151" s="16" t="s">
        <v>575</v>
      </c>
      <c r="C151" s="16" t="s">
        <v>576</v>
      </c>
      <c r="D151" s="17" t="n">
        <v>63021</v>
      </c>
      <c r="E151" s="17" t="n">
        <v>27893</v>
      </c>
      <c r="F151" s="17" t="n">
        <v>63018</v>
      </c>
      <c r="G151" s="17" t="n">
        <v>60512</v>
      </c>
      <c r="H151" s="17" t="n">
        <v>5673</v>
      </c>
      <c r="I151" s="17" t="n">
        <v>819</v>
      </c>
      <c r="J151" s="17" t="n">
        <v>13347</v>
      </c>
      <c r="K151" s="17" t="n">
        <v>0</v>
      </c>
      <c r="L151" s="17" t="n">
        <v>39578</v>
      </c>
      <c r="M151" s="17" t="n">
        <v>39578</v>
      </c>
      <c r="N151" s="17" t="n">
        <v>0</v>
      </c>
      <c r="O151" s="17" t="n">
        <v>1885</v>
      </c>
      <c r="P151" s="17" t="n">
        <v>1885</v>
      </c>
      <c r="Q151" s="17" t="n">
        <v>29</v>
      </c>
      <c r="R151" s="17" t="n">
        <v>1156</v>
      </c>
      <c r="S151" s="17" t="n">
        <v>966</v>
      </c>
      <c r="T151" s="17" t="n">
        <v>190</v>
      </c>
      <c r="U151" s="17" t="n">
        <v>45</v>
      </c>
      <c r="V151" s="17" t="n">
        <v>1305</v>
      </c>
      <c r="W151" s="17" t="n">
        <v>0</v>
      </c>
      <c r="X151" s="17" t="n">
        <v>0</v>
      </c>
      <c r="Y151" s="17" t="n">
        <v>28279</v>
      </c>
      <c r="Z151" s="17" t="n">
        <v>20622</v>
      </c>
      <c r="AA151" s="17" t="n">
        <v>2123</v>
      </c>
      <c r="AB151" s="17" t="n">
        <v>5534</v>
      </c>
    </row>
    <row r="152" customFormat="false" ht="26.25" hidden="false" customHeight="false" outlineLevel="0" collapsed="false">
      <c r="A152" s="20" t="s">
        <v>577</v>
      </c>
      <c r="B152" s="16" t="s">
        <v>578</v>
      </c>
      <c r="C152" s="16" t="s">
        <v>579</v>
      </c>
      <c r="D152" s="17" t="n">
        <v>57</v>
      </c>
      <c r="E152" s="17" t="n">
        <v>223</v>
      </c>
      <c r="F152" s="17" t="n">
        <v>113</v>
      </c>
      <c r="G152" s="17" t="n">
        <v>81</v>
      </c>
      <c r="H152" s="17" t="n">
        <v>0</v>
      </c>
      <c r="I152" s="17" t="n">
        <v>0</v>
      </c>
      <c r="J152" s="17" t="n">
        <v>81</v>
      </c>
      <c r="K152" s="17" t="n">
        <v>0</v>
      </c>
      <c r="L152" s="17" t="n">
        <v>0</v>
      </c>
      <c r="M152" s="17" t="n">
        <v>0</v>
      </c>
      <c r="N152" s="17" t="n">
        <v>0</v>
      </c>
      <c r="O152" s="17" t="n">
        <v>0</v>
      </c>
      <c r="P152" s="17" t="n">
        <v>0</v>
      </c>
      <c r="Q152" s="17" t="n">
        <v>0</v>
      </c>
      <c r="R152" s="17" t="n">
        <v>0</v>
      </c>
      <c r="S152" s="17" t="n">
        <v>0</v>
      </c>
      <c r="T152" s="17" t="n">
        <v>0</v>
      </c>
      <c r="U152" s="17" t="n">
        <v>0</v>
      </c>
      <c r="V152" s="17" t="n">
        <v>32</v>
      </c>
      <c r="W152" s="17" t="n">
        <v>0</v>
      </c>
      <c r="X152" s="17" t="n">
        <v>1</v>
      </c>
      <c r="Y152" s="17" t="n">
        <v>274</v>
      </c>
      <c r="Z152" s="17" t="n">
        <v>204</v>
      </c>
      <c r="AA152" s="17" t="n">
        <v>16</v>
      </c>
      <c r="AB152" s="17" t="n">
        <v>54</v>
      </c>
    </row>
    <row r="153" customFormat="false" ht="15" hidden="false" customHeight="false" outlineLevel="0" collapsed="false">
      <c r="A153" s="20" t="s">
        <v>580</v>
      </c>
      <c r="B153" s="16" t="s">
        <v>581</v>
      </c>
      <c r="C153" s="16" t="s">
        <v>582</v>
      </c>
      <c r="D153" s="17" t="n">
        <v>496797</v>
      </c>
      <c r="E153" s="17" t="n">
        <v>172000</v>
      </c>
      <c r="F153" s="17" t="n">
        <v>481704</v>
      </c>
      <c r="G153" s="17" t="n">
        <v>462430</v>
      </c>
      <c r="H153" s="17" t="n">
        <v>151571</v>
      </c>
      <c r="I153" s="17" t="n">
        <v>21730</v>
      </c>
      <c r="J153" s="17" t="n">
        <v>65981</v>
      </c>
      <c r="K153" s="17" t="n">
        <v>1796</v>
      </c>
      <c r="L153" s="17" t="n">
        <v>236034</v>
      </c>
      <c r="M153" s="17" t="n">
        <v>232691</v>
      </c>
      <c r="N153" s="17" t="n">
        <v>0</v>
      </c>
      <c r="O153" s="17" t="n">
        <v>8842</v>
      </c>
      <c r="P153" s="17" t="n">
        <v>8753</v>
      </c>
      <c r="Q153" s="17" t="n">
        <v>2</v>
      </c>
      <c r="R153" s="17" t="n">
        <v>8604</v>
      </c>
      <c r="S153" s="17" t="n">
        <v>7731</v>
      </c>
      <c r="T153" s="17" t="n">
        <v>873</v>
      </c>
      <c r="U153" s="17" t="n">
        <v>6217</v>
      </c>
      <c r="V153" s="17" t="n">
        <v>4453</v>
      </c>
      <c r="W153" s="17" t="n">
        <v>0</v>
      </c>
      <c r="X153" s="17" t="n">
        <v>0</v>
      </c>
      <c r="Y153" s="17" t="n">
        <v>160903</v>
      </c>
      <c r="Z153" s="17" t="n">
        <v>118443</v>
      </c>
      <c r="AA153" s="17" t="n">
        <v>12223</v>
      </c>
      <c r="AB153" s="17" t="n">
        <v>30237</v>
      </c>
    </row>
    <row r="154" customFormat="false" ht="26.25" hidden="false" customHeight="false" outlineLevel="0" collapsed="false">
      <c r="A154" s="20" t="s">
        <v>583</v>
      </c>
      <c r="B154" s="16" t="s">
        <v>584</v>
      </c>
      <c r="C154" s="16" t="s">
        <v>585</v>
      </c>
      <c r="D154" s="17" t="n">
        <v>283258</v>
      </c>
      <c r="E154" s="17" t="n">
        <v>152592</v>
      </c>
      <c r="F154" s="17" t="n">
        <v>291620</v>
      </c>
      <c r="G154" s="17" t="n">
        <v>274902</v>
      </c>
      <c r="H154" s="17" t="n">
        <v>19052</v>
      </c>
      <c r="I154" s="17" t="n">
        <v>2484</v>
      </c>
      <c r="J154" s="17" t="n">
        <v>83282</v>
      </c>
      <c r="K154" s="17" t="n">
        <v>46</v>
      </c>
      <c r="L154" s="17" t="n">
        <v>172383</v>
      </c>
      <c r="M154" s="17" t="n">
        <v>172053</v>
      </c>
      <c r="N154" s="17" t="n">
        <v>0</v>
      </c>
      <c r="O154" s="17" t="n">
        <v>10</v>
      </c>
      <c r="P154" s="17" t="n">
        <v>0</v>
      </c>
      <c r="Q154" s="17" t="n">
        <v>175</v>
      </c>
      <c r="R154" s="17" t="n">
        <v>10562</v>
      </c>
      <c r="S154" s="17" t="n">
        <v>8310</v>
      </c>
      <c r="T154" s="17" t="n">
        <v>2252</v>
      </c>
      <c r="U154" s="17" t="n">
        <v>713</v>
      </c>
      <c r="V154" s="17" t="n">
        <v>5443</v>
      </c>
      <c r="W154" s="17" t="n">
        <v>281</v>
      </c>
      <c r="X154" s="17" t="n">
        <v>10</v>
      </c>
      <c r="Y154" s="17" t="n">
        <v>130896</v>
      </c>
      <c r="Z154" s="17" t="n">
        <v>95710</v>
      </c>
      <c r="AA154" s="17" t="n">
        <v>10209</v>
      </c>
      <c r="AB154" s="17" t="n">
        <v>24977</v>
      </c>
    </row>
    <row r="155" customFormat="false" ht="15" hidden="false" customHeight="false" outlineLevel="0" collapsed="false">
      <c r="A155" s="20" t="s">
        <v>586</v>
      </c>
      <c r="B155" s="16" t="s">
        <v>587</v>
      </c>
      <c r="C155" s="16" t="s">
        <v>588</v>
      </c>
      <c r="D155" s="17" t="n">
        <v>9887</v>
      </c>
      <c r="E155" s="17" t="n">
        <v>4420</v>
      </c>
      <c r="F155" s="17" t="n">
        <v>9178</v>
      </c>
      <c r="G155" s="17" t="n">
        <v>7412</v>
      </c>
      <c r="H155" s="17" t="n">
        <v>698</v>
      </c>
      <c r="I155" s="17" t="n">
        <v>104</v>
      </c>
      <c r="J155" s="17" t="n">
        <v>2120</v>
      </c>
      <c r="K155" s="17" t="n">
        <v>0</v>
      </c>
      <c r="L155" s="17" t="n">
        <v>4594</v>
      </c>
      <c r="M155" s="17" t="n">
        <v>4425</v>
      </c>
      <c r="N155" s="17" t="n">
        <v>0</v>
      </c>
      <c r="O155" s="17" t="n">
        <v>0</v>
      </c>
      <c r="P155" s="17" t="n">
        <v>0</v>
      </c>
      <c r="Q155" s="17" t="n">
        <v>0</v>
      </c>
      <c r="R155" s="17" t="n">
        <v>238</v>
      </c>
      <c r="S155" s="17" t="n">
        <v>73</v>
      </c>
      <c r="T155" s="17" t="n">
        <v>165</v>
      </c>
      <c r="U155" s="17" t="n">
        <v>11</v>
      </c>
      <c r="V155" s="17" t="n">
        <v>1517</v>
      </c>
      <c r="W155" s="17" t="n">
        <v>56</v>
      </c>
      <c r="X155" s="17" t="n">
        <v>0</v>
      </c>
      <c r="Y155" s="17" t="n">
        <v>3418</v>
      </c>
      <c r="Z155" s="17" t="n">
        <v>2535</v>
      </c>
      <c r="AA155" s="17" t="n">
        <v>191</v>
      </c>
      <c r="AB155" s="17" t="n">
        <v>692</v>
      </c>
    </row>
    <row r="156" customFormat="false" ht="39" hidden="false" customHeight="false" outlineLevel="0" collapsed="false">
      <c r="A156" s="20" t="s">
        <v>589</v>
      </c>
      <c r="B156" s="16" t="s">
        <v>590</v>
      </c>
      <c r="C156" s="16" t="s">
        <v>591</v>
      </c>
      <c r="D156" s="17" t="n">
        <v>283227</v>
      </c>
      <c r="E156" s="17" t="n">
        <v>99271</v>
      </c>
      <c r="F156" s="17" t="n">
        <v>228979</v>
      </c>
      <c r="G156" s="17" t="n">
        <v>207917</v>
      </c>
      <c r="H156" s="17" t="n">
        <v>63538</v>
      </c>
      <c r="I156" s="17" t="n">
        <v>5310</v>
      </c>
      <c r="J156" s="17" t="n">
        <v>52344</v>
      </c>
      <c r="K156" s="17" t="n">
        <v>4</v>
      </c>
      <c r="L156" s="17" t="n">
        <v>92010</v>
      </c>
      <c r="M156" s="17" t="n">
        <v>92010</v>
      </c>
      <c r="N156" s="17" t="n">
        <v>0</v>
      </c>
      <c r="O156" s="17" t="n">
        <v>7</v>
      </c>
      <c r="P156" s="17" t="n">
        <v>6</v>
      </c>
      <c r="Q156" s="17" t="n">
        <v>18</v>
      </c>
      <c r="R156" s="17" t="n">
        <v>16801</v>
      </c>
      <c r="S156" s="17" t="n">
        <v>15124</v>
      </c>
      <c r="T156" s="17" t="n">
        <v>1677</v>
      </c>
      <c r="U156" s="17" t="n">
        <v>278</v>
      </c>
      <c r="V156" s="17" t="n">
        <v>3983</v>
      </c>
      <c r="W156" s="17" t="n">
        <v>0</v>
      </c>
      <c r="X156" s="17" t="n">
        <v>0</v>
      </c>
      <c r="Y156" s="17" t="n">
        <v>86185</v>
      </c>
      <c r="Z156" s="17" t="n">
        <v>62586</v>
      </c>
      <c r="AA156" s="17" t="n">
        <v>5770</v>
      </c>
      <c r="AB156" s="17" t="n">
        <v>17829</v>
      </c>
    </row>
    <row r="157" customFormat="false" ht="39" hidden="false" customHeight="false" outlineLevel="0" collapsed="false">
      <c r="A157" s="19" t="s">
        <v>191</v>
      </c>
      <c r="B157" s="16" t="s">
        <v>192</v>
      </c>
      <c r="C157" s="16" t="s">
        <v>193</v>
      </c>
      <c r="D157" s="17" t="n">
        <v>2920082</v>
      </c>
      <c r="E157" s="17" t="n">
        <v>5887563</v>
      </c>
      <c r="F157" s="17" t="n">
        <v>2589616</v>
      </c>
      <c r="G157" s="17" t="n">
        <v>1344398</v>
      </c>
      <c r="H157" s="17" t="n">
        <v>12127339</v>
      </c>
      <c r="I157" s="17" t="n">
        <v>1769288</v>
      </c>
      <c r="J157" s="17" t="n">
        <v>2294362</v>
      </c>
      <c r="K157" s="17" t="n">
        <v>1651</v>
      </c>
      <c r="L157" s="17" t="n">
        <v>-14194095</v>
      </c>
      <c r="M157" s="17" t="n">
        <v>-15379071</v>
      </c>
      <c r="N157" s="17" t="n">
        <v>0</v>
      </c>
      <c r="O157" s="17" t="n">
        <v>1116478</v>
      </c>
      <c r="P157" s="17" t="n">
        <v>1113230</v>
      </c>
      <c r="Q157" s="17" t="n">
        <v>314</v>
      </c>
      <c r="R157" s="17" t="n">
        <v>248858</v>
      </c>
      <c r="S157" s="17" t="n">
        <v>239382</v>
      </c>
      <c r="T157" s="17" t="n">
        <v>9476</v>
      </c>
      <c r="U157" s="17" t="n">
        <v>957447</v>
      </c>
      <c r="V157" s="17" t="n">
        <v>38913</v>
      </c>
      <c r="W157" s="17" t="n">
        <v>650</v>
      </c>
      <c r="X157" s="17" t="n">
        <v>49</v>
      </c>
      <c r="Y157" s="17" t="n">
        <v>5396533</v>
      </c>
      <c r="Z157" s="17" t="n">
        <v>4082107</v>
      </c>
      <c r="AA157" s="17" t="n">
        <v>455749</v>
      </c>
      <c r="AB157" s="17" t="n">
        <v>858677</v>
      </c>
    </row>
    <row r="158" customFormat="false" ht="15" hidden="false" customHeight="false" outlineLevel="0" collapsed="false">
      <c r="A158" s="19" t="s">
        <v>194</v>
      </c>
      <c r="B158" s="16"/>
      <c r="C158" s="16"/>
      <c r="D158" s="16"/>
      <c r="E158" s="16"/>
      <c r="F158" s="16"/>
      <c r="G158" s="16"/>
      <c r="H158" s="16"/>
      <c r="I158" s="16"/>
      <c r="J158" s="16"/>
      <c r="K158" s="16"/>
      <c r="L158" s="16"/>
      <c r="M158" s="16"/>
      <c r="N158" s="16"/>
      <c r="O158" s="16"/>
      <c r="P158" s="16"/>
      <c r="Q158" s="16"/>
      <c r="R158" s="16"/>
      <c r="S158" s="16"/>
      <c r="T158" s="16"/>
      <c r="U158" s="16"/>
      <c r="V158" s="16"/>
      <c r="W158" s="16"/>
      <c r="X158" s="16"/>
      <c r="Y158" s="16"/>
      <c r="Z158" s="16"/>
      <c r="AA158" s="16"/>
      <c r="AB158" s="16"/>
    </row>
    <row r="159" customFormat="false" ht="26.25" hidden="false" customHeight="false" outlineLevel="0" collapsed="false">
      <c r="A159" s="20" t="s">
        <v>195</v>
      </c>
      <c r="B159" s="16" t="s">
        <v>196</v>
      </c>
      <c r="C159" s="16" t="s">
        <v>197</v>
      </c>
      <c r="D159" s="17" t="n">
        <v>1584750</v>
      </c>
      <c r="E159" s="17" t="n">
        <v>5144226</v>
      </c>
      <c r="F159" s="17" t="n">
        <v>1365556</v>
      </c>
      <c r="G159" s="17" t="n">
        <v>180111</v>
      </c>
      <c r="H159" s="17" t="n">
        <v>11948202</v>
      </c>
      <c r="I159" s="17" t="n">
        <v>1752258</v>
      </c>
      <c r="J159" s="17" t="n">
        <v>1950646</v>
      </c>
      <c r="K159" s="17" t="n">
        <v>1155</v>
      </c>
      <c r="L159" s="17" t="n">
        <v>-14835231</v>
      </c>
      <c r="M159" s="17" t="n">
        <v>-16019144</v>
      </c>
      <c r="N159" s="17" t="n">
        <v>0</v>
      </c>
      <c r="O159" s="17" t="n">
        <v>1116476</v>
      </c>
      <c r="P159" s="17" t="n">
        <v>1113230</v>
      </c>
      <c r="Q159" s="17" t="n">
        <v>18</v>
      </c>
      <c r="R159" s="17" t="n">
        <v>231656</v>
      </c>
      <c r="S159" s="17" t="n">
        <v>224698</v>
      </c>
      <c r="T159" s="17" t="n">
        <v>6958</v>
      </c>
      <c r="U159" s="17" t="n">
        <v>952933</v>
      </c>
      <c r="V159" s="17" t="n">
        <v>856</v>
      </c>
      <c r="W159" s="17" t="n">
        <v>17</v>
      </c>
      <c r="X159" s="17" t="n">
        <v>0</v>
      </c>
      <c r="Y159" s="17" t="n">
        <v>4761064</v>
      </c>
      <c r="Z159" s="17" t="n">
        <v>3612271</v>
      </c>
      <c r="AA159" s="17" t="n">
        <v>403546</v>
      </c>
      <c r="AB159" s="17" t="n">
        <v>745247</v>
      </c>
    </row>
    <row r="160" customFormat="false" ht="15" hidden="false" customHeight="false" outlineLevel="0" collapsed="false">
      <c r="A160" s="20" t="s">
        <v>198</v>
      </c>
      <c r="B160" s="16"/>
      <c r="C160" s="16"/>
      <c r="D160" s="16"/>
      <c r="E160" s="16"/>
      <c r="F160" s="16"/>
      <c r="G160" s="16"/>
      <c r="H160" s="16"/>
      <c r="I160" s="16"/>
      <c r="J160" s="16"/>
      <c r="K160" s="16"/>
      <c r="L160" s="16"/>
      <c r="M160" s="16"/>
      <c r="N160" s="16"/>
      <c r="O160" s="16"/>
      <c r="P160" s="16"/>
      <c r="Q160" s="16"/>
      <c r="R160" s="16"/>
      <c r="S160" s="16"/>
      <c r="T160" s="16"/>
      <c r="U160" s="16"/>
      <c r="V160" s="16"/>
      <c r="W160" s="16"/>
      <c r="X160" s="16"/>
      <c r="Y160" s="16"/>
      <c r="Z160" s="16"/>
      <c r="AA160" s="16"/>
      <c r="AB160" s="16"/>
    </row>
    <row r="161" customFormat="false" ht="26.25" hidden="false" customHeight="false" outlineLevel="0" collapsed="false">
      <c r="A161" s="21" t="s">
        <v>199</v>
      </c>
      <c r="B161" s="16" t="s">
        <v>200</v>
      </c>
      <c r="C161" s="16" t="s">
        <v>201</v>
      </c>
      <c r="D161" s="17" t="n">
        <v>750151</v>
      </c>
      <c r="E161" s="17" t="n">
        <v>4817597</v>
      </c>
      <c r="F161" s="17" t="n">
        <v>559856</v>
      </c>
      <c r="G161" s="17" t="n">
        <v>-605749</v>
      </c>
      <c r="H161" s="17" t="n">
        <v>11848111</v>
      </c>
      <c r="I161" s="17" t="n">
        <v>1740961</v>
      </c>
      <c r="J161" s="17" t="n">
        <v>1780110</v>
      </c>
      <c r="K161" s="17" t="n">
        <v>719</v>
      </c>
      <c r="L161" s="17" t="n">
        <v>-15121173</v>
      </c>
      <c r="M161" s="17" t="n">
        <v>-16265308</v>
      </c>
      <c r="N161" s="17" t="n">
        <v>0</v>
      </c>
      <c r="O161" s="17" t="n">
        <v>887192</v>
      </c>
      <c r="P161" s="17" t="n">
        <v>883946</v>
      </c>
      <c r="Q161" s="17" t="n">
        <v>11</v>
      </c>
      <c r="R161" s="17" t="n">
        <v>218326</v>
      </c>
      <c r="S161" s="17" t="n">
        <v>212556</v>
      </c>
      <c r="T161" s="17" t="n">
        <v>5770</v>
      </c>
      <c r="U161" s="17" t="n">
        <v>947245</v>
      </c>
      <c r="V161" s="17" t="n">
        <v>34</v>
      </c>
      <c r="W161" s="17" t="n">
        <v>3</v>
      </c>
      <c r="X161" s="17" t="n">
        <v>0</v>
      </c>
      <c r="Y161" s="17" t="n">
        <v>4459090</v>
      </c>
      <c r="Z161" s="17" t="n">
        <v>3380631</v>
      </c>
      <c r="AA161" s="17" t="n">
        <v>379086</v>
      </c>
      <c r="AB161" s="17" t="n">
        <v>699373</v>
      </c>
    </row>
    <row r="162" customFormat="false" ht="15" hidden="false" customHeight="false" outlineLevel="0" collapsed="false">
      <c r="A162" s="21" t="s">
        <v>202</v>
      </c>
      <c r="B162" s="16"/>
      <c r="C162" s="16"/>
      <c r="D162" s="16"/>
      <c r="E162" s="16"/>
      <c r="F162" s="16"/>
      <c r="G162" s="16"/>
      <c r="H162" s="16"/>
      <c r="I162" s="16"/>
      <c r="J162" s="16"/>
      <c r="K162" s="16"/>
      <c r="L162" s="16"/>
      <c r="M162" s="16"/>
      <c r="N162" s="16"/>
      <c r="O162" s="16"/>
      <c r="P162" s="16"/>
      <c r="Q162" s="16"/>
      <c r="R162" s="16"/>
      <c r="S162" s="16"/>
      <c r="T162" s="16"/>
      <c r="U162" s="16"/>
      <c r="V162" s="16"/>
      <c r="W162" s="16"/>
      <c r="X162" s="16"/>
      <c r="Y162" s="16"/>
      <c r="Z162" s="16"/>
      <c r="AA162" s="16"/>
      <c r="AB162" s="16"/>
    </row>
    <row r="163" customFormat="false" ht="26.25" hidden="false" customHeight="false" outlineLevel="0" collapsed="false">
      <c r="A163" s="22" t="s">
        <v>203</v>
      </c>
      <c r="B163" s="16" t="s">
        <v>204</v>
      </c>
      <c r="C163" s="16" t="s">
        <v>205</v>
      </c>
      <c r="D163" s="17" t="n">
        <v>0</v>
      </c>
      <c r="E163" s="17" t="n">
        <v>0</v>
      </c>
      <c r="F163" s="17" t="n">
        <v>0</v>
      </c>
      <c r="G163" s="17" t="n">
        <v>0</v>
      </c>
      <c r="H163" s="17" t="n">
        <v>0</v>
      </c>
      <c r="I163" s="17" t="n">
        <v>0</v>
      </c>
      <c r="J163" s="17" t="n">
        <v>0</v>
      </c>
      <c r="K163" s="17" t="n">
        <v>0</v>
      </c>
      <c r="L163" s="17" t="n">
        <v>0</v>
      </c>
      <c r="M163" s="17" t="n">
        <v>0</v>
      </c>
      <c r="N163" s="17" t="n">
        <v>0</v>
      </c>
      <c r="O163" s="17" t="n">
        <v>0</v>
      </c>
      <c r="P163" s="17" t="n">
        <v>0</v>
      </c>
      <c r="Q163" s="17" t="n">
        <v>0</v>
      </c>
      <c r="R163" s="17" t="n">
        <v>0</v>
      </c>
      <c r="S163" s="17" t="n">
        <v>0</v>
      </c>
      <c r="T163" s="17" t="n">
        <v>0</v>
      </c>
      <c r="U163" s="17" t="n">
        <v>0</v>
      </c>
      <c r="V163" s="17" t="n">
        <v>0</v>
      </c>
      <c r="W163" s="17" t="n">
        <v>0</v>
      </c>
      <c r="X163" s="17" t="n">
        <v>0</v>
      </c>
      <c r="Y163" s="17" t="n">
        <v>0</v>
      </c>
      <c r="Z163" s="17" t="n">
        <v>0</v>
      </c>
      <c r="AA163" s="17" t="n">
        <v>0</v>
      </c>
      <c r="AB163" s="17" t="n">
        <v>0</v>
      </c>
    </row>
    <row r="164" customFormat="false" ht="26.25" hidden="false" customHeight="false" outlineLevel="0" collapsed="false">
      <c r="A164" s="22" t="s">
        <v>206</v>
      </c>
      <c r="B164" s="16" t="s">
        <v>207</v>
      </c>
      <c r="C164" s="16" t="s">
        <v>208</v>
      </c>
      <c r="D164" s="17" t="n">
        <v>0</v>
      </c>
      <c r="E164" s="17" t="n">
        <v>0</v>
      </c>
      <c r="F164" s="17" t="n">
        <v>0</v>
      </c>
      <c r="G164" s="17" t="n">
        <v>0</v>
      </c>
      <c r="H164" s="17" t="n">
        <v>0</v>
      </c>
      <c r="I164" s="17" t="n">
        <v>0</v>
      </c>
      <c r="J164" s="17" t="n">
        <v>0</v>
      </c>
      <c r="K164" s="17" t="n">
        <v>0</v>
      </c>
      <c r="L164" s="17" t="n">
        <v>0</v>
      </c>
      <c r="M164" s="17" t="n">
        <v>0</v>
      </c>
      <c r="N164" s="17" t="n">
        <v>0</v>
      </c>
      <c r="O164" s="17" t="n">
        <v>0</v>
      </c>
      <c r="P164" s="17" t="n">
        <v>0</v>
      </c>
      <c r="Q164" s="17" t="n">
        <v>0</v>
      </c>
      <c r="R164" s="17" t="n">
        <v>0</v>
      </c>
      <c r="S164" s="17" t="n">
        <v>0</v>
      </c>
      <c r="T164" s="17" t="n">
        <v>0</v>
      </c>
      <c r="U164" s="17" t="n">
        <v>0</v>
      </c>
      <c r="V164" s="17" t="n">
        <v>0</v>
      </c>
      <c r="W164" s="17" t="n">
        <v>0</v>
      </c>
      <c r="X164" s="17" t="n">
        <v>0</v>
      </c>
      <c r="Y164" s="17" t="n">
        <v>0</v>
      </c>
      <c r="Z164" s="17" t="n">
        <v>0</v>
      </c>
      <c r="AA164" s="17" t="n">
        <v>0</v>
      </c>
      <c r="AB164" s="17" t="n">
        <v>0</v>
      </c>
    </row>
    <row r="165" customFormat="false" ht="26.25" hidden="false" customHeight="false" outlineLevel="0" collapsed="false">
      <c r="A165" s="21" t="s">
        <v>209</v>
      </c>
      <c r="B165" s="16" t="s">
        <v>210</v>
      </c>
      <c r="C165" s="16" t="s">
        <v>211</v>
      </c>
      <c r="D165" s="17" t="n">
        <v>303</v>
      </c>
      <c r="E165" s="17" t="n">
        <v>122</v>
      </c>
      <c r="F165" s="17" t="n">
        <v>91</v>
      </c>
      <c r="G165" s="17" t="n">
        <v>19</v>
      </c>
      <c r="H165" s="17" t="n">
        <v>0</v>
      </c>
      <c r="I165" s="17" t="n">
        <v>0</v>
      </c>
      <c r="J165" s="17" t="n">
        <v>12</v>
      </c>
      <c r="K165" s="17" t="n">
        <v>0</v>
      </c>
      <c r="L165" s="17" t="n">
        <v>0</v>
      </c>
      <c r="M165" s="17" t="n">
        <v>0</v>
      </c>
      <c r="N165" s="17" t="n">
        <v>0</v>
      </c>
      <c r="O165" s="17" t="n">
        <v>0</v>
      </c>
      <c r="P165" s="17" t="n">
        <v>0</v>
      </c>
      <c r="Q165" s="17" t="n">
        <v>7</v>
      </c>
      <c r="R165" s="17" t="n">
        <v>0</v>
      </c>
      <c r="S165" s="17" t="n">
        <v>0</v>
      </c>
      <c r="T165" s="17" t="n">
        <v>0</v>
      </c>
      <c r="U165" s="17" t="n">
        <v>0</v>
      </c>
      <c r="V165" s="17" t="n">
        <v>72</v>
      </c>
      <c r="W165" s="17" t="n">
        <v>0</v>
      </c>
      <c r="X165" s="17" t="n">
        <v>0</v>
      </c>
      <c r="Y165" s="17" t="n">
        <v>71</v>
      </c>
      <c r="Z165" s="17" t="n">
        <v>54</v>
      </c>
      <c r="AA165" s="17" t="n">
        <v>3</v>
      </c>
      <c r="AB165" s="17" t="n">
        <v>14</v>
      </c>
    </row>
    <row r="166" customFormat="false" ht="26.25" hidden="false" customHeight="false" outlineLevel="0" collapsed="false">
      <c r="A166" s="21" t="s">
        <v>212</v>
      </c>
      <c r="B166" s="16" t="s">
        <v>213</v>
      </c>
      <c r="C166" s="16" t="s">
        <v>214</v>
      </c>
      <c r="D166" s="17" t="n">
        <v>25666</v>
      </c>
      <c r="E166" s="17" t="n">
        <v>367</v>
      </c>
      <c r="F166" s="17" t="n">
        <v>25930</v>
      </c>
      <c r="G166" s="17" t="n">
        <v>24346</v>
      </c>
      <c r="H166" s="17" t="n">
        <v>20542</v>
      </c>
      <c r="I166" s="17" t="n">
        <v>5</v>
      </c>
      <c r="J166" s="17" t="n">
        <v>3493</v>
      </c>
      <c r="K166" s="17" t="n">
        <v>0</v>
      </c>
      <c r="L166" s="17" t="n">
        <v>311</v>
      </c>
      <c r="M166" s="17" t="n">
        <v>311</v>
      </c>
      <c r="N166" s="17" t="n">
        <v>0</v>
      </c>
      <c r="O166" s="17" t="n">
        <v>0</v>
      </c>
      <c r="P166" s="17" t="n">
        <v>0</v>
      </c>
      <c r="Q166" s="17" t="n">
        <v>0</v>
      </c>
      <c r="R166" s="17" t="n">
        <v>621</v>
      </c>
      <c r="S166" s="17" t="n">
        <v>621</v>
      </c>
      <c r="T166" s="17" t="n">
        <v>0</v>
      </c>
      <c r="U166" s="17" t="n">
        <v>771</v>
      </c>
      <c r="V166" s="17" t="n">
        <v>192</v>
      </c>
      <c r="W166" s="17" t="n">
        <v>14</v>
      </c>
      <c r="X166" s="17" t="n">
        <v>0</v>
      </c>
      <c r="Y166" s="17" t="n">
        <v>256</v>
      </c>
      <c r="Z166" s="17" t="n">
        <v>206</v>
      </c>
      <c r="AA166" s="17" t="n">
        <v>11</v>
      </c>
      <c r="AB166" s="17" t="n">
        <v>39</v>
      </c>
    </row>
    <row r="167" customFormat="false" ht="39" hidden="false" customHeight="false" outlineLevel="0" collapsed="false">
      <c r="A167" s="21" t="s">
        <v>215</v>
      </c>
      <c r="B167" s="16" t="s">
        <v>216</v>
      </c>
      <c r="C167" s="16" t="s">
        <v>217</v>
      </c>
      <c r="D167" s="17" t="n">
        <v>797570</v>
      </c>
      <c r="E167" s="17" t="n">
        <v>321129</v>
      </c>
      <c r="F167" s="17" t="n">
        <v>770423</v>
      </c>
      <c r="G167" s="17" t="n">
        <v>752989</v>
      </c>
      <c r="H167" s="17" t="n">
        <v>78985</v>
      </c>
      <c r="I167" s="17" t="n">
        <v>11206</v>
      </c>
      <c r="J167" s="17" t="n">
        <v>164871</v>
      </c>
      <c r="K167" s="17" t="n">
        <v>437</v>
      </c>
      <c r="L167" s="17" t="n">
        <v>279849</v>
      </c>
      <c r="M167" s="17" t="n">
        <v>240071</v>
      </c>
      <c r="N167" s="17" t="n">
        <v>0</v>
      </c>
      <c r="O167" s="17" t="n">
        <v>229284</v>
      </c>
      <c r="P167" s="17" t="n">
        <v>229284</v>
      </c>
      <c r="Q167" s="17" t="n">
        <v>0</v>
      </c>
      <c r="R167" s="17" t="n">
        <v>12667</v>
      </c>
      <c r="S167" s="17" t="n">
        <v>11479</v>
      </c>
      <c r="T167" s="17" t="n">
        <v>1188</v>
      </c>
      <c r="U167" s="17" t="n">
        <v>4767</v>
      </c>
      <c r="V167" s="17" t="n">
        <v>0</v>
      </c>
      <c r="W167" s="17" t="n">
        <v>0</v>
      </c>
      <c r="X167" s="17" t="n">
        <v>0</v>
      </c>
      <c r="Y167" s="17" t="n">
        <v>297652</v>
      </c>
      <c r="Z167" s="17" t="n">
        <v>228461</v>
      </c>
      <c r="AA167" s="17" t="n">
        <v>24202</v>
      </c>
      <c r="AB167" s="17" t="n">
        <v>44989</v>
      </c>
    </row>
    <row r="168" customFormat="false" ht="15" hidden="false" customHeight="false" outlineLevel="0" collapsed="false">
      <c r="A168" s="21" t="s">
        <v>218</v>
      </c>
      <c r="B168" s="16"/>
      <c r="C168" s="16"/>
      <c r="D168" s="16"/>
      <c r="E168" s="16"/>
      <c r="F168" s="16"/>
      <c r="G168" s="16"/>
      <c r="H168" s="16"/>
      <c r="I168" s="16"/>
      <c r="J168" s="16"/>
      <c r="K168" s="16"/>
      <c r="L168" s="16"/>
      <c r="M168" s="16"/>
      <c r="N168" s="16"/>
      <c r="O168" s="16"/>
      <c r="P168" s="16"/>
      <c r="Q168" s="16"/>
      <c r="R168" s="16"/>
      <c r="S168" s="16"/>
      <c r="T168" s="16"/>
      <c r="U168" s="16"/>
      <c r="V168" s="16"/>
      <c r="W168" s="16"/>
      <c r="X168" s="16"/>
      <c r="Y168" s="16"/>
      <c r="Z168" s="16"/>
      <c r="AA168" s="16"/>
      <c r="AB168" s="16"/>
    </row>
    <row r="169" customFormat="false" ht="15" hidden="false" customHeight="false" outlineLevel="0" collapsed="false">
      <c r="A169" s="22" t="s">
        <v>219</v>
      </c>
      <c r="B169" s="16" t="s">
        <v>220</v>
      </c>
      <c r="C169" s="16" t="s">
        <v>221</v>
      </c>
      <c r="D169" s="17" t="n">
        <v>4</v>
      </c>
      <c r="E169" s="17" t="n">
        <v>19</v>
      </c>
      <c r="F169" s="17" t="n">
        <v>0</v>
      </c>
      <c r="G169" s="17" t="n">
        <v>0</v>
      </c>
      <c r="H169" s="17" t="n">
        <v>0</v>
      </c>
      <c r="I169" s="17" t="n">
        <v>0</v>
      </c>
      <c r="J169" s="17" t="n">
        <v>0</v>
      </c>
      <c r="K169" s="17" t="n">
        <v>0</v>
      </c>
      <c r="L169" s="17" t="n">
        <v>0</v>
      </c>
      <c r="M169" s="17" t="n">
        <v>0</v>
      </c>
      <c r="N169" s="17" t="n">
        <v>0</v>
      </c>
      <c r="O169" s="17" t="n">
        <v>0</v>
      </c>
      <c r="P169" s="17" t="n">
        <v>0</v>
      </c>
      <c r="Q169" s="17" t="n">
        <v>0</v>
      </c>
      <c r="R169" s="17" t="n">
        <v>0</v>
      </c>
      <c r="S169" s="17" t="n">
        <v>0</v>
      </c>
      <c r="T169" s="17" t="n">
        <v>0</v>
      </c>
      <c r="U169" s="17" t="n">
        <v>0</v>
      </c>
      <c r="V169" s="17" t="n">
        <v>0</v>
      </c>
      <c r="W169" s="17" t="n">
        <v>0</v>
      </c>
      <c r="X169" s="17" t="n">
        <v>0</v>
      </c>
      <c r="Y169" s="17" t="n">
        <v>0</v>
      </c>
      <c r="Z169" s="17" t="n">
        <v>0</v>
      </c>
      <c r="AA169" s="17" t="n">
        <v>0</v>
      </c>
      <c r="AB169" s="17" t="n">
        <v>0</v>
      </c>
    </row>
    <row r="170" customFormat="false" ht="15" hidden="false" customHeight="false" outlineLevel="0" collapsed="false">
      <c r="A170" s="21" t="s">
        <v>222</v>
      </c>
      <c r="B170" s="16" t="s">
        <v>223</v>
      </c>
      <c r="C170" s="16" t="s">
        <v>224</v>
      </c>
      <c r="D170" s="17" t="n">
        <v>11060</v>
      </c>
      <c r="E170" s="17" t="n">
        <v>5011</v>
      </c>
      <c r="F170" s="17" t="n">
        <v>9253</v>
      </c>
      <c r="G170" s="17" t="n">
        <v>8505</v>
      </c>
      <c r="H170" s="17" t="n">
        <v>564</v>
      </c>
      <c r="I170" s="17" t="n">
        <v>85</v>
      </c>
      <c r="J170" s="17" t="n">
        <v>2159</v>
      </c>
      <c r="K170" s="17" t="n">
        <v>0</v>
      </c>
      <c r="L170" s="17" t="n">
        <v>5782</v>
      </c>
      <c r="M170" s="17" t="n">
        <v>5782</v>
      </c>
      <c r="N170" s="17" t="n">
        <v>0</v>
      </c>
      <c r="O170" s="17" t="n">
        <v>0</v>
      </c>
      <c r="P170" s="17" t="n">
        <v>0</v>
      </c>
      <c r="Q170" s="17" t="n">
        <v>0</v>
      </c>
      <c r="R170" s="17" t="n">
        <v>42</v>
      </c>
      <c r="S170" s="17" t="n">
        <v>42</v>
      </c>
      <c r="T170" s="17" t="n">
        <v>0</v>
      </c>
      <c r="U170" s="17" t="n">
        <v>149</v>
      </c>
      <c r="V170" s="17" t="n">
        <v>557</v>
      </c>
      <c r="W170" s="17" t="n">
        <v>0</v>
      </c>
      <c r="X170" s="17" t="n">
        <v>0</v>
      </c>
      <c r="Y170" s="17" t="n">
        <v>3993</v>
      </c>
      <c r="Z170" s="17" t="n">
        <v>2918</v>
      </c>
      <c r="AA170" s="17" t="n">
        <v>244</v>
      </c>
      <c r="AB170" s="17" t="n">
        <v>831</v>
      </c>
    </row>
    <row r="171" customFormat="false" ht="15" hidden="false" customHeight="false" outlineLevel="0" collapsed="false">
      <c r="A171" s="21" t="s">
        <v>225</v>
      </c>
      <c r="B171" s="16"/>
      <c r="C171" s="16"/>
      <c r="D171" s="16"/>
      <c r="E171" s="16"/>
      <c r="F171" s="16"/>
      <c r="G171" s="16"/>
      <c r="H171" s="16"/>
      <c r="I171" s="16"/>
      <c r="J171" s="16"/>
      <c r="K171" s="16"/>
      <c r="L171" s="16"/>
      <c r="M171" s="16"/>
      <c r="N171" s="16"/>
      <c r="O171" s="16"/>
      <c r="P171" s="16"/>
      <c r="Q171" s="16"/>
      <c r="R171" s="16"/>
      <c r="S171" s="16"/>
      <c r="T171" s="16"/>
      <c r="U171" s="16"/>
      <c r="V171" s="16"/>
      <c r="W171" s="16"/>
      <c r="X171" s="16"/>
      <c r="Y171" s="16"/>
      <c r="Z171" s="16"/>
      <c r="AA171" s="16"/>
      <c r="AB171" s="16"/>
    </row>
    <row r="172" customFormat="false" ht="15" hidden="false" customHeight="false" outlineLevel="0" collapsed="false">
      <c r="A172" s="22" t="s">
        <v>226</v>
      </c>
      <c r="B172" s="16" t="s">
        <v>227</v>
      </c>
      <c r="C172" s="16" t="s">
        <v>228</v>
      </c>
      <c r="D172" s="17" t="n">
        <v>945</v>
      </c>
      <c r="E172" s="17" t="n">
        <v>783</v>
      </c>
      <c r="F172" s="17" t="n">
        <v>687</v>
      </c>
      <c r="G172" s="17" t="n">
        <v>348</v>
      </c>
      <c r="H172" s="17" t="n">
        <v>-2</v>
      </c>
      <c r="I172" s="17" t="n">
        <v>-2</v>
      </c>
      <c r="J172" s="17" t="n">
        <v>342</v>
      </c>
      <c r="K172" s="17" t="n">
        <v>0</v>
      </c>
      <c r="L172" s="17" t="n">
        <v>8</v>
      </c>
      <c r="M172" s="17" t="n">
        <v>8</v>
      </c>
      <c r="N172" s="17" t="n">
        <v>0</v>
      </c>
      <c r="O172" s="17" t="n">
        <v>0</v>
      </c>
      <c r="P172" s="17" t="n">
        <v>0</v>
      </c>
      <c r="Q172" s="17" t="n">
        <v>0</v>
      </c>
      <c r="R172" s="17" t="n">
        <v>0</v>
      </c>
      <c r="S172" s="17" t="n">
        <v>0</v>
      </c>
      <c r="T172" s="17" t="n">
        <v>0</v>
      </c>
      <c r="U172" s="17" t="n">
        <v>0</v>
      </c>
      <c r="V172" s="17" t="n">
        <v>339</v>
      </c>
      <c r="W172" s="17" t="n">
        <v>0</v>
      </c>
      <c r="X172" s="17" t="n">
        <v>0</v>
      </c>
      <c r="Y172" s="17" t="n">
        <v>760</v>
      </c>
      <c r="Z172" s="17" t="n">
        <v>553</v>
      </c>
      <c r="AA172" s="17" t="n">
        <v>62</v>
      </c>
      <c r="AB172" s="17" t="n">
        <v>145</v>
      </c>
    </row>
    <row r="173" customFormat="false" ht="51.75" hidden="false" customHeight="false" outlineLevel="0" collapsed="false">
      <c r="A173" s="20" t="s">
        <v>592</v>
      </c>
      <c r="B173" s="16" t="s">
        <v>593</v>
      </c>
      <c r="C173" s="16" t="s">
        <v>594</v>
      </c>
      <c r="D173" s="17" t="n">
        <v>1335332</v>
      </c>
      <c r="E173" s="17" t="n">
        <v>743338</v>
      </c>
      <c r="F173" s="17" t="n">
        <v>1224061</v>
      </c>
      <c r="G173" s="17" t="n">
        <v>1164287</v>
      </c>
      <c r="H173" s="17" t="n">
        <v>179137</v>
      </c>
      <c r="I173" s="17" t="n">
        <v>17030</v>
      </c>
      <c r="J173" s="17" t="n">
        <v>343716</v>
      </c>
      <c r="K173" s="17" t="n">
        <v>496</v>
      </c>
      <c r="L173" s="17" t="n">
        <v>641136</v>
      </c>
      <c r="M173" s="17" t="n">
        <v>640072</v>
      </c>
      <c r="N173" s="17" t="n">
        <v>0</v>
      </c>
      <c r="O173" s="17" t="n">
        <v>2</v>
      </c>
      <c r="P173" s="17" t="n">
        <v>0</v>
      </c>
      <c r="Q173" s="17" t="n">
        <v>296</v>
      </c>
      <c r="R173" s="17" t="n">
        <v>17202</v>
      </c>
      <c r="S173" s="17" t="n">
        <v>14684</v>
      </c>
      <c r="T173" s="17" t="n">
        <v>2518</v>
      </c>
      <c r="U173" s="17" t="n">
        <v>4514</v>
      </c>
      <c r="V173" s="17" t="n">
        <v>38058</v>
      </c>
      <c r="W173" s="17" t="n">
        <v>633</v>
      </c>
      <c r="X173" s="17" t="n">
        <v>49</v>
      </c>
      <c r="Y173" s="17" t="n">
        <v>635468</v>
      </c>
      <c r="Z173" s="17" t="n">
        <v>469836</v>
      </c>
      <c r="AA173" s="17" t="n">
        <v>52202</v>
      </c>
      <c r="AB173" s="17" t="n">
        <v>113430</v>
      </c>
    </row>
    <row r="174" customFormat="false" ht="15" hidden="false" customHeight="false" outlineLevel="0" collapsed="false">
      <c r="A174" s="20" t="s">
        <v>595</v>
      </c>
      <c r="B174" s="16"/>
      <c r="C174" s="16"/>
      <c r="D174" s="16"/>
      <c r="E174" s="16"/>
      <c r="F174" s="16"/>
      <c r="G174" s="16"/>
      <c r="H174" s="16"/>
      <c r="I174" s="16"/>
      <c r="J174" s="16"/>
      <c r="K174" s="16"/>
      <c r="L174" s="16"/>
      <c r="M174" s="16"/>
      <c r="N174" s="16"/>
      <c r="O174" s="16"/>
      <c r="P174" s="16"/>
      <c r="Q174" s="16"/>
      <c r="R174" s="16"/>
      <c r="S174" s="16"/>
      <c r="T174" s="16"/>
      <c r="U174" s="16"/>
      <c r="V174" s="16"/>
      <c r="W174" s="16"/>
      <c r="X174" s="16"/>
      <c r="Y174" s="16"/>
      <c r="Z174" s="16"/>
      <c r="AA174" s="16"/>
      <c r="AB174" s="16"/>
    </row>
    <row r="175" customFormat="false" ht="26.25" hidden="false" customHeight="false" outlineLevel="0" collapsed="false">
      <c r="A175" s="21" t="s">
        <v>596</v>
      </c>
      <c r="B175" s="16" t="s">
        <v>597</v>
      </c>
      <c r="C175" s="16" t="s">
        <v>598</v>
      </c>
      <c r="D175" s="17" t="n">
        <v>547020</v>
      </c>
      <c r="E175" s="17" t="n">
        <v>312071</v>
      </c>
      <c r="F175" s="17" t="n">
        <v>515834</v>
      </c>
      <c r="G175" s="17" t="n">
        <v>488411</v>
      </c>
      <c r="H175" s="17" t="n">
        <v>54130</v>
      </c>
      <c r="I175" s="17" t="n">
        <v>4911</v>
      </c>
      <c r="J175" s="17" t="n">
        <v>143276</v>
      </c>
      <c r="K175" s="17" t="n">
        <v>0</v>
      </c>
      <c r="L175" s="17" t="n">
        <v>290911</v>
      </c>
      <c r="M175" s="17" t="n">
        <v>290460</v>
      </c>
      <c r="N175" s="17" t="n">
        <v>0</v>
      </c>
      <c r="O175" s="17" t="n">
        <v>0</v>
      </c>
      <c r="P175" s="17" t="n">
        <v>0</v>
      </c>
      <c r="Q175" s="17" t="n">
        <v>94</v>
      </c>
      <c r="R175" s="17" t="n">
        <v>5214</v>
      </c>
      <c r="S175" s="17" t="n">
        <v>4115</v>
      </c>
      <c r="T175" s="17" t="n">
        <v>1099</v>
      </c>
      <c r="U175" s="17" t="n">
        <v>2452</v>
      </c>
      <c r="V175" s="17" t="n">
        <v>19757</v>
      </c>
      <c r="W175" s="17" t="n">
        <v>163</v>
      </c>
      <c r="X175" s="17" t="n">
        <v>5</v>
      </c>
      <c r="Y175" s="17" t="n">
        <v>262095</v>
      </c>
      <c r="Z175" s="17" t="n">
        <v>194785</v>
      </c>
      <c r="AA175" s="17" t="n">
        <v>21916</v>
      </c>
      <c r="AB175" s="17" t="n">
        <v>45394</v>
      </c>
    </row>
    <row r="176" customFormat="false" ht="26.25" hidden="false" customHeight="false" outlineLevel="0" collapsed="false">
      <c r="A176" s="21" t="s">
        <v>599</v>
      </c>
      <c r="B176" s="16" t="s">
        <v>600</v>
      </c>
      <c r="C176" s="16" t="s">
        <v>601</v>
      </c>
      <c r="D176" s="17" t="n">
        <v>16519</v>
      </c>
      <c r="E176" s="17" t="n">
        <v>5457</v>
      </c>
      <c r="F176" s="17" t="n">
        <v>14903</v>
      </c>
      <c r="G176" s="17" t="n">
        <v>14323</v>
      </c>
      <c r="H176" s="17" t="n">
        <v>3503</v>
      </c>
      <c r="I176" s="17" t="n">
        <v>510</v>
      </c>
      <c r="J176" s="17" t="n">
        <v>3126</v>
      </c>
      <c r="K176" s="17" t="n">
        <v>0</v>
      </c>
      <c r="L176" s="17" t="n">
        <v>7694</v>
      </c>
      <c r="M176" s="17" t="n">
        <v>7694</v>
      </c>
      <c r="N176" s="17" t="n">
        <v>0</v>
      </c>
      <c r="O176" s="17" t="n">
        <v>0</v>
      </c>
      <c r="P176" s="17" t="n">
        <v>0</v>
      </c>
      <c r="Q176" s="17" t="n">
        <v>0</v>
      </c>
      <c r="R176" s="17" t="n">
        <v>264</v>
      </c>
      <c r="S176" s="17" t="n">
        <v>35</v>
      </c>
      <c r="T176" s="17" t="n">
        <v>229</v>
      </c>
      <c r="U176" s="17" t="n">
        <v>0</v>
      </c>
      <c r="V176" s="17" t="n">
        <v>316</v>
      </c>
      <c r="W176" s="17" t="n">
        <v>0</v>
      </c>
      <c r="X176" s="17" t="n">
        <v>0</v>
      </c>
      <c r="Y176" s="17" t="n">
        <v>4778</v>
      </c>
      <c r="Z176" s="17" t="n">
        <v>3499</v>
      </c>
      <c r="AA176" s="17" t="n">
        <v>300</v>
      </c>
      <c r="AB176" s="17" t="n">
        <v>979</v>
      </c>
    </row>
    <row r="177" customFormat="false" ht="26.25" hidden="false" customHeight="false" outlineLevel="0" collapsed="false">
      <c r="A177" s="21" t="s">
        <v>602</v>
      </c>
      <c r="B177" s="16" t="s">
        <v>603</v>
      </c>
      <c r="C177" s="16" t="s">
        <v>604</v>
      </c>
      <c r="D177" s="17" t="n">
        <v>2749</v>
      </c>
      <c r="E177" s="17" t="n">
        <v>1705</v>
      </c>
      <c r="F177" s="17" t="n">
        <v>2778</v>
      </c>
      <c r="G177" s="17" t="n">
        <v>2737</v>
      </c>
      <c r="H177" s="17" t="n">
        <v>191</v>
      </c>
      <c r="I177" s="17" t="n">
        <v>29</v>
      </c>
      <c r="J177" s="17" t="n">
        <v>813</v>
      </c>
      <c r="K177" s="17" t="n">
        <v>0</v>
      </c>
      <c r="L177" s="17" t="n">
        <v>1733</v>
      </c>
      <c r="M177" s="17" t="n">
        <v>1733</v>
      </c>
      <c r="N177" s="17" t="n">
        <v>0</v>
      </c>
      <c r="O177" s="17" t="n">
        <v>0</v>
      </c>
      <c r="P177" s="17" t="n">
        <v>0</v>
      </c>
      <c r="Q177" s="17" t="n">
        <v>0</v>
      </c>
      <c r="R177" s="17" t="n">
        <v>0</v>
      </c>
      <c r="S177" s="17" t="n">
        <v>0</v>
      </c>
      <c r="T177" s="17" t="n">
        <v>0</v>
      </c>
      <c r="U177" s="17" t="n">
        <v>0</v>
      </c>
      <c r="V177" s="17" t="n">
        <v>41</v>
      </c>
      <c r="W177" s="17" t="n">
        <v>0</v>
      </c>
      <c r="X177" s="17" t="n">
        <v>0</v>
      </c>
      <c r="Y177" s="17" t="n">
        <v>1944</v>
      </c>
      <c r="Z177" s="17" t="n">
        <v>1464</v>
      </c>
      <c r="AA177" s="17" t="n">
        <v>157</v>
      </c>
      <c r="AB177" s="17" t="n">
        <v>323</v>
      </c>
    </row>
    <row r="178" customFormat="false" ht="15" hidden="false" customHeight="false" outlineLevel="0" collapsed="false">
      <c r="A178" s="21" t="s">
        <v>605</v>
      </c>
      <c r="B178" s="16" t="s">
        <v>606</v>
      </c>
      <c r="C178" s="16" t="s">
        <v>607</v>
      </c>
      <c r="D178" s="17" t="n">
        <v>251219</v>
      </c>
      <c r="E178" s="17" t="n">
        <v>153146</v>
      </c>
      <c r="F178" s="17" t="n">
        <v>205092</v>
      </c>
      <c r="G178" s="17" t="n">
        <v>202090</v>
      </c>
      <c r="H178" s="17" t="n">
        <v>31881</v>
      </c>
      <c r="I178" s="17" t="n">
        <v>4782</v>
      </c>
      <c r="J178" s="17" t="n">
        <v>51020</v>
      </c>
      <c r="K178" s="17" t="n">
        <v>0</v>
      </c>
      <c r="L178" s="17" t="n">
        <v>119142</v>
      </c>
      <c r="M178" s="17" t="n">
        <v>119142</v>
      </c>
      <c r="N178" s="17" t="n">
        <v>0</v>
      </c>
      <c r="O178" s="17" t="n">
        <v>2</v>
      </c>
      <c r="P178" s="17" t="n">
        <v>0</v>
      </c>
      <c r="Q178" s="17" t="n">
        <v>45</v>
      </c>
      <c r="R178" s="17" t="n">
        <v>2168</v>
      </c>
      <c r="S178" s="17" t="n">
        <v>2035</v>
      </c>
      <c r="T178" s="17" t="n">
        <v>134</v>
      </c>
      <c r="U178" s="17" t="n">
        <v>817</v>
      </c>
      <c r="V178" s="17" t="n">
        <v>17</v>
      </c>
      <c r="W178" s="17" t="n">
        <v>0</v>
      </c>
      <c r="X178" s="17" t="n">
        <v>0</v>
      </c>
      <c r="Y178" s="17" t="n">
        <v>123648</v>
      </c>
      <c r="Z178" s="17" t="n">
        <v>91577</v>
      </c>
      <c r="AA178" s="17" t="n">
        <v>11143</v>
      </c>
      <c r="AB178" s="17" t="n">
        <v>20928</v>
      </c>
    </row>
    <row r="179" customFormat="false" ht="39" hidden="false" customHeight="false" outlineLevel="0" collapsed="false">
      <c r="A179" s="21" t="s">
        <v>608</v>
      </c>
      <c r="B179" s="16" t="s">
        <v>609</v>
      </c>
      <c r="C179" s="16" t="s">
        <v>610</v>
      </c>
      <c r="D179" s="17" t="n">
        <v>6328</v>
      </c>
      <c r="E179" s="17" t="n">
        <v>3794</v>
      </c>
      <c r="F179" s="17" t="n">
        <v>6574</v>
      </c>
      <c r="G179" s="17" t="n">
        <v>5760</v>
      </c>
      <c r="H179" s="17" t="n">
        <v>453</v>
      </c>
      <c r="I179" s="17" t="n">
        <v>68</v>
      </c>
      <c r="J179" s="17" t="n">
        <v>1592</v>
      </c>
      <c r="K179" s="17" t="n">
        <v>0</v>
      </c>
      <c r="L179" s="17" t="n">
        <v>3715</v>
      </c>
      <c r="M179" s="17" t="n">
        <v>3715</v>
      </c>
      <c r="N179" s="17" t="n">
        <v>0</v>
      </c>
      <c r="O179" s="17" t="n">
        <v>0</v>
      </c>
      <c r="P179" s="17" t="n">
        <v>0</v>
      </c>
      <c r="Q179" s="17" t="n">
        <v>0</v>
      </c>
      <c r="R179" s="17" t="n">
        <v>5</v>
      </c>
      <c r="S179" s="17" t="n">
        <v>5</v>
      </c>
      <c r="T179" s="17" t="n">
        <v>0</v>
      </c>
      <c r="U179" s="17" t="n">
        <v>0</v>
      </c>
      <c r="V179" s="17" t="n">
        <v>809</v>
      </c>
      <c r="W179" s="17" t="n">
        <v>208</v>
      </c>
      <c r="X179" s="17" t="n">
        <v>2</v>
      </c>
      <c r="Y179" s="17" t="n">
        <v>3163</v>
      </c>
      <c r="Z179" s="17" t="n">
        <v>2295</v>
      </c>
      <c r="AA179" s="17" t="n">
        <v>171</v>
      </c>
      <c r="AB179" s="17" t="n">
        <v>697</v>
      </c>
    </row>
    <row r="180" customFormat="false" ht="26.25" hidden="false" customHeight="false" outlineLevel="0" collapsed="false">
      <c r="A180" s="21" t="s">
        <v>611</v>
      </c>
      <c r="B180" s="16" t="s">
        <v>612</v>
      </c>
      <c r="C180" s="16" t="s">
        <v>613</v>
      </c>
      <c r="D180" s="17" t="n">
        <v>184711</v>
      </c>
      <c r="E180" s="17" t="n">
        <v>61579</v>
      </c>
      <c r="F180" s="17" t="n">
        <v>166717</v>
      </c>
      <c r="G180" s="17" t="n">
        <v>153658</v>
      </c>
      <c r="H180" s="17" t="n">
        <v>19466</v>
      </c>
      <c r="I180" s="17" t="n">
        <v>2640</v>
      </c>
      <c r="J180" s="17" t="n">
        <v>34523</v>
      </c>
      <c r="K180" s="17" t="n">
        <v>191</v>
      </c>
      <c r="L180" s="17" t="n">
        <v>99577</v>
      </c>
      <c r="M180" s="17" t="n">
        <v>99569</v>
      </c>
      <c r="N180" s="17" t="n">
        <v>0</v>
      </c>
      <c r="O180" s="17" t="n">
        <v>0</v>
      </c>
      <c r="P180" s="17" t="n">
        <v>0</v>
      </c>
      <c r="Q180" s="17" t="n">
        <v>92</v>
      </c>
      <c r="R180" s="17" t="n">
        <v>2624</v>
      </c>
      <c r="S180" s="17" t="n">
        <v>1846</v>
      </c>
      <c r="T180" s="17" t="n">
        <v>778</v>
      </c>
      <c r="U180" s="17" t="n">
        <v>389</v>
      </c>
      <c r="V180" s="17" t="n">
        <v>10046</v>
      </c>
      <c r="W180" s="17" t="n">
        <v>94</v>
      </c>
      <c r="X180" s="17" t="n">
        <v>28</v>
      </c>
      <c r="Y180" s="17" t="n">
        <v>55425</v>
      </c>
      <c r="Z180" s="17" t="n">
        <v>39805</v>
      </c>
      <c r="AA180" s="17" t="n">
        <v>2792</v>
      </c>
      <c r="AB180" s="17" t="n">
        <v>12828</v>
      </c>
    </row>
    <row r="181" customFormat="false" ht="39" hidden="false" customHeight="false" outlineLevel="0" collapsed="false">
      <c r="A181" s="21" t="s">
        <v>614</v>
      </c>
      <c r="B181" s="16" t="s">
        <v>615</v>
      </c>
      <c r="C181" s="16" t="s">
        <v>616</v>
      </c>
      <c r="D181" s="17" t="n">
        <v>6113</v>
      </c>
      <c r="E181" s="17" t="n">
        <v>2220</v>
      </c>
      <c r="F181" s="17" t="n">
        <v>5610</v>
      </c>
      <c r="G181" s="17" t="n">
        <v>4772</v>
      </c>
      <c r="H181" s="17" t="n">
        <v>411</v>
      </c>
      <c r="I181" s="17" t="n">
        <v>62</v>
      </c>
      <c r="J181" s="17" t="n">
        <v>578</v>
      </c>
      <c r="K181" s="17" t="n">
        <v>0</v>
      </c>
      <c r="L181" s="17" t="n">
        <v>3782</v>
      </c>
      <c r="M181" s="17" t="n">
        <v>3782</v>
      </c>
      <c r="N181" s="17" t="n">
        <v>0</v>
      </c>
      <c r="O181" s="17" t="n">
        <v>0</v>
      </c>
      <c r="P181" s="17" t="n">
        <v>0</v>
      </c>
      <c r="Q181" s="17" t="n">
        <v>1</v>
      </c>
      <c r="R181" s="17" t="n">
        <v>0</v>
      </c>
      <c r="S181" s="17" t="n">
        <v>0</v>
      </c>
      <c r="T181" s="17" t="n">
        <v>0</v>
      </c>
      <c r="U181" s="17" t="n">
        <v>0</v>
      </c>
      <c r="V181" s="17" t="n">
        <v>838</v>
      </c>
      <c r="W181" s="17" t="n">
        <v>64</v>
      </c>
      <c r="X181" s="17" t="n">
        <v>11</v>
      </c>
      <c r="Y181" s="17" t="n">
        <v>1422</v>
      </c>
      <c r="Z181" s="17" t="n">
        <v>1068</v>
      </c>
      <c r="AA181" s="17" t="n">
        <v>61</v>
      </c>
      <c r="AB181" s="17" t="n">
        <v>293</v>
      </c>
    </row>
    <row r="182" customFormat="false" ht="26.25" hidden="false" customHeight="false" outlineLevel="0" collapsed="false">
      <c r="A182" s="21" t="s">
        <v>617</v>
      </c>
      <c r="B182" s="16" t="s">
        <v>618</v>
      </c>
      <c r="C182" s="16" t="s">
        <v>619</v>
      </c>
      <c r="D182" s="17" t="n">
        <v>320672</v>
      </c>
      <c r="E182" s="17" t="n">
        <v>203366</v>
      </c>
      <c r="F182" s="17" t="n">
        <v>306556</v>
      </c>
      <c r="G182" s="17" t="n">
        <v>292538</v>
      </c>
      <c r="H182" s="17" t="n">
        <v>69102</v>
      </c>
      <c r="I182" s="17" t="n">
        <v>4028</v>
      </c>
      <c r="J182" s="17" t="n">
        <v>108789</v>
      </c>
      <c r="K182" s="17" t="n">
        <v>305</v>
      </c>
      <c r="L182" s="17" t="n">
        <v>114583</v>
      </c>
      <c r="M182" s="17" t="n">
        <v>113978</v>
      </c>
      <c r="N182" s="17" t="n">
        <v>0</v>
      </c>
      <c r="O182" s="17" t="n">
        <v>0</v>
      </c>
      <c r="P182" s="17" t="n">
        <v>0</v>
      </c>
      <c r="Q182" s="17" t="n">
        <v>64</v>
      </c>
      <c r="R182" s="17" t="n">
        <v>6927</v>
      </c>
      <c r="S182" s="17" t="n">
        <v>6648</v>
      </c>
      <c r="T182" s="17" t="n">
        <v>279</v>
      </c>
      <c r="U182" s="17" t="n">
        <v>857</v>
      </c>
      <c r="V182" s="17" t="n">
        <v>6234</v>
      </c>
      <c r="W182" s="17" t="n">
        <v>103</v>
      </c>
      <c r="X182" s="17" t="n">
        <v>4</v>
      </c>
      <c r="Y182" s="17" t="n">
        <v>182995</v>
      </c>
      <c r="Z182" s="17" t="n">
        <v>135343</v>
      </c>
      <c r="AA182" s="17" t="n">
        <v>15663</v>
      </c>
      <c r="AB182" s="17" t="n">
        <v>31989</v>
      </c>
    </row>
    <row r="183" customFormat="false" ht="51.75" hidden="false" customHeight="false" outlineLevel="0" collapsed="false">
      <c r="A183" s="19" t="s">
        <v>229</v>
      </c>
      <c r="B183" s="16" t="s">
        <v>230</v>
      </c>
      <c r="C183" s="16" t="s">
        <v>231</v>
      </c>
      <c r="D183" s="17" t="n">
        <v>132163</v>
      </c>
      <c r="E183" s="17" t="n">
        <v>54911</v>
      </c>
      <c r="F183" s="17" t="n">
        <v>131451</v>
      </c>
      <c r="G183" s="17" t="n">
        <v>121331</v>
      </c>
      <c r="H183" s="17" t="n">
        <v>13994</v>
      </c>
      <c r="I183" s="17" t="n">
        <v>1609</v>
      </c>
      <c r="J183" s="17" t="n">
        <v>38063</v>
      </c>
      <c r="K183" s="17" t="n">
        <v>433</v>
      </c>
      <c r="L183" s="17" t="n">
        <v>69271</v>
      </c>
      <c r="M183" s="17" t="n">
        <v>69271</v>
      </c>
      <c r="N183" s="17" t="n">
        <v>0</v>
      </c>
      <c r="O183" s="17" t="n">
        <v>0</v>
      </c>
      <c r="P183" s="17" t="n">
        <v>0</v>
      </c>
      <c r="Q183" s="17" t="n">
        <v>3</v>
      </c>
      <c r="R183" s="17" t="n">
        <v>-110</v>
      </c>
      <c r="S183" s="17" t="n">
        <v>-207</v>
      </c>
      <c r="T183" s="17" t="n">
        <v>96</v>
      </c>
      <c r="U183" s="17" t="n">
        <v>0</v>
      </c>
      <c r="V183" s="17" t="n">
        <v>10230</v>
      </c>
      <c r="W183" s="17" t="n">
        <v>0</v>
      </c>
      <c r="X183" s="17" t="n">
        <v>0</v>
      </c>
      <c r="Y183" s="17" t="n">
        <v>51680</v>
      </c>
      <c r="Z183" s="17" t="n">
        <v>37518</v>
      </c>
      <c r="AA183" s="17" t="n">
        <v>3761</v>
      </c>
      <c r="AB183" s="17" t="n">
        <v>10401</v>
      </c>
    </row>
    <row r="184" customFormat="false" ht="15" hidden="false" customHeight="false" outlineLevel="0" collapsed="false">
      <c r="A184" s="19" t="s">
        <v>620</v>
      </c>
      <c r="B184" s="16"/>
      <c r="C184" s="16"/>
      <c r="D184" s="16"/>
      <c r="E184" s="16"/>
      <c r="F184" s="16"/>
      <c r="G184" s="16"/>
      <c r="H184" s="16"/>
      <c r="I184" s="16"/>
      <c r="J184" s="16"/>
      <c r="K184" s="16"/>
      <c r="L184" s="16"/>
      <c r="M184" s="16"/>
      <c r="N184" s="16"/>
      <c r="O184" s="16"/>
      <c r="P184" s="16"/>
      <c r="Q184" s="16"/>
      <c r="R184" s="16"/>
      <c r="S184" s="16"/>
      <c r="T184" s="16"/>
      <c r="U184" s="16"/>
      <c r="V184" s="16"/>
      <c r="W184" s="16"/>
      <c r="X184" s="16"/>
      <c r="Y184" s="16"/>
      <c r="Z184" s="16"/>
      <c r="AA184" s="16"/>
      <c r="AB184" s="16"/>
    </row>
    <row r="185" customFormat="false" ht="26.25" hidden="false" customHeight="false" outlineLevel="0" collapsed="false">
      <c r="A185" s="20" t="s">
        <v>621</v>
      </c>
      <c r="B185" s="16" t="s">
        <v>622</v>
      </c>
      <c r="C185" s="16" t="s">
        <v>623</v>
      </c>
      <c r="D185" s="17" t="n">
        <v>65177</v>
      </c>
      <c r="E185" s="17" t="n">
        <v>38668</v>
      </c>
      <c r="F185" s="17" t="n">
        <v>64777</v>
      </c>
      <c r="G185" s="17" t="n">
        <v>64758</v>
      </c>
      <c r="H185" s="17" t="n">
        <v>6175</v>
      </c>
      <c r="I185" s="17" t="n">
        <v>925</v>
      </c>
      <c r="J185" s="17" t="n">
        <v>14813</v>
      </c>
      <c r="K185" s="17" t="n">
        <v>0</v>
      </c>
      <c r="L185" s="17" t="n">
        <v>43770</v>
      </c>
      <c r="M185" s="17" t="n">
        <v>43770</v>
      </c>
      <c r="N185" s="17" t="n">
        <v>0</v>
      </c>
      <c r="O185" s="17" t="n">
        <v>0</v>
      </c>
      <c r="P185" s="17" t="n">
        <v>0</v>
      </c>
      <c r="Q185" s="17" t="n">
        <v>0</v>
      </c>
      <c r="R185" s="17" t="n">
        <v>-235</v>
      </c>
      <c r="S185" s="17" t="n">
        <v>-238</v>
      </c>
      <c r="T185" s="17" t="n">
        <v>4</v>
      </c>
      <c r="U185" s="17" t="n">
        <v>0</v>
      </c>
      <c r="V185" s="17" t="n">
        <v>254</v>
      </c>
      <c r="W185" s="17" t="n">
        <v>0</v>
      </c>
      <c r="X185" s="17" t="n">
        <v>0</v>
      </c>
      <c r="Y185" s="17" t="n">
        <v>35406</v>
      </c>
      <c r="Z185" s="17" t="n">
        <v>26128</v>
      </c>
      <c r="AA185" s="17" t="n">
        <v>3261</v>
      </c>
      <c r="AB185" s="17" t="n">
        <v>6017</v>
      </c>
    </row>
    <row r="186" customFormat="false" ht="26.25" hidden="false" customHeight="false" outlineLevel="0" collapsed="false">
      <c r="A186" s="20" t="s">
        <v>624</v>
      </c>
      <c r="B186" s="16" t="s">
        <v>625</v>
      </c>
      <c r="C186" s="16" t="s">
        <v>626</v>
      </c>
      <c r="D186" s="17" t="n">
        <v>1216</v>
      </c>
      <c r="E186" s="17" t="n">
        <v>719</v>
      </c>
      <c r="F186" s="17" t="n">
        <v>1142</v>
      </c>
      <c r="G186" s="17" t="n">
        <v>896</v>
      </c>
      <c r="H186" s="17" t="n">
        <v>21</v>
      </c>
      <c r="I186" s="17" t="n">
        <v>3</v>
      </c>
      <c r="J186" s="17" t="n">
        <v>289</v>
      </c>
      <c r="K186" s="17" t="n">
        <v>0</v>
      </c>
      <c r="L186" s="17" t="n">
        <v>583</v>
      </c>
      <c r="M186" s="17" t="n">
        <v>583</v>
      </c>
      <c r="N186" s="17" t="n">
        <v>0</v>
      </c>
      <c r="O186" s="17" t="n">
        <v>0</v>
      </c>
      <c r="P186" s="17" t="n">
        <v>0</v>
      </c>
      <c r="Q186" s="17" t="n">
        <v>3</v>
      </c>
      <c r="R186" s="17" t="n">
        <v>13</v>
      </c>
      <c r="S186" s="17" t="n">
        <v>0</v>
      </c>
      <c r="T186" s="17" t="n">
        <v>13</v>
      </c>
      <c r="U186" s="17" t="n">
        <v>0</v>
      </c>
      <c r="V186" s="17" t="n">
        <v>233</v>
      </c>
      <c r="W186" s="17" t="n">
        <v>0</v>
      </c>
      <c r="X186" s="17" t="n">
        <v>0</v>
      </c>
      <c r="Y186" s="17" t="n">
        <v>647</v>
      </c>
      <c r="Z186" s="17" t="n">
        <v>490</v>
      </c>
      <c r="AA186" s="17" t="n">
        <v>35</v>
      </c>
      <c r="AB186" s="17" t="n">
        <v>122</v>
      </c>
    </row>
    <row r="187" customFormat="false" ht="15" hidden="false" customHeight="false" outlineLevel="0" collapsed="false">
      <c r="A187" s="20" t="s">
        <v>627</v>
      </c>
      <c r="B187" s="16" t="s">
        <v>628</v>
      </c>
      <c r="C187" s="16" t="s">
        <v>629</v>
      </c>
      <c r="D187" s="17" t="n">
        <v>247</v>
      </c>
      <c r="E187" s="17" t="n">
        <v>83</v>
      </c>
      <c r="F187" s="17" t="n">
        <v>403</v>
      </c>
      <c r="G187" s="17" t="n">
        <v>348</v>
      </c>
      <c r="H187" s="17" t="n">
        <v>0</v>
      </c>
      <c r="I187" s="17" t="n">
        <v>0</v>
      </c>
      <c r="J187" s="17" t="n">
        <v>348</v>
      </c>
      <c r="K187" s="17" t="n">
        <v>0</v>
      </c>
      <c r="L187" s="17" t="n">
        <v>0</v>
      </c>
      <c r="M187" s="17" t="n">
        <v>0</v>
      </c>
      <c r="N187" s="17" t="n">
        <v>0</v>
      </c>
      <c r="O187" s="17" t="n">
        <v>0</v>
      </c>
      <c r="P187" s="17" t="n">
        <v>0</v>
      </c>
      <c r="Q187" s="17" t="n">
        <v>0</v>
      </c>
      <c r="R187" s="17" t="n">
        <v>0</v>
      </c>
      <c r="S187" s="17" t="n">
        <v>0</v>
      </c>
      <c r="T187" s="17" t="n">
        <v>0</v>
      </c>
      <c r="U187" s="17" t="n">
        <v>0</v>
      </c>
      <c r="V187" s="17" t="n">
        <v>55</v>
      </c>
      <c r="W187" s="17" t="n">
        <v>0</v>
      </c>
      <c r="X187" s="17" t="n">
        <v>0</v>
      </c>
      <c r="Y187" s="17" t="n">
        <v>69</v>
      </c>
      <c r="Z187" s="17" t="n">
        <v>49</v>
      </c>
      <c r="AA187" s="17" t="n">
        <v>7</v>
      </c>
      <c r="AB187" s="17" t="n">
        <v>13</v>
      </c>
    </row>
    <row r="188" customFormat="false" ht="15" hidden="false" customHeight="false" outlineLevel="0" collapsed="false">
      <c r="A188" s="20" t="s">
        <v>630</v>
      </c>
      <c r="B188" s="16" t="s">
        <v>631</v>
      </c>
      <c r="C188" s="16" t="s">
        <v>632</v>
      </c>
      <c r="D188" s="17" t="n">
        <v>55</v>
      </c>
      <c r="E188" s="17" t="n">
        <v>4</v>
      </c>
      <c r="F188" s="17" t="n">
        <v>38</v>
      </c>
      <c r="G188" s="17" t="n">
        <v>38</v>
      </c>
      <c r="H188" s="17" t="n">
        <v>11</v>
      </c>
      <c r="I188" s="17" t="n">
        <v>0</v>
      </c>
      <c r="J188" s="17" t="n">
        <v>27</v>
      </c>
      <c r="K188" s="17" t="n">
        <v>0</v>
      </c>
      <c r="L188" s="17" t="n">
        <v>0</v>
      </c>
      <c r="M188" s="17" t="n">
        <v>0</v>
      </c>
      <c r="N188" s="17" t="n">
        <v>0</v>
      </c>
      <c r="O188" s="17" t="n">
        <v>0</v>
      </c>
      <c r="P188" s="17" t="n">
        <v>0</v>
      </c>
      <c r="Q188" s="17" t="n">
        <v>0</v>
      </c>
      <c r="R188" s="17" t="n">
        <v>0</v>
      </c>
      <c r="S188" s="17" t="n">
        <v>0</v>
      </c>
      <c r="T188" s="17" t="n">
        <v>0</v>
      </c>
      <c r="U188" s="17" t="n">
        <v>0</v>
      </c>
      <c r="V188" s="17" t="n">
        <v>0</v>
      </c>
      <c r="W188" s="17" t="n">
        <v>0</v>
      </c>
      <c r="X188" s="17" t="n">
        <v>0</v>
      </c>
      <c r="Y188" s="17" t="n">
        <v>14</v>
      </c>
      <c r="Z188" s="17" t="n">
        <v>0</v>
      </c>
      <c r="AA188" s="17" t="n">
        <v>0</v>
      </c>
      <c r="AB188" s="17" t="n">
        <v>14</v>
      </c>
    </row>
    <row r="189" customFormat="false" ht="39" hidden="false" customHeight="false" outlineLevel="0" collapsed="false">
      <c r="A189" s="20" t="s">
        <v>633</v>
      </c>
      <c r="B189" s="16" t="s">
        <v>634</v>
      </c>
      <c r="C189" s="16" t="s">
        <v>635</v>
      </c>
      <c r="D189" s="17" t="n">
        <v>63401</v>
      </c>
      <c r="E189" s="17" t="n">
        <v>13905</v>
      </c>
      <c r="F189" s="17" t="n">
        <v>63442</v>
      </c>
      <c r="G189" s="17" t="n">
        <v>54486</v>
      </c>
      <c r="H189" s="17" t="n">
        <v>7740</v>
      </c>
      <c r="I189" s="17" t="n">
        <v>681</v>
      </c>
      <c r="J189" s="17" t="n">
        <v>21828</v>
      </c>
      <c r="K189" s="17" t="n">
        <v>433</v>
      </c>
      <c r="L189" s="17" t="n">
        <v>24918</v>
      </c>
      <c r="M189" s="17" t="n">
        <v>24918</v>
      </c>
      <c r="N189" s="17" t="n">
        <v>0</v>
      </c>
      <c r="O189" s="17" t="n">
        <v>0</v>
      </c>
      <c r="P189" s="17" t="n">
        <v>0</v>
      </c>
      <c r="Q189" s="17" t="n">
        <v>0</v>
      </c>
      <c r="R189" s="17" t="n">
        <v>111</v>
      </c>
      <c r="S189" s="17" t="n">
        <v>32</v>
      </c>
      <c r="T189" s="17" t="n">
        <v>79</v>
      </c>
      <c r="U189" s="17" t="n">
        <v>0</v>
      </c>
      <c r="V189" s="17" t="n">
        <v>8845</v>
      </c>
      <c r="W189" s="17" t="n">
        <v>0</v>
      </c>
      <c r="X189" s="17" t="n">
        <v>0</v>
      </c>
      <c r="Y189" s="17" t="n">
        <v>14254</v>
      </c>
      <c r="Z189" s="17" t="n">
        <v>9905</v>
      </c>
      <c r="AA189" s="17" t="n">
        <v>379</v>
      </c>
      <c r="AB189" s="17" t="n">
        <v>3970</v>
      </c>
    </row>
    <row r="190" customFormat="false" ht="39" hidden="false" customHeight="false" outlineLevel="0" collapsed="false">
      <c r="A190" s="20" t="s">
        <v>636</v>
      </c>
      <c r="B190" s="16" t="s">
        <v>637</v>
      </c>
      <c r="C190" s="16" t="s">
        <v>638</v>
      </c>
      <c r="D190" s="17" t="n">
        <v>1151</v>
      </c>
      <c r="E190" s="17" t="n">
        <v>868</v>
      </c>
      <c r="F190" s="17" t="n">
        <v>864</v>
      </c>
      <c r="G190" s="17" t="n">
        <v>415</v>
      </c>
      <c r="H190" s="17" t="n">
        <v>47</v>
      </c>
      <c r="I190" s="17" t="n">
        <v>0</v>
      </c>
      <c r="J190" s="17" t="n">
        <v>368</v>
      </c>
      <c r="K190" s="17" t="n">
        <v>0</v>
      </c>
      <c r="L190" s="17" t="n">
        <v>0</v>
      </c>
      <c r="M190" s="17" t="n">
        <v>0</v>
      </c>
      <c r="N190" s="17" t="n">
        <v>0</v>
      </c>
      <c r="O190" s="17" t="n">
        <v>0</v>
      </c>
      <c r="P190" s="17" t="n">
        <v>0</v>
      </c>
      <c r="Q190" s="17" t="n">
        <v>0</v>
      </c>
      <c r="R190" s="17" t="n">
        <v>0</v>
      </c>
      <c r="S190" s="17" t="n">
        <v>0</v>
      </c>
      <c r="T190" s="17" t="n">
        <v>0</v>
      </c>
      <c r="U190" s="17" t="n">
        <v>0</v>
      </c>
      <c r="V190" s="17" t="n">
        <v>449</v>
      </c>
      <c r="W190" s="17" t="n">
        <v>0</v>
      </c>
      <c r="X190" s="17" t="n">
        <v>0</v>
      </c>
      <c r="Y190" s="17" t="n">
        <v>673</v>
      </c>
      <c r="Z190" s="17" t="n">
        <v>513</v>
      </c>
      <c r="AA190" s="17" t="n">
        <v>48</v>
      </c>
      <c r="AB190" s="17" t="n">
        <v>112</v>
      </c>
    </row>
    <row r="191" customFormat="false" ht="26.25" hidden="false" customHeight="false" outlineLevel="0" collapsed="false">
      <c r="A191" s="20" t="s">
        <v>639</v>
      </c>
      <c r="B191" s="16" t="s">
        <v>640</v>
      </c>
      <c r="C191" s="16" t="s">
        <v>641</v>
      </c>
      <c r="D191" s="17" t="n">
        <v>917</v>
      </c>
      <c r="E191" s="17" t="n">
        <v>664</v>
      </c>
      <c r="F191" s="17" t="n">
        <v>782</v>
      </c>
      <c r="G191" s="17" t="n">
        <v>388</v>
      </c>
      <c r="H191" s="17" t="n">
        <v>0</v>
      </c>
      <c r="I191" s="17" t="n">
        <v>0</v>
      </c>
      <c r="J191" s="17" t="n">
        <v>388</v>
      </c>
      <c r="K191" s="17" t="n">
        <v>0</v>
      </c>
      <c r="L191" s="17" t="n">
        <v>0</v>
      </c>
      <c r="M191" s="17" t="n">
        <v>0</v>
      </c>
      <c r="N191" s="17" t="n">
        <v>0</v>
      </c>
      <c r="O191" s="17" t="n">
        <v>0</v>
      </c>
      <c r="P191" s="17" t="n">
        <v>0</v>
      </c>
      <c r="Q191" s="17" t="n">
        <v>0</v>
      </c>
      <c r="R191" s="17" t="n">
        <v>0</v>
      </c>
      <c r="S191" s="17" t="n">
        <v>0</v>
      </c>
      <c r="T191" s="17" t="n">
        <v>0</v>
      </c>
      <c r="U191" s="17" t="n">
        <v>0</v>
      </c>
      <c r="V191" s="17" t="n">
        <v>394</v>
      </c>
      <c r="W191" s="17" t="n">
        <v>0</v>
      </c>
      <c r="X191" s="17" t="n">
        <v>0</v>
      </c>
      <c r="Y191" s="17" t="n">
        <v>617</v>
      </c>
      <c r="Z191" s="17" t="n">
        <v>433</v>
      </c>
      <c r="AA191" s="17" t="n">
        <v>32</v>
      </c>
      <c r="AB191" s="17" t="n">
        <v>152</v>
      </c>
    </row>
    <row r="192" customFormat="false" ht="26.25" hidden="false" customHeight="false" outlineLevel="0" collapsed="false">
      <c r="A192" s="20" t="s">
        <v>642</v>
      </c>
      <c r="B192" s="16" t="s">
        <v>643</v>
      </c>
      <c r="C192" s="16" t="s">
        <v>644</v>
      </c>
      <c r="D192" s="17" t="n">
        <v>0</v>
      </c>
      <c r="E192" s="17" t="n">
        <v>0</v>
      </c>
      <c r="F192" s="17" t="n">
        <v>0</v>
      </c>
      <c r="G192" s="17" t="n">
        <v>0</v>
      </c>
      <c r="H192" s="17" t="n">
        <v>0</v>
      </c>
      <c r="I192" s="17" t="n">
        <v>0</v>
      </c>
      <c r="J192" s="17" t="n">
        <v>0</v>
      </c>
      <c r="K192" s="17" t="n">
        <v>0</v>
      </c>
      <c r="L192" s="17" t="n">
        <v>0</v>
      </c>
      <c r="M192" s="17" t="n">
        <v>0</v>
      </c>
      <c r="N192" s="17" t="n">
        <v>0</v>
      </c>
      <c r="O192" s="17" t="n">
        <v>0</v>
      </c>
      <c r="P192" s="17" t="n">
        <v>0</v>
      </c>
      <c r="Q192" s="17" t="n">
        <v>0</v>
      </c>
      <c r="R192" s="17" t="n">
        <v>0</v>
      </c>
      <c r="S192" s="17" t="n">
        <v>0</v>
      </c>
      <c r="T192" s="17" t="n">
        <v>0</v>
      </c>
      <c r="U192" s="17" t="n">
        <v>0</v>
      </c>
      <c r="V192" s="17" t="n">
        <v>0</v>
      </c>
      <c r="W192" s="17" t="n">
        <v>0</v>
      </c>
      <c r="X192" s="17" t="n">
        <v>0</v>
      </c>
      <c r="Y192" s="17" t="n">
        <v>0</v>
      </c>
      <c r="Z192" s="17" t="n">
        <v>0</v>
      </c>
      <c r="AA192" s="17" t="n">
        <v>0</v>
      </c>
      <c r="AB192" s="17" t="n">
        <v>0</v>
      </c>
    </row>
    <row r="193" customFormat="false" ht="39" hidden="false" customHeight="false" outlineLevel="0" collapsed="false">
      <c r="A193" s="19" t="s">
        <v>232</v>
      </c>
      <c r="B193" s="16" t="s">
        <v>233</v>
      </c>
      <c r="C193" s="16" t="s">
        <v>234</v>
      </c>
      <c r="D193" s="17" t="n">
        <v>379127</v>
      </c>
      <c r="E193" s="17" t="n">
        <v>174684</v>
      </c>
      <c r="F193" s="17" t="n">
        <v>394585</v>
      </c>
      <c r="G193" s="17" t="n">
        <v>386439</v>
      </c>
      <c r="H193" s="17" t="n">
        <v>150886</v>
      </c>
      <c r="I193" s="17" t="n">
        <v>11320</v>
      </c>
      <c r="J193" s="17" t="n">
        <v>87613</v>
      </c>
      <c r="K193" s="17" t="n">
        <v>0</v>
      </c>
      <c r="L193" s="17" t="n">
        <v>147790</v>
      </c>
      <c r="M193" s="17" t="n">
        <v>147790</v>
      </c>
      <c r="N193" s="17" t="n">
        <v>0</v>
      </c>
      <c r="O193" s="17" t="n">
        <v>0</v>
      </c>
      <c r="P193" s="17" t="n">
        <v>0</v>
      </c>
      <c r="Q193" s="17" t="n">
        <v>150</v>
      </c>
      <c r="R193" s="17" t="n">
        <v>3768</v>
      </c>
      <c r="S193" s="17" t="n">
        <v>2683</v>
      </c>
      <c r="T193" s="17" t="n">
        <v>1085</v>
      </c>
      <c r="U193" s="17" t="n">
        <v>935</v>
      </c>
      <c r="V193" s="17" t="n">
        <v>3443</v>
      </c>
      <c r="W193" s="17" t="n">
        <v>0</v>
      </c>
      <c r="X193" s="17" t="n">
        <v>31</v>
      </c>
      <c r="Y193" s="17" t="n">
        <v>91277</v>
      </c>
      <c r="Z193" s="17" t="n">
        <v>67489</v>
      </c>
      <c r="AA193" s="17" t="n">
        <v>8197</v>
      </c>
      <c r="AB193" s="17" t="n">
        <v>15591</v>
      </c>
    </row>
    <row r="194" customFormat="false" ht="15" hidden="false" customHeight="false" outlineLevel="0" collapsed="false">
      <c r="A194" s="19" t="s">
        <v>645</v>
      </c>
      <c r="B194" s="16"/>
      <c r="C194" s="16"/>
      <c r="D194" s="16"/>
      <c r="E194" s="16"/>
      <c r="F194" s="16"/>
      <c r="G194" s="16"/>
      <c r="H194" s="16"/>
      <c r="I194" s="16"/>
      <c r="J194" s="16"/>
      <c r="K194" s="16"/>
      <c r="L194" s="16"/>
      <c r="M194" s="16"/>
      <c r="N194" s="16"/>
      <c r="O194" s="16"/>
      <c r="P194" s="16"/>
      <c r="Q194" s="16"/>
      <c r="R194" s="16"/>
      <c r="S194" s="16"/>
      <c r="T194" s="16"/>
      <c r="U194" s="16"/>
      <c r="V194" s="16"/>
      <c r="W194" s="16"/>
      <c r="X194" s="16"/>
      <c r="Y194" s="16"/>
      <c r="Z194" s="16"/>
      <c r="AA194" s="16"/>
      <c r="AB194" s="16"/>
    </row>
    <row r="195" customFormat="false" ht="51.75" hidden="false" customHeight="false" outlineLevel="0" collapsed="false">
      <c r="A195" s="20" t="s">
        <v>646</v>
      </c>
      <c r="B195" s="16" t="s">
        <v>647</v>
      </c>
      <c r="C195" s="16" t="s">
        <v>648</v>
      </c>
      <c r="D195" s="17" t="n">
        <v>344484</v>
      </c>
      <c r="E195" s="17" t="n">
        <v>171870</v>
      </c>
      <c r="F195" s="17" t="n">
        <v>362170</v>
      </c>
      <c r="G195" s="17" t="n">
        <v>355895</v>
      </c>
      <c r="H195" s="17" t="n">
        <v>139182</v>
      </c>
      <c r="I195" s="17" t="n">
        <v>11183</v>
      </c>
      <c r="J195" s="17" t="n">
        <v>72586</v>
      </c>
      <c r="K195" s="17" t="n">
        <v>0</v>
      </c>
      <c r="L195" s="17" t="n">
        <v>143980</v>
      </c>
      <c r="M195" s="17" t="n">
        <v>143980</v>
      </c>
      <c r="N195" s="17" t="n">
        <v>0</v>
      </c>
      <c r="O195" s="17" t="n">
        <v>0</v>
      </c>
      <c r="P195" s="17" t="n">
        <v>0</v>
      </c>
      <c r="Q195" s="17" t="n">
        <v>147</v>
      </c>
      <c r="R195" s="17" t="n">
        <v>2982</v>
      </c>
      <c r="S195" s="17" t="n">
        <v>1922</v>
      </c>
      <c r="T195" s="17" t="n">
        <v>1060</v>
      </c>
      <c r="U195" s="17" t="n">
        <v>935</v>
      </c>
      <c r="V195" s="17" t="n">
        <v>2358</v>
      </c>
      <c r="W195" s="17" t="n">
        <v>0</v>
      </c>
      <c r="X195" s="17" t="n">
        <v>31</v>
      </c>
      <c r="Y195" s="17" t="n">
        <v>89196</v>
      </c>
      <c r="Z195" s="17" t="n">
        <v>65925</v>
      </c>
      <c r="AA195" s="17" t="n">
        <v>8094</v>
      </c>
      <c r="AB195" s="17" t="n">
        <v>15177</v>
      </c>
    </row>
    <row r="196" customFormat="false" ht="26.25" hidden="false" customHeight="false" outlineLevel="0" collapsed="false">
      <c r="A196" s="20" t="s">
        <v>649</v>
      </c>
      <c r="B196" s="16" t="s">
        <v>650</v>
      </c>
      <c r="C196" s="16" t="s">
        <v>651</v>
      </c>
      <c r="D196" s="17" t="n">
        <v>0</v>
      </c>
      <c r="E196" s="17" t="n">
        <v>0</v>
      </c>
      <c r="F196" s="17" t="n">
        <v>0</v>
      </c>
      <c r="G196" s="17" t="n">
        <v>0</v>
      </c>
      <c r="H196" s="17" t="n">
        <v>0</v>
      </c>
      <c r="I196" s="17" t="n">
        <v>0</v>
      </c>
      <c r="J196" s="17" t="n">
        <v>0</v>
      </c>
      <c r="K196" s="17" t="n">
        <v>0</v>
      </c>
      <c r="L196" s="17" t="n">
        <v>0</v>
      </c>
      <c r="M196" s="17" t="n">
        <v>0</v>
      </c>
      <c r="N196" s="17" t="n">
        <v>0</v>
      </c>
      <c r="O196" s="17" t="n">
        <v>0</v>
      </c>
      <c r="P196" s="17" t="n">
        <v>0</v>
      </c>
      <c r="Q196" s="17" t="n">
        <v>0</v>
      </c>
      <c r="R196" s="17" t="n">
        <v>0</v>
      </c>
      <c r="S196" s="17" t="n">
        <v>0</v>
      </c>
      <c r="T196" s="17" t="n">
        <v>0</v>
      </c>
      <c r="U196" s="17" t="n">
        <v>0</v>
      </c>
      <c r="V196" s="17" t="n">
        <v>0</v>
      </c>
      <c r="W196" s="17" t="n">
        <v>0</v>
      </c>
      <c r="X196" s="17" t="n">
        <v>0</v>
      </c>
      <c r="Y196" s="17" t="n">
        <v>0</v>
      </c>
      <c r="Z196" s="17" t="n">
        <v>0</v>
      </c>
      <c r="AA196" s="17" t="n">
        <v>0</v>
      </c>
      <c r="AB196" s="17" t="n">
        <v>0</v>
      </c>
    </row>
    <row r="197" customFormat="false" ht="15" hidden="false" customHeight="false" outlineLevel="0" collapsed="false">
      <c r="A197" s="20" t="s">
        <v>652</v>
      </c>
      <c r="B197" s="16" t="s">
        <v>653</v>
      </c>
      <c r="C197" s="16" t="s">
        <v>654</v>
      </c>
      <c r="D197" s="17" t="n">
        <v>196</v>
      </c>
      <c r="E197" s="17" t="n">
        <v>0</v>
      </c>
      <c r="F197" s="17" t="n">
        <v>212</v>
      </c>
      <c r="G197" s="17" t="n">
        <v>212</v>
      </c>
      <c r="H197" s="17" t="n">
        <v>17</v>
      </c>
      <c r="I197" s="17" t="n">
        <v>0</v>
      </c>
      <c r="J197" s="17" t="n">
        <v>195</v>
      </c>
      <c r="K197" s="17" t="n">
        <v>0</v>
      </c>
      <c r="L197" s="17" t="n">
        <v>0</v>
      </c>
      <c r="M197" s="17" t="n">
        <v>0</v>
      </c>
      <c r="N197" s="17" t="n">
        <v>0</v>
      </c>
      <c r="O197" s="17" t="n">
        <v>0</v>
      </c>
      <c r="P197" s="17" t="n">
        <v>0</v>
      </c>
      <c r="Q197" s="17" t="n">
        <v>0</v>
      </c>
      <c r="R197" s="17" t="n">
        <v>0</v>
      </c>
      <c r="S197" s="17" t="n">
        <v>0</v>
      </c>
      <c r="T197" s="17" t="n">
        <v>0</v>
      </c>
      <c r="U197" s="17" t="n">
        <v>0</v>
      </c>
      <c r="V197" s="17" t="n">
        <v>0</v>
      </c>
      <c r="W197" s="17" t="n">
        <v>0</v>
      </c>
      <c r="X197" s="17" t="n">
        <v>0</v>
      </c>
      <c r="Y197" s="17" t="n">
        <v>0</v>
      </c>
      <c r="Z197" s="17" t="n">
        <v>0</v>
      </c>
      <c r="AA197" s="17" t="n">
        <v>0</v>
      </c>
      <c r="AB197" s="17" t="n">
        <v>0</v>
      </c>
    </row>
    <row r="198" customFormat="false" ht="26.25" hidden="false" customHeight="false" outlineLevel="0" collapsed="false">
      <c r="A198" s="20" t="s">
        <v>655</v>
      </c>
      <c r="B198" s="16" t="s">
        <v>656</v>
      </c>
      <c r="C198" s="16" t="s">
        <v>657</v>
      </c>
      <c r="D198" s="17" t="n">
        <v>27018</v>
      </c>
      <c r="E198" s="17" t="n">
        <v>189</v>
      </c>
      <c r="F198" s="17" t="n">
        <v>26209</v>
      </c>
      <c r="G198" s="17" t="n">
        <v>25432</v>
      </c>
      <c r="H198" s="17" t="n">
        <v>11120</v>
      </c>
      <c r="I198" s="17" t="n">
        <v>28</v>
      </c>
      <c r="J198" s="17" t="n">
        <v>13164</v>
      </c>
      <c r="K198" s="17" t="n">
        <v>0</v>
      </c>
      <c r="L198" s="17" t="n">
        <v>1148</v>
      </c>
      <c r="M198" s="17" t="n">
        <v>1148</v>
      </c>
      <c r="N198" s="17" t="n">
        <v>0</v>
      </c>
      <c r="O198" s="17" t="n">
        <v>0</v>
      </c>
      <c r="P198" s="17" t="n">
        <v>0</v>
      </c>
      <c r="Q198" s="17" t="n">
        <v>0</v>
      </c>
      <c r="R198" s="17" t="n">
        <v>777</v>
      </c>
      <c r="S198" s="17" t="n">
        <v>761</v>
      </c>
      <c r="T198" s="17" t="n">
        <v>16</v>
      </c>
      <c r="U198" s="17" t="n">
        <v>0</v>
      </c>
      <c r="V198" s="17" t="n">
        <v>0</v>
      </c>
      <c r="W198" s="17" t="n">
        <v>0</v>
      </c>
      <c r="X198" s="17" t="n">
        <v>0</v>
      </c>
      <c r="Y198" s="17" t="n">
        <v>168</v>
      </c>
      <c r="Z198" s="17" t="n">
        <v>120</v>
      </c>
      <c r="AA198" s="17" t="n">
        <v>12</v>
      </c>
      <c r="AB198" s="17" t="n">
        <v>36</v>
      </c>
    </row>
    <row r="199" customFormat="false" ht="15" hidden="false" customHeight="false" outlineLevel="0" collapsed="false">
      <c r="A199" s="20" t="s">
        <v>658</v>
      </c>
      <c r="B199" s="16" t="s">
        <v>659</v>
      </c>
      <c r="C199" s="16" t="s">
        <v>660</v>
      </c>
      <c r="D199" s="17" t="n">
        <v>426</v>
      </c>
      <c r="E199" s="17" t="n">
        <v>59</v>
      </c>
      <c r="F199" s="17" t="n">
        <v>152</v>
      </c>
      <c r="G199" s="17" t="n">
        <v>7</v>
      </c>
      <c r="H199" s="17" t="n">
        <v>0</v>
      </c>
      <c r="I199" s="17" t="n">
        <v>0</v>
      </c>
      <c r="J199" s="17" t="n">
        <v>0</v>
      </c>
      <c r="K199" s="17" t="n">
        <v>0</v>
      </c>
      <c r="L199" s="17" t="n">
        <v>7</v>
      </c>
      <c r="M199" s="17" t="n">
        <v>7</v>
      </c>
      <c r="N199" s="17" t="n">
        <v>0</v>
      </c>
      <c r="O199" s="17" t="n">
        <v>0</v>
      </c>
      <c r="P199" s="17" t="n">
        <v>0</v>
      </c>
      <c r="Q199" s="17" t="n">
        <v>0</v>
      </c>
      <c r="R199" s="17" t="n">
        <v>0</v>
      </c>
      <c r="S199" s="17" t="n">
        <v>0</v>
      </c>
      <c r="T199" s="17" t="n">
        <v>0</v>
      </c>
      <c r="U199" s="17" t="n">
        <v>0</v>
      </c>
      <c r="V199" s="17" t="n">
        <v>145</v>
      </c>
      <c r="W199" s="17" t="n">
        <v>0</v>
      </c>
      <c r="X199" s="17" t="n">
        <v>0</v>
      </c>
      <c r="Y199" s="17" t="n">
        <v>68</v>
      </c>
      <c r="Z199" s="17" t="n">
        <v>60</v>
      </c>
      <c r="AA199" s="17" t="n">
        <v>0</v>
      </c>
      <c r="AB199" s="17" t="n">
        <v>8</v>
      </c>
    </row>
    <row r="200" customFormat="false" ht="26.25" hidden="false" customHeight="false" outlineLevel="0" collapsed="false">
      <c r="A200" s="20" t="s">
        <v>661</v>
      </c>
      <c r="B200" s="16" t="s">
        <v>662</v>
      </c>
      <c r="C200" s="16" t="s">
        <v>663</v>
      </c>
      <c r="D200" s="17" t="n">
        <v>7003</v>
      </c>
      <c r="E200" s="17" t="n">
        <v>2566</v>
      </c>
      <c r="F200" s="17" t="n">
        <v>5843</v>
      </c>
      <c r="G200" s="17" t="n">
        <v>4893</v>
      </c>
      <c r="H200" s="17" t="n">
        <v>568</v>
      </c>
      <c r="I200" s="17" t="n">
        <v>109</v>
      </c>
      <c r="J200" s="17" t="n">
        <v>1667</v>
      </c>
      <c r="K200" s="17" t="n">
        <v>0</v>
      </c>
      <c r="L200" s="17" t="n">
        <v>2655</v>
      </c>
      <c r="M200" s="17" t="n">
        <v>2655</v>
      </c>
      <c r="N200" s="17" t="n">
        <v>0</v>
      </c>
      <c r="O200" s="17" t="n">
        <v>0</v>
      </c>
      <c r="P200" s="17" t="n">
        <v>0</v>
      </c>
      <c r="Q200" s="17" t="n">
        <v>3</v>
      </c>
      <c r="R200" s="17" t="n">
        <v>10</v>
      </c>
      <c r="S200" s="17" t="n">
        <v>0</v>
      </c>
      <c r="T200" s="17" t="n">
        <v>10</v>
      </c>
      <c r="U200" s="17" t="n">
        <v>0</v>
      </c>
      <c r="V200" s="17" t="n">
        <v>940</v>
      </c>
      <c r="W200" s="17" t="n">
        <v>0</v>
      </c>
      <c r="X200" s="17" t="n">
        <v>0</v>
      </c>
      <c r="Y200" s="17" t="n">
        <v>1844</v>
      </c>
      <c r="Z200" s="17" t="n">
        <v>1384</v>
      </c>
      <c r="AA200" s="17" t="n">
        <v>91</v>
      </c>
      <c r="AB200" s="17" t="n">
        <v>369</v>
      </c>
    </row>
    <row r="201" customFormat="false" ht="39" hidden="false" customHeight="false" outlineLevel="0" collapsed="false">
      <c r="A201" s="19" t="s">
        <v>235</v>
      </c>
      <c r="B201" s="16" t="s">
        <v>236</v>
      </c>
      <c r="C201" s="16" t="s">
        <v>237</v>
      </c>
      <c r="D201" s="17" t="n">
        <v>1755930</v>
      </c>
      <c r="E201" s="17" t="n">
        <v>647763</v>
      </c>
      <c r="F201" s="17" t="n">
        <v>1616950</v>
      </c>
      <c r="G201" s="17" t="n">
        <v>1584789</v>
      </c>
      <c r="H201" s="17" t="n">
        <v>380240</v>
      </c>
      <c r="I201" s="17" t="n">
        <v>66938</v>
      </c>
      <c r="J201" s="17" t="n">
        <v>422593</v>
      </c>
      <c r="K201" s="17" t="n">
        <v>10194</v>
      </c>
      <c r="L201" s="17" t="n">
        <v>781632</v>
      </c>
      <c r="M201" s="17" t="n">
        <v>778348</v>
      </c>
      <c r="N201" s="17" t="n">
        <v>0</v>
      </c>
      <c r="O201" s="17" t="n">
        <v>3</v>
      </c>
      <c r="P201" s="17" t="n">
        <v>0</v>
      </c>
      <c r="Q201" s="17" t="n">
        <v>321</v>
      </c>
      <c r="R201" s="17" t="n">
        <v>17689</v>
      </c>
      <c r="S201" s="17" t="n">
        <v>14939</v>
      </c>
      <c r="T201" s="17" t="n">
        <v>2750</v>
      </c>
      <c r="U201" s="17" t="n">
        <v>4297</v>
      </c>
      <c r="V201" s="17" t="n">
        <v>10175</v>
      </c>
      <c r="W201" s="17" t="n">
        <v>0</v>
      </c>
      <c r="X201" s="17" t="n">
        <v>2</v>
      </c>
      <c r="Y201" s="17" t="n">
        <v>513571</v>
      </c>
      <c r="Z201" s="17" t="n">
        <v>378969</v>
      </c>
      <c r="AA201" s="17" t="n">
        <v>36755</v>
      </c>
      <c r="AB201" s="17" t="n">
        <v>97847</v>
      </c>
    </row>
    <row r="202" customFormat="false" ht="15" hidden="false" customHeight="false" outlineLevel="0" collapsed="false">
      <c r="A202" s="19" t="s">
        <v>664</v>
      </c>
      <c r="B202" s="16"/>
      <c r="C202" s="16"/>
      <c r="D202" s="16"/>
      <c r="E202" s="16"/>
      <c r="F202" s="16"/>
      <c r="G202" s="16"/>
      <c r="H202" s="16"/>
      <c r="I202" s="16"/>
      <c r="J202" s="16"/>
      <c r="K202" s="16"/>
      <c r="L202" s="16"/>
      <c r="M202" s="16"/>
      <c r="N202" s="16"/>
      <c r="O202" s="16"/>
      <c r="P202" s="16"/>
      <c r="Q202" s="16"/>
      <c r="R202" s="16"/>
      <c r="S202" s="16"/>
      <c r="T202" s="16"/>
      <c r="U202" s="16"/>
      <c r="V202" s="16"/>
      <c r="W202" s="16"/>
      <c r="X202" s="16"/>
      <c r="Y202" s="16"/>
      <c r="Z202" s="16"/>
      <c r="AA202" s="16"/>
      <c r="AB202" s="16"/>
    </row>
    <row r="203" customFormat="false" ht="26.25" hidden="false" customHeight="false" outlineLevel="0" collapsed="false">
      <c r="A203" s="20" t="s">
        <v>665</v>
      </c>
      <c r="B203" s="16" t="s">
        <v>666</v>
      </c>
      <c r="C203" s="16" t="s">
        <v>667</v>
      </c>
      <c r="D203" s="17" t="n">
        <v>51867</v>
      </c>
      <c r="E203" s="17" t="n">
        <v>16197</v>
      </c>
      <c r="F203" s="17" t="n">
        <v>52691</v>
      </c>
      <c r="G203" s="17" t="n">
        <v>50215</v>
      </c>
      <c r="H203" s="17" t="n">
        <v>8310</v>
      </c>
      <c r="I203" s="17" t="n">
        <v>811</v>
      </c>
      <c r="J203" s="17" t="n">
        <v>17526</v>
      </c>
      <c r="K203" s="17" t="n">
        <v>0</v>
      </c>
      <c r="L203" s="17" t="n">
        <v>24379</v>
      </c>
      <c r="M203" s="17" t="n">
        <v>24379</v>
      </c>
      <c r="N203" s="17" t="n">
        <v>0</v>
      </c>
      <c r="O203" s="17" t="n">
        <v>0</v>
      </c>
      <c r="P203" s="17" t="n">
        <v>0</v>
      </c>
      <c r="Q203" s="17" t="n">
        <v>0</v>
      </c>
      <c r="R203" s="17" t="n">
        <v>1253</v>
      </c>
      <c r="S203" s="17" t="n">
        <v>996</v>
      </c>
      <c r="T203" s="17" t="n">
        <v>257</v>
      </c>
      <c r="U203" s="17" t="n">
        <v>839</v>
      </c>
      <c r="V203" s="17" t="n">
        <v>384</v>
      </c>
      <c r="W203" s="17" t="n">
        <v>0</v>
      </c>
      <c r="X203" s="17" t="n">
        <v>0</v>
      </c>
      <c r="Y203" s="17" t="n">
        <v>15383</v>
      </c>
      <c r="Z203" s="17" t="n">
        <v>11065</v>
      </c>
      <c r="AA203" s="17" t="n">
        <v>946</v>
      </c>
      <c r="AB203" s="17" t="n">
        <v>3372</v>
      </c>
    </row>
    <row r="204" customFormat="false" ht="26.25" hidden="false" customHeight="false" outlineLevel="0" collapsed="false">
      <c r="A204" s="20" t="s">
        <v>668</v>
      </c>
      <c r="B204" s="16" t="s">
        <v>669</v>
      </c>
      <c r="C204" s="16" t="s">
        <v>670</v>
      </c>
      <c r="D204" s="17" t="n">
        <v>316331</v>
      </c>
      <c r="E204" s="17" t="n">
        <v>194912</v>
      </c>
      <c r="F204" s="17" t="n">
        <v>302354</v>
      </c>
      <c r="G204" s="17" t="n">
        <v>293366</v>
      </c>
      <c r="H204" s="17" t="n">
        <v>43759</v>
      </c>
      <c r="I204" s="17" t="n">
        <v>6558</v>
      </c>
      <c r="J204" s="17" t="n">
        <v>97069</v>
      </c>
      <c r="K204" s="17" t="n">
        <v>324</v>
      </c>
      <c r="L204" s="17" t="n">
        <v>152357</v>
      </c>
      <c r="M204" s="17" t="n">
        <v>152357</v>
      </c>
      <c r="N204" s="17" t="n">
        <v>0</v>
      </c>
      <c r="O204" s="17" t="n">
        <v>0</v>
      </c>
      <c r="P204" s="17" t="n">
        <v>0</v>
      </c>
      <c r="Q204" s="17" t="n">
        <v>181</v>
      </c>
      <c r="R204" s="17" t="n">
        <v>3641</v>
      </c>
      <c r="S204" s="17" t="n">
        <v>3034</v>
      </c>
      <c r="T204" s="17" t="n">
        <v>606</v>
      </c>
      <c r="U204" s="17" t="n">
        <v>1100</v>
      </c>
      <c r="V204" s="17" t="n">
        <v>4247</v>
      </c>
      <c r="W204" s="17" t="n">
        <v>0</v>
      </c>
      <c r="X204" s="17" t="n">
        <v>0</v>
      </c>
      <c r="Y204" s="17" t="n">
        <v>162267</v>
      </c>
      <c r="Z204" s="17" t="n">
        <v>119354</v>
      </c>
      <c r="AA204" s="17" t="n">
        <v>13516</v>
      </c>
      <c r="AB204" s="17" t="n">
        <v>29397</v>
      </c>
    </row>
    <row r="205" customFormat="false" ht="26.25" hidden="false" customHeight="false" outlineLevel="0" collapsed="false">
      <c r="A205" s="20" t="s">
        <v>671</v>
      </c>
      <c r="B205" s="16" t="s">
        <v>672</v>
      </c>
      <c r="C205" s="16" t="s">
        <v>673</v>
      </c>
      <c r="D205" s="17" t="n">
        <v>254092</v>
      </c>
      <c r="E205" s="17" t="n">
        <v>36360</v>
      </c>
      <c r="F205" s="17" t="n">
        <v>226551</v>
      </c>
      <c r="G205" s="17" t="n">
        <v>222657</v>
      </c>
      <c r="H205" s="17" t="n">
        <v>126710</v>
      </c>
      <c r="I205" s="17" t="n">
        <v>35095</v>
      </c>
      <c r="J205" s="17" t="n">
        <v>21622</v>
      </c>
      <c r="K205" s="17" t="n">
        <v>384</v>
      </c>
      <c r="L205" s="17" t="n">
        <v>74320</v>
      </c>
      <c r="M205" s="17" t="n">
        <v>71319</v>
      </c>
      <c r="N205" s="17" t="n">
        <v>0</v>
      </c>
      <c r="O205" s="17" t="n">
        <v>2</v>
      </c>
      <c r="P205" s="17" t="n">
        <v>0</v>
      </c>
      <c r="Q205" s="17" t="n">
        <v>3</v>
      </c>
      <c r="R205" s="17" t="n">
        <v>3011</v>
      </c>
      <c r="S205" s="17" t="n">
        <v>2856</v>
      </c>
      <c r="T205" s="17" t="n">
        <v>154</v>
      </c>
      <c r="U205" s="17" t="n">
        <v>409</v>
      </c>
      <c r="V205" s="17" t="n">
        <v>474</v>
      </c>
      <c r="W205" s="17" t="n">
        <v>0</v>
      </c>
      <c r="X205" s="17" t="n">
        <v>0</v>
      </c>
      <c r="Y205" s="17" t="n">
        <v>28729</v>
      </c>
      <c r="Z205" s="17" t="n">
        <v>20080</v>
      </c>
      <c r="AA205" s="17" t="n">
        <v>827</v>
      </c>
      <c r="AB205" s="17" t="n">
        <v>7822</v>
      </c>
    </row>
    <row r="206" customFormat="false" ht="39" hidden="false" customHeight="false" outlineLevel="0" collapsed="false">
      <c r="A206" s="20" t="s">
        <v>674</v>
      </c>
      <c r="B206" s="16" t="s">
        <v>675</v>
      </c>
      <c r="C206" s="16" t="s">
        <v>676</v>
      </c>
      <c r="D206" s="17" t="n">
        <v>2460</v>
      </c>
      <c r="E206" s="17" t="n">
        <v>669</v>
      </c>
      <c r="F206" s="17" t="n">
        <v>1517</v>
      </c>
      <c r="G206" s="17" t="n">
        <v>1359</v>
      </c>
      <c r="H206" s="17" t="n">
        <v>6</v>
      </c>
      <c r="I206" s="17" t="n">
        <v>1</v>
      </c>
      <c r="J206" s="17" t="n">
        <v>330</v>
      </c>
      <c r="K206" s="17" t="n">
        <v>0</v>
      </c>
      <c r="L206" s="17" t="n">
        <v>1017</v>
      </c>
      <c r="M206" s="17" t="n">
        <v>1017</v>
      </c>
      <c r="N206" s="17" t="n">
        <v>0</v>
      </c>
      <c r="O206" s="17" t="n">
        <v>0</v>
      </c>
      <c r="P206" s="17" t="n">
        <v>0</v>
      </c>
      <c r="Q206" s="17" t="n">
        <v>6</v>
      </c>
      <c r="R206" s="17" t="n">
        <v>0</v>
      </c>
      <c r="S206" s="17" t="n">
        <v>0</v>
      </c>
      <c r="T206" s="17" t="n">
        <v>0</v>
      </c>
      <c r="U206" s="17" t="n">
        <v>0</v>
      </c>
      <c r="V206" s="17" t="n">
        <v>158</v>
      </c>
      <c r="W206" s="17" t="n">
        <v>0</v>
      </c>
      <c r="X206" s="17" t="n">
        <v>0</v>
      </c>
      <c r="Y206" s="17" t="n">
        <v>658</v>
      </c>
      <c r="Z206" s="17" t="n">
        <v>486</v>
      </c>
      <c r="AA206" s="17" t="n">
        <v>60</v>
      </c>
      <c r="AB206" s="17" t="n">
        <v>112</v>
      </c>
    </row>
    <row r="207" customFormat="false" ht="26.25" hidden="false" customHeight="false" outlineLevel="0" collapsed="false">
      <c r="A207" s="20" t="s">
        <v>677</v>
      </c>
      <c r="B207" s="16" t="s">
        <v>678</v>
      </c>
      <c r="C207" s="16" t="s">
        <v>679</v>
      </c>
      <c r="D207" s="17" t="n">
        <v>1131179</v>
      </c>
      <c r="E207" s="17" t="n">
        <v>399624</v>
      </c>
      <c r="F207" s="17" t="n">
        <v>1033837</v>
      </c>
      <c r="G207" s="17" t="n">
        <v>1017192</v>
      </c>
      <c r="H207" s="17" t="n">
        <v>201456</v>
      </c>
      <c r="I207" s="17" t="n">
        <v>24473</v>
      </c>
      <c r="J207" s="17" t="n">
        <v>286045</v>
      </c>
      <c r="K207" s="17" t="n">
        <v>9486</v>
      </c>
      <c r="L207" s="17" t="n">
        <v>529559</v>
      </c>
      <c r="M207" s="17" t="n">
        <v>529277</v>
      </c>
      <c r="N207" s="17" t="n">
        <v>0</v>
      </c>
      <c r="O207" s="17" t="n">
        <v>1</v>
      </c>
      <c r="P207" s="17" t="n">
        <v>0</v>
      </c>
      <c r="Q207" s="17" t="n">
        <v>131</v>
      </c>
      <c r="R207" s="17" t="n">
        <v>9784</v>
      </c>
      <c r="S207" s="17" t="n">
        <v>8052</v>
      </c>
      <c r="T207" s="17" t="n">
        <v>1732</v>
      </c>
      <c r="U207" s="17" t="n">
        <v>1950</v>
      </c>
      <c r="V207" s="17" t="n">
        <v>4911</v>
      </c>
      <c r="W207" s="17" t="n">
        <v>0</v>
      </c>
      <c r="X207" s="17" t="n">
        <v>2</v>
      </c>
      <c r="Y207" s="17" t="n">
        <v>306535</v>
      </c>
      <c r="Z207" s="17" t="n">
        <v>227985</v>
      </c>
      <c r="AA207" s="17" t="n">
        <v>21405</v>
      </c>
      <c r="AB207" s="17" t="n">
        <v>57145</v>
      </c>
    </row>
    <row r="208" customFormat="false" ht="39" hidden="false" customHeight="false" outlineLevel="0" collapsed="false">
      <c r="A208" s="19" t="s">
        <v>238</v>
      </c>
      <c r="B208" s="16" t="s">
        <v>239</v>
      </c>
      <c r="C208" s="16" t="s">
        <v>240</v>
      </c>
      <c r="D208" s="17" t="n">
        <v>189754</v>
      </c>
      <c r="E208" s="17" t="n">
        <v>46638</v>
      </c>
      <c r="F208" s="17" t="n">
        <v>131149</v>
      </c>
      <c r="G208" s="17" t="n">
        <v>122654</v>
      </c>
      <c r="H208" s="17" t="n">
        <v>21596</v>
      </c>
      <c r="I208" s="17" t="n">
        <v>1430</v>
      </c>
      <c r="J208" s="17" t="n">
        <v>34980</v>
      </c>
      <c r="K208" s="17" t="n">
        <v>1608</v>
      </c>
      <c r="L208" s="17" t="n">
        <v>65885</v>
      </c>
      <c r="M208" s="17" t="n">
        <v>65885</v>
      </c>
      <c r="N208" s="17" t="n">
        <v>0</v>
      </c>
      <c r="O208" s="17" t="n">
        <v>3</v>
      </c>
      <c r="P208" s="17" t="n">
        <v>0</v>
      </c>
      <c r="Q208" s="17" t="n">
        <v>190</v>
      </c>
      <c r="R208" s="17" t="n">
        <v>6760</v>
      </c>
      <c r="S208" s="17" t="n">
        <v>5912</v>
      </c>
      <c r="T208" s="17" t="n">
        <v>848</v>
      </c>
      <c r="U208" s="17" t="n">
        <v>1347</v>
      </c>
      <c r="V208" s="17" t="n">
        <v>388</v>
      </c>
      <c r="W208" s="17" t="n">
        <v>0</v>
      </c>
      <c r="X208" s="17" t="n">
        <v>0</v>
      </c>
      <c r="Y208" s="17" t="n">
        <v>37522</v>
      </c>
      <c r="Z208" s="17" t="n">
        <v>27740</v>
      </c>
      <c r="AA208" s="17" t="n">
        <v>3294</v>
      </c>
      <c r="AB208" s="17" t="n">
        <v>6488</v>
      </c>
    </row>
    <row r="209" customFormat="false" ht="15" hidden="false" customHeight="false" outlineLevel="0" collapsed="false">
      <c r="A209" s="19" t="s">
        <v>680</v>
      </c>
      <c r="B209" s="16"/>
      <c r="C209" s="16"/>
      <c r="D209" s="16"/>
      <c r="E209" s="16"/>
      <c r="F209" s="16"/>
      <c r="G209" s="16"/>
      <c r="H209" s="16"/>
      <c r="I209" s="16"/>
      <c r="J209" s="16"/>
      <c r="K209" s="16"/>
      <c r="L209" s="16"/>
      <c r="M209" s="16"/>
      <c r="N209" s="16"/>
      <c r="O209" s="16"/>
      <c r="P209" s="16"/>
      <c r="Q209" s="16"/>
      <c r="R209" s="16"/>
      <c r="S209" s="16"/>
      <c r="T209" s="16"/>
      <c r="U209" s="16"/>
      <c r="V209" s="16"/>
      <c r="W209" s="16"/>
      <c r="X209" s="16"/>
      <c r="Y209" s="16"/>
      <c r="Z209" s="16"/>
      <c r="AA209" s="16"/>
      <c r="AB209" s="16"/>
    </row>
    <row r="210" customFormat="false" ht="15" hidden="false" customHeight="false" outlineLevel="0" collapsed="false">
      <c r="A210" s="20" t="s">
        <v>681</v>
      </c>
      <c r="B210" s="16" t="s">
        <v>682</v>
      </c>
      <c r="C210" s="16" t="s">
        <v>683</v>
      </c>
      <c r="D210" s="17" t="n">
        <v>150289</v>
      </c>
      <c r="E210" s="17" t="n">
        <v>40308</v>
      </c>
      <c r="F210" s="17" t="n">
        <v>92672</v>
      </c>
      <c r="G210" s="17" t="n">
        <v>84620</v>
      </c>
      <c r="H210" s="17" t="n">
        <v>10109</v>
      </c>
      <c r="I210" s="17" t="n">
        <v>1542</v>
      </c>
      <c r="J210" s="17" t="n">
        <v>27352</v>
      </c>
      <c r="K210" s="17" t="n">
        <v>1608</v>
      </c>
      <c r="L210" s="17" t="n">
        <v>46966</v>
      </c>
      <c r="M210" s="17" t="n">
        <v>46966</v>
      </c>
      <c r="N210" s="17" t="n">
        <v>0</v>
      </c>
      <c r="O210" s="17" t="n">
        <v>3</v>
      </c>
      <c r="P210" s="17" t="n">
        <v>0</v>
      </c>
      <c r="Q210" s="17" t="n">
        <v>190</v>
      </c>
      <c r="R210" s="17" t="n">
        <v>6629</v>
      </c>
      <c r="S210" s="17" t="n">
        <v>5821</v>
      </c>
      <c r="T210" s="17" t="n">
        <v>808</v>
      </c>
      <c r="U210" s="17" t="n">
        <v>1347</v>
      </c>
      <c r="V210" s="17" t="n">
        <v>76</v>
      </c>
      <c r="W210" s="17" t="n">
        <v>0</v>
      </c>
      <c r="X210" s="17" t="n">
        <v>0</v>
      </c>
      <c r="Y210" s="17" t="n">
        <v>31985</v>
      </c>
      <c r="Z210" s="17" t="n">
        <v>23467</v>
      </c>
      <c r="AA210" s="17" t="n">
        <v>2653</v>
      </c>
      <c r="AB210" s="17" t="n">
        <v>5865</v>
      </c>
    </row>
    <row r="211" customFormat="false" ht="39" hidden="false" customHeight="false" outlineLevel="0" collapsed="false">
      <c r="A211" s="20" t="s">
        <v>684</v>
      </c>
      <c r="B211" s="16" t="s">
        <v>685</v>
      </c>
      <c r="C211" s="16" t="s">
        <v>686</v>
      </c>
      <c r="D211" s="17" t="n">
        <v>0</v>
      </c>
      <c r="E211" s="17" t="n">
        <v>0</v>
      </c>
      <c r="F211" s="17" t="n">
        <v>0</v>
      </c>
      <c r="G211" s="17" t="n">
        <v>0</v>
      </c>
      <c r="H211" s="17" t="n">
        <v>0</v>
      </c>
      <c r="I211" s="17" t="n">
        <v>0</v>
      </c>
      <c r="J211" s="17" t="n">
        <v>0</v>
      </c>
      <c r="K211" s="17" t="n">
        <v>0</v>
      </c>
      <c r="L211" s="17" t="n">
        <v>0</v>
      </c>
      <c r="M211" s="17" t="n">
        <v>0</v>
      </c>
      <c r="N211" s="17" t="n">
        <v>0</v>
      </c>
      <c r="O211" s="17" t="n">
        <v>0</v>
      </c>
      <c r="P211" s="17" t="n">
        <v>0</v>
      </c>
      <c r="Q211" s="17" t="n">
        <v>0</v>
      </c>
      <c r="R211" s="17" t="n">
        <v>0</v>
      </c>
      <c r="S211" s="17" t="n">
        <v>0</v>
      </c>
      <c r="T211" s="17" t="n">
        <v>0</v>
      </c>
      <c r="U211" s="17" t="n">
        <v>0</v>
      </c>
      <c r="V211" s="17" t="n">
        <v>0</v>
      </c>
      <c r="W211" s="17" t="n">
        <v>0</v>
      </c>
      <c r="X211" s="17" t="n">
        <v>0</v>
      </c>
      <c r="Y211" s="17" t="n">
        <v>0</v>
      </c>
      <c r="Z211" s="17" t="n">
        <v>0</v>
      </c>
      <c r="AA211" s="17" t="n">
        <v>0</v>
      </c>
      <c r="AB211" s="17" t="n">
        <v>0</v>
      </c>
    </row>
    <row r="212" customFormat="false" ht="39" hidden="false" customHeight="false" outlineLevel="0" collapsed="false">
      <c r="A212" s="20" t="s">
        <v>687</v>
      </c>
      <c r="B212" s="16" t="s">
        <v>688</v>
      </c>
      <c r="C212" s="16" t="s">
        <v>689</v>
      </c>
      <c r="D212" s="17" t="n">
        <v>39465</v>
      </c>
      <c r="E212" s="17" t="n">
        <v>6330</v>
      </c>
      <c r="F212" s="17" t="n">
        <v>38476</v>
      </c>
      <c r="G212" s="17" t="n">
        <v>38034</v>
      </c>
      <c r="H212" s="17" t="n">
        <v>11487</v>
      </c>
      <c r="I212" s="17" t="n">
        <v>-112</v>
      </c>
      <c r="J212" s="17" t="n">
        <v>7628</v>
      </c>
      <c r="K212" s="17" t="n">
        <v>0</v>
      </c>
      <c r="L212" s="17" t="n">
        <v>18919</v>
      </c>
      <c r="M212" s="17" t="n">
        <v>18919</v>
      </c>
      <c r="N212" s="17" t="n">
        <v>0</v>
      </c>
      <c r="O212" s="17" t="n">
        <v>0</v>
      </c>
      <c r="P212" s="17" t="n">
        <v>0</v>
      </c>
      <c r="Q212" s="17" t="n">
        <v>0</v>
      </c>
      <c r="R212" s="17" t="n">
        <v>130</v>
      </c>
      <c r="S212" s="17" t="n">
        <v>91</v>
      </c>
      <c r="T212" s="17" t="n">
        <v>40</v>
      </c>
      <c r="U212" s="17" t="n">
        <v>0</v>
      </c>
      <c r="V212" s="17" t="n">
        <v>312</v>
      </c>
      <c r="W212" s="17" t="n">
        <v>0</v>
      </c>
      <c r="X212" s="17" t="n">
        <v>0</v>
      </c>
      <c r="Y212" s="17" t="n">
        <v>5537</v>
      </c>
      <c r="Z212" s="17" t="n">
        <v>4273</v>
      </c>
      <c r="AA212" s="17" t="n">
        <v>641</v>
      </c>
      <c r="AB212" s="17" t="n">
        <v>623</v>
      </c>
    </row>
    <row r="213" customFormat="false" ht="39" hidden="false" customHeight="false" outlineLevel="0" collapsed="false">
      <c r="A213" s="19" t="s">
        <v>241</v>
      </c>
      <c r="B213" s="16" t="s">
        <v>242</v>
      </c>
      <c r="C213" s="16" t="s">
        <v>243</v>
      </c>
      <c r="D213" s="17" t="n">
        <v>353520</v>
      </c>
      <c r="E213" s="17" t="n">
        <v>261364</v>
      </c>
      <c r="F213" s="17" t="n">
        <v>296883</v>
      </c>
      <c r="G213" s="17" t="n">
        <v>287891</v>
      </c>
      <c r="H213" s="17" t="n">
        <v>44649</v>
      </c>
      <c r="I213" s="17" t="n">
        <v>3789</v>
      </c>
      <c r="J213" s="17" t="n">
        <v>149848</v>
      </c>
      <c r="K213" s="17" t="n">
        <v>83</v>
      </c>
      <c r="L213" s="17" t="n">
        <v>93380</v>
      </c>
      <c r="M213" s="17" t="n">
        <v>89458</v>
      </c>
      <c r="N213" s="17" t="n">
        <v>0</v>
      </c>
      <c r="O213" s="17" t="n">
        <v>0</v>
      </c>
      <c r="P213" s="17" t="n">
        <v>0</v>
      </c>
      <c r="Q213" s="17" t="n">
        <v>14</v>
      </c>
      <c r="R213" s="17" t="n">
        <v>3804</v>
      </c>
      <c r="S213" s="17" t="n">
        <v>3478</v>
      </c>
      <c r="T213" s="17" t="n">
        <v>326</v>
      </c>
      <c r="U213" s="17" t="n">
        <v>1686</v>
      </c>
      <c r="V213" s="17" t="n">
        <v>3502</v>
      </c>
      <c r="W213" s="17" t="n">
        <v>0</v>
      </c>
      <c r="X213" s="17" t="n">
        <v>0</v>
      </c>
      <c r="Y213" s="17" t="n">
        <v>240672</v>
      </c>
      <c r="Z213" s="17" t="n">
        <v>179469</v>
      </c>
      <c r="AA213" s="17" t="n">
        <v>22083</v>
      </c>
      <c r="AB213" s="17" t="n">
        <v>39120</v>
      </c>
    </row>
    <row r="214" customFormat="false" ht="15" hidden="false" customHeight="false" outlineLevel="0" collapsed="false">
      <c r="A214" s="19" t="s">
        <v>244</v>
      </c>
      <c r="B214" s="16"/>
      <c r="C214" s="16"/>
      <c r="D214" s="16"/>
      <c r="E214" s="16"/>
      <c r="F214" s="16"/>
      <c r="G214" s="16"/>
      <c r="H214" s="16"/>
      <c r="I214" s="16"/>
      <c r="J214" s="16"/>
      <c r="K214" s="16"/>
      <c r="L214" s="16"/>
      <c r="M214" s="16"/>
      <c r="N214" s="16"/>
      <c r="O214" s="16"/>
      <c r="P214" s="16"/>
      <c r="Q214" s="16"/>
      <c r="R214" s="16"/>
      <c r="S214" s="16"/>
      <c r="T214" s="16"/>
      <c r="U214" s="16"/>
      <c r="V214" s="16"/>
      <c r="W214" s="16"/>
      <c r="X214" s="16"/>
      <c r="Y214" s="16"/>
      <c r="Z214" s="16"/>
      <c r="AA214" s="16"/>
      <c r="AB214" s="16"/>
    </row>
    <row r="215" customFormat="false" ht="15" hidden="false" customHeight="false" outlineLevel="0" collapsed="false">
      <c r="A215" s="20" t="s">
        <v>245</v>
      </c>
      <c r="B215" s="16" t="s">
        <v>246</v>
      </c>
      <c r="C215" s="16" t="s">
        <v>247</v>
      </c>
      <c r="D215" s="17" t="n">
        <v>2286</v>
      </c>
      <c r="E215" s="17" t="n">
        <v>1433</v>
      </c>
      <c r="F215" s="17" t="n">
        <v>1525</v>
      </c>
      <c r="G215" s="17" t="n">
        <v>957</v>
      </c>
      <c r="H215" s="17" t="n">
        <v>0</v>
      </c>
      <c r="I215" s="17" t="n">
        <v>0</v>
      </c>
      <c r="J215" s="17" t="n">
        <v>957</v>
      </c>
      <c r="K215" s="17" t="n">
        <v>0</v>
      </c>
      <c r="L215" s="17" t="n">
        <v>0</v>
      </c>
      <c r="M215" s="17" t="n">
        <v>0</v>
      </c>
      <c r="N215" s="17" t="n">
        <v>0</v>
      </c>
      <c r="O215" s="17" t="n">
        <v>0</v>
      </c>
      <c r="P215" s="17" t="n">
        <v>0</v>
      </c>
      <c r="Q215" s="17" t="n">
        <v>0</v>
      </c>
      <c r="R215" s="17" t="n">
        <v>1</v>
      </c>
      <c r="S215" s="17" t="n">
        <v>0</v>
      </c>
      <c r="T215" s="17" t="n">
        <v>1</v>
      </c>
      <c r="U215" s="17" t="n">
        <v>0</v>
      </c>
      <c r="V215" s="17" t="n">
        <v>567</v>
      </c>
      <c r="W215" s="17" t="n">
        <v>0</v>
      </c>
      <c r="X215" s="17" t="n">
        <v>0</v>
      </c>
      <c r="Y215" s="17" t="n">
        <v>1358</v>
      </c>
      <c r="Z215" s="17" t="n">
        <v>961</v>
      </c>
      <c r="AA215" s="17" t="n">
        <v>86</v>
      </c>
      <c r="AB215" s="17" t="n">
        <v>311</v>
      </c>
    </row>
    <row r="216" customFormat="false" ht="26.25" hidden="false" customHeight="false" outlineLevel="0" collapsed="false">
      <c r="A216" s="20" t="s">
        <v>690</v>
      </c>
      <c r="B216" s="16" t="s">
        <v>691</v>
      </c>
      <c r="C216" s="16" t="s">
        <v>692</v>
      </c>
      <c r="D216" s="17" t="n">
        <v>351070</v>
      </c>
      <c r="E216" s="17" t="n">
        <v>259678</v>
      </c>
      <c r="F216" s="17" t="n">
        <v>295278</v>
      </c>
      <c r="G216" s="17" t="n">
        <v>286932</v>
      </c>
      <c r="H216" s="17" t="n">
        <v>44649</v>
      </c>
      <c r="I216" s="17" t="n">
        <v>3789</v>
      </c>
      <c r="J216" s="17" t="n">
        <v>148889</v>
      </c>
      <c r="K216" s="17" t="n">
        <v>83</v>
      </c>
      <c r="L216" s="17" t="n">
        <v>93380</v>
      </c>
      <c r="M216" s="17" t="n">
        <v>89458</v>
      </c>
      <c r="N216" s="17" t="n">
        <v>0</v>
      </c>
      <c r="O216" s="17" t="n">
        <v>0</v>
      </c>
      <c r="P216" s="17" t="n">
        <v>0</v>
      </c>
      <c r="Q216" s="17" t="n">
        <v>14</v>
      </c>
      <c r="R216" s="17" t="n">
        <v>3740</v>
      </c>
      <c r="S216" s="17" t="n">
        <v>3416</v>
      </c>
      <c r="T216" s="17" t="n">
        <v>324</v>
      </c>
      <c r="U216" s="17" t="n">
        <v>1686</v>
      </c>
      <c r="V216" s="17" t="n">
        <v>2920</v>
      </c>
      <c r="W216" s="17" t="n">
        <v>0</v>
      </c>
      <c r="X216" s="17" t="n">
        <v>0</v>
      </c>
      <c r="Y216" s="17" t="n">
        <v>239197</v>
      </c>
      <c r="Z216" s="17" t="n">
        <v>178422</v>
      </c>
      <c r="AA216" s="17" t="n">
        <v>21986</v>
      </c>
      <c r="AB216" s="17" t="n">
        <v>38789</v>
      </c>
    </row>
    <row r="217" customFormat="false" ht="39" hidden="false" customHeight="false" outlineLevel="0" collapsed="false">
      <c r="A217" s="20" t="s">
        <v>248</v>
      </c>
      <c r="B217" s="16" t="s">
        <v>249</v>
      </c>
      <c r="C217" s="16" t="s">
        <v>250</v>
      </c>
      <c r="D217" s="17" t="n">
        <v>163</v>
      </c>
      <c r="E217" s="17" t="n">
        <v>248</v>
      </c>
      <c r="F217" s="17" t="n">
        <v>80</v>
      </c>
      <c r="G217" s="17" t="n">
        <v>2</v>
      </c>
      <c r="H217" s="17" t="n">
        <v>0</v>
      </c>
      <c r="I217" s="17" t="n">
        <v>0</v>
      </c>
      <c r="J217" s="17" t="n">
        <v>2</v>
      </c>
      <c r="K217" s="17" t="n">
        <v>0</v>
      </c>
      <c r="L217" s="17" t="n">
        <v>0</v>
      </c>
      <c r="M217" s="17" t="n">
        <v>0</v>
      </c>
      <c r="N217" s="17" t="n">
        <v>0</v>
      </c>
      <c r="O217" s="17" t="n">
        <v>0</v>
      </c>
      <c r="P217" s="17" t="n">
        <v>0</v>
      </c>
      <c r="Q217" s="17" t="n">
        <v>0</v>
      </c>
      <c r="R217" s="17" t="n">
        <v>63</v>
      </c>
      <c r="S217" s="17" t="n">
        <v>63</v>
      </c>
      <c r="T217" s="17" t="n">
        <v>0</v>
      </c>
      <c r="U217" s="17" t="n">
        <v>0</v>
      </c>
      <c r="V217" s="17" t="n">
        <v>15</v>
      </c>
      <c r="W217" s="17" t="n">
        <v>0</v>
      </c>
      <c r="X217" s="17" t="n">
        <v>0</v>
      </c>
      <c r="Y217" s="17" t="n">
        <v>116</v>
      </c>
      <c r="Z217" s="17" t="n">
        <v>85</v>
      </c>
      <c r="AA217" s="17" t="n">
        <v>11</v>
      </c>
      <c r="AB217" s="17" t="n">
        <v>20</v>
      </c>
    </row>
    <row r="218" customFormat="false" ht="15" hidden="false" customHeight="false" outlineLevel="0" collapsed="false">
      <c r="A218" s="20" t="s">
        <v>693</v>
      </c>
      <c r="B218" s="16" t="s">
        <v>694</v>
      </c>
      <c r="C218" s="16" t="s">
        <v>695</v>
      </c>
      <c r="D218" s="17" t="n">
        <v>0</v>
      </c>
      <c r="E218" s="17" t="n">
        <v>0</v>
      </c>
      <c r="F218" s="17" t="n">
        <v>0</v>
      </c>
      <c r="G218" s="17" t="n">
        <v>0</v>
      </c>
      <c r="H218" s="17" t="n">
        <v>0</v>
      </c>
      <c r="I218" s="17" t="n">
        <v>0</v>
      </c>
      <c r="J218" s="17" t="n">
        <v>0</v>
      </c>
      <c r="K218" s="17" t="n">
        <v>0</v>
      </c>
      <c r="L218" s="17" t="n">
        <v>0</v>
      </c>
      <c r="M218" s="17" t="n">
        <v>0</v>
      </c>
      <c r="N218" s="17" t="n">
        <v>0</v>
      </c>
      <c r="O218" s="17" t="n">
        <v>0</v>
      </c>
      <c r="P218" s="17" t="n">
        <v>0</v>
      </c>
      <c r="Q218" s="17" t="n">
        <v>0</v>
      </c>
      <c r="R218" s="17" t="n">
        <v>0</v>
      </c>
      <c r="S218" s="17" t="n">
        <v>0</v>
      </c>
      <c r="T218" s="17" t="n">
        <v>0</v>
      </c>
      <c r="U218" s="17" t="n">
        <v>0</v>
      </c>
      <c r="V218" s="17" t="n">
        <v>0</v>
      </c>
      <c r="W218" s="17" t="n">
        <v>0</v>
      </c>
      <c r="X218" s="17" t="n">
        <v>0</v>
      </c>
      <c r="Y218" s="17" t="n">
        <v>0</v>
      </c>
      <c r="Z218" s="17" t="n">
        <v>0</v>
      </c>
      <c r="AA218" s="17" t="n">
        <v>0</v>
      </c>
      <c r="AB218" s="17" t="n">
        <v>0</v>
      </c>
    </row>
    <row r="219" customFormat="false" ht="39" hidden="false" customHeight="false" outlineLevel="0" collapsed="false">
      <c r="A219" s="20" t="s">
        <v>696</v>
      </c>
      <c r="B219" s="16" t="s">
        <v>697</v>
      </c>
      <c r="C219" s="16" t="s">
        <v>698</v>
      </c>
      <c r="D219" s="17" t="n">
        <v>0</v>
      </c>
      <c r="E219" s="17" t="n">
        <v>3</v>
      </c>
      <c r="F219" s="17" t="n">
        <v>0</v>
      </c>
      <c r="G219" s="17" t="n">
        <v>0</v>
      </c>
      <c r="H219" s="17" t="n">
        <v>0</v>
      </c>
      <c r="I219" s="17" t="n">
        <v>0</v>
      </c>
      <c r="J219" s="17" t="n">
        <v>0</v>
      </c>
      <c r="K219" s="17" t="n">
        <v>0</v>
      </c>
      <c r="L219" s="17" t="n">
        <v>0</v>
      </c>
      <c r="M219" s="17" t="n">
        <v>0</v>
      </c>
      <c r="N219" s="17" t="n">
        <v>0</v>
      </c>
      <c r="O219" s="17" t="n">
        <v>0</v>
      </c>
      <c r="P219" s="17" t="n">
        <v>0</v>
      </c>
      <c r="Q219" s="17" t="n">
        <v>0</v>
      </c>
      <c r="R219" s="17" t="n">
        <v>0</v>
      </c>
      <c r="S219" s="17" t="n">
        <v>0</v>
      </c>
      <c r="T219" s="17" t="n">
        <v>0</v>
      </c>
      <c r="U219" s="17" t="n">
        <v>0</v>
      </c>
      <c r="V219" s="17" t="n">
        <v>0</v>
      </c>
      <c r="W219" s="17" t="n">
        <v>0</v>
      </c>
      <c r="X219" s="17" t="n">
        <v>0</v>
      </c>
      <c r="Y219" s="17" t="n">
        <v>0</v>
      </c>
      <c r="Z219" s="17" t="n">
        <v>0</v>
      </c>
      <c r="AA219" s="17" t="n">
        <v>0</v>
      </c>
      <c r="AB219" s="17" t="n">
        <v>0</v>
      </c>
    </row>
    <row r="220" customFormat="false" ht="26.25" hidden="false" customHeight="false" outlineLevel="0" collapsed="false">
      <c r="A220" s="19" t="s">
        <v>251</v>
      </c>
      <c r="B220" s="16" t="s">
        <v>252</v>
      </c>
      <c r="C220" s="16" t="s">
        <v>253</v>
      </c>
      <c r="D220" s="17" t="n">
        <v>2890816</v>
      </c>
      <c r="E220" s="17" t="n">
        <v>938060</v>
      </c>
      <c r="F220" s="17" t="n">
        <v>2783349</v>
      </c>
      <c r="G220" s="17" t="n">
        <v>2636278</v>
      </c>
      <c r="H220" s="17" t="n">
        <v>701326</v>
      </c>
      <c r="I220" s="17" t="n">
        <v>97557</v>
      </c>
      <c r="J220" s="17" t="n">
        <v>561795</v>
      </c>
      <c r="K220" s="17" t="n">
        <v>15336</v>
      </c>
      <c r="L220" s="17" t="n">
        <v>1372715</v>
      </c>
      <c r="M220" s="17" t="n">
        <v>1372641</v>
      </c>
      <c r="N220" s="17" t="n">
        <v>0</v>
      </c>
      <c r="O220" s="17" t="n">
        <v>3</v>
      </c>
      <c r="P220" s="17" t="n">
        <v>0</v>
      </c>
      <c r="Q220" s="17" t="n">
        <v>439</v>
      </c>
      <c r="R220" s="17" t="n">
        <v>18948</v>
      </c>
      <c r="S220" s="17" t="n">
        <v>15242</v>
      </c>
      <c r="T220" s="17" t="n">
        <v>3707</v>
      </c>
      <c r="U220" s="17" t="n">
        <v>2157</v>
      </c>
      <c r="V220" s="17" t="n">
        <v>125966</v>
      </c>
      <c r="W220" s="17" t="n">
        <v>1533</v>
      </c>
      <c r="X220" s="17" t="n">
        <v>95</v>
      </c>
      <c r="Y220" s="17" t="n">
        <v>779490</v>
      </c>
      <c r="Z220" s="17" t="n">
        <v>586682</v>
      </c>
      <c r="AA220" s="17" t="n">
        <v>51581</v>
      </c>
      <c r="AB220" s="17" t="n">
        <v>141227</v>
      </c>
    </row>
    <row r="221" customFormat="false" ht="15" hidden="false" customHeight="false" outlineLevel="0" collapsed="false">
      <c r="A221" s="19" t="s">
        <v>699</v>
      </c>
      <c r="B221" s="16"/>
      <c r="C221" s="16"/>
      <c r="D221" s="16"/>
      <c r="E221" s="16"/>
      <c r="F221" s="16"/>
      <c r="G221" s="16"/>
      <c r="H221" s="16"/>
      <c r="I221" s="16"/>
      <c r="J221" s="16"/>
      <c r="K221" s="16"/>
      <c r="L221" s="16"/>
      <c r="M221" s="16"/>
      <c r="N221" s="16"/>
      <c r="O221" s="16"/>
      <c r="P221" s="16"/>
      <c r="Q221" s="16"/>
      <c r="R221" s="16"/>
      <c r="S221" s="16"/>
      <c r="T221" s="16"/>
      <c r="U221" s="16"/>
      <c r="V221" s="16"/>
      <c r="W221" s="16"/>
      <c r="X221" s="16"/>
      <c r="Y221" s="16"/>
      <c r="Z221" s="16"/>
      <c r="AA221" s="16"/>
      <c r="AB221" s="16"/>
    </row>
    <row r="222" customFormat="false" ht="15" hidden="false" customHeight="false" outlineLevel="0" collapsed="false">
      <c r="A222" s="20" t="s">
        <v>700</v>
      </c>
      <c r="B222" s="16" t="s">
        <v>701</v>
      </c>
      <c r="C222" s="16" t="s">
        <v>702</v>
      </c>
      <c r="D222" s="17" t="n">
        <v>38236</v>
      </c>
      <c r="E222" s="17" t="n">
        <v>37845</v>
      </c>
      <c r="F222" s="17" t="n">
        <v>31322</v>
      </c>
      <c r="G222" s="17" t="n">
        <v>12104</v>
      </c>
      <c r="H222" s="17" t="n">
        <v>1335</v>
      </c>
      <c r="I222" s="17" t="n">
        <v>16</v>
      </c>
      <c r="J222" s="17" t="n">
        <v>9885</v>
      </c>
      <c r="K222" s="17" t="n">
        <v>0</v>
      </c>
      <c r="L222" s="17" t="n">
        <v>807</v>
      </c>
      <c r="M222" s="17" t="n">
        <v>807</v>
      </c>
      <c r="N222" s="17" t="n">
        <v>0</v>
      </c>
      <c r="O222" s="17" t="n">
        <v>0</v>
      </c>
      <c r="P222" s="17" t="n">
        <v>0</v>
      </c>
      <c r="Q222" s="17" t="n">
        <v>77</v>
      </c>
      <c r="R222" s="17" t="n">
        <v>410</v>
      </c>
      <c r="S222" s="17" t="n">
        <v>354</v>
      </c>
      <c r="T222" s="17" t="n">
        <v>56</v>
      </c>
      <c r="U222" s="17" t="n">
        <v>313</v>
      </c>
      <c r="V222" s="17" t="n">
        <v>18495</v>
      </c>
      <c r="W222" s="17" t="n">
        <v>884</v>
      </c>
      <c r="X222" s="17" t="n">
        <v>43</v>
      </c>
      <c r="Y222" s="17" t="n">
        <v>27545</v>
      </c>
      <c r="Z222" s="17" t="n">
        <v>20777</v>
      </c>
      <c r="AA222" s="17" t="n">
        <v>1801</v>
      </c>
      <c r="AB222" s="17" t="n">
        <v>4967</v>
      </c>
    </row>
    <row r="223" customFormat="false" ht="39" hidden="false" customHeight="false" outlineLevel="0" collapsed="false">
      <c r="A223" s="20" t="s">
        <v>703</v>
      </c>
      <c r="B223" s="16" t="s">
        <v>704</v>
      </c>
      <c r="C223" s="16" t="s">
        <v>705</v>
      </c>
      <c r="D223" s="17" t="n">
        <v>40012</v>
      </c>
      <c r="E223" s="17" t="n">
        <v>35463</v>
      </c>
      <c r="F223" s="17" t="n">
        <v>38012</v>
      </c>
      <c r="G223" s="17" t="n">
        <v>25647</v>
      </c>
      <c r="H223" s="17" t="n">
        <v>7845</v>
      </c>
      <c r="I223" s="17" t="n">
        <v>539</v>
      </c>
      <c r="J223" s="17" t="n">
        <v>15721</v>
      </c>
      <c r="K223" s="17" t="n">
        <v>123</v>
      </c>
      <c r="L223" s="17" t="n">
        <v>2020</v>
      </c>
      <c r="M223" s="17" t="n">
        <v>1967</v>
      </c>
      <c r="N223" s="17" t="n">
        <v>0</v>
      </c>
      <c r="O223" s="17" t="n">
        <v>0</v>
      </c>
      <c r="P223" s="17" t="n">
        <v>0</v>
      </c>
      <c r="Q223" s="17" t="n">
        <v>61</v>
      </c>
      <c r="R223" s="17" t="n">
        <v>103</v>
      </c>
      <c r="S223" s="17" t="n">
        <v>41</v>
      </c>
      <c r="T223" s="17" t="n">
        <v>62</v>
      </c>
      <c r="U223" s="17" t="n">
        <v>257</v>
      </c>
      <c r="V223" s="17" t="n">
        <v>12005</v>
      </c>
      <c r="W223" s="17" t="n">
        <v>439</v>
      </c>
      <c r="X223" s="17" t="n">
        <v>35</v>
      </c>
      <c r="Y223" s="17" t="n">
        <v>28507</v>
      </c>
      <c r="Z223" s="17" t="n">
        <v>21159</v>
      </c>
      <c r="AA223" s="17" t="n">
        <v>1895</v>
      </c>
      <c r="AB223" s="17" t="n">
        <v>5453</v>
      </c>
    </row>
    <row r="224" customFormat="false" ht="15" hidden="false" customHeight="false" outlineLevel="0" collapsed="false">
      <c r="A224" s="20" t="s">
        <v>706</v>
      </c>
      <c r="B224" s="16"/>
      <c r="C224" s="16"/>
      <c r="D224" s="16"/>
      <c r="E224" s="16"/>
      <c r="F224" s="16"/>
      <c r="G224" s="16"/>
      <c r="H224" s="16"/>
      <c r="I224" s="16"/>
      <c r="J224" s="16"/>
      <c r="K224" s="16"/>
      <c r="L224" s="16"/>
      <c r="M224" s="16"/>
      <c r="N224" s="16"/>
      <c r="O224" s="16"/>
      <c r="P224" s="16"/>
      <c r="Q224" s="16"/>
      <c r="R224" s="16"/>
      <c r="S224" s="16"/>
      <c r="T224" s="16"/>
      <c r="U224" s="16"/>
      <c r="V224" s="16"/>
      <c r="W224" s="16"/>
      <c r="X224" s="16"/>
      <c r="Y224" s="16"/>
      <c r="Z224" s="16"/>
      <c r="AA224" s="16"/>
      <c r="AB224" s="16"/>
    </row>
    <row r="225" customFormat="false" ht="26.25" hidden="false" customHeight="false" outlineLevel="0" collapsed="false">
      <c r="A225" s="21" t="s">
        <v>707</v>
      </c>
      <c r="B225" s="16" t="s">
        <v>708</v>
      </c>
      <c r="C225" s="16" t="s">
        <v>709</v>
      </c>
      <c r="D225" s="17" t="n">
        <v>3471</v>
      </c>
      <c r="E225" s="17" t="n">
        <v>2741</v>
      </c>
      <c r="F225" s="17" t="n">
        <v>3314</v>
      </c>
      <c r="G225" s="17" t="n">
        <v>2389</v>
      </c>
      <c r="H225" s="17" t="n">
        <v>1474</v>
      </c>
      <c r="I225" s="17" t="n">
        <v>0</v>
      </c>
      <c r="J225" s="17" t="n">
        <v>910</v>
      </c>
      <c r="K225" s="17" t="n">
        <v>0</v>
      </c>
      <c r="L225" s="17" t="n">
        <v>2</v>
      </c>
      <c r="M225" s="17" t="n">
        <v>2</v>
      </c>
      <c r="N225" s="17" t="n">
        <v>0</v>
      </c>
      <c r="O225" s="17" t="n">
        <v>0</v>
      </c>
      <c r="P225" s="17" t="n">
        <v>0</v>
      </c>
      <c r="Q225" s="17" t="n">
        <v>3</v>
      </c>
      <c r="R225" s="17" t="n">
        <v>0</v>
      </c>
      <c r="S225" s="17" t="n">
        <v>0</v>
      </c>
      <c r="T225" s="17" t="n">
        <v>0</v>
      </c>
      <c r="U225" s="17" t="n">
        <v>141</v>
      </c>
      <c r="V225" s="17" t="n">
        <v>784</v>
      </c>
      <c r="W225" s="17" t="n">
        <v>25</v>
      </c>
      <c r="X225" s="17" t="n">
        <v>11</v>
      </c>
      <c r="Y225" s="17" t="n">
        <v>1722</v>
      </c>
      <c r="Z225" s="17" t="n">
        <v>1329</v>
      </c>
      <c r="AA225" s="17" t="n">
        <v>44</v>
      </c>
      <c r="AB225" s="17" t="n">
        <v>349</v>
      </c>
    </row>
    <row r="226" customFormat="false" ht="15" hidden="false" customHeight="false" outlineLevel="0" collapsed="false">
      <c r="A226" s="21" t="s">
        <v>710</v>
      </c>
      <c r="B226" s="16" t="s">
        <v>711</v>
      </c>
      <c r="C226" s="16" t="s">
        <v>712</v>
      </c>
      <c r="D226" s="17" t="n">
        <v>78</v>
      </c>
      <c r="E226" s="17" t="n">
        <v>54</v>
      </c>
      <c r="F226" s="17" t="n">
        <v>0</v>
      </c>
      <c r="G226" s="17" t="n">
        <v>0</v>
      </c>
      <c r="H226" s="17" t="n">
        <v>0</v>
      </c>
      <c r="I226" s="17" t="n">
        <v>0</v>
      </c>
      <c r="J226" s="17" t="n">
        <v>0</v>
      </c>
      <c r="K226" s="17" t="n">
        <v>0</v>
      </c>
      <c r="L226" s="17" t="n">
        <v>0</v>
      </c>
      <c r="M226" s="17" t="n">
        <v>0</v>
      </c>
      <c r="N226" s="17" t="n">
        <v>0</v>
      </c>
      <c r="O226" s="17" t="n">
        <v>0</v>
      </c>
      <c r="P226" s="17" t="n">
        <v>0</v>
      </c>
      <c r="Q226" s="17" t="n">
        <v>0</v>
      </c>
      <c r="R226" s="17" t="n">
        <v>0</v>
      </c>
      <c r="S226" s="17" t="n">
        <v>0</v>
      </c>
      <c r="T226" s="17" t="n">
        <v>0</v>
      </c>
      <c r="U226" s="17" t="n">
        <v>0</v>
      </c>
      <c r="V226" s="17" t="n">
        <v>0</v>
      </c>
      <c r="W226" s="17" t="n">
        <v>0</v>
      </c>
      <c r="X226" s="17" t="n">
        <v>0</v>
      </c>
      <c r="Y226" s="17" t="n">
        <v>25</v>
      </c>
      <c r="Z226" s="17" t="n">
        <v>21</v>
      </c>
      <c r="AA226" s="17" t="n">
        <v>0</v>
      </c>
      <c r="AB226" s="17" t="n">
        <v>4</v>
      </c>
    </row>
    <row r="227" customFormat="false" ht="15" hidden="false" customHeight="false" outlineLevel="0" collapsed="false">
      <c r="A227" s="21" t="s">
        <v>713</v>
      </c>
      <c r="B227" s="16" t="s">
        <v>714</v>
      </c>
      <c r="C227" s="16" t="s">
        <v>715</v>
      </c>
      <c r="D227" s="17" t="n">
        <v>2118</v>
      </c>
      <c r="E227" s="17" t="n">
        <v>1546</v>
      </c>
      <c r="F227" s="17" t="n">
        <v>1869</v>
      </c>
      <c r="G227" s="17" t="n">
        <v>1057</v>
      </c>
      <c r="H227" s="17" t="n">
        <v>0</v>
      </c>
      <c r="I227" s="17" t="n">
        <v>0</v>
      </c>
      <c r="J227" s="17" t="n">
        <v>1045</v>
      </c>
      <c r="K227" s="17" t="n">
        <v>0</v>
      </c>
      <c r="L227" s="17" t="n">
        <v>0</v>
      </c>
      <c r="M227" s="17" t="n">
        <v>0</v>
      </c>
      <c r="N227" s="17" t="n">
        <v>0</v>
      </c>
      <c r="O227" s="17" t="n">
        <v>0</v>
      </c>
      <c r="P227" s="17" t="n">
        <v>0</v>
      </c>
      <c r="Q227" s="17" t="n">
        <v>12</v>
      </c>
      <c r="R227" s="17" t="n">
        <v>0</v>
      </c>
      <c r="S227" s="17" t="n">
        <v>0</v>
      </c>
      <c r="T227" s="17" t="n">
        <v>0</v>
      </c>
      <c r="U227" s="17" t="n">
        <v>7</v>
      </c>
      <c r="V227" s="17" t="n">
        <v>805</v>
      </c>
      <c r="W227" s="17" t="n">
        <v>0</v>
      </c>
      <c r="X227" s="17" t="n">
        <v>0</v>
      </c>
      <c r="Y227" s="17" t="n">
        <v>1309</v>
      </c>
      <c r="Z227" s="17" t="n">
        <v>983</v>
      </c>
      <c r="AA227" s="17" t="n">
        <v>82</v>
      </c>
      <c r="AB227" s="17" t="n">
        <v>244</v>
      </c>
    </row>
    <row r="228" customFormat="false" ht="15" hidden="false" customHeight="false" outlineLevel="0" collapsed="false">
      <c r="A228" s="21" t="s">
        <v>716</v>
      </c>
      <c r="B228" s="16" t="s">
        <v>717</v>
      </c>
      <c r="C228" s="16" t="s">
        <v>718</v>
      </c>
      <c r="D228" s="17" t="n">
        <v>617</v>
      </c>
      <c r="E228" s="17" t="n">
        <v>472</v>
      </c>
      <c r="F228" s="17" t="n">
        <v>509</v>
      </c>
      <c r="G228" s="17" t="n">
        <v>350</v>
      </c>
      <c r="H228" s="17" t="n">
        <v>32</v>
      </c>
      <c r="I228" s="17" t="n">
        <v>5</v>
      </c>
      <c r="J228" s="17" t="n">
        <v>83</v>
      </c>
      <c r="K228" s="17" t="n">
        <v>0</v>
      </c>
      <c r="L228" s="17" t="n">
        <v>201</v>
      </c>
      <c r="M228" s="17" t="n">
        <v>201</v>
      </c>
      <c r="N228" s="17" t="n">
        <v>0</v>
      </c>
      <c r="O228" s="17" t="n">
        <v>0</v>
      </c>
      <c r="P228" s="17" t="n">
        <v>0</v>
      </c>
      <c r="Q228" s="17" t="n">
        <v>34</v>
      </c>
      <c r="R228" s="17" t="n">
        <v>0</v>
      </c>
      <c r="S228" s="17" t="n">
        <v>0</v>
      </c>
      <c r="T228" s="17" t="n">
        <v>0</v>
      </c>
      <c r="U228" s="17" t="n">
        <v>0</v>
      </c>
      <c r="V228" s="17" t="n">
        <v>159</v>
      </c>
      <c r="W228" s="17" t="n">
        <v>0</v>
      </c>
      <c r="X228" s="17" t="n">
        <v>1</v>
      </c>
      <c r="Y228" s="17" t="n">
        <v>401</v>
      </c>
      <c r="Z228" s="17" t="n">
        <v>292</v>
      </c>
      <c r="AA228" s="17" t="n">
        <v>31</v>
      </c>
      <c r="AB228" s="17" t="n">
        <v>78</v>
      </c>
    </row>
    <row r="229" customFormat="false" ht="26.25" hidden="false" customHeight="false" outlineLevel="0" collapsed="false">
      <c r="A229" s="21" t="s">
        <v>719</v>
      </c>
      <c r="B229" s="16" t="s">
        <v>720</v>
      </c>
      <c r="C229" s="16" t="s">
        <v>721</v>
      </c>
      <c r="D229" s="17" t="n">
        <v>27909</v>
      </c>
      <c r="E229" s="17" t="n">
        <v>26910</v>
      </c>
      <c r="F229" s="17" t="n">
        <v>26791</v>
      </c>
      <c r="G229" s="17" t="n">
        <v>19454</v>
      </c>
      <c r="H229" s="17" t="n">
        <v>5360</v>
      </c>
      <c r="I229" s="17" t="n">
        <v>528</v>
      </c>
      <c r="J229" s="17" t="n">
        <v>12722</v>
      </c>
      <c r="K229" s="17" t="n">
        <v>123</v>
      </c>
      <c r="L229" s="17" t="n">
        <v>1371</v>
      </c>
      <c r="M229" s="17" t="n">
        <v>1318</v>
      </c>
      <c r="N229" s="17" t="n">
        <v>0</v>
      </c>
      <c r="O229" s="17" t="n">
        <v>0</v>
      </c>
      <c r="P229" s="17" t="n">
        <v>0</v>
      </c>
      <c r="Q229" s="17" t="n">
        <v>1</v>
      </c>
      <c r="R229" s="17" t="n">
        <v>96</v>
      </c>
      <c r="S229" s="17" t="n">
        <v>41</v>
      </c>
      <c r="T229" s="17" t="n">
        <v>54</v>
      </c>
      <c r="U229" s="17" t="n">
        <v>108</v>
      </c>
      <c r="V229" s="17" t="n">
        <v>7133</v>
      </c>
      <c r="W229" s="17" t="n">
        <v>0</v>
      </c>
      <c r="X229" s="17" t="n">
        <v>0</v>
      </c>
      <c r="Y229" s="17" t="n">
        <v>22555</v>
      </c>
      <c r="Z229" s="17" t="n">
        <v>16648</v>
      </c>
      <c r="AA229" s="17" t="n">
        <v>1620</v>
      </c>
      <c r="AB229" s="17" t="n">
        <v>4287</v>
      </c>
    </row>
    <row r="230" customFormat="false" ht="26.25" hidden="false" customHeight="false" outlineLevel="0" collapsed="false">
      <c r="A230" s="21" t="s">
        <v>722</v>
      </c>
      <c r="B230" s="16" t="s">
        <v>723</v>
      </c>
      <c r="C230" s="16" t="s">
        <v>724</v>
      </c>
      <c r="D230" s="17" t="n">
        <v>5819</v>
      </c>
      <c r="E230" s="17" t="n">
        <v>3740</v>
      </c>
      <c r="F230" s="17" t="n">
        <v>5527</v>
      </c>
      <c r="G230" s="17" t="n">
        <v>2397</v>
      </c>
      <c r="H230" s="17" t="n">
        <v>979</v>
      </c>
      <c r="I230" s="17" t="n">
        <v>7</v>
      </c>
      <c r="J230" s="17" t="n">
        <v>962</v>
      </c>
      <c r="K230" s="17" t="n">
        <v>0</v>
      </c>
      <c r="L230" s="17" t="n">
        <v>446</v>
      </c>
      <c r="M230" s="17" t="n">
        <v>446</v>
      </c>
      <c r="N230" s="17" t="n">
        <v>0</v>
      </c>
      <c r="O230" s="17" t="n">
        <v>0</v>
      </c>
      <c r="P230" s="17" t="n">
        <v>0</v>
      </c>
      <c r="Q230" s="17" t="n">
        <v>10</v>
      </c>
      <c r="R230" s="17" t="n">
        <v>7</v>
      </c>
      <c r="S230" s="17" t="n">
        <v>0</v>
      </c>
      <c r="T230" s="17" t="n">
        <v>7</v>
      </c>
      <c r="U230" s="17" t="n">
        <v>0</v>
      </c>
      <c r="V230" s="17" t="n">
        <v>3123</v>
      </c>
      <c r="W230" s="17" t="n">
        <v>414</v>
      </c>
      <c r="X230" s="17" t="n">
        <v>23</v>
      </c>
      <c r="Y230" s="17" t="n">
        <v>2496</v>
      </c>
      <c r="Z230" s="17" t="n">
        <v>1886</v>
      </c>
      <c r="AA230" s="17" t="n">
        <v>119</v>
      </c>
      <c r="AB230" s="17" t="n">
        <v>491</v>
      </c>
    </row>
    <row r="231" customFormat="false" ht="26.25" hidden="false" customHeight="false" outlineLevel="0" collapsed="false">
      <c r="A231" s="20" t="s">
        <v>725</v>
      </c>
      <c r="B231" s="16" t="s">
        <v>726</v>
      </c>
      <c r="C231" s="16" t="s">
        <v>727</v>
      </c>
      <c r="D231" s="17" t="n">
        <v>2812568</v>
      </c>
      <c r="E231" s="17" t="n">
        <v>864752</v>
      </c>
      <c r="F231" s="17" t="n">
        <v>2714018</v>
      </c>
      <c r="G231" s="17" t="n">
        <v>2598528</v>
      </c>
      <c r="H231" s="17" t="n">
        <v>692147</v>
      </c>
      <c r="I231" s="17" t="n">
        <v>97002</v>
      </c>
      <c r="J231" s="17" t="n">
        <v>536190</v>
      </c>
      <c r="K231" s="17" t="n">
        <v>15212</v>
      </c>
      <c r="L231" s="17" t="n">
        <v>1369888</v>
      </c>
      <c r="M231" s="17" t="n">
        <v>1369867</v>
      </c>
      <c r="N231" s="17" t="n">
        <v>0</v>
      </c>
      <c r="O231" s="17" t="n">
        <v>3</v>
      </c>
      <c r="P231" s="17" t="n">
        <v>0</v>
      </c>
      <c r="Q231" s="17" t="n">
        <v>300</v>
      </c>
      <c r="R231" s="17" t="n">
        <v>18436</v>
      </c>
      <c r="S231" s="17" t="n">
        <v>14847</v>
      </c>
      <c r="T231" s="17" t="n">
        <v>3589</v>
      </c>
      <c r="U231" s="17" t="n">
        <v>1587</v>
      </c>
      <c r="V231" s="17" t="n">
        <v>95467</v>
      </c>
      <c r="W231" s="17" t="n">
        <v>209</v>
      </c>
      <c r="X231" s="17" t="n">
        <v>18</v>
      </c>
      <c r="Y231" s="17" t="n">
        <v>723436</v>
      </c>
      <c r="Z231" s="17" t="n">
        <v>544745</v>
      </c>
      <c r="AA231" s="17" t="n">
        <v>47884</v>
      </c>
      <c r="AB231" s="17" t="n">
        <v>130807</v>
      </c>
    </row>
    <row r="232" customFormat="false" ht="15" hidden="false" customHeight="false" outlineLevel="0" collapsed="false">
      <c r="A232" s="20" t="s">
        <v>728</v>
      </c>
      <c r="B232" s="16"/>
      <c r="C232" s="16"/>
      <c r="D232" s="16"/>
      <c r="E232" s="16"/>
      <c r="F232" s="16"/>
      <c r="G232" s="16"/>
      <c r="H232" s="16"/>
      <c r="I232" s="16"/>
      <c r="J232" s="16"/>
      <c r="K232" s="16"/>
      <c r="L232" s="16"/>
      <c r="M232" s="16"/>
      <c r="N232" s="16"/>
      <c r="O232" s="16"/>
      <c r="P232" s="16"/>
      <c r="Q232" s="16"/>
      <c r="R232" s="16"/>
      <c r="S232" s="16"/>
      <c r="T232" s="16"/>
      <c r="U232" s="16"/>
      <c r="V232" s="16"/>
      <c r="W232" s="16"/>
      <c r="X232" s="16"/>
      <c r="Y232" s="16"/>
      <c r="Z232" s="16"/>
      <c r="AA232" s="16"/>
      <c r="AB232" s="16"/>
    </row>
    <row r="233" customFormat="false" ht="26.25" hidden="false" customHeight="false" outlineLevel="0" collapsed="false">
      <c r="A233" s="21" t="s">
        <v>729</v>
      </c>
      <c r="B233" s="16" t="s">
        <v>730</v>
      </c>
      <c r="C233" s="16" t="s">
        <v>731</v>
      </c>
      <c r="D233" s="17" t="n">
        <v>2784623</v>
      </c>
      <c r="E233" s="17" t="n">
        <v>841550</v>
      </c>
      <c r="F233" s="17" t="n">
        <v>2684109</v>
      </c>
      <c r="G233" s="17" t="n">
        <v>2574779</v>
      </c>
      <c r="H233" s="17" t="n">
        <v>691426</v>
      </c>
      <c r="I233" s="17" t="n">
        <v>96899</v>
      </c>
      <c r="J233" s="17" t="n">
        <v>523049</v>
      </c>
      <c r="K233" s="17" t="n">
        <v>15151</v>
      </c>
      <c r="L233" s="17" t="n">
        <v>1360008</v>
      </c>
      <c r="M233" s="17" t="n">
        <v>1359986</v>
      </c>
      <c r="N233" s="17" t="n">
        <v>0</v>
      </c>
      <c r="O233" s="17" t="n">
        <v>3</v>
      </c>
      <c r="P233" s="17" t="n">
        <v>0</v>
      </c>
      <c r="Q233" s="17" t="n">
        <v>293</v>
      </c>
      <c r="R233" s="17" t="n">
        <v>18388</v>
      </c>
      <c r="S233" s="17" t="n">
        <v>14841</v>
      </c>
      <c r="T233" s="17" t="n">
        <v>3547</v>
      </c>
      <c r="U233" s="17" t="n">
        <v>1587</v>
      </c>
      <c r="V233" s="17" t="n">
        <v>89355</v>
      </c>
      <c r="W233" s="17" t="n">
        <v>209</v>
      </c>
      <c r="X233" s="17" t="n">
        <v>18</v>
      </c>
      <c r="Y233" s="17" t="n">
        <v>700491</v>
      </c>
      <c r="Z233" s="17" t="n">
        <v>527651</v>
      </c>
      <c r="AA233" s="17" t="n">
        <v>46264</v>
      </c>
      <c r="AB233" s="17" t="n">
        <v>126576</v>
      </c>
    </row>
    <row r="234" customFormat="false" ht="26.25" hidden="false" customHeight="false" outlineLevel="0" collapsed="false">
      <c r="A234" s="21" t="s">
        <v>732</v>
      </c>
      <c r="B234" s="16" t="s">
        <v>733</v>
      </c>
      <c r="C234" s="16" t="s">
        <v>734</v>
      </c>
      <c r="D234" s="17" t="n">
        <v>27946</v>
      </c>
      <c r="E234" s="17" t="n">
        <v>23201</v>
      </c>
      <c r="F234" s="17" t="n">
        <v>29909</v>
      </c>
      <c r="G234" s="17" t="n">
        <v>23749</v>
      </c>
      <c r="H234" s="17" t="n">
        <v>721</v>
      </c>
      <c r="I234" s="17" t="n">
        <v>103</v>
      </c>
      <c r="J234" s="17" t="n">
        <v>13141</v>
      </c>
      <c r="K234" s="17" t="n">
        <v>61</v>
      </c>
      <c r="L234" s="17" t="n">
        <v>9880</v>
      </c>
      <c r="M234" s="17" t="n">
        <v>9880</v>
      </c>
      <c r="N234" s="17" t="n">
        <v>0</v>
      </c>
      <c r="O234" s="17" t="n">
        <v>0</v>
      </c>
      <c r="P234" s="17" t="n">
        <v>0</v>
      </c>
      <c r="Q234" s="17" t="n">
        <v>7</v>
      </c>
      <c r="R234" s="17" t="n">
        <v>48</v>
      </c>
      <c r="S234" s="17" t="n">
        <v>6</v>
      </c>
      <c r="T234" s="17" t="n">
        <v>42</v>
      </c>
      <c r="U234" s="17" t="n">
        <v>0</v>
      </c>
      <c r="V234" s="17" t="n">
        <v>6112</v>
      </c>
      <c r="W234" s="17" t="n">
        <v>0</v>
      </c>
      <c r="X234" s="17" t="n">
        <v>0</v>
      </c>
      <c r="Y234" s="17" t="n">
        <v>22947</v>
      </c>
      <c r="Z234" s="17" t="n">
        <v>17095</v>
      </c>
      <c r="AA234" s="17" t="n">
        <v>1620</v>
      </c>
      <c r="AB234" s="17" t="n">
        <v>4232</v>
      </c>
    </row>
    <row r="235" customFormat="false" ht="39" hidden="false" customHeight="false" outlineLevel="0" collapsed="false">
      <c r="A235" s="18" t="s">
        <v>254</v>
      </c>
      <c r="B235" s="16" t="s">
        <v>255</v>
      </c>
      <c r="C235" s="16" t="s">
        <v>256</v>
      </c>
      <c r="D235" s="17" t="n">
        <v>13218083</v>
      </c>
      <c r="E235" s="17" t="n">
        <v>4944268</v>
      </c>
      <c r="F235" s="17" t="n">
        <v>12704316</v>
      </c>
      <c r="G235" s="17" t="n">
        <v>11690941</v>
      </c>
      <c r="H235" s="17" t="n">
        <v>2923079</v>
      </c>
      <c r="I235" s="17" t="n">
        <v>556250</v>
      </c>
      <c r="J235" s="17" t="n">
        <v>1643386</v>
      </c>
      <c r="K235" s="17" t="n">
        <v>2367</v>
      </c>
      <c r="L235" s="17" t="n">
        <v>7105268</v>
      </c>
      <c r="M235" s="17" t="n">
        <v>7105268</v>
      </c>
      <c r="N235" s="17" t="n">
        <v>0</v>
      </c>
      <c r="O235" s="17" t="n">
        <v>5945</v>
      </c>
      <c r="P235" s="17" t="n">
        <v>256</v>
      </c>
      <c r="Q235" s="17" t="n">
        <v>13263</v>
      </c>
      <c r="R235" s="17" t="n">
        <v>936018</v>
      </c>
      <c r="S235" s="17" t="n">
        <v>921702</v>
      </c>
      <c r="T235" s="17" t="n">
        <v>14316</v>
      </c>
      <c r="U235" s="17" t="n">
        <v>39401</v>
      </c>
      <c r="V235" s="17" t="n">
        <v>37956</v>
      </c>
      <c r="W235" s="17" t="n">
        <v>0</v>
      </c>
      <c r="X235" s="17" t="n">
        <v>0</v>
      </c>
      <c r="Y235" s="17" t="n">
        <v>4555502</v>
      </c>
      <c r="Z235" s="17" t="n">
        <v>3399210</v>
      </c>
      <c r="AA235" s="17" t="n">
        <v>395613</v>
      </c>
      <c r="AB235" s="17" t="n">
        <v>760679</v>
      </c>
    </row>
    <row r="236" customFormat="false" ht="15" hidden="false" customHeight="false" outlineLevel="0" collapsed="false">
      <c r="A236" s="18" t="s">
        <v>257</v>
      </c>
      <c r="B236" s="16"/>
      <c r="C236" s="16"/>
      <c r="D236" s="16"/>
      <c r="E236" s="16"/>
      <c r="F236" s="16"/>
      <c r="G236" s="16"/>
      <c r="H236" s="16"/>
      <c r="I236" s="16"/>
      <c r="J236" s="16"/>
      <c r="K236" s="16"/>
      <c r="L236" s="16"/>
      <c r="M236" s="16"/>
      <c r="N236" s="16"/>
      <c r="O236" s="16"/>
      <c r="P236" s="16"/>
      <c r="Q236" s="16"/>
      <c r="R236" s="16"/>
      <c r="S236" s="16"/>
      <c r="T236" s="16"/>
      <c r="U236" s="16"/>
      <c r="V236" s="16"/>
      <c r="W236" s="16"/>
      <c r="X236" s="16"/>
      <c r="Y236" s="16"/>
      <c r="Z236" s="16"/>
      <c r="AA236" s="16"/>
      <c r="AB236" s="16"/>
    </row>
    <row r="237" customFormat="false" ht="26.25" hidden="false" customHeight="false" outlineLevel="0" collapsed="false">
      <c r="A237" s="19" t="s">
        <v>258</v>
      </c>
      <c r="B237" s="16" t="s">
        <v>259</v>
      </c>
      <c r="C237" s="16" t="s">
        <v>260</v>
      </c>
      <c r="D237" s="17" t="n">
        <v>11549926</v>
      </c>
      <c r="E237" s="17" t="n">
        <v>3830201</v>
      </c>
      <c r="F237" s="17" t="n">
        <v>11264488</v>
      </c>
      <c r="G237" s="17" t="n">
        <v>10361181</v>
      </c>
      <c r="H237" s="17" t="n">
        <v>2664023</v>
      </c>
      <c r="I237" s="17" t="n">
        <v>511996</v>
      </c>
      <c r="J237" s="17" t="n">
        <v>1128361</v>
      </c>
      <c r="K237" s="17" t="n">
        <v>2318</v>
      </c>
      <c r="L237" s="17" t="n">
        <v>6557252</v>
      </c>
      <c r="M237" s="17" t="n">
        <v>6557252</v>
      </c>
      <c r="N237" s="17" t="n">
        <v>0</v>
      </c>
      <c r="O237" s="17" t="n">
        <v>3243</v>
      </c>
      <c r="P237" s="17" t="n">
        <v>256</v>
      </c>
      <c r="Q237" s="17" t="n">
        <v>8302</v>
      </c>
      <c r="R237" s="17" t="n">
        <v>851181</v>
      </c>
      <c r="S237" s="17" t="n">
        <v>838782</v>
      </c>
      <c r="T237" s="17" t="n">
        <v>12399</v>
      </c>
      <c r="U237" s="17" t="n">
        <v>38527</v>
      </c>
      <c r="V237" s="17" t="n">
        <v>13599</v>
      </c>
      <c r="W237" s="17" t="n">
        <v>0</v>
      </c>
      <c r="X237" s="17" t="n">
        <v>0</v>
      </c>
      <c r="Y237" s="17" t="n">
        <v>3550956</v>
      </c>
      <c r="Z237" s="17" t="n">
        <v>2645196</v>
      </c>
      <c r="AA237" s="17" t="n">
        <v>312694</v>
      </c>
      <c r="AB237" s="17" t="n">
        <v>593066</v>
      </c>
    </row>
    <row r="238" customFormat="false" ht="26.25" hidden="false" customHeight="false" outlineLevel="0" collapsed="false">
      <c r="A238" s="19" t="s">
        <v>261</v>
      </c>
      <c r="B238" s="16" t="s">
        <v>262</v>
      </c>
      <c r="C238" s="16" t="s">
        <v>263</v>
      </c>
      <c r="D238" s="17" t="n">
        <v>106316</v>
      </c>
      <c r="E238" s="17" t="n">
        <v>32074</v>
      </c>
      <c r="F238" s="17" t="n">
        <v>116184</v>
      </c>
      <c r="G238" s="17" t="n">
        <v>80015</v>
      </c>
      <c r="H238" s="17" t="n">
        <v>29299</v>
      </c>
      <c r="I238" s="17" t="n">
        <v>17171</v>
      </c>
      <c r="J238" s="17" t="n">
        <v>22130</v>
      </c>
      <c r="K238" s="17" t="n">
        <v>0</v>
      </c>
      <c r="L238" s="17" t="n">
        <v>28522</v>
      </c>
      <c r="M238" s="17" t="n">
        <v>28522</v>
      </c>
      <c r="N238" s="17" t="n">
        <v>0</v>
      </c>
      <c r="O238" s="17" t="n">
        <v>1</v>
      </c>
      <c r="P238" s="17" t="n">
        <v>0</v>
      </c>
      <c r="Q238" s="17" t="n">
        <v>63</v>
      </c>
      <c r="R238" s="17" t="n">
        <v>31979</v>
      </c>
      <c r="S238" s="17" t="n">
        <v>31664</v>
      </c>
      <c r="T238" s="17" t="n">
        <v>315</v>
      </c>
      <c r="U238" s="17" t="n">
        <v>538</v>
      </c>
      <c r="V238" s="17" t="n">
        <v>3652</v>
      </c>
      <c r="W238" s="17" t="n">
        <v>0</v>
      </c>
      <c r="X238" s="17" t="n">
        <v>0</v>
      </c>
      <c r="Y238" s="17" t="n">
        <v>26987</v>
      </c>
      <c r="Z238" s="17" t="n">
        <v>19606</v>
      </c>
      <c r="AA238" s="17" t="n">
        <v>2234</v>
      </c>
      <c r="AB238" s="17" t="n">
        <v>5147</v>
      </c>
    </row>
    <row r="239" customFormat="false" ht="26.25" hidden="false" customHeight="false" outlineLevel="0" collapsed="false">
      <c r="A239" s="19" t="s">
        <v>264</v>
      </c>
      <c r="B239" s="16" t="s">
        <v>265</v>
      </c>
      <c r="C239" s="16" t="s">
        <v>266</v>
      </c>
      <c r="D239" s="17" t="n">
        <v>1561841</v>
      </c>
      <c r="E239" s="17" t="n">
        <v>1081994</v>
      </c>
      <c r="F239" s="17" t="n">
        <v>1323644</v>
      </c>
      <c r="G239" s="17" t="n">
        <v>1249744</v>
      </c>
      <c r="H239" s="17" t="n">
        <v>229757</v>
      </c>
      <c r="I239" s="17" t="n">
        <v>27083</v>
      </c>
      <c r="J239" s="17" t="n">
        <v>492894</v>
      </c>
      <c r="K239" s="17" t="n">
        <v>49</v>
      </c>
      <c r="L239" s="17" t="n">
        <v>519495</v>
      </c>
      <c r="M239" s="17" t="n">
        <v>519495</v>
      </c>
      <c r="N239" s="17" t="n">
        <v>0</v>
      </c>
      <c r="O239" s="17" t="n">
        <v>2701</v>
      </c>
      <c r="P239" s="17" t="n">
        <v>0</v>
      </c>
      <c r="Q239" s="17" t="n">
        <v>4897</v>
      </c>
      <c r="R239" s="17" t="n">
        <v>52858</v>
      </c>
      <c r="S239" s="17" t="n">
        <v>51256</v>
      </c>
      <c r="T239" s="17" t="n">
        <v>1602</v>
      </c>
      <c r="U239" s="17" t="n">
        <v>336</v>
      </c>
      <c r="V239" s="17" t="n">
        <v>20706</v>
      </c>
      <c r="W239" s="17" t="n">
        <v>0</v>
      </c>
      <c r="X239" s="17" t="n">
        <v>0</v>
      </c>
      <c r="Y239" s="17" t="n">
        <v>977560</v>
      </c>
      <c r="Z239" s="17" t="n">
        <v>734409</v>
      </c>
      <c r="AA239" s="17" t="n">
        <v>80685</v>
      </c>
      <c r="AB239" s="17" t="n">
        <v>162466</v>
      </c>
    </row>
    <row r="240" customFormat="false" ht="39" hidden="false" customHeight="false" outlineLevel="0" collapsed="false">
      <c r="A240" s="18" t="s">
        <v>267</v>
      </c>
      <c r="B240" s="16" t="s">
        <v>268</v>
      </c>
      <c r="C240" s="16" t="s">
        <v>269</v>
      </c>
      <c r="D240" s="17" t="n">
        <v>9195812</v>
      </c>
      <c r="E240" s="17" t="n">
        <v>1015977</v>
      </c>
      <c r="F240" s="17" t="n">
        <v>9226264</v>
      </c>
      <c r="G240" s="17" t="n">
        <v>9126709</v>
      </c>
      <c r="H240" s="17" t="n">
        <v>609106</v>
      </c>
      <c r="I240" s="17" t="n">
        <v>92488</v>
      </c>
      <c r="J240" s="17" t="n">
        <v>486674</v>
      </c>
      <c r="K240" s="17" t="n">
        <v>6694</v>
      </c>
      <c r="L240" s="17" t="n">
        <v>8012171</v>
      </c>
      <c r="M240" s="17" t="n">
        <v>8010524</v>
      </c>
      <c r="N240" s="17" t="n">
        <v>0</v>
      </c>
      <c r="O240" s="17" t="n">
        <v>14171</v>
      </c>
      <c r="P240" s="17" t="n">
        <v>84</v>
      </c>
      <c r="Q240" s="17" t="n">
        <v>4587</v>
      </c>
      <c r="R240" s="17" t="n">
        <v>43062</v>
      </c>
      <c r="S240" s="17" t="n">
        <v>38238</v>
      </c>
      <c r="T240" s="17" t="n">
        <v>4826</v>
      </c>
      <c r="U240" s="17" t="n">
        <v>5229</v>
      </c>
      <c r="V240" s="17" t="n">
        <v>51264</v>
      </c>
      <c r="W240" s="17" t="n">
        <v>250</v>
      </c>
      <c r="X240" s="17" t="n">
        <v>3</v>
      </c>
      <c r="Y240" s="17" t="n">
        <v>908317</v>
      </c>
      <c r="Z240" s="17" t="n">
        <v>667261</v>
      </c>
      <c r="AA240" s="17" t="n">
        <v>76897</v>
      </c>
      <c r="AB240" s="17" t="n">
        <v>164159</v>
      </c>
    </row>
    <row r="241" customFormat="false" ht="15" hidden="false" customHeight="false" outlineLevel="0" collapsed="false">
      <c r="A241" s="18" t="s">
        <v>8</v>
      </c>
      <c r="B241" s="16"/>
      <c r="C241" s="16"/>
      <c r="D241" s="16"/>
      <c r="E241" s="16"/>
      <c r="F241" s="16"/>
      <c r="G241" s="16"/>
      <c r="H241" s="16"/>
      <c r="I241" s="16"/>
      <c r="J241" s="16"/>
      <c r="K241" s="16"/>
      <c r="L241" s="16"/>
      <c r="M241" s="16"/>
      <c r="N241" s="16"/>
      <c r="O241" s="16"/>
      <c r="P241" s="16"/>
      <c r="Q241" s="16"/>
      <c r="R241" s="16"/>
      <c r="S241" s="16"/>
      <c r="T241" s="16"/>
      <c r="U241" s="16"/>
      <c r="V241" s="16"/>
      <c r="W241" s="16"/>
      <c r="X241" s="16"/>
      <c r="Y241" s="16"/>
      <c r="Z241" s="16"/>
      <c r="AA241" s="16"/>
      <c r="AB241" s="16"/>
    </row>
    <row r="242" customFormat="false" ht="15" hidden="false" customHeight="false" outlineLevel="0" collapsed="false">
      <c r="A242" s="19" t="s">
        <v>270</v>
      </c>
      <c r="B242" s="16" t="s">
        <v>271</v>
      </c>
      <c r="C242" s="16" t="s">
        <v>272</v>
      </c>
      <c r="D242" s="17" t="n">
        <v>787635</v>
      </c>
      <c r="E242" s="17" t="n">
        <v>520498</v>
      </c>
      <c r="F242" s="17" t="n">
        <v>806089</v>
      </c>
      <c r="G242" s="17" t="n">
        <v>760726</v>
      </c>
      <c r="H242" s="17" t="n">
        <v>113080</v>
      </c>
      <c r="I242" s="17" t="n">
        <v>17248</v>
      </c>
      <c r="J242" s="17" t="n">
        <v>210353</v>
      </c>
      <c r="K242" s="17" t="n">
        <v>0</v>
      </c>
      <c r="L242" s="17" t="n">
        <v>420679</v>
      </c>
      <c r="M242" s="17" t="n">
        <v>420679</v>
      </c>
      <c r="N242" s="17" t="n">
        <v>0</v>
      </c>
      <c r="O242" s="17" t="n">
        <v>14099</v>
      </c>
      <c r="P242" s="17" t="n">
        <v>0</v>
      </c>
      <c r="Q242" s="17" t="n">
        <v>2515</v>
      </c>
      <c r="R242" s="17" t="n">
        <v>32855</v>
      </c>
      <c r="S242" s="17" t="n">
        <v>30945</v>
      </c>
      <c r="T242" s="17" t="n">
        <v>1911</v>
      </c>
      <c r="U242" s="17" t="n">
        <v>936</v>
      </c>
      <c r="V242" s="17" t="n">
        <v>11572</v>
      </c>
      <c r="W242" s="17" t="n">
        <v>27</v>
      </c>
      <c r="X242" s="17" t="n">
        <v>0</v>
      </c>
      <c r="Y242" s="17" t="n">
        <v>458795</v>
      </c>
      <c r="Z242" s="17" t="n">
        <v>338604</v>
      </c>
      <c r="AA242" s="17" t="n">
        <v>40836</v>
      </c>
      <c r="AB242" s="17" t="n">
        <v>79355</v>
      </c>
    </row>
    <row r="243" customFormat="false" ht="15" hidden="false" customHeight="false" outlineLevel="0" collapsed="false">
      <c r="A243" s="19" t="s">
        <v>273</v>
      </c>
      <c r="B243" s="16" t="s">
        <v>274</v>
      </c>
      <c r="C243" s="16" t="s">
        <v>275</v>
      </c>
      <c r="D243" s="17" t="n">
        <v>54019</v>
      </c>
      <c r="E243" s="17" t="n">
        <v>52120</v>
      </c>
      <c r="F243" s="17" t="n">
        <v>66747</v>
      </c>
      <c r="G243" s="17" t="n">
        <v>61590</v>
      </c>
      <c r="H243" s="17" t="n">
        <v>2848</v>
      </c>
      <c r="I243" s="17" t="n">
        <v>360</v>
      </c>
      <c r="J243" s="17" t="n">
        <v>26233</v>
      </c>
      <c r="K243" s="17" t="n">
        <v>0</v>
      </c>
      <c r="L243" s="17" t="n">
        <v>32490</v>
      </c>
      <c r="M243" s="17" t="n">
        <v>32490</v>
      </c>
      <c r="N243" s="17" t="n">
        <v>0</v>
      </c>
      <c r="O243" s="17" t="n">
        <v>-15</v>
      </c>
      <c r="P243" s="17" t="n">
        <v>0</v>
      </c>
      <c r="Q243" s="17" t="n">
        <v>34</v>
      </c>
      <c r="R243" s="17" t="n">
        <v>2991</v>
      </c>
      <c r="S243" s="17" t="n">
        <v>2934</v>
      </c>
      <c r="T243" s="17" t="n">
        <v>58</v>
      </c>
      <c r="U243" s="17" t="n">
        <v>213</v>
      </c>
      <c r="V243" s="17" t="n">
        <v>1953</v>
      </c>
      <c r="W243" s="17" t="n">
        <v>14</v>
      </c>
      <c r="X243" s="17" t="n">
        <v>0</v>
      </c>
      <c r="Y243" s="17" t="n">
        <v>58443</v>
      </c>
      <c r="Z243" s="17" t="n">
        <v>42598</v>
      </c>
      <c r="AA243" s="17" t="n">
        <v>5563</v>
      </c>
      <c r="AB243" s="17" t="n">
        <v>10282</v>
      </c>
    </row>
    <row r="244" customFormat="false" ht="64.5" hidden="false" customHeight="false" outlineLevel="0" collapsed="false">
      <c r="A244" s="19" t="s">
        <v>276</v>
      </c>
      <c r="B244" s="16" t="s">
        <v>277</v>
      </c>
      <c r="C244" s="16" t="s">
        <v>278</v>
      </c>
      <c r="D244" s="17" t="n">
        <v>8354158</v>
      </c>
      <c r="E244" s="17" t="n">
        <v>443359</v>
      </c>
      <c r="F244" s="17" t="n">
        <v>8353428</v>
      </c>
      <c r="G244" s="17" t="n">
        <v>8304393</v>
      </c>
      <c r="H244" s="17" t="n">
        <v>493178</v>
      </c>
      <c r="I244" s="17" t="n">
        <v>74880</v>
      </c>
      <c r="J244" s="17" t="n">
        <v>250088</v>
      </c>
      <c r="K244" s="17" t="n">
        <v>6694</v>
      </c>
      <c r="L244" s="17" t="n">
        <v>7559002</v>
      </c>
      <c r="M244" s="17" t="n">
        <v>7557355</v>
      </c>
      <c r="N244" s="17" t="n">
        <v>0</v>
      </c>
      <c r="O244" s="17" t="n">
        <v>87</v>
      </c>
      <c r="P244" s="17" t="n">
        <v>84</v>
      </c>
      <c r="Q244" s="17" t="n">
        <v>2038</v>
      </c>
      <c r="R244" s="17" t="n">
        <v>7216</v>
      </c>
      <c r="S244" s="17" t="n">
        <v>4359</v>
      </c>
      <c r="T244" s="17" t="n">
        <v>2857</v>
      </c>
      <c r="U244" s="17" t="n">
        <v>4080</v>
      </c>
      <c r="V244" s="17" t="n">
        <v>37739</v>
      </c>
      <c r="W244" s="17" t="n">
        <v>209</v>
      </c>
      <c r="X244" s="17" t="n">
        <v>3</v>
      </c>
      <c r="Y244" s="17" t="n">
        <v>391079</v>
      </c>
      <c r="Z244" s="17" t="n">
        <v>286059</v>
      </c>
      <c r="AA244" s="17" t="n">
        <v>30498</v>
      </c>
      <c r="AB244" s="17" t="n">
        <v>74522</v>
      </c>
    </row>
    <row r="245" customFormat="false" ht="15" hidden="false" customHeight="false" outlineLevel="0" collapsed="false">
      <c r="A245" s="19" t="s">
        <v>735</v>
      </c>
      <c r="B245" s="16"/>
      <c r="C245" s="16"/>
      <c r="D245" s="16"/>
      <c r="E245" s="16"/>
      <c r="F245" s="16"/>
      <c r="G245" s="16"/>
      <c r="H245" s="16"/>
      <c r="I245" s="16"/>
      <c r="J245" s="16"/>
      <c r="K245" s="16"/>
      <c r="L245" s="16"/>
      <c r="M245" s="16"/>
      <c r="N245" s="16"/>
      <c r="O245" s="16"/>
      <c r="P245" s="16"/>
      <c r="Q245" s="16"/>
      <c r="R245" s="16"/>
      <c r="S245" s="16"/>
      <c r="T245" s="16"/>
      <c r="U245" s="16"/>
      <c r="V245" s="16"/>
      <c r="W245" s="16"/>
      <c r="X245" s="16"/>
      <c r="Y245" s="16"/>
      <c r="Z245" s="16"/>
      <c r="AA245" s="16"/>
      <c r="AB245" s="16"/>
    </row>
    <row r="246" customFormat="false" ht="39" hidden="false" customHeight="false" outlineLevel="0" collapsed="false">
      <c r="A246" s="20" t="s">
        <v>736</v>
      </c>
      <c r="B246" s="16" t="s">
        <v>737</v>
      </c>
      <c r="C246" s="16" t="s">
        <v>738</v>
      </c>
      <c r="D246" s="17" t="n">
        <v>8349838</v>
      </c>
      <c r="E246" s="17" t="n">
        <v>437408</v>
      </c>
      <c r="F246" s="17" t="n">
        <v>8349945</v>
      </c>
      <c r="G246" s="17" t="n">
        <v>8302051</v>
      </c>
      <c r="H246" s="17" t="n">
        <v>493178</v>
      </c>
      <c r="I246" s="17" t="n">
        <v>74880</v>
      </c>
      <c r="J246" s="17" t="n">
        <v>247746</v>
      </c>
      <c r="K246" s="17" t="n">
        <v>6694</v>
      </c>
      <c r="L246" s="17" t="n">
        <v>7559002</v>
      </c>
      <c r="M246" s="17" t="n">
        <v>7557355</v>
      </c>
      <c r="N246" s="17" t="n">
        <v>0</v>
      </c>
      <c r="O246" s="17" t="n">
        <v>87</v>
      </c>
      <c r="P246" s="17" t="n">
        <v>84</v>
      </c>
      <c r="Q246" s="17" t="n">
        <v>2038</v>
      </c>
      <c r="R246" s="17" t="n">
        <v>7055</v>
      </c>
      <c r="S246" s="17" t="n">
        <v>4359</v>
      </c>
      <c r="T246" s="17" t="n">
        <v>2696</v>
      </c>
      <c r="U246" s="17" t="n">
        <v>4080</v>
      </c>
      <c r="V246" s="17" t="n">
        <v>36759</v>
      </c>
      <c r="W246" s="17" t="n">
        <v>209</v>
      </c>
      <c r="X246" s="17" t="n">
        <v>3</v>
      </c>
      <c r="Y246" s="17" t="n">
        <v>385621</v>
      </c>
      <c r="Z246" s="17" t="n">
        <v>282044</v>
      </c>
      <c r="AA246" s="17" t="n">
        <v>29981</v>
      </c>
      <c r="AB246" s="17" t="n">
        <v>73596</v>
      </c>
    </row>
    <row r="247" customFormat="false" ht="15" hidden="false" customHeight="false" outlineLevel="0" collapsed="false">
      <c r="A247" s="20" t="s">
        <v>739</v>
      </c>
      <c r="B247" s="16"/>
      <c r="C247" s="16"/>
      <c r="D247" s="16"/>
      <c r="E247" s="16"/>
      <c r="F247" s="16"/>
      <c r="G247" s="16"/>
      <c r="H247" s="16"/>
      <c r="I247" s="16"/>
      <c r="J247" s="16"/>
      <c r="K247" s="16"/>
      <c r="L247" s="16"/>
      <c r="M247" s="16"/>
      <c r="N247" s="16"/>
      <c r="O247" s="16"/>
      <c r="P247" s="16"/>
      <c r="Q247" s="16"/>
      <c r="R247" s="16"/>
      <c r="S247" s="16"/>
      <c r="T247" s="16"/>
      <c r="U247" s="16"/>
      <c r="V247" s="16"/>
      <c r="W247" s="16"/>
      <c r="X247" s="16"/>
      <c r="Y247" s="16"/>
      <c r="Z247" s="16"/>
      <c r="AA247" s="16"/>
      <c r="AB247" s="16"/>
    </row>
    <row r="248" customFormat="false" ht="15" hidden="false" customHeight="false" outlineLevel="0" collapsed="false">
      <c r="A248" s="21" t="s">
        <v>740</v>
      </c>
      <c r="B248" s="16" t="s">
        <v>741</v>
      </c>
      <c r="C248" s="16" t="s">
        <v>742</v>
      </c>
      <c r="D248" s="17" t="n">
        <v>291138</v>
      </c>
      <c r="E248" s="17" t="n">
        <v>127253</v>
      </c>
      <c r="F248" s="17" t="n">
        <v>271320</v>
      </c>
      <c r="G248" s="17" t="n">
        <v>244341</v>
      </c>
      <c r="H248" s="17" t="n">
        <v>57280</v>
      </c>
      <c r="I248" s="17" t="n">
        <v>8728</v>
      </c>
      <c r="J248" s="17" t="n">
        <v>64780</v>
      </c>
      <c r="K248" s="17" t="n">
        <v>268</v>
      </c>
      <c r="L248" s="17" t="n">
        <v>120603</v>
      </c>
      <c r="M248" s="17" t="n">
        <v>120603</v>
      </c>
      <c r="N248" s="17" t="n">
        <v>0</v>
      </c>
      <c r="O248" s="17" t="n">
        <v>84</v>
      </c>
      <c r="P248" s="17" t="n">
        <v>84</v>
      </c>
      <c r="Q248" s="17" t="n">
        <v>1594</v>
      </c>
      <c r="R248" s="17" t="n">
        <v>2552</v>
      </c>
      <c r="S248" s="17" t="n">
        <v>786</v>
      </c>
      <c r="T248" s="17" t="n">
        <v>1767</v>
      </c>
      <c r="U248" s="17" t="n">
        <v>204</v>
      </c>
      <c r="V248" s="17" t="n">
        <v>24223</v>
      </c>
      <c r="W248" s="17" t="n">
        <v>73</v>
      </c>
      <c r="X248" s="17" t="n">
        <v>3</v>
      </c>
      <c r="Y248" s="17" t="n">
        <v>112125</v>
      </c>
      <c r="Z248" s="17" t="n">
        <v>80825</v>
      </c>
      <c r="AA248" s="17" t="n">
        <v>7645</v>
      </c>
      <c r="AB248" s="17" t="n">
        <v>23655</v>
      </c>
    </row>
    <row r="249" customFormat="false" ht="15" hidden="false" customHeight="false" outlineLevel="0" collapsed="false">
      <c r="A249" s="21" t="s">
        <v>743</v>
      </c>
      <c r="B249" s="16" t="s">
        <v>744</v>
      </c>
      <c r="C249" s="16" t="s">
        <v>745</v>
      </c>
      <c r="D249" s="17" t="n">
        <v>43491</v>
      </c>
      <c r="E249" s="17" t="n">
        <v>22235</v>
      </c>
      <c r="F249" s="17" t="n">
        <v>47653</v>
      </c>
      <c r="G249" s="17" t="n">
        <v>40849</v>
      </c>
      <c r="H249" s="17" t="n">
        <v>2120</v>
      </c>
      <c r="I249" s="17" t="n">
        <v>377</v>
      </c>
      <c r="J249" s="17" t="n">
        <v>12792</v>
      </c>
      <c r="K249" s="17" t="n">
        <v>0</v>
      </c>
      <c r="L249" s="17" t="n">
        <v>25921</v>
      </c>
      <c r="M249" s="17" t="n">
        <v>25105</v>
      </c>
      <c r="N249" s="17" t="n">
        <v>0</v>
      </c>
      <c r="O249" s="17" t="n">
        <v>0</v>
      </c>
      <c r="P249" s="17" t="n">
        <v>0</v>
      </c>
      <c r="Q249" s="17" t="n">
        <v>16</v>
      </c>
      <c r="R249" s="17" t="n">
        <v>2984</v>
      </c>
      <c r="S249" s="17" t="n">
        <v>2769</v>
      </c>
      <c r="T249" s="17" t="n">
        <v>215</v>
      </c>
      <c r="U249" s="17" t="n">
        <v>492</v>
      </c>
      <c r="V249" s="17" t="n">
        <v>3328</v>
      </c>
      <c r="W249" s="17" t="n">
        <v>9</v>
      </c>
      <c r="X249" s="17" t="n">
        <v>0</v>
      </c>
      <c r="Y249" s="17" t="n">
        <v>19433</v>
      </c>
      <c r="Z249" s="17" t="n">
        <v>13738</v>
      </c>
      <c r="AA249" s="17" t="n">
        <v>1025</v>
      </c>
      <c r="AB249" s="17" t="n">
        <v>4670</v>
      </c>
    </row>
    <row r="250" customFormat="false" ht="15" hidden="false" customHeight="false" outlineLevel="0" collapsed="false">
      <c r="A250" s="21" t="s">
        <v>746</v>
      </c>
      <c r="B250" s="16" t="s">
        <v>747</v>
      </c>
      <c r="C250" s="16" t="s">
        <v>748</v>
      </c>
      <c r="D250" s="17" t="n">
        <v>8015209</v>
      </c>
      <c r="E250" s="17" t="n">
        <v>287920</v>
      </c>
      <c r="F250" s="17" t="n">
        <v>8030974</v>
      </c>
      <c r="G250" s="17" t="n">
        <v>8016861</v>
      </c>
      <c r="H250" s="17" t="n">
        <v>433778</v>
      </c>
      <c r="I250" s="17" t="n">
        <v>65775</v>
      </c>
      <c r="J250" s="17" t="n">
        <v>170175</v>
      </c>
      <c r="K250" s="17" t="n">
        <v>6425</v>
      </c>
      <c r="L250" s="17" t="n">
        <v>7412478</v>
      </c>
      <c r="M250" s="17" t="n">
        <v>7411647</v>
      </c>
      <c r="N250" s="17" t="n">
        <v>0</v>
      </c>
      <c r="O250" s="17" t="n">
        <v>3</v>
      </c>
      <c r="P250" s="17" t="n">
        <v>0</v>
      </c>
      <c r="Q250" s="17" t="n">
        <v>427</v>
      </c>
      <c r="R250" s="17" t="n">
        <v>1519</v>
      </c>
      <c r="S250" s="17" t="n">
        <v>805</v>
      </c>
      <c r="T250" s="17" t="n">
        <v>714</v>
      </c>
      <c r="U250" s="17" t="n">
        <v>3385</v>
      </c>
      <c r="V250" s="17" t="n">
        <v>9209</v>
      </c>
      <c r="W250" s="17" t="n">
        <v>127</v>
      </c>
      <c r="X250" s="17" t="n">
        <v>0</v>
      </c>
      <c r="Y250" s="17" t="n">
        <v>254065</v>
      </c>
      <c r="Z250" s="17" t="n">
        <v>187482</v>
      </c>
      <c r="AA250" s="17" t="n">
        <v>21312</v>
      </c>
      <c r="AB250" s="17" t="n">
        <v>45271</v>
      </c>
    </row>
    <row r="251" customFormat="false" ht="39" hidden="false" customHeight="false" outlineLevel="0" collapsed="false">
      <c r="A251" s="20" t="s">
        <v>749</v>
      </c>
      <c r="B251" s="16" t="s">
        <v>750</v>
      </c>
      <c r="C251" s="16" t="s">
        <v>751</v>
      </c>
      <c r="D251" s="17" t="n">
        <v>4320</v>
      </c>
      <c r="E251" s="17" t="n">
        <v>5951</v>
      </c>
      <c r="F251" s="17" t="n">
        <v>3483</v>
      </c>
      <c r="G251" s="17" t="n">
        <v>2342</v>
      </c>
      <c r="H251" s="17" t="n">
        <v>0</v>
      </c>
      <c r="I251" s="17" t="n">
        <v>0</v>
      </c>
      <c r="J251" s="17" t="n">
        <v>2342</v>
      </c>
      <c r="K251" s="17" t="n">
        <v>0</v>
      </c>
      <c r="L251" s="17" t="n">
        <v>0</v>
      </c>
      <c r="M251" s="17" t="n">
        <v>0</v>
      </c>
      <c r="N251" s="17" t="n">
        <v>0</v>
      </c>
      <c r="O251" s="17" t="n">
        <v>0</v>
      </c>
      <c r="P251" s="17" t="n">
        <v>0</v>
      </c>
      <c r="Q251" s="17" t="n">
        <v>0</v>
      </c>
      <c r="R251" s="17" t="n">
        <v>161</v>
      </c>
      <c r="S251" s="17" t="n">
        <v>0</v>
      </c>
      <c r="T251" s="17" t="n">
        <v>161</v>
      </c>
      <c r="U251" s="17" t="n">
        <v>0</v>
      </c>
      <c r="V251" s="17" t="n">
        <v>980</v>
      </c>
      <c r="W251" s="17" t="n">
        <v>0</v>
      </c>
      <c r="X251" s="17" t="n">
        <v>0</v>
      </c>
      <c r="Y251" s="17" t="n">
        <v>5456</v>
      </c>
      <c r="Z251" s="17" t="n">
        <v>4014</v>
      </c>
      <c r="AA251" s="17" t="n">
        <v>516</v>
      </c>
      <c r="AB251" s="17" t="n">
        <v>926</v>
      </c>
    </row>
    <row r="252" customFormat="false" ht="15" hidden="false" customHeight="false" outlineLevel="0" collapsed="false">
      <c r="A252" s="18" t="s">
        <v>279</v>
      </c>
      <c r="B252" s="16" t="s">
        <v>280</v>
      </c>
      <c r="C252" s="16" t="s">
        <v>281</v>
      </c>
      <c r="D252" s="17" t="n">
        <v>6991664</v>
      </c>
      <c r="E252" s="17" t="n">
        <v>3502680</v>
      </c>
      <c r="F252" s="17" t="n">
        <v>6488040</v>
      </c>
      <c r="G252" s="17" t="n">
        <v>5869960</v>
      </c>
      <c r="H252" s="17" t="n">
        <v>734551</v>
      </c>
      <c r="I252" s="17" t="n">
        <v>81811</v>
      </c>
      <c r="J252" s="17" t="n">
        <v>1335755</v>
      </c>
      <c r="K252" s="17" t="n">
        <v>10524</v>
      </c>
      <c r="L252" s="17" t="n">
        <v>3795451</v>
      </c>
      <c r="M252" s="17" t="n">
        <v>3794042</v>
      </c>
      <c r="N252" s="17" t="n">
        <v>0</v>
      </c>
      <c r="O252" s="17" t="n">
        <v>933</v>
      </c>
      <c r="P252" s="17" t="n">
        <v>876</v>
      </c>
      <c r="Q252" s="17" t="n">
        <v>3270</v>
      </c>
      <c r="R252" s="17" t="n">
        <v>69042</v>
      </c>
      <c r="S252" s="17" t="n">
        <v>30277</v>
      </c>
      <c r="T252" s="17" t="n">
        <v>38765</v>
      </c>
      <c r="U252" s="17" t="n">
        <v>24415</v>
      </c>
      <c r="V252" s="17" t="n">
        <v>524623</v>
      </c>
      <c r="W252" s="17" t="n">
        <v>5322</v>
      </c>
      <c r="X252" s="17" t="n">
        <v>468</v>
      </c>
      <c r="Y252" s="17" t="n">
        <v>3071927</v>
      </c>
      <c r="Z252" s="17" t="n">
        <v>2305876</v>
      </c>
      <c r="AA252" s="17" t="n">
        <v>221517</v>
      </c>
      <c r="AB252" s="17" t="n">
        <v>544534</v>
      </c>
    </row>
    <row r="253" customFormat="false" ht="15" hidden="false" customHeight="false" outlineLevel="0" collapsed="false">
      <c r="A253" s="18" t="s">
        <v>8</v>
      </c>
      <c r="B253" s="16"/>
      <c r="C253" s="16"/>
      <c r="D253" s="16"/>
      <c r="E253" s="16"/>
      <c r="F253" s="16"/>
      <c r="G253" s="16"/>
      <c r="H253" s="16"/>
      <c r="I253" s="16"/>
      <c r="J253" s="16"/>
      <c r="K253" s="16"/>
      <c r="L253" s="16"/>
      <c r="M253" s="16"/>
      <c r="N253" s="16"/>
      <c r="O253" s="16"/>
      <c r="P253" s="16"/>
      <c r="Q253" s="16"/>
      <c r="R253" s="16"/>
      <c r="S253" s="16"/>
      <c r="T253" s="16"/>
      <c r="U253" s="16"/>
      <c r="V253" s="16"/>
      <c r="W253" s="16"/>
      <c r="X253" s="16"/>
      <c r="Y253" s="16"/>
      <c r="Z253" s="16"/>
      <c r="AA253" s="16"/>
      <c r="AB253" s="16"/>
    </row>
    <row r="254" customFormat="false" ht="26.25" hidden="false" customHeight="false" outlineLevel="0" collapsed="false">
      <c r="A254" s="19" t="s">
        <v>752</v>
      </c>
      <c r="B254" s="16" t="s">
        <v>753</v>
      </c>
      <c r="C254" s="16" t="s">
        <v>754</v>
      </c>
      <c r="D254" s="17" t="n">
        <v>2742892</v>
      </c>
      <c r="E254" s="17" t="n">
        <v>813399</v>
      </c>
      <c r="F254" s="17" t="n">
        <v>2622579</v>
      </c>
      <c r="G254" s="17" t="n">
        <v>2371197</v>
      </c>
      <c r="H254" s="17" t="n">
        <v>389781</v>
      </c>
      <c r="I254" s="17" t="n">
        <v>50482</v>
      </c>
      <c r="J254" s="17" t="n">
        <v>489636</v>
      </c>
      <c r="K254" s="17" t="n">
        <v>3324</v>
      </c>
      <c r="L254" s="17" t="n">
        <v>1489696</v>
      </c>
      <c r="M254" s="17" t="n">
        <v>1489680</v>
      </c>
      <c r="N254" s="17" t="n">
        <v>0</v>
      </c>
      <c r="O254" s="17" t="n">
        <v>476</v>
      </c>
      <c r="P254" s="17" t="n">
        <v>474</v>
      </c>
      <c r="Q254" s="17" t="n">
        <v>1608</v>
      </c>
      <c r="R254" s="17" t="n">
        <v>22178</v>
      </c>
      <c r="S254" s="17" t="n">
        <v>15312</v>
      </c>
      <c r="T254" s="17" t="n">
        <v>6867</v>
      </c>
      <c r="U254" s="17" t="n">
        <v>12210</v>
      </c>
      <c r="V254" s="17" t="n">
        <v>216994</v>
      </c>
      <c r="W254" s="17" t="n">
        <v>1528</v>
      </c>
      <c r="X254" s="17" t="n">
        <v>41</v>
      </c>
      <c r="Y254" s="17" t="n">
        <v>667804</v>
      </c>
      <c r="Z254" s="17" t="n">
        <v>491476</v>
      </c>
      <c r="AA254" s="17" t="n">
        <v>46203</v>
      </c>
      <c r="AB254" s="17" t="n">
        <v>130125</v>
      </c>
    </row>
    <row r="255" customFormat="false" ht="15" hidden="false" customHeight="false" outlineLevel="0" collapsed="false">
      <c r="A255" s="19" t="s">
        <v>755</v>
      </c>
      <c r="B255" s="16"/>
      <c r="C255" s="16"/>
      <c r="D255" s="16"/>
      <c r="E255" s="16"/>
      <c r="F255" s="16"/>
      <c r="G255" s="16"/>
      <c r="H255" s="16"/>
      <c r="I255" s="16"/>
      <c r="J255" s="16"/>
      <c r="K255" s="16"/>
      <c r="L255" s="16"/>
      <c r="M255" s="16"/>
      <c r="N255" s="16"/>
      <c r="O255" s="16"/>
      <c r="P255" s="16"/>
      <c r="Q255" s="16"/>
      <c r="R255" s="16"/>
      <c r="S255" s="16"/>
      <c r="T255" s="16"/>
      <c r="U255" s="16"/>
      <c r="V255" s="16"/>
      <c r="W255" s="16"/>
      <c r="X255" s="16"/>
      <c r="Y255" s="16"/>
      <c r="Z255" s="16"/>
      <c r="AA255" s="16"/>
      <c r="AB255" s="16"/>
    </row>
    <row r="256" customFormat="false" ht="15" hidden="false" customHeight="false" outlineLevel="0" collapsed="false">
      <c r="A256" s="20" t="s">
        <v>756</v>
      </c>
      <c r="B256" s="16" t="s">
        <v>757</v>
      </c>
      <c r="C256" s="16" t="s">
        <v>758</v>
      </c>
      <c r="D256" s="17" t="n">
        <v>12641</v>
      </c>
      <c r="E256" s="17" t="n">
        <v>3063</v>
      </c>
      <c r="F256" s="17" t="n">
        <v>11131</v>
      </c>
      <c r="G256" s="17" t="n">
        <v>3944</v>
      </c>
      <c r="H256" s="17" t="n">
        <v>186</v>
      </c>
      <c r="I256" s="17" t="n">
        <v>15</v>
      </c>
      <c r="J256" s="17" t="n">
        <v>3334</v>
      </c>
      <c r="K256" s="17" t="n">
        <v>0</v>
      </c>
      <c r="L256" s="17" t="n">
        <v>399</v>
      </c>
      <c r="M256" s="17" t="n">
        <v>399</v>
      </c>
      <c r="N256" s="17" t="n">
        <v>0</v>
      </c>
      <c r="O256" s="17" t="n">
        <v>0</v>
      </c>
      <c r="P256" s="17" t="n">
        <v>0</v>
      </c>
      <c r="Q256" s="17" t="n">
        <v>25</v>
      </c>
      <c r="R256" s="17" t="n">
        <v>20</v>
      </c>
      <c r="S256" s="17" t="n">
        <v>-5</v>
      </c>
      <c r="T256" s="17" t="n">
        <v>25</v>
      </c>
      <c r="U256" s="17" t="n">
        <v>0</v>
      </c>
      <c r="V256" s="17" t="n">
        <v>7167</v>
      </c>
      <c r="W256" s="17" t="n">
        <v>10</v>
      </c>
      <c r="X256" s="17" t="n">
        <v>4</v>
      </c>
      <c r="Y256" s="17" t="n">
        <v>2197</v>
      </c>
      <c r="Z256" s="17" t="n">
        <v>1708</v>
      </c>
      <c r="AA256" s="17" t="n">
        <v>100</v>
      </c>
      <c r="AB256" s="17" t="n">
        <v>389</v>
      </c>
    </row>
    <row r="257" customFormat="false" ht="15" hidden="false" customHeight="false" outlineLevel="0" collapsed="false">
      <c r="A257" s="20" t="s">
        <v>759</v>
      </c>
      <c r="B257" s="16" t="s">
        <v>760</v>
      </c>
      <c r="C257" s="16" t="s">
        <v>761</v>
      </c>
      <c r="D257" s="17" t="n">
        <v>2730250</v>
      </c>
      <c r="E257" s="17" t="n">
        <v>810336</v>
      </c>
      <c r="F257" s="17" t="n">
        <v>2611448</v>
      </c>
      <c r="G257" s="17" t="n">
        <v>2367253</v>
      </c>
      <c r="H257" s="17" t="n">
        <v>389595</v>
      </c>
      <c r="I257" s="17" t="n">
        <v>50467</v>
      </c>
      <c r="J257" s="17" t="n">
        <v>486302</v>
      </c>
      <c r="K257" s="17" t="n">
        <v>3324</v>
      </c>
      <c r="L257" s="17" t="n">
        <v>1489297</v>
      </c>
      <c r="M257" s="17" t="n">
        <v>1489281</v>
      </c>
      <c r="N257" s="17" t="n">
        <v>0</v>
      </c>
      <c r="O257" s="17" t="n">
        <v>476</v>
      </c>
      <c r="P257" s="17" t="n">
        <v>474</v>
      </c>
      <c r="Q257" s="17" t="n">
        <v>1583</v>
      </c>
      <c r="R257" s="17" t="n">
        <v>22159</v>
      </c>
      <c r="S257" s="17" t="n">
        <v>15317</v>
      </c>
      <c r="T257" s="17" t="n">
        <v>6841</v>
      </c>
      <c r="U257" s="17" t="n">
        <v>12210</v>
      </c>
      <c r="V257" s="17" t="n">
        <v>209826</v>
      </c>
      <c r="W257" s="17" t="n">
        <v>1518</v>
      </c>
      <c r="X257" s="17" t="n">
        <v>37</v>
      </c>
      <c r="Y257" s="17" t="n">
        <v>665606</v>
      </c>
      <c r="Z257" s="17" t="n">
        <v>489768</v>
      </c>
      <c r="AA257" s="17" t="n">
        <v>46102</v>
      </c>
      <c r="AB257" s="17" t="n">
        <v>129736</v>
      </c>
    </row>
    <row r="258" customFormat="false" ht="26.25" hidden="false" customHeight="false" outlineLevel="0" collapsed="false">
      <c r="A258" s="19" t="s">
        <v>762</v>
      </c>
      <c r="B258" s="16" t="s">
        <v>763</v>
      </c>
      <c r="C258" s="16" t="s">
        <v>764</v>
      </c>
      <c r="D258" s="17" t="n">
        <v>1485997</v>
      </c>
      <c r="E258" s="17" t="n">
        <v>569791</v>
      </c>
      <c r="F258" s="17" t="n">
        <v>1430686</v>
      </c>
      <c r="G258" s="17" t="n">
        <v>1341690</v>
      </c>
      <c r="H258" s="17" t="n">
        <v>203421</v>
      </c>
      <c r="I258" s="17" t="n">
        <v>27340</v>
      </c>
      <c r="J258" s="17" t="n">
        <v>295292</v>
      </c>
      <c r="K258" s="17" t="n">
        <v>5603</v>
      </c>
      <c r="L258" s="17" t="n">
        <v>842410</v>
      </c>
      <c r="M258" s="17" t="n">
        <v>842410</v>
      </c>
      <c r="N258" s="17" t="n">
        <v>0</v>
      </c>
      <c r="O258" s="17" t="n">
        <v>316</v>
      </c>
      <c r="P258" s="17" t="n">
        <v>307</v>
      </c>
      <c r="Q258" s="17" t="n">
        <v>251</v>
      </c>
      <c r="R258" s="17" t="n">
        <v>18893</v>
      </c>
      <c r="S258" s="17" t="n">
        <v>6365</v>
      </c>
      <c r="T258" s="17" t="n">
        <v>12528</v>
      </c>
      <c r="U258" s="17" t="n">
        <v>7703</v>
      </c>
      <c r="V258" s="17" t="n">
        <v>62400</v>
      </c>
      <c r="W258" s="17" t="n">
        <v>147</v>
      </c>
      <c r="X258" s="17" t="n">
        <v>3</v>
      </c>
      <c r="Y258" s="17" t="n">
        <v>498095</v>
      </c>
      <c r="Z258" s="17" t="n">
        <v>367136</v>
      </c>
      <c r="AA258" s="17" t="n">
        <v>40581</v>
      </c>
      <c r="AB258" s="17" t="n">
        <v>90378</v>
      </c>
    </row>
    <row r="259" customFormat="false" ht="15" hidden="false" customHeight="false" outlineLevel="0" collapsed="false">
      <c r="A259" s="19" t="s">
        <v>765</v>
      </c>
      <c r="B259" s="16"/>
      <c r="C259" s="16"/>
      <c r="D259" s="16"/>
      <c r="E259" s="16"/>
      <c r="F259" s="16"/>
      <c r="G259" s="16"/>
      <c r="H259" s="16"/>
      <c r="I259" s="16"/>
      <c r="J259" s="16"/>
      <c r="K259" s="16"/>
      <c r="L259" s="16"/>
      <c r="M259" s="16"/>
      <c r="N259" s="16"/>
      <c r="O259" s="16"/>
      <c r="P259" s="16"/>
      <c r="Q259" s="16"/>
      <c r="R259" s="16"/>
      <c r="S259" s="16"/>
      <c r="T259" s="16"/>
      <c r="U259" s="16"/>
      <c r="V259" s="16"/>
      <c r="W259" s="16"/>
      <c r="X259" s="16"/>
      <c r="Y259" s="16"/>
      <c r="Z259" s="16"/>
      <c r="AA259" s="16"/>
      <c r="AB259" s="16"/>
    </row>
    <row r="260" customFormat="false" ht="15" hidden="false" customHeight="false" outlineLevel="0" collapsed="false">
      <c r="A260" s="20" t="s">
        <v>766</v>
      </c>
      <c r="B260" s="16" t="s">
        <v>767</v>
      </c>
      <c r="C260" s="16" t="s">
        <v>768</v>
      </c>
      <c r="D260" s="17" t="n">
        <v>1062611</v>
      </c>
      <c r="E260" s="17" t="n">
        <v>397242</v>
      </c>
      <c r="F260" s="17" t="n">
        <v>1012222</v>
      </c>
      <c r="G260" s="17" t="n">
        <v>948831</v>
      </c>
      <c r="H260" s="17" t="n">
        <v>165065</v>
      </c>
      <c r="I260" s="17" t="n">
        <v>22469</v>
      </c>
      <c r="J260" s="17" t="n">
        <v>183937</v>
      </c>
      <c r="K260" s="17" t="n">
        <v>2763</v>
      </c>
      <c r="L260" s="17" t="n">
        <v>599300</v>
      </c>
      <c r="M260" s="17" t="n">
        <v>599300</v>
      </c>
      <c r="N260" s="17" t="n">
        <v>0</v>
      </c>
      <c r="O260" s="17" t="n">
        <v>316</v>
      </c>
      <c r="P260" s="17" t="n">
        <v>307</v>
      </c>
      <c r="Q260" s="17" t="n">
        <v>213</v>
      </c>
      <c r="R260" s="17" t="n">
        <v>17122</v>
      </c>
      <c r="S260" s="17" t="n">
        <v>5828</v>
      </c>
      <c r="T260" s="17" t="n">
        <v>11294</v>
      </c>
      <c r="U260" s="17" t="n">
        <v>6768</v>
      </c>
      <c r="V260" s="17" t="n">
        <v>39501</v>
      </c>
      <c r="W260" s="17" t="n">
        <v>139</v>
      </c>
      <c r="X260" s="17" t="n">
        <v>3</v>
      </c>
      <c r="Y260" s="17" t="n">
        <v>353984</v>
      </c>
      <c r="Z260" s="17" t="n">
        <v>260032</v>
      </c>
      <c r="AA260" s="17" t="n">
        <v>31042</v>
      </c>
      <c r="AB260" s="17" t="n">
        <v>62910</v>
      </c>
    </row>
    <row r="261" customFormat="false" ht="15" hidden="false" customHeight="false" outlineLevel="0" collapsed="false">
      <c r="A261" s="20" t="s">
        <v>769</v>
      </c>
      <c r="B261" s="16" t="s">
        <v>770</v>
      </c>
      <c r="C261" s="16" t="s">
        <v>771</v>
      </c>
      <c r="D261" s="17" t="n">
        <v>217260</v>
      </c>
      <c r="E261" s="17" t="n">
        <v>77550</v>
      </c>
      <c r="F261" s="17" t="n">
        <v>229972</v>
      </c>
      <c r="G261" s="17" t="n">
        <v>210256</v>
      </c>
      <c r="H261" s="17" t="n">
        <v>29220</v>
      </c>
      <c r="I261" s="17" t="n">
        <v>4693</v>
      </c>
      <c r="J261" s="17" t="n">
        <v>43179</v>
      </c>
      <c r="K261" s="17" t="n">
        <v>564</v>
      </c>
      <c r="L261" s="17" t="n">
        <v>137819</v>
      </c>
      <c r="M261" s="17" t="n">
        <v>137819</v>
      </c>
      <c r="N261" s="17" t="n">
        <v>0</v>
      </c>
      <c r="O261" s="17" t="n">
        <v>0</v>
      </c>
      <c r="P261" s="17" t="n">
        <v>0</v>
      </c>
      <c r="Q261" s="17" t="n">
        <v>38</v>
      </c>
      <c r="R261" s="17" t="n">
        <v>932</v>
      </c>
      <c r="S261" s="17" t="n">
        <v>289</v>
      </c>
      <c r="T261" s="17" t="n">
        <v>644</v>
      </c>
      <c r="U261" s="17" t="n">
        <v>515</v>
      </c>
      <c r="V261" s="17" t="n">
        <v>18269</v>
      </c>
      <c r="W261" s="17" t="n">
        <v>8</v>
      </c>
      <c r="X261" s="17" t="n">
        <v>0</v>
      </c>
      <c r="Y261" s="17" t="n">
        <v>67239</v>
      </c>
      <c r="Z261" s="17" t="n">
        <v>49456</v>
      </c>
      <c r="AA261" s="17" t="n">
        <v>4822</v>
      </c>
      <c r="AB261" s="17" t="n">
        <v>12961</v>
      </c>
    </row>
    <row r="262" customFormat="false" ht="15" hidden="false" customHeight="false" outlineLevel="0" collapsed="false">
      <c r="A262" s="20" t="s">
        <v>772</v>
      </c>
      <c r="B262" s="16" t="s">
        <v>773</v>
      </c>
      <c r="C262" s="16" t="s">
        <v>774</v>
      </c>
      <c r="D262" s="17" t="n">
        <v>206127</v>
      </c>
      <c r="E262" s="17" t="n">
        <v>94999</v>
      </c>
      <c r="F262" s="17" t="n">
        <v>188491</v>
      </c>
      <c r="G262" s="17" t="n">
        <v>182603</v>
      </c>
      <c r="H262" s="17" t="n">
        <v>9136</v>
      </c>
      <c r="I262" s="17" t="n">
        <v>178</v>
      </c>
      <c r="J262" s="17" t="n">
        <v>68176</v>
      </c>
      <c r="K262" s="17" t="n">
        <v>2276</v>
      </c>
      <c r="L262" s="17" t="n">
        <v>105291</v>
      </c>
      <c r="M262" s="17" t="n">
        <v>105291</v>
      </c>
      <c r="N262" s="17" t="n">
        <v>0</v>
      </c>
      <c r="O262" s="17" t="n">
        <v>0</v>
      </c>
      <c r="P262" s="17" t="n">
        <v>0</v>
      </c>
      <c r="Q262" s="17" t="n">
        <v>0</v>
      </c>
      <c r="R262" s="17" t="n">
        <v>839</v>
      </c>
      <c r="S262" s="17" t="n">
        <v>248</v>
      </c>
      <c r="T262" s="17" t="n">
        <v>590</v>
      </c>
      <c r="U262" s="17" t="n">
        <v>419</v>
      </c>
      <c r="V262" s="17" t="n">
        <v>4630</v>
      </c>
      <c r="W262" s="17" t="n">
        <v>0</v>
      </c>
      <c r="X262" s="17" t="n">
        <v>0</v>
      </c>
      <c r="Y262" s="17" t="n">
        <v>76871</v>
      </c>
      <c r="Z262" s="17" t="n">
        <v>57647</v>
      </c>
      <c r="AA262" s="17" t="n">
        <v>4717</v>
      </c>
      <c r="AB262" s="17" t="n">
        <v>14507</v>
      </c>
    </row>
    <row r="263" customFormat="false" ht="26.25" hidden="false" customHeight="false" outlineLevel="0" collapsed="false">
      <c r="A263" s="19" t="s">
        <v>775</v>
      </c>
      <c r="B263" s="16" t="s">
        <v>776</v>
      </c>
      <c r="C263" s="16" t="s">
        <v>777</v>
      </c>
      <c r="D263" s="17" t="n">
        <v>2762775</v>
      </c>
      <c r="E263" s="17" t="n">
        <v>2119490</v>
      </c>
      <c r="F263" s="17" t="n">
        <v>2434773</v>
      </c>
      <c r="G263" s="17" t="n">
        <v>2157071</v>
      </c>
      <c r="H263" s="17" t="n">
        <v>141349</v>
      </c>
      <c r="I263" s="17" t="n">
        <v>3989</v>
      </c>
      <c r="J263" s="17" t="n">
        <v>550827</v>
      </c>
      <c r="K263" s="17" t="n">
        <v>1597</v>
      </c>
      <c r="L263" s="17" t="n">
        <v>1463344</v>
      </c>
      <c r="M263" s="17" t="n">
        <v>1461952</v>
      </c>
      <c r="N263" s="17" t="n">
        <v>0</v>
      </c>
      <c r="O263" s="17" t="n">
        <v>141</v>
      </c>
      <c r="P263" s="17" t="n">
        <v>95</v>
      </c>
      <c r="Q263" s="17" t="n">
        <v>1410</v>
      </c>
      <c r="R263" s="17" t="n">
        <v>27971</v>
      </c>
      <c r="S263" s="17" t="n">
        <v>8601</v>
      </c>
      <c r="T263" s="17" t="n">
        <v>19371</v>
      </c>
      <c r="U263" s="17" t="n">
        <v>4502</v>
      </c>
      <c r="V263" s="17" t="n">
        <v>245229</v>
      </c>
      <c r="W263" s="17" t="n">
        <v>3647</v>
      </c>
      <c r="X263" s="17" t="n">
        <v>423</v>
      </c>
      <c r="Y263" s="17" t="n">
        <v>1906030</v>
      </c>
      <c r="Z263" s="17" t="n">
        <v>1447265</v>
      </c>
      <c r="AA263" s="17" t="n">
        <v>134734</v>
      </c>
      <c r="AB263" s="17" t="n">
        <v>324031</v>
      </c>
    </row>
    <row r="264" customFormat="false" ht="15" hidden="false" customHeight="false" outlineLevel="0" collapsed="false">
      <c r="A264" s="19" t="s">
        <v>778</v>
      </c>
      <c r="B264" s="16"/>
      <c r="C264" s="16"/>
      <c r="D264" s="16"/>
      <c r="E264" s="16"/>
      <c r="F264" s="16"/>
      <c r="G264" s="16"/>
      <c r="H264" s="16"/>
      <c r="I264" s="16"/>
      <c r="J264" s="16"/>
      <c r="K264" s="16"/>
      <c r="L264" s="16"/>
      <c r="M264" s="16"/>
      <c r="N264" s="16"/>
      <c r="O264" s="16"/>
      <c r="P264" s="16"/>
      <c r="Q264" s="16"/>
      <c r="R264" s="16"/>
      <c r="S264" s="16"/>
      <c r="T264" s="16"/>
      <c r="U264" s="16"/>
      <c r="V264" s="16"/>
      <c r="W264" s="16"/>
      <c r="X264" s="16"/>
      <c r="Y264" s="16"/>
      <c r="Z264" s="16"/>
      <c r="AA264" s="16"/>
      <c r="AB264" s="16"/>
    </row>
    <row r="265" customFormat="false" ht="26.25" hidden="false" customHeight="false" outlineLevel="0" collapsed="false">
      <c r="A265" s="20" t="s">
        <v>779</v>
      </c>
      <c r="B265" s="16" t="s">
        <v>780</v>
      </c>
      <c r="C265" s="16" t="s">
        <v>781</v>
      </c>
      <c r="D265" s="17" t="n">
        <v>1597734</v>
      </c>
      <c r="E265" s="17" t="n">
        <v>1442968</v>
      </c>
      <c r="F265" s="17" t="n">
        <v>1406929</v>
      </c>
      <c r="G265" s="17" t="n">
        <v>1349878</v>
      </c>
      <c r="H265" s="17" t="n">
        <v>29994</v>
      </c>
      <c r="I265" s="17" t="n">
        <v>-4938</v>
      </c>
      <c r="J265" s="17" t="n">
        <v>257361</v>
      </c>
      <c r="K265" s="17" t="n">
        <v>1127</v>
      </c>
      <c r="L265" s="17" t="n">
        <v>1062068</v>
      </c>
      <c r="M265" s="17" t="n">
        <v>1060676</v>
      </c>
      <c r="N265" s="17" t="n">
        <v>0</v>
      </c>
      <c r="O265" s="17" t="n">
        <v>96</v>
      </c>
      <c r="P265" s="17" t="n">
        <v>95</v>
      </c>
      <c r="Q265" s="17" t="n">
        <v>359</v>
      </c>
      <c r="R265" s="17" t="n">
        <v>19084</v>
      </c>
      <c r="S265" s="17" t="n">
        <v>4214</v>
      </c>
      <c r="T265" s="17" t="n">
        <v>14871</v>
      </c>
      <c r="U265" s="17" t="n">
        <v>2697</v>
      </c>
      <c r="V265" s="17" t="n">
        <v>35270</v>
      </c>
      <c r="W265" s="17" t="n">
        <v>79</v>
      </c>
      <c r="X265" s="17" t="n">
        <v>19</v>
      </c>
      <c r="Y265" s="17" t="n">
        <v>1350768</v>
      </c>
      <c r="Z265" s="17" t="n">
        <v>1024519</v>
      </c>
      <c r="AA265" s="17" t="n">
        <v>100979</v>
      </c>
      <c r="AB265" s="17" t="n">
        <v>225270</v>
      </c>
    </row>
    <row r="266" customFormat="false" ht="39" hidden="false" customHeight="false" outlineLevel="0" collapsed="false">
      <c r="A266" s="20" t="s">
        <v>782</v>
      </c>
      <c r="B266" s="16" t="s">
        <v>783</v>
      </c>
      <c r="C266" s="16" t="s">
        <v>784</v>
      </c>
      <c r="D266" s="17" t="n">
        <v>646525</v>
      </c>
      <c r="E266" s="17" t="n">
        <v>348048</v>
      </c>
      <c r="F266" s="17" t="n">
        <v>570072</v>
      </c>
      <c r="G266" s="17" t="n">
        <v>461240</v>
      </c>
      <c r="H266" s="17" t="n">
        <v>72294</v>
      </c>
      <c r="I266" s="17" t="n">
        <v>6738</v>
      </c>
      <c r="J266" s="17" t="n">
        <v>185663</v>
      </c>
      <c r="K266" s="17" t="n">
        <v>403</v>
      </c>
      <c r="L266" s="17" t="n">
        <v>202584</v>
      </c>
      <c r="M266" s="17" t="n">
        <v>202584</v>
      </c>
      <c r="N266" s="17" t="n">
        <v>0</v>
      </c>
      <c r="O266" s="17" t="n">
        <v>1</v>
      </c>
      <c r="P266" s="17" t="n">
        <v>0</v>
      </c>
      <c r="Q266" s="17" t="n">
        <v>698</v>
      </c>
      <c r="R266" s="17" t="n">
        <v>4501</v>
      </c>
      <c r="S266" s="17" t="n">
        <v>2864</v>
      </c>
      <c r="T266" s="17" t="n">
        <v>1637</v>
      </c>
      <c r="U266" s="17" t="n">
        <v>977</v>
      </c>
      <c r="V266" s="17" t="n">
        <v>103354</v>
      </c>
      <c r="W266" s="17" t="n">
        <v>1619</v>
      </c>
      <c r="X266" s="17" t="n">
        <v>107</v>
      </c>
      <c r="Y266" s="17" t="n">
        <v>290640</v>
      </c>
      <c r="Z266" s="17" t="n">
        <v>214239</v>
      </c>
      <c r="AA266" s="17" t="n">
        <v>18611</v>
      </c>
      <c r="AB266" s="17" t="n">
        <v>57790</v>
      </c>
    </row>
    <row r="267" customFormat="false" ht="15" hidden="false" customHeight="false" outlineLevel="0" collapsed="false">
      <c r="A267" s="20" t="s">
        <v>785</v>
      </c>
      <c r="B267" s="16" t="s">
        <v>786</v>
      </c>
      <c r="C267" s="16" t="s">
        <v>787</v>
      </c>
      <c r="D267" s="17" t="n">
        <v>146527</v>
      </c>
      <c r="E267" s="17" t="n">
        <v>98533</v>
      </c>
      <c r="F267" s="17" t="n">
        <v>117691</v>
      </c>
      <c r="G267" s="17" t="n">
        <v>54802</v>
      </c>
      <c r="H267" s="17" t="n">
        <v>4738</v>
      </c>
      <c r="I267" s="17" t="n">
        <v>693</v>
      </c>
      <c r="J267" s="17" t="n">
        <v>19654</v>
      </c>
      <c r="K267" s="17" t="n">
        <v>0</v>
      </c>
      <c r="L267" s="17" t="n">
        <v>30135</v>
      </c>
      <c r="M267" s="17" t="n">
        <v>30135</v>
      </c>
      <c r="N267" s="17" t="n">
        <v>0</v>
      </c>
      <c r="O267" s="17" t="n">
        <v>1</v>
      </c>
      <c r="P267" s="17" t="n">
        <v>0</v>
      </c>
      <c r="Q267" s="17" t="n">
        <v>274</v>
      </c>
      <c r="R267" s="17" t="n">
        <v>1129</v>
      </c>
      <c r="S267" s="17" t="n">
        <v>380</v>
      </c>
      <c r="T267" s="17" t="n">
        <v>749</v>
      </c>
      <c r="U267" s="17" t="n">
        <v>338</v>
      </c>
      <c r="V267" s="17" t="n">
        <v>61422</v>
      </c>
      <c r="W267" s="17" t="n">
        <v>1586</v>
      </c>
      <c r="X267" s="17" t="n">
        <v>256</v>
      </c>
      <c r="Y267" s="17" t="n">
        <v>67153</v>
      </c>
      <c r="Z267" s="17" t="n">
        <v>52926</v>
      </c>
      <c r="AA267" s="17" t="n">
        <v>2585</v>
      </c>
      <c r="AB267" s="17" t="n">
        <v>11642</v>
      </c>
    </row>
    <row r="268" customFormat="false" ht="26.25" hidden="false" customHeight="false" outlineLevel="0" collapsed="false">
      <c r="A268" s="20" t="s">
        <v>788</v>
      </c>
      <c r="B268" s="16" t="s">
        <v>789</v>
      </c>
      <c r="C268" s="16" t="s">
        <v>790</v>
      </c>
      <c r="D268" s="17" t="n">
        <v>371990</v>
      </c>
      <c r="E268" s="17" t="n">
        <v>229941</v>
      </c>
      <c r="F268" s="17" t="n">
        <v>340082</v>
      </c>
      <c r="G268" s="17" t="n">
        <v>291152</v>
      </c>
      <c r="H268" s="17" t="n">
        <v>34323</v>
      </c>
      <c r="I268" s="17" t="n">
        <v>1496</v>
      </c>
      <c r="J268" s="17" t="n">
        <v>88149</v>
      </c>
      <c r="K268" s="17" t="n">
        <v>67</v>
      </c>
      <c r="L268" s="17" t="n">
        <v>168557</v>
      </c>
      <c r="M268" s="17" t="n">
        <v>168557</v>
      </c>
      <c r="N268" s="17" t="n">
        <v>0</v>
      </c>
      <c r="O268" s="17" t="n">
        <v>44</v>
      </c>
      <c r="P268" s="17" t="n">
        <v>0</v>
      </c>
      <c r="Q268" s="17" t="n">
        <v>79</v>
      </c>
      <c r="R268" s="17" t="n">
        <v>3257</v>
      </c>
      <c r="S268" s="17" t="n">
        <v>1143</v>
      </c>
      <c r="T268" s="17" t="n">
        <v>2114</v>
      </c>
      <c r="U268" s="17" t="n">
        <v>489</v>
      </c>
      <c r="V268" s="17" t="n">
        <v>45184</v>
      </c>
      <c r="W268" s="17" t="n">
        <v>363</v>
      </c>
      <c r="X268" s="17" t="n">
        <v>43</v>
      </c>
      <c r="Y268" s="17" t="n">
        <v>197467</v>
      </c>
      <c r="Z268" s="17" t="n">
        <v>155580</v>
      </c>
      <c r="AA268" s="17" t="n">
        <v>12558</v>
      </c>
      <c r="AB268" s="17" t="n">
        <v>29329</v>
      </c>
    </row>
    <row r="269" customFormat="false" ht="39" hidden="false" customHeight="false" outlineLevel="0" collapsed="false">
      <c r="A269" s="18" t="s">
        <v>282</v>
      </c>
      <c r="B269" s="16" t="s">
        <v>283</v>
      </c>
      <c r="C269" s="16" t="s">
        <v>284</v>
      </c>
      <c r="D269" s="17" t="n">
        <v>11391861</v>
      </c>
      <c r="E269" s="17" t="n">
        <v>5518412</v>
      </c>
      <c r="F269" s="17" t="n">
        <v>10516240</v>
      </c>
      <c r="G269" s="17" t="n">
        <v>8198417</v>
      </c>
      <c r="H269" s="17" t="n">
        <v>9413290</v>
      </c>
      <c r="I269" s="17" t="n">
        <v>785444</v>
      </c>
      <c r="J269" s="17" t="n">
        <v>4261830</v>
      </c>
      <c r="K269" s="17" t="n">
        <v>78671</v>
      </c>
      <c r="L269" s="17" t="n">
        <v>-5494091</v>
      </c>
      <c r="M269" s="17" t="n">
        <v>-5937676</v>
      </c>
      <c r="N269" s="17" t="n">
        <v>51</v>
      </c>
      <c r="O269" s="17" t="n">
        <v>8533</v>
      </c>
      <c r="P269" s="17" t="n">
        <v>8302</v>
      </c>
      <c r="Q269" s="17" t="n">
        <v>8804</v>
      </c>
      <c r="R269" s="17" t="n">
        <v>363727</v>
      </c>
      <c r="S269" s="17" t="n">
        <v>324705</v>
      </c>
      <c r="T269" s="17" t="n">
        <v>39021</v>
      </c>
      <c r="U269" s="17" t="n">
        <v>52791</v>
      </c>
      <c r="V269" s="17" t="n">
        <v>1901305</v>
      </c>
      <c r="W269" s="17" t="n">
        <v>241429</v>
      </c>
      <c r="X269" s="17" t="n">
        <v>1622</v>
      </c>
      <c r="Y269" s="17" t="n">
        <v>4695832</v>
      </c>
      <c r="Z269" s="17" t="n">
        <v>3463416</v>
      </c>
      <c r="AA269" s="17" t="n">
        <v>300723</v>
      </c>
      <c r="AB269" s="17" t="n">
        <v>931693</v>
      </c>
    </row>
    <row r="270" customFormat="false" ht="15" hidden="false" customHeight="false" outlineLevel="0" collapsed="false">
      <c r="A270" s="18" t="s">
        <v>8</v>
      </c>
      <c r="B270" s="16"/>
      <c r="C270" s="16"/>
      <c r="D270" s="16"/>
      <c r="E270" s="16"/>
      <c r="F270" s="16"/>
      <c r="G270" s="16"/>
      <c r="H270" s="16"/>
      <c r="I270" s="16"/>
      <c r="J270" s="16"/>
      <c r="K270" s="16"/>
      <c r="L270" s="16"/>
      <c r="M270" s="16"/>
      <c r="N270" s="16"/>
      <c r="O270" s="16"/>
      <c r="P270" s="16"/>
      <c r="Q270" s="16"/>
      <c r="R270" s="16"/>
      <c r="S270" s="16"/>
      <c r="T270" s="16"/>
      <c r="U270" s="16"/>
      <c r="V270" s="16"/>
      <c r="W270" s="16"/>
      <c r="X270" s="16"/>
      <c r="Y270" s="16"/>
      <c r="Z270" s="16"/>
      <c r="AA270" s="16"/>
      <c r="AB270" s="16"/>
    </row>
    <row r="271" customFormat="false" ht="39" hidden="false" customHeight="false" outlineLevel="0" collapsed="false">
      <c r="A271" s="19" t="s">
        <v>791</v>
      </c>
      <c r="B271" s="16" t="s">
        <v>792</v>
      </c>
      <c r="C271" s="16" t="s">
        <v>793</v>
      </c>
      <c r="D271" s="17" t="n">
        <v>3610743</v>
      </c>
      <c r="E271" s="17" t="n">
        <v>980793</v>
      </c>
      <c r="F271" s="17" t="n">
        <v>3607171</v>
      </c>
      <c r="G271" s="17" t="n">
        <v>3372194</v>
      </c>
      <c r="H271" s="17" t="n">
        <v>1122490</v>
      </c>
      <c r="I271" s="17" t="n">
        <v>167150</v>
      </c>
      <c r="J271" s="17" t="n">
        <v>528588</v>
      </c>
      <c r="K271" s="17" t="n">
        <v>16621</v>
      </c>
      <c r="L271" s="17" t="n">
        <v>1720297</v>
      </c>
      <c r="M271" s="17" t="n">
        <v>1706204</v>
      </c>
      <c r="N271" s="17" t="n">
        <v>0</v>
      </c>
      <c r="O271" s="17" t="n">
        <v>10</v>
      </c>
      <c r="P271" s="17" t="n">
        <v>0</v>
      </c>
      <c r="Q271" s="17" t="n">
        <v>809</v>
      </c>
      <c r="R271" s="17" t="n">
        <v>40881</v>
      </c>
      <c r="S271" s="17" t="n">
        <v>30592</v>
      </c>
      <c r="T271" s="17" t="n">
        <v>10289</v>
      </c>
      <c r="U271" s="17" t="n">
        <v>4906</v>
      </c>
      <c r="V271" s="17" t="n">
        <v>189190</v>
      </c>
      <c r="W271" s="17" t="n">
        <v>25147</v>
      </c>
      <c r="X271" s="17" t="n">
        <v>401</v>
      </c>
      <c r="Y271" s="17" t="n">
        <v>846187</v>
      </c>
      <c r="Z271" s="17" t="n">
        <v>619000</v>
      </c>
      <c r="AA271" s="17" t="n">
        <v>60352</v>
      </c>
      <c r="AB271" s="17" t="n">
        <v>166835</v>
      </c>
    </row>
    <row r="272" customFormat="false" ht="15" hidden="false" customHeight="false" outlineLevel="0" collapsed="false">
      <c r="A272" s="19" t="s">
        <v>794</v>
      </c>
      <c r="B272" s="16"/>
      <c r="C272" s="16"/>
      <c r="D272" s="16"/>
      <c r="E272" s="16"/>
      <c r="F272" s="16"/>
      <c r="G272" s="16"/>
      <c r="H272" s="16"/>
      <c r="I272" s="16"/>
      <c r="J272" s="16"/>
      <c r="K272" s="16"/>
      <c r="L272" s="16"/>
      <c r="M272" s="16"/>
      <c r="N272" s="16"/>
      <c r="O272" s="16"/>
      <c r="P272" s="16"/>
      <c r="Q272" s="16"/>
      <c r="R272" s="16"/>
      <c r="S272" s="16"/>
      <c r="T272" s="16"/>
      <c r="U272" s="16"/>
      <c r="V272" s="16"/>
      <c r="W272" s="16"/>
      <c r="X272" s="16"/>
      <c r="Y272" s="16"/>
      <c r="Z272" s="16"/>
      <c r="AA272" s="16"/>
      <c r="AB272" s="16"/>
    </row>
    <row r="273" customFormat="false" ht="15" hidden="false" customHeight="false" outlineLevel="0" collapsed="false">
      <c r="A273" s="20" t="s">
        <v>795</v>
      </c>
      <c r="B273" s="16" t="s">
        <v>796</v>
      </c>
      <c r="C273" s="16" t="s">
        <v>797</v>
      </c>
      <c r="D273" s="17" t="n">
        <v>1864808</v>
      </c>
      <c r="E273" s="17" t="n">
        <v>245835</v>
      </c>
      <c r="F273" s="17" t="n">
        <v>1887231</v>
      </c>
      <c r="G273" s="17" t="n">
        <v>1851031</v>
      </c>
      <c r="H273" s="17" t="n">
        <v>650833</v>
      </c>
      <c r="I273" s="17" t="n">
        <v>91110</v>
      </c>
      <c r="J273" s="17" t="n">
        <v>226008</v>
      </c>
      <c r="K273" s="17" t="n">
        <v>8198</v>
      </c>
      <c r="L273" s="17" t="n">
        <v>974074</v>
      </c>
      <c r="M273" s="17" t="n">
        <v>972615</v>
      </c>
      <c r="N273" s="17" t="n">
        <v>0</v>
      </c>
      <c r="O273" s="17" t="n">
        <v>2</v>
      </c>
      <c r="P273" s="17" t="n">
        <v>0</v>
      </c>
      <c r="Q273" s="17" t="n">
        <v>114</v>
      </c>
      <c r="R273" s="17" t="n">
        <v>26211</v>
      </c>
      <c r="S273" s="17" t="n">
        <v>20148</v>
      </c>
      <c r="T273" s="17" t="n">
        <v>6064</v>
      </c>
      <c r="U273" s="17" t="n">
        <v>2634</v>
      </c>
      <c r="V273" s="17" t="n">
        <v>7355</v>
      </c>
      <c r="W273" s="17" t="n">
        <v>41</v>
      </c>
      <c r="X273" s="17" t="n">
        <v>0</v>
      </c>
      <c r="Y273" s="17" t="n">
        <v>220530</v>
      </c>
      <c r="Z273" s="17" t="n">
        <v>158502</v>
      </c>
      <c r="AA273" s="17" t="n">
        <v>14792</v>
      </c>
      <c r="AB273" s="17" t="n">
        <v>47236</v>
      </c>
    </row>
    <row r="274" customFormat="false" ht="26.25" hidden="false" customHeight="false" outlineLevel="0" collapsed="false">
      <c r="A274" s="20" t="s">
        <v>798</v>
      </c>
      <c r="B274" s="16" t="s">
        <v>799</v>
      </c>
      <c r="C274" s="16" t="s">
        <v>800</v>
      </c>
      <c r="D274" s="17" t="n">
        <v>383331</v>
      </c>
      <c r="E274" s="17" t="n">
        <v>222904</v>
      </c>
      <c r="F274" s="17" t="n">
        <v>378269</v>
      </c>
      <c r="G274" s="17" t="n">
        <v>297886</v>
      </c>
      <c r="H274" s="17" t="n">
        <v>61453</v>
      </c>
      <c r="I274" s="17" t="n">
        <v>5883</v>
      </c>
      <c r="J274" s="17" t="n">
        <v>99828</v>
      </c>
      <c r="K274" s="17" t="n">
        <v>792</v>
      </c>
      <c r="L274" s="17" t="n">
        <v>136306</v>
      </c>
      <c r="M274" s="17" t="n">
        <v>136168</v>
      </c>
      <c r="N274" s="17" t="n">
        <v>0</v>
      </c>
      <c r="O274" s="17" t="n">
        <v>6</v>
      </c>
      <c r="P274" s="17" t="n">
        <v>0</v>
      </c>
      <c r="Q274" s="17" t="n">
        <v>293</v>
      </c>
      <c r="R274" s="17" t="n">
        <v>7596</v>
      </c>
      <c r="S274" s="17" t="n">
        <v>6446</v>
      </c>
      <c r="T274" s="17" t="n">
        <v>1150</v>
      </c>
      <c r="U274" s="17" t="n">
        <v>1297</v>
      </c>
      <c r="V274" s="17" t="n">
        <v>71490</v>
      </c>
      <c r="W274" s="17" t="n">
        <v>8470</v>
      </c>
      <c r="X274" s="17" t="n">
        <v>314</v>
      </c>
      <c r="Y274" s="17" t="n">
        <v>169522</v>
      </c>
      <c r="Z274" s="17" t="n">
        <v>126131</v>
      </c>
      <c r="AA274" s="17" t="n">
        <v>10923</v>
      </c>
      <c r="AB274" s="17" t="n">
        <v>32468</v>
      </c>
    </row>
    <row r="275" customFormat="false" ht="26.25" hidden="false" customHeight="false" outlineLevel="0" collapsed="false">
      <c r="A275" s="20" t="s">
        <v>801</v>
      </c>
      <c r="B275" s="16" t="s">
        <v>802</v>
      </c>
      <c r="C275" s="16" t="s">
        <v>803</v>
      </c>
      <c r="D275" s="17" t="n">
        <v>1349617</v>
      </c>
      <c r="E275" s="17" t="n">
        <v>508235</v>
      </c>
      <c r="F275" s="17" t="n">
        <v>1329389</v>
      </c>
      <c r="G275" s="17" t="n">
        <v>1213886</v>
      </c>
      <c r="H275" s="17" t="n">
        <v>408174</v>
      </c>
      <c r="I275" s="17" t="n">
        <v>69823</v>
      </c>
      <c r="J275" s="17" t="n">
        <v>201254</v>
      </c>
      <c r="K275" s="17" t="n">
        <v>7630</v>
      </c>
      <c r="L275" s="17" t="n">
        <v>604055</v>
      </c>
      <c r="M275" s="17" t="n">
        <v>591560</v>
      </c>
      <c r="N275" s="17" t="n">
        <v>0</v>
      </c>
      <c r="O275" s="17" t="n">
        <v>2</v>
      </c>
      <c r="P275" s="17" t="n">
        <v>0</v>
      </c>
      <c r="Q275" s="17" t="n">
        <v>401</v>
      </c>
      <c r="R275" s="17" t="n">
        <v>7068</v>
      </c>
      <c r="S275" s="17" t="n">
        <v>3998</v>
      </c>
      <c r="T275" s="17" t="n">
        <v>3069</v>
      </c>
      <c r="U275" s="17" t="n">
        <v>976</v>
      </c>
      <c r="V275" s="17" t="n">
        <v>107459</v>
      </c>
      <c r="W275" s="17" t="n">
        <v>16051</v>
      </c>
      <c r="X275" s="17" t="n">
        <v>84</v>
      </c>
      <c r="Y275" s="17" t="n">
        <v>453394</v>
      </c>
      <c r="Z275" s="17" t="n">
        <v>332342</v>
      </c>
      <c r="AA275" s="17" t="n">
        <v>34513</v>
      </c>
      <c r="AB275" s="17" t="n">
        <v>86539</v>
      </c>
    </row>
    <row r="276" customFormat="false" ht="39" hidden="false" customHeight="false" outlineLevel="0" collapsed="false">
      <c r="A276" s="20" t="s">
        <v>804</v>
      </c>
      <c r="B276" s="16" t="s">
        <v>805</v>
      </c>
      <c r="C276" s="16" t="s">
        <v>806</v>
      </c>
      <c r="D276" s="17" t="n">
        <v>12986</v>
      </c>
      <c r="E276" s="17" t="n">
        <v>3818</v>
      </c>
      <c r="F276" s="17" t="n">
        <v>12282</v>
      </c>
      <c r="G276" s="17" t="n">
        <v>9389</v>
      </c>
      <c r="H276" s="17" t="n">
        <v>2029</v>
      </c>
      <c r="I276" s="17" t="n">
        <v>334</v>
      </c>
      <c r="J276" s="17" t="n">
        <v>1498</v>
      </c>
      <c r="K276" s="17" t="n">
        <v>0</v>
      </c>
      <c r="L276" s="17" t="n">
        <v>5862</v>
      </c>
      <c r="M276" s="17" t="n">
        <v>5862</v>
      </c>
      <c r="N276" s="17" t="n">
        <v>0</v>
      </c>
      <c r="O276" s="17" t="n">
        <v>0</v>
      </c>
      <c r="P276" s="17" t="n">
        <v>0</v>
      </c>
      <c r="Q276" s="17" t="n">
        <v>0</v>
      </c>
      <c r="R276" s="17" t="n">
        <v>6</v>
      </c>
      <c r="S276" s="17" t="n">
        <v>0</v>
      </c>
      <c r="T276" s="17" t="n">
        <v>6</v>
      </c>
      <c r="U276" s="17" t="n">
        <v>0</v>
      </c>
      <c r="V276" s="17" t="n">
        <v>2887</v>
      </c>
      <c r="W276" s="17" t="n">
        <v>585</v>
      </c>
      <c r="X276" s="17" t="n">
        <v>2</v>
      </c>
      <c r="Y276" s="17" t="n">
        <v>2742</v>
      </c>
      <c r="Z276" s="17" t="n">
        <v>2025</v>
      </c>
      <c r="AA276" s="17" t="n">
        <v>124</v>
      </c>
      <c r="AB276" s="17" t="n">
        <v>593</v>
      </c>
    </row>
    <row r="277" customFormat="false" ht="51.75" hidden="false" customHeight="false" outlineLevel="0" collapsed="false">
      <c r="A277" s="19" t="s">
        <v>285</v>
      </c>
      <c r="B277" s="16" t="s">
        <v>286</v>
      </c>
      <c r="C277" s="16" t="s">
        <v>287</v>
      </c>
      <c r="D277" s="17" t="n">
        <v>3174822</v>
      </c>
      <c r="E277" s="17" t="n">
        <v>2464819</v>
      </c>
      <c r="F277" s="17" t="n">
        <v>2450314</v>
      </c>
      <c r="G277" s="17" t="n">
        <v>1779468</v>
      </c>
      <c r="H277" s="17" t="n">
        <v>7330538</v>
      </c>
      <c r="I277" s="17" t="n">
        <v>598275</v>
      </c>
      <c r="J277" s="17" t="n">
        <v>2042766</v>
      </c>
      <c r="K277" s="17" t="n">
        <v>51465</v>
      </c>
      <c r="L277" s="17" t="n">
        <v>-7607441</v>
      </c>
      <c r="M277" s="17" t="n">
        <v>-8027325</v>
      </c>
      <c r="N277" s="17" t="n">
        <v>0</v>
      </c>
      <c r="O277" s="17" t="n">
        <v>8510</v>
      </c>
      <c r="P277" s="17" t="n">
        <v>8302</v>
      </c>
      <c r="Q277" s="17" t="n">
        <v>5095</v>
      </c>
      <c r="R277" s="17" t="n">
        <v>183242</v>
      </c>
      <c r="S277" s="17" t="n">
        <v>156278</v>
      </c>
      <c r="T277" s="17" t="n">
        <v>26963</v>
      </c>
      <c r="U277" s="17" t="n">
        <v>21901</v>
      </c>
      <c r="V277" s="17" t="n">
        <v>465703</v>
      </c>
      <c r="W277" s="17" t="n">
        <v>4588</v>
      </c>
      <c r="X277" s="17" t="n">
        <v>84</v>
      </c>
      <c r="Y277" s="17" t="n">
        <v>2246579</v>
      </c>
      <c r="Z277" s="17" t="n">
        <v>1637605</v>
      </c>
      <c r="AA277" s="17" t="n">
        <v>143343</v>
      </c>
      <c r="AB277" s="17" t="n">
        <v>465631</v>
      </c>
    </row>
    <row r="278" customFormat="false" ht="15" hidden="false" customHeight="false" outlineLevel="0" collapsed="false">
      <c r="A278" s="19" t="s">
        <v>807</v>
      </c>
      <c r="B278" s="16"/>
      <c r="C278" s="16"/>
      <c r="D278" s="16"/>
      <c r="E278" s="16"/>
      <c r="F278" s="16"/>
      <c r="G278" s="16"/>
      <c r="H278" s="16"/>
      <c r="I278" s="16"/>
      <c r="J278" s="16"/>
      <c r="K278" s="16"/>
      <c r="L278" s="16"/>
      <c r="M278" s="16"/>
      <c r="N278" s="16"/>
      <c r="O278" s="16"/>
      <c r="P278" s="16"/>
      <c r="Q278" s="16"/>
      <c r="R278" s="16"/>
      <c r="S278" s="16"/>
      <c r="T278" s="16"/>
      <c r="U278" s="16"/>
      <c r="V278" s="16"/>
      <c r="W278" s="16"/>
      <c r="X278" s="16"/>
      <c r="Y278" s="16"/>
      <c r="Z278" s="16"/>
      <c r="AA278" s="16"/>
      <c r="AB278" s="16"/>
    </row>
    <row r="279" customFormat="false" ht="26.25" hidden="false" customHeight="false" outlineLevel="0" collapsed="false">
      <c r="A279" s="20" t="s">
        <v>808</v>
      </c>
      <c r="B279" s="16" t="s">
        <v>809</v>
      </c>
      <c r="C279" s="16" t="s">
        <v>810</v>
      </c>
      <c r="D279" s="17" t="n">
        <v>678413</v>
      </c>
      <c r="E279" s="17" t="n">
        <v>199649</v>
      </c>
      <c r="F279" s="17" t="n">
        <v>669946</v>
      </c>
      <c r="G279" s="17" t="n">
        <v>616628</v>
      </c>
      <c r="H279" s="17" t="n">
        <v>210907</v>
      </c>
      <c r="I279" s="17" t="n">
        <v>30165</v>
      </c>
      <c r="J279" s="17" t="n">
        <v>163434</v>
      </c>
      <c r="K279" s="17" t="n">
        <v>7792</v>
      </c>
      <c r="L279" s="17" t="n">
        <v>241922</v>
      </c>
      <c r="M279" s="17" t="n">
        <v>238275</v>
      </c>
      <c r="N279" s="17" t="n">
        <v>0</v>
      </c>
      <c r="O279" s="17" t="n">
        <v>44</v>
      </c>
      <c r="P279" s="17" t="n">
        <v>0</v>
      </c>
      <c r="Q279" s="17" t="n">
        <v>321</v>
      </c>
      <c r="R279" s="17" t="n">
        <v>4382</v>
      </c>
      <c r="S279" s="17" t="n">
        <v>3749</v>
      </c>
      <c r="T279" s="17" t="n">
        <v>633</v>
      </c>
      <c r="U279" s="17" t="n">
        <v>838</v>
      </c>
      <c r="V279" s="17" t="n">
        <v>48098</v>
      </c>
      <c r="W279" s="17" t="n">
        <v>681</v>
      </c>
      <c r="X279" s="17" t="n">
        <v>39</v>
      </c>
      <c r="Y279" s="17" t="n">
        <v>180439</v>
      </c>
      <c r="Z279" s="17" t="n">
        <v>129975</v>
      </c>
      <c r="AA279" s="17" t="n">
        <v>9708</v>
      </c>
      <c r="AB279" s="17" t="n">
        <v>40756</v>
      </c>
    </row>
    <row r="280" customFormat="false" ht="26.25" hidden="false" customHeight="false" outlineLevel="0" collapsed="false">
      <c r="A280" s="20" t="s">
        <v>811</v>
      </c>
      <c r="B280" s="16" t="s">
        <v>812</v>
      </c>
      <c r="C280" s="16" t="s">
        <v>813</v>
      </c>
      <c r="D280" s="17" t="n">
        <v>53365</v>
      </c>
      <c r="E280" s="17" t="n">
        <v>7395</v>
      </c>
      <c r="F280" s="17" t="n">
        <v>48513</v>
      </c>
      <c r="G280" s="17" t="n">
        <v>34397</v>
      </c>
      <c r="H280" s="17" t="n">
        <v>17325</v>
      </c>
      <c r="I280" s="17" t="n">
        <v>876</v>
      </c>
      <c r="J280" s="17" t="n">
        <v>3356</v>
      </c>
      <c r="K280" s="17" t="n">
        <v>0</v>
      </c>
      <c r="L280" s="17" t="n">
        <v>13702</v>
      </c>
      <c r="M280" s="17" t="n">
        <v>13558</v>
      </c>
      <c r="N280" s="17" t="n">
        <v>0</v>
      </c>
      <c r="O280" s="17" t="n">
        <v>0</v>
      </c>
      <c r="P280" s="17" t="n">
        <v>0</v>
      </c>
      <c r="Q280" s="17" t="n">
        <v>14</v>
      </c>
      <c r="R280" s="17" t="n">
        <v>1501</v>
      </c>
      <c r="S280" s="17" t="n">
        <v>1077</v>
      </c>
      <c r="T280" s="17" t="n">
        <v>423</v>
      </c>
      <c r="U280" s="17" t="n">
        <v>77</v>
      </c>
      <c r="V280" s="17" t="n">
        <v>12538</v>
      </c>
      <c r="W280" s="17" t="n">
        <v>213</v>
      </c>
      <c r="X280" s="17" t="n">
        <v>14</v>
      </c>
      <c r="Y280" s="17" t="n">
        <v>6210</v>
      </c>
      <c r="Z280" s="17" t="n">
        <v>4641</v>
      </c>
      <c r="AA280" s="17" t="n">
        <v>328</v>
      </c>
      <c r="AB280" s="17" t="n">
        <v>1241</v>
      </c>
    </row>
    <row r="281" customFormat="false" ht="26.25" hidden="false" customHeight="false" outlineLevel="0" collapsed="false">
      <c r="A281" s="20" t="s">
        <v>814</v>
      </c>
      <c r="B281" s="16" t="s">
        <v>815</v>
      </c>
      <c r="C281" s="16" t="s">
        <v>816</v>
      </c>
      <c r="D281" s="17" t="n">
        <v>-2941233</v>
      </c>
      <c r="E281" s="17" t="n">
        <v>223432</v>
      </c>
      <c r="F281" s="17" t="n">
        <v>-2944850</v>
      </c>
      <c r="G281" s="17" t="n">
        <v>-3039383</v>
      </c>
      <c r="H281" s="17" t="n">
        <v>177590</v>
      </c>
      <c r="I281" s="17" t="n">
        <v>10533</v>
      </c>
      <c r="J281" s="17" t="n">
        <v>154311</v>
      </c>
      <c r="K281" s="17" t="n">
        <v>261</v>
      </c>
      <c r="L281" s="17" t="n">
        <v>-3371966</v>
      </c>
      <c r="M281" s="17" t="n">
        <v>-3374353</v>
      </c>
      <c r="N281" s="17" t="n">
        <v>0</v>
      </c>
      <c r="O281" s="17" t="n">
        <v>35</v>
      </c>
      <c r="P281" s="17" t="n">
        <v>0</v>
      </c>
      <c r="Q281" s="17" t="n">
        <v>647</v>
      </c>
      <c r="R281" s="17" t="n">
        <v>4080</v>
      </c>
      <c r="S281" s="17" t="n">
        <v>3063</v>
      </c>
      <c r="T281" s="17" t="n">
        <v>1016</v>
      </c>
      <c r="U281" s="17" t="n">
        <v>763</v>
      </c>
      <c r="V281" s="17" t="n">
        <v>89690</v>
      </c>
      <c r="W281" s="17" t="n">
        <v>701</v>
      </c>
      <c r="X281" s="17" t="n">
        <v>6</v>
      </c>
      <c r="Y281" s="17" t="n">
        <v>204931</v>
      </c>
      <c r="Z281" s="17" t="n">
        <v>153769</v>
      </c>
      <c r="AA281" s="17" t="n">
        <v>15169</v>
      </c>
      <c r="AB281" s="17" t="n">
        <v>35993</v>
      </c>
    </row>
    <row r="282" customFormat="false" ht="26.25" hidden="false" customHeight="false" outlineLevel="0" collapsed="false">
      <c r="A282" s="20" t="s">
        <v>817</v>
      </c>
      <c r="B282" s="16" t="s">
        <v>818</v>
      </c>
      <c r="C282" s="16" t="s">
        <v>819</v>
      </c>
      <c r="D282" s="17" t="n">
        <v>898618</v>
      </c>
      <c r="E282" s="17" t="n">
        <v>193088</v>
      </c>
      <c r="F282" s="17" t="n">
        <v>850874</v>
      </c>
      <c r="G282" s="17" t="n">
        <v>690477</v>
      </c>
      <c r="H282" s="17" t="n">
        <v>204197</v>
      </c>
      <c r="I282" s="17" t="n">
        <v>33902</v>
      </c>
      <c r="J282" s="17" t="n">
        <v>146862</v>
      </c>
      <c r="K282" s="17" t="n">
        <v>2234</v>
      </c>
      <c r="L282" s="17" t="n">
        <v>338393</v>
      </c>
      <c r="M282" s="17" t="n">
        <v>337554</v>
      </c>
      <c r="N282" s="17" t="n">
        <v>0</v>
      </c>
      <c r="O282" s="17" t="n">
        <v>0</v>
      </c>
      <c r="P282" s="17" t="n">
        <v>0</v>
      </c>
      <c r="Q282" s="17" t="n">
        <v>1025</v>
      </c>
      <c r="R282" s="17" t="n">
        <v>2071</v>
      </c>
      <c r="S282" s="17" t="n">
        <v>1189</v>
      </c>
      <c r="T282" s="17" t="n">
        <v>883</v>
      </c>
      <c r="U282" s="17" t="n">
        <v>523</v>
      </c>
      <c r="V282" s="17" t="n">
        <v>157803</v>
      </c>
      <c r="W282" s="17" t="n">
        <v>1056</v>
      </c>
      <c r="X282" s="17" t="n">
        <v>21</v>
      </c>
      <c r="Y282" s="17" t="n">
        <v>163153</v>
      </c>
      <c r="Z282" s="17" t="n">
        <v>119491</v>
      </c>
      <c r="AA282" s="17" t="n">
        <v>11055</v>
      </c>
      <c r="AB282" s="17" t="n">
        <v>32607</v>
      </c>
    </row>
    <row r="283" customFormat="false" ht="26.25" hidden="false" customHeight="false" outlineLevel="0" collapsed="false">
      <c r="A283" s="20" t="s">
        <v>820</v>
      </c>
      <c r="B283" s="16" t="s">
        <v>821</v>
      </c>
      <c r="C283" s="16" t="s">
        <v>822</v>
      </c>
      <c r="D283" s="17" t="n">
        <v>29265</v>
      </c>
      <c r="E283" s="17" t="n">
        <v>9841</v>
      </c>
      <c r="F283" s="17" t="n">
        <v>33626</v>
      </c>
      <c r="G283" s="17" t="n">
        <v>16254</v>
      </c>
      <c r="H283" s="17" t="n">
        <v>4661</v>
      </c>
      <c r="I283" s="17" t="n">
        <v>658</v>
      </c>
      <c r="J283" s="17" t="n">
        <v>4935</v>
      </c>
      <c r="K283" s="17" t="n">
        <v>0</v>
      </c>
      <c r="L283" s="17" t="n">
        <v>6632</v>
      </c>
      <c r="M283" s="17" t="n">
        <v>6632</v>
      </c>
      <c r="N283" s="17" t="n">
        <v>0</v>
      </c>
      <c r="O283" s="17" t="n">
        <v>0</v>
      </c>
      <c r="P283" s="17" t="n">
        <v>0</v>
      </c>
      <c r="Q283" s="17" t="n">
        <v>26</v>
      </c>
      <c r="R283" s="17" t="n">
        <v>297</v>
      </c>
      <c r="S283" s="17" t="n">
        <v>261</v>
      </c>
      <c r="T283" s="17" t="n">
        <v>36</v>
      </c>
      <c r="U283" s="17" t="n">
        <v>0</v>
      </c>
      <c r="V283" s="17" t="n">
        <v>17075</v>
      </c>
      <c r="W283" s="17" t="n">
        <v>88</v>
      </c>
      <c r="X283" s="17" t="n">
        <v>0</v>
      </c>
      <c r="Y283" s="17" t="n">
        <v>8659</v>
      </c>
      <c r="Z283" s="17" t="n">
        <v>6528</v>
      </c>
      <c r="AA283" s="17" t="n">
        <v>438</v>
      </c>
      <c r="AB283" s="17" t="n">
        <v>1693</v>
      </c>
    </row>
    <row r="284" customFormat="false" ht="26.25" hidden="false" customHeight="false" outlineLevel="0" collapsed="false">
      <c r="A284" s="20" t="s">
        <v>823</v>
      </c>
      <c r="B284" s="16" t="s">
        <v>824</v>
      </c>
      <c r="C284" s="16" t="s">
        <v>825</v>
      </c>
      <c r="D284" s="17" t="n">
        <v>2569455</v>
      </c>
      <c r="E284" s="17" t="n">
        <v>344724</v>
      </c>
      <c r="F284" s="17" t="n">
        <v>2311440</v>
      </c>
      <c r="G284" s="17" t="n">
        <v>2228487</v>
      </c>
      <c r="H284" s="17" t="n">
        <v>1243045</v>
      </c>
      <c r="I284" s="17" t="n">
        <v>58556</v>
      </c>
      <c r="J284" s="17" t="n">
        <v>344987</v>
      </c>
      <c r="K284" s="17" t="n">
        <v>4256</v>
      </c>
      <c r="L284" s="17" t="n">
        <v>639913</v>
      </c>
      <c r="M284" s="17" t="n">
        <v>633927</v>
      </c>
      <c r="N284" s="17" t="n">
        <v>0</v>
      </c>
      <c r="O284" s="17" t="n">
        <v>0</v>
      </c>
      <c r="P284" s="17" t="n">
        <v>0</v>
      </c>
      <c r="Q284" s="17" t="n">
        <v>542</v>
      </c>
      <c r="R284" s="17" t="n">
        <v>46639</v>
      </c>
      <c r="S284" s="17" t="n">
        <v>40274</v>
      </c>
      <c r="T284" s="17" t="n">
        <v>6364</v>
      </c>
      <c r="U284" s="17" t="n">
        <v>3672</v>
      </c>
      <c r="V284" s="17" t="n">
        <v>32642</v>
      </c>
      <c r="W284" s="17" t="n">
        <v>188</v>
      </c>
      <c r="X284" s="17" t="n">
        <v>0</v>
      </c>
      <c r="Y284" s="17" t="n">
        <v>306610</v>
      </c>
      <c r="Z284" s="17" t="n">
        <v>224625</v>
      </c>
      <c r="AA284" s="17" t="n">
        <v>18718</v>
      </c>
      <c r="AB284" s="17" t="n">
        <v>63267</v>
      </c>
    </row>
    <row r="285" customFormat="false" ht="15" hidden="false" customHeight="false" outlineLevel="0" collapsed="false">
      <c r="A285" s="20" t="s">
        <v>826</v>
      </c>
      <c r="B285" s="16" t="s">
        <v>827</v>
      </c>
      <c r="C285" s="16" t="s">
        <v>828</v>
      </c>
      <c r="D285" s="17" t="n">
        <v>812958</v>
      </c>
      <c r="E285" s="17" t="n">
        <v>1276436</v>
      </c>
      <c r="F285" s="17" t="n">
        <v>490867</v>
      </c>
      <c r="G285" s="17" t="n">
        <v>302373</v>
      </c>
      <c r="H285" s="17" t="n">
        <v>5137636</v>
      </c>
      <c r="I285" s="17" t="n">
        <v>443849</v>
      </c>
      <c r="J285" s="17" t="n">
        <v>1078801</v>
      </c>
      <c r="K285" s="17" t="n">
        <v>35300</v>
      </c>
      <c r="L285" s="17" t="n">
        <v>-5924126</v>
      </c>
      <c r="M285" s="17" t="n">
        <v>-6325053</v>
      </c>
      <c r="N285" s="17" t="n">
        <v>0</v>
      </c>
      <c r="O285" s="17" t="n">
        <v>8431</v>
      </c>
      <c r="P285" s="17" t="n">
        <v>8302</v>
      </c>
      <c r="Q285" s="17" t="n">
        <v>1631</v>
      </c>
      <c r="R285" s="17" t="n">
        <v>114479</v>
      </c>
      <c r="S285" s="17" t="n">
        <v>100470</v>
      </c>
      <c r="T285" s="17" t="n">
        <v>14008</v>
      </c>
      <c r="U285" s="17" t="n">
        <v>13360</v>
      </c>
      <c r="V285" s="17" t="n">
        <v>60655</v>
      </c>
      <c r="W285" s="17" t="n">
        <v>629</v>
      </c>
      <c r="X285" s="17" t="n">
        <v>5</v>
      </c>
      <c r="Y285" s="17" t="n">
        <v>1197421</v>
      </c>
      <c r="Z285" s="17" t="n">
        <v>869168</v>
      </c>
      <c r="AA285" s="17" t="n">
        <v>76500</v>
      </c>
      <c r="AB285" s="17" t="n">
        <v>251753</v>
      </c>
    </row>
    <row r="286" customFormat="false" ht="15" hidden="false" customHeight="false" outlineLevel="0" collapsed="false">
      <c r="A286" s="20" t="s">
        <v>829</v>
      </c>
      <c r="B286" s="16" t="s">
        <v>830</v>
      </c>
      <c r="C286" s="16" t="s">
        <v>831</v>
      </c>
      <c r="D286" s="17" t="n">
        <v>1073679</v>
      </c>
      <c r="E286" s="17" t="n">
        <v>210212</v>
      </c>
      <c r="F286" s="17" t="n">
        <v>989869</v>
      </c>
      <c r="G286" s="17" t="n">
        <v>930224</v>
      </c>
      <c r="H286" s="17" t="n">
        <v>335177</v>
      </c>
      <c r="I286" s="17" t="n">
        <v>19735</v>
      </c>
      <c r="J286" s="17" t="n">
        <v>146069</v>
      </c>
      <c r="K286" s="17" t="n">
        <v>1622</v>
      </c>
      <c r="L286" s="17" t="n">
        <v>448088</v>
      </c>
      <c r="M286" s="17" t="n">
        <v>442135</v>
      </c>
      <c r="N286" s="17" t="n">
        <v>0</v>
      </c>
      <c r="O286" s="17" t="n">
        <v>0</v>
      </c>
      <c r="P286" s="17" t="n">
        <v>0</v>
      </c>
      <c r="Q286" s="17" t="n">
        <v>890</v>
      </c>
      <c r="R286" s="17" t="n">
        <v>9794</v>
      </c>
      <c r="S286" s="17" t="n">
        <v>6194</v>
      </c>
      <c r="T286" s="17" t="n">
        <v>3601</v>
      </c>
      <c r="U286" s="17" t="n">
        <v>2661</v>
      </c>
      <c r="V286" s="17" t="n">
        <v>47190</v>
      </c>
      <c r="W286" s="17" t="n">
        <v>1033</v>
      </c>
      <c r="X286" s="17" t="n">
        <v>0</v>
      </c>
      <c r="Y286" s="17" t="n">
        <v>179128</v>
      </c>
      <c r="Z286" s="17" t="n">
        <v>129387</v>
      </c>
      <c r="AA286" s="17" t="n">
        <v>11425</v>
      </c>
      <c r="AB286" s="17" t="n">
        <v>38316</v>
      </c>
    </row>
    <row r="287" customFormat="false" ht="51.75" hidden="false" customHeight="false" outlineLevel="0" collapsed="false">
      <c r="A287" s="19" t="s">
        <v>832</v>
      </c>
      <c r="B287" s="16" t="s">
        <v>833</v>
      </c>
      <c r="C287" s="16" t="s">
        <v>834</v>
      </c>
      <c r="D287" s="17" t="n">
        <v>4606297</v>
      </c>
      <c r="E287" s="17" t="n">
        <v>2072800</v>
      </c>
      <c r="F287" s="17" t="n">
        <v>4458757</v>
      </c>
      <c r="G287" s="17" t="n">
        <v>3046757</v>
      </c>
      <c r="H287" s="17" t="n">
        <v>960262</v>
      </c>
      <c r="I287" s="17" t="n">
        <v>20018</v>
      </c>
      <c r="J287" s="17" t="n">
        <v>1690477</v>
      </c>
      <c r="K287" s="17" t="n">
        <v>10585</v>
      </c>
      <c r="L287" s="17" t="n">
        <v>393054</v>
      </c>
      <c r="M287" s="17" t="n">
        <v>383445</v>
      </c>
      <c r="N287" s="17" t="n">
        <v>51</v>
      </c>
      <c r="O287" s="17" t="n">
        <v>13</v>
      </c>
      <c r="P287" s="17" t="n">
        <v>0</v>
      </c>
      <c r="Q287" s="17" t="n">
        <v>2900</v>
      </c>
      <c r="R287" s="17" t="n">
        <v>139604</v>
      </c>
      <c r="S287" s="17" t="n">
        <v>137835</v>
      </c>
      <c r="T287" s="17" t="n">
        <v>1769</v>
      </c>
      <c r="U287" s="17" t="n">
        <v>25984</v>
      </c>
      <c r="V287" s="17" t="n">
        <v>1246412</v>
      </c>
      <c r="W287" s="17" t="n">
        <v>211695</v>
      </c>
      <c r="X287" s="17" t="n">
        <v>1137</v>
      </c>
      <c r="Y287" s="17" t="n">
        <v>1603066</v>
      </c>
      <c r="Z287" s="17" t="n">
        <v>1206811</v>
      </c>
      <c r="AA287" s="17" t="n">
        <v>97028</v>
      </c>
      <c r="AB287" s="17" t="n">
        <v>299227</v>
      </c>
    </row>
    <row r="288" customFormat="false" ht="15" hidden="false" customHeight="false" outlineLevel="0" collapsed="false">
      <c r="A288" s="19" t="s">
        <v>835</v>
      </c>
      <c r="B288" s="16"/>
      <c r="C288" s="16"/>
      <c r="D288" s="16"/>
      <c r="E288" s="16"/>
      <c r="F288" s="16"/>
      <c r="G288" s="16"/>
      <c r="H288" s="16"/>
      <c r="I288" s="16"/>
      <c r="J288" s="16"/>
      <c r="K288" s="16"/>
      <c r="L288" s="16"/>
      <c r="M288" s="16"/>
      <c r="N288" s="16"/>
      <c r="O288" s="16"/>
      <c r="P288" s="16"/>
      <c r="Q288" s="16"/>
      <c r="R288" s="16"/>
      <c r="S288" s="16"/>
      <c r="T288" s="16"/>
      <c r="U288" s="16"/>
      <c r="V288" s="16"/>
      <c r="W288" s="16"/>
      <c r="X288" s="16"/>
      <c r="Y288" s="16"/>
      <c r="Z288" s="16"/>
      <c r="AA288" s="16"/>
      <c r="AB288" s="16"/>
    </row>
    <row r="289" customFormat="false" ht="26.25" hidden="false" customHeight="false" outlineLevel="0" collapsed="false">
      <c r="A289" s="20" t="s">
        <v>836</v>
      </c>
      <c r="B289" s="16" t="s">
        <v>837</v>
      </c>
      <c r="C289" s="16" t="s">
        <v>838</v>
      </c>
      <c r="D289" s="17" t="n">
        <v>1951876</v>
      </c>
      <c r="E289" s="17" t="n">
        <v>488663</v>
      </c>
      <c r="F289" s="17" t="n">
        <v>1805670</v>
      </c>
      <c r="G289" s="17" t="n">
        <v>1414967</v>
      </c>
      <c r="H289" s="17" t="n">
        <v>463997</v>
      </c>
      <c r="I289" s="17" t="n">
        <v>5516</v>
      </c>
      <c r="J289" s="17" t="n">
        <v>849863</v>
      </c>
      <c r="K289" s="17" t="n">
        <v>3798</v>
      </c>
      <c r="L289" s="17" t="n">
        <v>100585</v>
      </c>
      <c r="M289" s="17" t="n">
        <v>100585</v>
      </c>
      <c r="N289" s="17" t="n">
        <v>45</v>
      </c>
      <c r="O289" s="17" t="n">
        <v>8</v>
      </c>
      <c r="P289" s="17" t="n">
        <v>0</v>
      </c>
      <c r="Q289" s="17" t="n">
        <v>469</v>
      </c>
      <c r="R289" s="17" t="n">
        <v>109353</v>
      </c>
      <c r="S289" s="17" t="n">
        <v>109031</v>
      </c>
      <c r="T289" s="17" t="n">
        <v>322</v>
      </c>
      <c r="U289" s="17" t="n">
        <v>15299</v>
      </c>
      <c r="V289" s="17" t="n">
        <v>266051</v>
      </c>
      <c r="W289" s="17" t="n">
        <v>66599</v>
      </c>
      <c r="X289" s="17" t="n">
        <v>92</v>
      </c>
      <c r="Y289" s="17" t="n">
        <v>386233</v>
      </c>
      <c r="Z289" s="17" t="n">
        <v>290739</v>
      </c>
      <c r="AA289" s="17" t="n">
        <v>25181</v>
      </c>
      <c r="AB289" s="17" t="n">
        <v>70313</v>
      </c>
    </row>
    <row r="290" customFormat="false" ht="39" hidden="false" customHeight="false" outlineLevel="0" collapsed="false">
      <c r="A290" s="20" t="s">
        <v>839</v>
      </c>
      <c r="B290" s="16" t="s">
        <v>840</v>
      </c>
      <c r="C290" s="16" t="s">
        <v>841</v>
      </c>
      <c r="D290" s="17" t="n">
        <v>382584</v>
      </c>
      <c r="E290" s="17" t="n">
        <v>299738</v>
      </c>
      <c r="F290" s="17" t="n">
        <v>425920</v>
      </c>
      <c r="G290" s="17" t="n">
        <v>234145</v>
      </c>
      <c r="H290" s="17" t="n">
        <v>32014</v>
      </c>
      <c r="I290" s="17" t="n">
        <v>1337</v>
      </c>
      <c r="J290" s="17" t="n">
        <v>123671</v>
      </c>
      <c r="K290" s="17" t="n">
        <v>585</v>
      </c>
      <c r="L290" s="17" t="n">
        <v>78112</v>
      </c>
      <c r="M290" s="17" t="n">
        <v>77586</v>
      </c>
      <c r="N290" s="17" t="n">
        <v>0</v>
      </c>
      <c r="O290" s="17" t="n">
        <v>1</v>
      </c>
      <c r="P290" s="17" t="n">
        <v>0</v>
      </c>
      <c r="Q290" s="17" t="n">
        <v>347</v>
      </c>
      <c r="R290" s="17" t="n">
        <v>13201</v>
      </c>
      <c r="S290" s="17" t="n">
        <v>13065</v>
      </c>
      <c r="T290" s="17" t="n">
        <v>136</v>
      </c>
      <c r="U290" s="17" t="n">
        <v>1311</v>
      </c>
      <c r="V290" s="17" t="n">
        <v>177263</v>
      </c>
      <c r="W290" s="17" t="n">
        <v>34271</v>
      </c>
      <c r="X290" s="17" t="n">
        <v>236</v>
      </c>
      <c r="Y290" s="17" t="n">
        <v>235189</v>
      </c>
      <c r="Z290" s="17" t="n">
        <v>176946</v>
      </c>
      <c r="AA290" s="17" t="n">
        <v>14700</v>
      </c>
      <c r="AB290" s="17" t="n">
        <v>43543</v>
      </c>
    </row>
    <row r="291" customFormat="false" ht="26.25" hidden="false" customHeight="false" outlineLevel="0" collapsed="false">
      <c r="A291" s="20" t="s">
        <v>842</v>
      </c>
      <c r="B291" s="16" t="s">
        <v>843</v>
      </c>
      <c r="C291" s="16" t="s">
        <v>844</v>
      </c>
      <c r="D291" s="17" t="n">
        <v>224284</v>
      </c>
      <c r="E291" s="17" t="n">
        <v>93715</v>
      </c>
      <c r="F291" s="17" t="n">
        <v>211502</v>
      </c>
      <c r="G291" s="17" t="n">
        <v>157664</v>
      </c>
      <c r="H291" s="17" t="n">
        <v>21987</v>
      </c>
      <c r="I291" s="17" t="n">
        <v>2911</v>
      </c>
      <c r="J291" s="17" t="n">
        <v>55603</v>
      </c>
      <c r="K291" s="17" t="n">
        <v>0</v>
      </c>
      <c r="L291" s="17" t="n">
        <v>80019</v>
      </c>
      <c r="M291" s="17" t="n">
        <v>80019</v>
      </c>
      <c r="N291" s="17" t="n">
        <v>0</v>
      </c>
      <c r="O291" s="17" t="n">
        <v>1</v>
      </c>
      <c r="P291" s="17" t="n">
        <v>0</v>
      </c>
      <c r="Q291" s="17" t="n">
        <v>54</v>
      </c>
      <c r="R291" s="17" t="n">
        <v>11479</v>
      </c>
      <c r="S291" s="17" t="n">
        <v>11206</v>
      </c>
      <c r="T291" s="17" t="n">
        <v>273</v>
      </c>
      <c r="U291" s="17" t="n">
        <v>2359</v>
      </c>
      <c r="V291" s="17" t="n">
        <v>40000</v>
      </c>
      <c r="W291" s="17" t="n">
        <v>259</v>
      </c>
      <c r="X291" s="17" t="n">
        <v>0</v>
      </c>
      <c r="Y291" s="17" t="n">
        <v>83238</v>
      </c>
      <c r="Z291" s="17" t="n">
        <v>61211</v>
      </c>
      <c r="AA291" s="17" t="n">
        <v>6750</v>
      </c>
      <c r="AB291" s="17" t="n">
        <v>15277</v>
      </c>
    </row>
    <row r="292" customFormat="false" ht="39" hidden="false" customHeight="false" outlineLevel="0" collapsed="false">
      <c r="A292" s="20" t="s">
        <v>845</v>
      </c>
      <c r="B292" s="16" t="s">
        <v>846</v>
      </c>
      <c r="C292" s="16" t="s">
        <v>847</v>
      </c>
      <c r="D292" s="17" t="n">
        <v>237710</v>
      </c>
      <c r="E292" s="17" t="n">
        <v>28797</v>
      </c>
      <c r="F292" s="17" t="n">
        <v>216100</v>
      </c>
      <c r="G292" s="17" t="n">
        <v>200273</v>
      </c>
      <c r="H292" s="17" t="n">
        <v>102169</v>
      </c>
      <c r="I292" s="17" t="n">
        <v>529</v>
      </c>
      <c r="J292" s="17" t="n">
        <v>86573</v>
      </c>
      <c r="K292" s="17" t="n">
        <v>0</v>
      </c>
      <c r="L292" s="17" t="n">
        <v>11494</v>
      </c>
      <c r="M292" s="17" t="n">
        <v>11494</v>
      </c>
      <c r="N292" s="17" t="n">
        <v>0</v>
      </c>
      <c r="O292" s="17" t="n">
        <v>0</v>
      </c>
      <c r="P292" s="17" t="n">
        <v>0</v>
      </c>
      <c r="Q292" s="17" t="n">
        <v>37</v>
      </c>
      <c r="R292" s="17" t="n">
        <v>81</v>
      </c>
      <c r="S292" s="17" t="n">
        <v>50</v>
      </c>
      <c r="T292" s="17" t="n">
        <v>32</v>
      </c>
      <c r="U292" s="17" t="n">
        <v>2</v>
      </c>
      <c r="V292" s="17" t="n">
        <v>15744</v>
      </c>
      <c r="W292" s="17" t="n">
        <v>2414</v>
      </c>
      <c r="X292" s="17" t="n">
        <v>3</v>
      </c>
      <c r="Y292" s="17" t="n">
        <v>19254</v>
      </c>
      <c r="Z292" s="17" t="n">
        <v>14449</v>
      </c>
      <c r="AA292" s="17" t="n">
        <v>1184</v>
      </c>
      <c r="AB292" s="17" t="n">
        <v>3621</v>
      </c>
    </row>
    <row r="293" customFormat="false" ht="26.25" hidden="false" customHeight="false" outlineLevel="0" collapsed="false">
      <c r="A293" s="20" t="s">
        <v>848</v>
      </c>
      <c r="B293" s="16" t="s">
        <v>849</v>
      </c>
      <c r="C293" s="16" t="s">
        <v>850</v>
      </c>
      <c r="D293" s="17" t="n">
        <v>632600</v>
      </c>
      <c r="E293" s="17" t="n">
        <v>262243</v>
      </c>
      <c r="F293" s="17" t="n">
        <v>566282</v>
      </c>
      <c r="G293" s="17" t="n">
        <v>369217</v>
      </c>
      <c r="H293" s="17" t="n">
        <v>162947</v>
      </c>
      <c r="I293" s="17" t="n">
        <v>1587</v>
      </c>
      <c r="J293" s="17" t="n">
        <v>163717</v>
      </c>
      <c r="K293" s="17" t="n">
        <v>0</v>
      </c>
      <c r="L293" s="17" t="n">
        <v>41469</v>
      </c>
      <c r="M293" s="17" t="n">
        <v>33834</v>
      </c>
      <c r="N293" s="17" t="n">
        <v>0</v>
      </c>
      <c r="O293" s="17" t="n">
        <v>1</v>
      </c>
      <c r="P293" s="17" t="n">
        <v>0</v>
      </c>
      <c r="Q293" s="17" t="n">
        <v>1083</v>
      </c>
      <c r="R293" s="17" t="n">
        <v>-136</v>
      </c>
      <c r="S293" s="17" t="n">
        <v>-609</v>
      </c>
      <c r="T293" s="17" t="n">
        <v>473</v>
      </c>
      <c r="U293" s="17" t="n">
        <v>6110</v>
      </c>
      <c r="V293" s="17" t="n">
        <v>191091</v>
      </c>
      <c r="W293" s="17" t="n">
        <v>32072</v>
      </c>
      <c r="X293" s="17" t="n">
        <v>47</v>
      </c>
      <c r="Y293" s="17" t="n">
        <v>192759</v>
      </c>
      <c r="Z293" s="17" t="n">
        <v>145699</v>
      </c>
      <c r="AA293" s="17" t="n">
        <v>11579</v>
      </c>
      <c r="AB293" s="17" t="n">
        <v>35481</v>
      </c>
    </row>
    <row r="294" customFormat="false" ht="39" hidden="false" customHeight="false" outlineLevel="0" collapsed="false">
      <c r="A294" s="20" t="s">
        <v>851</v>
      </c>
      <c r="B294" s="16" t="s">
        <v>852</v>
      </c>
      <c r="C294" s="16" t="s">
        <v>853</v>
      </c>
      <c r="D294" s="17" t="n">
        <v>61197</v>
      </c>
      <c r="E294" s="17" t="n">
        <v>68517</v>
      </c>
      <c r="F294" s="17" t="n">
        <v>66335</v>
      </c>
      <c r="G294" s="17" t="n">
        <v>26700</v>
      </c>
      <c r="H294" s="17" t="n">
        <v>5924</v>
      </c>
      <c r="I294" s="17" t="n">
        <v>7</v>
      </c>
      <c r="J294" s="17" t="n">
        <v>19851</v>
      </c>
      <c r="K294" s="17" t="n">
        <v>0</v>
      </c>
      <c r="L294" s="17" t="n">
        <v>820</v>
      </c>
      <c r="M294" s="17" t="n">
        <v>820</v>
      </c>
      <c r="N294" s="17" t="n">
        <v>0</v>
      </c>
      <c r="O294" s="17" t="n">
        <v>0</v>
      </c>
      <c r="P294" s="17" t="n">
        <v>0</v>
      </c>
      <c r="Q294" s="17" t="n">
        <v>105</v>
      </c>
      <c r="R294" s="17" t="n">
        <v>422</v>
      </c>
      <c r="S294" s="17" t="n">
        <v>385</v>
      </c>
      <c r="T294" s="17" t="n">
        <v>37</v>
      </c>
      <c r="U294" s="17" t="n">
        <v>2</v>
      </c>
      <c r="V294" s="17" t="n">
        <v>39211</v>
      </c>
      <c r="W294" s="17" t="n">
        <v>5109</v>
      </c>
      <c r="X294" s="17" t="n">
        <v>25</v>
      </c>
      <c r="Y294" s="17" t="n">
        <v>50950</v>
      </c>
      <c r="Z294" s="17" t="n">
        <v>38397</v>
      </c>
      <c r="AA294" s="17" t="n">
        <v>2966</v>
      </c>
      <c r="AB294" s="17" t="n">
        <v>9587</v>
      </c>
    </row>
    <row r="295" customFormat="false" ht="26.25" hidden="false" customHeight="false" outlineLevel="0" collapsed="false">
      <c r="A295" s="20" t="s">
        <v>854</v>
      </c>
      <c r="B295" s="16" t="s">
        <v>855</v>
      </c>
      <c r="C295" s="16" t="s">
        <v>856</v>
      </c>
      <c r="D295" s="17" t="n">
        <v>973405</v>
      </c>
      <c r="E295" s="17" t="n">
        <v>685163</v>
      </c>
      <c r="F295" s="17" t="n">
        <v>1013990</v>
      </c>
      <c r="G295" s="17" t="n">
        <v>544322</v>
      </c>
      <c r="H295" s="17" t="n">
        <v>154375</v>
      </c>
      <c r="I295" s="17" t="n">
        <v>6852</v>
      </c>
      <c r="J295" s="17" t="n">
        <v>346690</v>
      </c>
      <c r="K295" s="17" t="n">
        <v>5649</v>
      </c>
      <c r="L295" s="17" t="n">
        <v>42691</v>
      </c>
      <c r="M295" s="17" t="n">
        <v>42434</v>
      </c>
      <c r="N295" s="17" t="n">
        <v>5</v>
      </c>
      <c r="O295" s="17" t="n">
        <v>1</v>
      </c>
      <c r="P295" s="17" t="n">
        <v>0</v>
      </c>
      <c r="Q295" s="17" t="n">
        <v>560</v>
      </c>
      <c r="R295" s="17" t="n">
        <v>5171</v>
      </c>
      <c r="S295" s="17" t="n">
        <v>4687</v>
      </c>
      <c r="T295" s="17" t="n">
        <v>484</v>
      </c>
      <c r="U295" s="17" t="n">
        <v>850</v>
      </c>
      <c r="V295" s="17" t="n">
        <v>463647</v>
      </c>
      <c r="W295" s="17" t="n">
        <v>61599</v>
      </c>
      <c r="X295" s="17" t="n">
        <v>308</v>
      </c>
      <c r="Y295" s="17" t="n">
        <v>518257</v>
      </c>
      <c r="Z295" s="17" t="n">
        <v>389497</v>
      </c>
      <c r="AA295" s="17" t="n">
        <v>28118</v>
      </c>
      <c r="AB295" s="17" t="n">
        <v>100642</v>
      </c>
    </row>
    <row r="296" customFormat="false" ht="26.25" hidden="false" customHeight="false" outlineLevel="0" collapsed="false">
      <c r="A296" s="20" t="s">
        <v>857</v>
      </c>
      <c r="B296" s="16" t="s">
        <v>858</v>
      </c>
      <c r="C296" s="16" t="s">
        <v>859</v>
      </c>
      <c r="D296" s="17" t="n">
        <v>82669</v>
      </c>
      <c r="E296" s="17" t="n">
        <v>106135</v>
      </c>
      <c r="F296" s="17" t="n">
        <v>92041</v>
      </c>
      <c r="G296" s="17" t="n">
        <v>68241</v>
      </c>
      <c r="H296" s="17" t="n">
        <v>5094</v>
      </c>
      <c r="I296" s="17" t="n">
        <v>985</v>
      </c>
      <c r="J296" s="17" t="n">
        <v>26566</v>
      </c>
      <c r="K296" s="17" t="n">
        <v>552</v>
      </c>
      <c r="L296" s="17" t="n">
        <v>36499</v>
      </c>
      <c r="M296" s="17" t="n">
        <v>35558</v>
      </c>
      <c r="N296" s="17" t="n">
        <v>0</v>
      </c>
      <c r="O296" s="17" t="n">
        <v>1</v>
      </c>
      <c r="P296" s="17" t="n">
        <v>0</v>
      </c>
      <c r="Q296" s="17" t="n">
        <v>81</v>
      </c>
      <c r="R296" s="17" t="n">
        <v>10</v>
      </c>
      <c r="S296" s="17" t="n">
        <v>0</v>
      </c>
      <c r="T296" s="17" t="n">
        <v>10</v>
      </c>
      <c r="U296" s="17" t="n">
        <v>0</v>
      </c>
      <c r="V296" s="17" t="n">
        <v>23790</v>
      </c>
      <c r="W296" s="17" t="n">
        <v>7349</v>
      </c>
      <c r="X296" s="17" t="n">
        <v>46</v>
      </c>
      <c r="Y296" s="17" t="n">
        <v>89164</v>
      </c>
      <c r="Z296" s="17" t="n">
        <v>67786</v>
      </c>
      <c r="AA296" s="17" t="n">
        <v>5767</v>
      </c>
      <c r="AB296" s="17" t="n">
        <v>15611</v>
      </c>
    </row>
    <row r="297" customFormat="false" ht="26.25" hidden="false" customHeight="false" outlineLevel="0" collapsed="false">
      <c r="A297" s="20" t="s">
        <v>860</v>
      </c>
      <c r="B297" s="16" t="s">
        <v>861</v>
      </c>
      <c r="C297" s="16" t="s">
        <v>862</v>
      </c>
      <c r="D297" s="17" t="n">
        <v>59172</v>
      </c>
      <c r="E297" s="17" t="n">
        <v>38528</v>
      </c>
      <c r="F297" s="17" t="n">
        <v>60024</v>
      </c>
      <c r="G297" s="17" t="n">
        <v>31052</v>
      </c>
      <c r="H297" s="17" t="n">
        <v>11754</v>
      </c>
      <c r="I297" s="17" t="n">
        <v>294</v>
      </c>
      <c r="J297" s="17" t="n">
        <v>17768</v>
      </c>
      <c r="K297" s="17" t="n">
        <v>0</v>
      </c>
      <c r="L297" s="17" t="n">
        <v>1366</v>
      </c>
      <c r="M297" s="17" t="n">
        <v>1117</v>
      </c>
      <c r="N297" s="17" t="n">
        <v>0</v>
      </c>
      <c r="O297" s="17" t="n">
        <v>0</v>
      </c>
      <c r="P297" s="17" t="n">
        <v>0</v>
      </c>
      <c r="Q297" s="17" t="n">
        <v>164</v>
      </c>
      <c r="R297" s="17" t="n">
        <v>22</v>
      </c>
      <c r="S297" s="17" t="n">
        <v>19</v>
      </c>
      <c r="T297" s="17" t="n">
        <v>3</v>
      </c>
      <c r="U297" s="17" t="n">
        <v>52</v>
      </c>
      <c r="V297" s="17" t="n">
        <v>28898</v>
      </c>
      <c r="W297" s="17" t="n">
        <v>1596</v>
      </c>
      <c r="X297" s="17" t="n">
        <v>377</v>
      </c>
      <c r="Y297" s="17" t="n">
        <v>27072</v>
      </c>
      <c r="Z297" s="17" t="n">
        <v>21337</v>
      </c>
      <c r="AA297" s="17" t="n">
        <v>740</v>
      </c>
      <c r="AB297" s="17" t="n">
        <v>4995</v>
      </c>
    </row>
    <row r="298" customFormat="false" ht="26.25" hidden="false" customHeight="false" outlineLevel="0" collapsed="false">
      <c r="A298" s="18" t="s">
        <v>288</v>
      </c>
      <c r="B298" s="16" t="s">
        <v>289</v>
      </c>
      <c r="C298" s="16" t="s">
        <v>290</v>
      </c>
      <c r="D298" s="17" t="n">
        <v>9288983</v>
      </c>
      <c r="E298" s="17" t="n">
        <v>4835745</v>
      </c>
      <c r="F298" s="17" t="n">
        <v>8235021</v>
      </c>
      <c r="G298" s="17" t="n">
        <v>6477054</v>
      </c>
      <c r="H298" s="17" t="n">
        <v>710834</v>
      </c>
      <c r="I298" s="17" t="n">
        <v>60317</v>
      </c>
      <c r="J298" s="17" t="n">
        <v>3387899</v>
      </c>
      <c r="K298" s="17" t="n">
        <v>9480</v>
      </c>
      <c r="L298" s="17" t="n">
        <v>2379647</v>
      </c>
      <c r="M298" s="17" t="n">
        <v>2378434</v>
      </c>
      <c r="N298" s="17" t="n">
        <v>-4881</v>
      </c>
      <c r="O298" s="17" t="n">
        <v>759</v>
      </c>
      <c r="P298" s="17" t="n">
        <v>690</v>
      </c>
      <c r="Q298" s="17" t="n">
        <v>2796</v>
      </c>
      <c r="R298" s="17" t="n">
        <v>1329823</v>
      </c>
      <c r="S298" s="17" t="n">
        <v>1243661</v>
      </c>
      <c r="T298" s="17" t="n">
        <v>86146</v>
      </c>
      <c r="U298" s="17" t="n">
        <v>77854</v>
      </c>
      <c r="V298" s="17" t="n">
        <v>350290</v>
      </c>
      <c r="W298" s="17" t="n">
        <v>29516</v>
      </c>
      <c r="X298" s="17" t="n">
        <v>1529</v>
      </c>
      <c r="Y298" s="17" t="n">
        <v>4107780</v>
      </c>
      <c r="Z298" s="17" t="n">
        <v>3076027</v>
      </c>
      <c r="AA298" s="17" t="n">
        <v>312866</v>
      </c>
      <c r="AB298" s="17" t="n">
        <v>718887</v>
      </c>
    </row>
    <row r="299" customFormat="false" ht="15" hidden="false" customHeight="false" outlineLevel="0" collapsed="false">
      <c r="A299" s="18" t="s">
        <v>8</v>
      </c>
      <c r="B299" s="16"/>
      <c r="C299" s="16"/>
      <c r="D299" s="16"/>
      <c r="E299" s="16"/>
      <c r="F299" s="16"/>
      <c r="G299" s="16"/>
      <c r="H299" s="16"/>
      <c r="I299" s="16"/>
      <c r="J299" s="16"/>
      <c r="K299" s="16"/>
      <c r="L299" s="16"/>
      <c r="M299" s="16"/>
      <c r="N299" s="16"/>
      <c r="O299" s="16"/>
      <c r="P299" s="16"/>
      <c r="Q299" s="16"/>
      <c r="R299" s="16"/>
      <c r="S299" s="16"/>
      <c r="T299" s="16"/>
      <c r="U299" s="16"/>
      <c r="V299" s="16"/>
      <c r="W299" s="16"/>
      <c r="X299" s="16"/>
      <c r="Y299" s="16"/>
      <c r="Z299" s="16"/>
      <c r="AA299" s="16"/>
      <c r="AB299" s="16"/>
    </row>
    <row r="300" customFormat="false" ht="39" hidden="false" customHeight="false" outlineLevel="0" collapsed="false">
      <c r="A300" s="19" t="s">
        <v>291</v>
      </c>
      <c r="B300" s="16" t="s">
        <v>292</v>
      </c>
      <c r="C300" s="16" t="s">
        <v>293</v>
      </c>
      <c r="D300" s="17" t="n">
        <v>7695001</v>
      </c>
      <c r="E300" s="17" t="n">
        <v>3655778</v>
      </c>
      <c r="F300" s="17" t="n">
        <v>6807761</v>
      </c>
      <c r="G300" s="17" t="n">
        <v>5451389</v>
      </c>
      <c r="H300" s="17" t="n">
        <v>504231</v>
      </c>
      <c r="I300" s="17" t="n">
        <v>36513</v>
      </c>
      <c r="J300" s="17" t="n">
        <v>2741969</v>
      </c>
      <c r="K300" s="17" t="n">
        <v>9072</v>
      </c>
      <c r="L300" s="17" t="n">
        <v>2203310</v>
      </c>
      <c r="M300" s="17" t="n">
        <v>2202473</v>
      </c>
      <c r="N300" s="17" t="n">
        <v>0</v>
      </c>
      <c r="O300" s="17" t="n">
        <v>34</v>
      </c>
      <c r="P300" s="17" t="n">
        <v>0</v>
      </c>
      <c r="Q300" s="17" t="n">
        <v>1845</v>
      </c>
      <c r="R300" s="17" t="n">
        <v>1032947</v>
      </c>
      <c r="S300" s="17" t="n">
        <v>961845</v>
      </c>
      <c r="T300" s="17" t="n">
        <v>71087</v>
      </c>
      <c r="U300" s="17" t="n">
        <v>63717</v>
      </c>
      <c r="V300" s="17" t="n">
        <v>259708</v>
      </c>
      <c r="W300" s="17" t="n">
        <v>28171</v>
      </c>
      <c r="X300" s="17" t="n">
        <v>1459</v>
      </c>
      <c r="Y300" s="17" t="n">
        <v>3108666</v>
      </c>
      <c r="Z300" s="17" t="n">
        <v>2333405</v>
      </c>
      <c r="AA300" s="17" t="n">
        <v>234291</v>
      </c>
      <c r="AB300" s="17" t="n">
        <v>540970</v>
      </c>
    </row>
    <row r="301" customFormat="false" ht="15" hidden="false" customHeight="false" outlineLevel="0" collapsed="false">
      <c r="A301" s="19" t="s">
        <v>863</v>
      </c>
      <c r="B301" s="16"/>
      <c r="C301" s="16"/>
      <c r="D301" s="16"/>
      <c r="E301" s="16"/>
      <c r="F301" s="16"/>
      <c r="G301" s="16"/>
      <c r="H301" s="16"/>
      <c r="I301" s="16"/>
      <c r="J301" s="16"/>
      <c r="K301" s="16"/>
      <c r="L301" s="16"/>
      <c r="M301" s="16"/>
      <c r="N301" s="16"/>
      <c r="O301" s="16"/>
      <c r="P301" s="16"/>
      <c r="Q301" s="16"/>
      <c r="R301" s="16"/>
      <c r="S301" s="16"/>
      <c r="T301" s="16"/>
      <c r="U301" s="16"/>
      <c r="V301" s="16"/>
      <c r="W301" s="16"/>
      <c r="X301" s="16"/>
      <c r="Y301" s="16"/>
      <c r="Z301" s="16"/>
      <c r="AA301" s="16"/>
      <c r="AB301" s="16"/>
    </row>
    <row r="302" customFormat="false" ht="51.75" hidden="false" customHeight="false" outlineLevel="0" collapsed="false">
      <c r="A302" s="20" t="s">
        <v>864</v>
      </c>
      <c r="B302" s="16" t="s">
        <v>865</v>
      </c>
      <c r="C302" s="16" t="s">
        <v>866</v>
      </c>
      <c r="D302" s="17" t="n">
        <v>3316823</v>
      </c>
      <c r="E302" s="17" t="n">
        <v>533345</v>
      </c>
      <c r="F302" s="17" t="n">
        <v>2962273</v>
      </c>
      <c r="G302" s="17" t="n">
        <v>2175722</v>
      </c>
      <c r="H302" s="17" t="n">
        <v>259807</v>
      </c>
      <c r="I302" s="17" t="n">
        <v>14667</v>
      </c>
      <c r="J302" s="17" t="n">
        <v>1364141</v>
      </c>
      <c r="K302" s="17" t="n">
        <v>2758</v>
      </c>
      <c r="L302" s="17" t="n">
        <v>551655</v>
      </c>
      <c r="M302" s="17" t="n">
        <v>550830</v>
      </c>
      <c r="N302" s="17" t="n">
        <v>0</v>
      </c>
      <c r="O302" s="17" t="n">
        <v>9</v>
      </c>
      <c r="P302" s="17" t="n">
        <v>0</v>
      </c>
      <c r="Q302" s="17" t="n">
        <v>110</v>
      </c>
      <c r="R302" s="17" t="n">
        <v>733208</v>
      </c>
      <c r="S302" s="17" t="n">
        <v>729720</v>
      </c>
      <c r="T302" s="17" t="n">
        <v>3488</v>
      </c>
      <c r="U302" s="17" t="n">
        <v>49355</v>
      </c>
      <c r="V302" s="17" t="n">
        <v>3988</v>
      </c>
      <c r="W302" s="17" t="n">
        <v>152</v>
      </c>
      <c r="X302" s="17" t="n">
        <v>0</v>
      </c>
      <c r="Y302" s="17" t="n">
        <v>485076</v>
      </c>
      <c r="Z302" s="17" t="n">
        <v>360469</v>
      </c>
      <c r="AA302" s="17" t="n">
        <v>43628</v>
      </c>
      <c r="AB302" s="17" t="n">
        <v>80979</v>
      </c>
    </row>
    <row r="303" customFormat="false" ht="15" hidden="false" customHeight="false" outlineLevel="0" collapsed="false">
      <c r="A303" s="20" t="s">
        <v>867</v>
      </c>
      <c r="B303" s="16"/>
      <c r="C303" s="16"/>
      <c r="D303" s="16"/>
      <c r="E303" s="16"/>
      <c r="F303" s="16"/>
      <c r="G303" s="16"/>
      <c r="H303" s="16"/>
      <c r="I303" s="16"/>
      <c r="J303" s="16"/>
      <c r="K303" s="16"/>
      <c r="L303" s="16"/>
      <c r="M303" s="16"/>
      <c r="N303" s="16"/>
      <c r="O303" s="16"/>
      <c r="P303" s="16"/>
      <c r="Q303" s="16"/>
      <c r="R303" s="16"/>
      <c r="S303" s="16"/>
      <c r="T303" s="16"/>
      <c r="U303" s="16"/>
      <c r="V303" s="16"/>
      <c r="W303" s="16"/>
      <c r="X303" s="16"/>
      <c r="Y303" s="16"/>
      <c r="Z303" s="16"/>
      <c r="AA303" s="16"/>
      <c r="AB303" s="16"/>
    </row>
    <row r="304" customFormat="false" ht="39" hidden="false" customHeight="false" outlineLevel="0" collapsed="false">
      <c r="A304" s="21" t="s">
        <v>868</v>
      </c>
      <c r="B304" s="16" t="s">
        <v>869</v>
      </c>
      <c r="C304" s="16" t="s">
        <v>870</v>
      </c>
      <c r="D304" s="17" t="n">
        <v>52681</v>
      </c>
      <c r="E304" s="17" t="n">
        <v>1502</v>
      </c>
      <c r="F304" s="17" t="n">
        <v>53161</v>
      </c>
      <c r="G304" s="17" t="n">
        <v>48888</v>
      </c>
      <c r="H304" s="17" t="n">
        <v>550</v>
      </c>
      <c r="I304" s="17" t="n">
        <v>189</v>
      </c>
      <c r="J304" s="17" t="n">
        <v>44538</v>
      </c>
      <c r="K304" s="17" t="n">
        <v>0</v>
      </c>
      <c r="L304" s="17" t="n">
        <v>3768</v>
      </c>
      <c r="M304" s="17" t="n">
        <v>3768</v>
      </c>
      <c r="N304" s="17" t="n">
        <v>0</v>
      </c>
      <c r="O304" s="17" t="n">
        <v>0</v>
      </c>
      <c r="P304" s="17" t="n">
        <v>0</v>
      </c>
      <c r="Q304" s="17" t="n">
        <v>32</v>
      </c>
      <c r="R304" s="17" t="n">
        <v>2013</v>
      </c>
      <c r="S304" s="17" t="n">
        <v>1989</v>
      </c>
      <c r="T304" s="17" t="n">
        <v>24</v>
      </c>
      <c r="U304" s="17" t="n">
        <v>2244</v>
      </c>
      <c r="V304" s="17" t="n">
        <v>16</v>
      </c>
      <c r="W304" s="17" t="n">
        <v>0</v>
      </c>
      <c r="X304" s="17" t="n">
        <v>0</v>
      </c>
      <c r="Y304" s="17" t="n">
        <v>1244</v>
      </c>
      <c r="Z304" s="17" t="n">
        <v>855</v>
      </c>
      <c r="AA304" s="17" t="n">
        <v>99</v>
      </c>
      <c r="AB304" s="17" t="n">
        <v>290</v>
      </c>
    </row>
    <row r="305" customFormat="false" ht="26.25" hidden="false" customHeight="false" outlineLevel="0" collapsed="false">
      <c r="A305" s="21" t="s">
        <v>871</v>
      </c>
      <c r="B305" s="16" t="s">
        <v>872</v>
      </c>
      <c r="C305" s="16" t="s">
        <v>873</v>
      </c>
      <c r="D305" s="17" t="n">
        <v>3264142</v>
      </c>
      <c r="E305" s="17" t="n">
        <v>531843</v>
      </c>
      <c r="F305" s="17" t="n">
        <v>2909112</v>
      </c>
      <c r="G305" s="17" t="n">
        <v>2126833</v>
      </c>
      <c r="H305" s="17" t="n">
        <v>259257</v>
      </c>
      <c r="I305" s="17" t="n">
        <v>14478</v>
      </c>
      <c r="J305" s="17" t="n">
        <v>1319603</v>
      </c>
      <c r="K305" s="17" t="n">
        <v>2758</v>
      </c>
      <c r="L305" s="17" t="n">
        <v>547887</v>
      </c>
      <c r="M305" s="17" t="n">
        <v>547062</v>
      </c>
      <c r="N305" s="17" t="n">
        <v>0</v>
      </c>
      <c r="O305" s="17" t="n">
        <v>9</v>
      </c>
      <c r="P305" s="17" t="n">
        <v>0</v>
      </c>
      <c r="Q305" s="17" t="n">
        <v>77</v>
      </c>
      <c r="R305" s="17" t="n">
        <v>731196</v>
      </c>
      <c r="S305" s="17" t="n">
        <v>727732</v>
      </c>
      <c r="T305" s="17" t="n">
        <v>3464</v>
      </c>
      <c r="U305" s="17" t="n">
        <v>47111</v>
      </c>
      <c r="V305" s="17" t="n">
        <v>3972</v>
      </c>
      <c r="W305" s="17" t="n">
        <v>152</v>
      </c>
      <c r="X305" s="17" t="n">
        <v>0</v>
      </c>
      <c r="Y305" s="17" t="n">
        <v>483833</v>
      </c>
      <c r="Z305" s="17" t="n">
        <v>359614</v>
      </c>
      <c r="AA305" s="17" t="n">
        <v>43529</v>
      </c>
      <c r="AB305" s="17" t="n">
        <v>80690</v>
      </c>
    </row>
    <row r="306" customFormat="false" ht="39" hidden="false" customHeight="false" outlineLevel="0" collapsed="false">
      <c r="A306" s="20" t="s">
        <v>874</v>
      </c>
      <c r="B306" s="16" t="s">
        <v>875</v>
      </c>
      <c r="C306" s="16" t="s">
        <v>876</v>
      </c>
      <c r="D306" s="17" t="n">
        <v>641019</v>
      </c>
      <c r="E306" s="17" t="n">
        <v>1048008</v>
      </c>
      <c r="F306" s="17" t="n">
        <v>576832</v>
      </c>
      <c r="G306" s="17" t="n">
        <v>480392</v>
      </c>
      <c r="H306" s="17" t="n">
        <v>18903</v>
      </c>
      <c r="I306" s="17" t="n">
        <v>1244</v>
      </c>
      <c r="J306" s="17" t="n">
        <v>461723</v>
      </c>
      <c r="K306" s="17" t="n">
        <v>0</v>
      </c>
      <c r="L306" s="17" t="n">
        <v>-513</v>
      </c>
      <c r="M306" s="17" t="n">
        <v>-513</v>
      </c>
      <c r="N306" s="17" t="n">
        <v>0</v>
      </c>
      <c r="O306" s="17" t="n">
        <v>12</v>
      </c>
      <c r="P306" s="17" t="n">
        <v>0</v>
      </c>
      <c r="Q306" s="17" t="n">
        <v>267</v>
      </c>
      <c r="R306" s="17" t="n">
        <v>20940</v>
      </c>
      <c r="S306" s="17" t="n">
        <v>6016</v>
      </c>
      <c r="T306" s="17" t="n">
        <v>14925</v>
      </c>
      <c r="U306" s="17" t="n">
        <v>2796</v>
      </c>
      <c r="V306" s="17" t="n">
        <v>72704</v>
      </c>
      <c r="W306" s="17" t="n">
        <v>8815</v>
      </c>
      <c r="X306" s="17" t="n">
        <v>827</v>
      </c>
      <c r="Y306" s="17" t="n">
        <v>918041</v>
      </c>
      <c r="Z306" s="17" t="n">
        <v>695032</v>
      </c>
      <c r="AA306" s="17" t="n">
        <v>62345</v>
      </c>
      <c r="AB306" s="17" t="n">
        <v>160664</v>
      </c>
    </row>
    <row r="307" customFormat="false" ht="15" hidden="false" customHeight="false" outlineLevel="0" collapsed="false">
      <c r="A307" s="20" t="s">
        <v>877</v>
      </c>
      <c r="B307" s="16"/>
      <c r="C307" s="16"/>
      <c r="D307" s="16"/>
      <c r="E307" s="16"/>
      <c r="F307" s="16"/>
      <c r="G307" s="16"/>
      <c r="H307" s="16"/>
      <c r="I307" s="16"/>
      <c r="J307" s="16"/>
      <c r="K307" s="16"/>
      <c r="L307" s="16"/>
      <c r="M307" s="16"/>
      <c r="N307" s="16"/>
      <c r="O307" s="16"/>
      <c r="P307" s="16"/>
      <c r="Q307" s="16"/>
      <c r="R307" s="16"/>
      <c r="S307" s="16"/>
      <c r="T307" s="16"/>
      <c r="U307" s="16"/>
      <c r="V307" s="16"/>
      <c r="W307" s="16"/>
      <c r="X307" s="16"/>
      <c r="Y307" s="16"/>
      <c r="Z307" s="16"/>
      <c r="AA307" s="16"/>
      <c r="AB307" s="16"/>
    </row>
    <row r="308" customFormat="false" ht="39" hidden="false" customHeight="false" outlineLevel="0" collapsed="false">
      <c r="A308" s="21" t="s">
        <v>294</v>
      </c>
      <c r="B308" s="16" t="s">
        <v>295</v>
      </c>
      <c r="C308" s="16" t="s">
        <v>296</v>
      </c>
      <c r="D308" s="17" t="n">
        <v>9797</v>
      </c>
      <c r="E308" s="17" t="n">
        <v>31236</v>
      </c>
      <c r="F308" s="17" t="n">
        <v>7826</v>
      </c>
      <c r="G308" s="17" t="n">
        <v>1512</v>
      </c>
      <c r="H308" s="17" t="n">
        <v>0</v>
      </c>
      <c r="I308" s="17" t="n">
        <v>0</v>
      </c>
      <c r="J308" s="17" t="n">
        <v>1181</v>
      </c>
      <c r="K308" s="17" t="n">
        <v>0</v>
      </c>
      <c r="L308" s="17" t="n">
        <v>234</v>
      </c>
      <c r="M308" s="17" t="n">
        <v>234</v>
      </c>
      <c r="N308" s="17" t="n">
        <v>0</v>
      </c>
      <c r="O308" s="17" t="n">
        <v>0</v>
      </c>
      <c r="P308" s="17" t="n">
        <v>0</v>
      </c>
      <c r="Q308" s="17" t="n">
        <v>97</v>
      </c>
      <c r="R308" s="17" t="n">
        <v>41</v>
      </c>
      <c r="S308" s="17" t="n">
        <v>0</v>
      </c>
      <c r="T308" s="17" t="n">
        <v>41</v>
      </c>
      <c r="U308" s="17" t="n">
        <v>0</v>
      </c>
      <c r="V308" s="17" t="n">
        <v>6273</v>
      </c>
      <c r="W308" s="17" t="n">
        <v>761</v>
      </c>
      <c r="X308" s="17" t="n">
        <v>738</v>
      </c>
      <c r="Y308" s="17" t="n">
        <v>17014</v>
      </c>
      <c r="Z308" s="17" t="n">
        <v>12939</v>
      </c>
      <c r="AA308" s="17" t="n">
        <v>587</v>
      </c>
      <c r="AB308" s="17" t="n">
        <v>3488</v>
      </c>
    </row>
    <row r="309" customFormat="false" ht="26.25" hidden="false" customHeight="false" outlineLevel="0" collapsed="false">
      <c r="A309" s="20" t="s">
        <v>297</v>
      </c>
      <c r="B309" s="16" t="s">
        <v>298</v>
      </c>
      <c r="C309" s="16" t="s">
        <v>299</v>
      </c>
      <c r="D309" s="17" t="n">
        <v>3240593</v>
      </c>
      <c r="E309" s="17" t="n">
        <v>1976651</v>
      </c>
      <c r="F309" s="17" t="n">
        <v>2926597</v>
      </c>
      <c r="G309" s="17" t="n">
        <v>2667022</v>
      </c>
      <c r="H309" s="17" t="n">
        <v>182594</v>
      </c>
      <c r="I309" s="17" t="n">
        <v>20587</v>
      </c>
      <c r="J309" s="17" t="n">
        <v>831963</v>
      </c>
      <c r="K309" s="17" t="n">
        <v>6314</v>
      </c>
      <c r="L309" s="17" t="n">
        <v>1650983</v>
      </c>
      <c r="M309" s="17" t="n">
        <v>1650971</v>
      </c>
      <c r="N309" s="17" t="n">
        <v>0</v>
      </c>
      <c r="O309" s="17" t="n">
        <v>13</v>
      </c>
      <c r="P309" s="17" t="n">
        <v>0</v>
      </c>
      <c r="Q309" s="17" t="n">
        <v>1469</v>
      </c>
      <c r="R309" s="17" t="n">
        <v>68659</v>
      </c>
      <c r="S309" s="17" t="n">
        <v>16682</v>
      </c>
      <c r="T309" s="17" t="n">
        <v>51962</v>
      </c>
      <c r="U309" s="17" t="n">
        <v>7900</v>
      </c>
      <c r="V309" s="17" t="n">
        <v>183016</v>
      </c>
      <c r="W309" s="17" t="n">
        <v>19205</v>
      </c>
      <c r="X309" s="17" t="n">
        <v>632</v>
      </c>
      <c r="Y309" s="17" t="n">
        <v>1613426</v>
      </c>
      <c r="Z309" s="17" t="n">
        <v>1209923</v>
      </c>
      <c r="AA309" s="17" t="n">
        <v>120141</v>
      </c>
      <c r="AB309" s="17" t="n">
        <v>283362</v>
      </c>
    </row>
    <row r="310" customFormat="false" ht="15" hidden="false" customHeight="false" outlineLevel="0" collapsed="false">
      <c r="A310" s="20" t="s">
        <v>300</v>
      </c>
      <c r="B310" s="16" t="s">
        <v>301</v>
      </c>
      <c r="C310" s="16" t="s">
        <v>302</v>
      </c>
      <c r="D310" s="17" t="n">
        <v>496566</v>
      </c>
      <c r="E310" s="17" t="n">
        <v>97774</v>
      </c>
      <c r="F310" s="17" t="n">
        <v>342061</v>
      </c>
      <c r="G310" s="17" t="n">
        <v>128255</v>
      </c>
      <c r="H310" s="17" t="n">
        <v>42928</v>
      </c>
      <c r="I310" s="17" t="n">
        <v>15</v>
      </c>
      <c r="J310" s="17" t="n">
        <v>84142</v>
      </c>
      <c r="K310" s="17" t="n">
        <v>0</v>
      </c>
      <c r="L310" s="17" t="n">
        <v>1185</v>
      </c>
      <c r="M310" s="17" t="n">
        <v>1185</v>
      </c>
      <c r="N310" s="17" t="n">
        <v>0</v>
      </c>
      <c r="O310" s="17" t="n">
        <v>0</v>
      </c>
      <c r="P310" s="17" t="n">
        <v>0</v>
      </c>
      <c r="Q310" s="17" t="n">
        <v>0</v>
      </c>
      <c r="R310" s="17" t="n">
        <v>210139</v>
      </c>
      <c r="S310" s="17" t="n">
        <v>209427</v>
      </c>
      <c r="T310" s="17" t="n">
        <v>712</v>
      </c>
      <c r="U310" s="17" t="n">
        <v>3667</v>
      </c>
      <c r="V310" s="17" t="n">
        <v>0</v>
      </c>
      <c r="W310" s="17" t="n">
        <v>0</v>
      </c>
      <c r="X310" s="17" t="n">
        <v>0</v>
      </c>
      <c r="Y310" s="17" t="n">
        <v>92124</v>
      </c>
      <c r="Z310" s="17" t="n">
        <v>67982</v>
      </c>
      <c r="AA310" s="17" t="n">
        <v>8177</v>
      </c>
      <c r="AB310" s="17" t="n">
        <v>15965</v>
      </c>
    </row>
    <row r="311" customFormat="false" ht="26.25" hidden="false" customHeight="false" outlineLevel="0" collapsed="false">
      <c r="A311" s="19" t="s">
        <v>303</v>
      </c>
      <c r="B311" s="16" t="s">
        <v>304</v>
      </c>
      <c r="C311" s="16" t="s">
        <v>305</v>
      </c>
      <c r="D311" s="17" t="n">
        <v>4484</v>
      </c>
      <c r="E311" s="17" t="n">
        <v>3034</v>
      </c>
      <c r="F311" s="17" t="n">
        <v>4248</v>
      </c>
      <c r="G311" s="17" t="n">
        <v>176</v>
      </c>
      <c r="H311" s="17" t="n">
        <v>35</v>
      </c>
      <c r="I311" s="17" t="n">
        <v>0</v>
      </c>
      <c r="J311" s="17" t="n">
        <v>140</v>
      </c>
      <c r="K311" s="17" t="n">
        <v>0</v>
      </c>
      <c r="L311" s="17" t="n">
        <v>1</v>
      </c>
      <c r="M311" s="17" t="n">
        <v>1</v>
      </c>
      <c r="N311" s="17" t="n">
        <v>0</v>
      </c>
      <c r="O311" s="17" t="n">
        <v>0</v>
      </c>
      <c r="P311" s="17" t="n">
        <v>0</v>
      </c>
      <c r="Q311" s="17" t="n">
        <v>0</v>
      </c>
      <c r="R311" s="17" t="n">
        <v>0</v>
      </c>
      <c r="S311" s="17" t="n">
        <v>0</v>
      </c>
      <c r="T311" s="17" t="n">
        <v>0</v>
      </c>
      <c r="U311" s="17" t="n">
        <v>0</v>
      </c>
      <c r="V311" s="17" t="n">
        <v>4072</v>
      </c>
      <c r="W311" s="17" t="n">
        <v>31</v>
      </c>
      <c r="X311" s="17" t="n">
        <v>0</v>
      </c>
      <c r="Y311" s="17" t="n">
        <v>1884</v>
      </c>
      <c r="Z311" s="17" t="n">
        <v>1511</v>
      </c>
      <c r="AA311" s="17" t="n">
        <v>67</v>
      </c>
      <c r="AB311" s="17" t="n">
        <v>306</v>
      </c>
    </row>
    <row r="312" customFormat="false" ht="15" hidden="false" customHeight="false" outlineLevel="0" collapsed="false">
      <c r="A312" s="19" t="s">
        <v>878</v>
      </c>
      <c r="B312" s="16"/>
      <c r="C312" s="16"/>
      <c r="D312" s="16"/>
      <c r="E312" s="16"/>
      <c r="F312" s="16"/>
      <c r="G312" s="16"/>
      <c r="H312" s="16"/>
      <c r="I312" s="16"/>
      <c r="J312" s="16"/>
      <c r="K312" s="16"/>
      <c r="L312" s="16"/>
      <c r="M312" s="16"/>
      <c r="N312" s="16"/>
      <c r="O312" s="16"/>
      <c r="P312" s="16"/>
      <c r="Q312" s="16"/>
      <c r="R312" s="16"/>
      <c r="S312" s="16"/>
      <c r="T312" s="16"/>
      <c r="U312" s="16"/>
      <c r="V312" s="16"/>
      <c r="W312" s="16"/>
      <c r="X312" s="16"/>
      <c r="Y312" s="16"/>
      <c r="Z312" s="16"/>
      <c r="AA312" s="16"/>
      <c r="AB312" s="16"/>
    </row>
    <row r="313" customFormat="false" ht="26.25" hidden="false" customHeight="false" outlineLevel="0" collapsed="false">
      <c r="A313" s="20" t="s">
        <v>879</v>
      </c>
      <c r="B313" s="16" t="s">
        <v>880</v>
      </c>
      <c r="C313" s="16" t="s">
        <v>881</v>
      </c>
      <c r="D313" s="17" t="n">
        <v>0</v>
      </c>
      <c r="E313" s="17" t="n">
        <v>0</v>
      </c>
      <c r="F313" s="17" t="n">
        <v>0</v>
      </c>
      <c r="G313" s="17" t="n">
        <v>0</v>
      </c>
      <c r="H313" s="17" t="n">
        <v>0</v>
      </c>
      <c r="I313" s="17" t="n">
        <v>0</v>
      </c>
      <c r="J313" s="17" t="n">
        <v>0</v>
      </c>
      <c r="K313" s="17" t="n">
        <v>0</v>
      </c>
      <c r="L313" s="17" t="n">
        <v>0</v>
      </c>
      <c r="M313" s="17" t="n">
        <v>0</v>
      </c>
      <c r="N313" s="17" t="n">
        <v>0</v>
      </c>
      <c r="O313" s="17" t="n">
        <v>0</v>
      </c>
      <c r="P313" s="17" t="n">
        <v>0</v>
      </c>
      <c r="Q313" s="17" t="n">
        <v>0</v>
      </c>
      <c r="R313" s="17" t="n">
        <v>0</v>
      </c>
      <c r="S313" s="17" t="n">
        <v>0</v>
      </c>
      <c r="T313" s="17" t="n">
        <v>0</v>
      </c>
      <c r="U313" s="17" t="n">
        <v>0</v>
      </c>
      <c r="V313" s="17" t="n">
        <v>0</v>
      </c>
      <c r="W313" s="17" t="n">
        <v>0</v>
      </c>
      <c r="X313" s="17" t="n">
        <v>0</v>
      </c>
      <c r="Y313" s="17" t="n">
        <v>0</v>
      </c>
      <c r="Z313" s="17" t="n">
        <v>0</v>
      </c>
      <c r="AA313" s="17" t="n">
        <v>0</v>
      </c>
      <c r="AB313" s="17" t="n">
        <v>0</v>
      </c>
    </row>
    <row r="314" customFormat="false" ht="15" hidden="false" customHeight="false" outlineLevel="0" collapsed="false">
      <c r="A314" s="20" t="s">
        <v>882</v>
      </c>
      <c r="B314" s="16" t="s">
        <v>883</v>
      </c>
      <c r="C314" s="16" t="s">
        <v>884</v>
      </c>
      <c r="D314" s="17" t="n">
        <v>0</v>
      </c>
      <c r="E314" s="17" t="n">
        <v>131</v>
      </c>
      <c r="F314" s="17" t="n">
        <v>0</v>
      </c>
      <c r="G314" s="17" t="n">
        <v>0</v>
      </c>
      <c r="H314" s="17" t="n">
        <v>0</v>
      </c>
      <c r="I314" s="17" t="n">
        <v>0</v>
      </c>
      <c r="J314" s="17" t="n">
        <v>0</v>
      </c>
      <c r="K314" s="17" t="n">
        <v>0</v>
      </c>
      <c r="L314" s="17" t="n">
        <v>0</v>
      </c>
      <c r="M314" s="17" t="n">
        <v>0</v>
      </c>
      <c r="N314" s="17" t="n">
        <v>0</v>
      </c>
      <c r="O314" s="17" t="n">
        <v>0</v>
      </c>
      <c r="P314" s="17" t="n">
        <v>0</v>
      </c>
      <c r="Q314" s="17" t="n">
        <v>0</v>
      </c>
      <c r="R314" s="17" t="n">
        <v>0</v>
      </c>
      <c r="S314" s="17" t="n">
        <v>0</v>
      </c>
      <c r="T314" s="17" t="n">
        <v>0</v>
      </c>
      <c r="U314" s="17" t="n">
        <v>0</v>
      </c>
      <c r="V314" s="17" t="n">
        <v>0</v>
      </c>
      <c r="W314" s="17" t="n">
        <v>0</v>
      </c>
      <c r="X314" s="17" t="n">
        <v>0</v>
      </c>
      <c r="Y314" s="17" t="n">
        <v>36</v>
      </c>
      <c r="Z314" s="17" t="n">
        <v>29</v>
      </c>
      <c r="AA314" s="17" t="n">
        <v>0</v>
      </c>
      <c r="AB314" s="17" t="n">
        <v>7</v>
      </c>
    </row>
    <row r="315" customFormat="false" ht="26.25" hidden="false" customHeight="false" outlineLevel="0" collapsed="false">
      <c r="A315" s="20" t="s">
        <v>885</v>
      </c>
      <c r="B315" s="16" t="s">
        <v>886</v>
      </c>
      <c r="C315" s="16" t="s">
        <v>887</v>
      </c>
      <c r="D315" s="17" t="n">
        <v>575</v>
      </c>
      <c r="E315" s="17" t="n">
        <v>2562</v>
      </c>
      <c r="F315" s="17" t="n">
        <v>447</v>
      </c>
      <c r="G315" s="17" t="n">
        <v>58</v>
      </c>
      <c r="H315" s="17" t="n">
        <v>0</v>
      </c>
      <c r="I315" s="17" t="n">
        <v>0</v>
      </c>
      <c r="J315" s="17" t="n">
        <v>57</v>
      </c>
      <c r="K315" s="17" t="n">
        <v>0</v>
      </c>
      <c r="L315" s="17" t="n">
        <v>1</v>
      </c>
      <c r="M315" s="17" t="n">
        <v>1</v>
      </c>
      <c r="N315" s="17" t="n">
        <v>0</v>
      </c>
      <c r="O315" s="17" t="n">
        <v>0</v>
      </c>
      <c r="P315" s="17" t="n">
        <v>0</v>
      </c>
      <c r="Q315" s="17" t="n">
        <v>0</v>
      </c>
      <c r="R315" s="17" t="n">
        <v>0</v>
      </c>
      <c r="S315" s="17" t="n">
        <v>0</v>
      </c>
      <c r="T315" s="17" t="n">
        <v>0</v>
      </c>
      <c r="U315" s="17" t="n">
        <v>0</v>
      </c>
      <c r="V315" s="17" t="n">
        <v>389</v>
      </c>
      <c r="W315" s="17" t="n">
        <v>0</v>
      </c>
      <c r="X315" s="17" t="n">
        <v>0</v>
      </c>
      <c r="Y315" s="17" t="n">
        <v>1460</v>
      </c>
      <c r="Z315" s="17" t="n">
        <v>1134</v>
      </c>
      <c r="AA315" s="17" t="n">
        <v>67</v>
      </c>
      <c r="AB315" s="17" t="n">
        <v>259</v>
      </c>
    </row>
    <row r="316" customFormat="false" ht="26.25" hidden="false" customHeight="false" outlineLevel="0" collapsed="false">
      <c r="A316" s="20" t="s">
        <v>888</v>
      </c>
      <c r="B316" s="16" t="s">
        <v>889</v>
      </c>
      <c r="C316" s="16" t="s">
        <v>890</v>
      </c>
      <c r="D316" s="17" t="n">
        <v>3908</v>
      </c>
      <c r="E316" s="17" t="n">
        <v>341</v>
      </c>
      <c r="F316" s="17" t="n">
        <v>3802</v>
      </c>
      <c r="G316" s="17" t="n">
        <v>118</v>
      </c>
      <c r="H316" s="17" t="n">
        <v>35</v>
      </c>
      <c r="I316" s="17" t="n">
        <v>0</v>
      </c>
      <c r="J316" s="17" t="n">
        <v>83</v>
      </c>
      <c r="K316" s="17" t="n">
        <v>0</v>
      </c>
      <c r="L316" s="17" t="n">
        <v>0</v>
      </c>
      <c r="M316" s="17" t="n">
        <v>0</v>
      </c>
      <c r="N316" s="17" t="n">
        <v>0</v>
      </c>
      <c r="O316" s="17" t="n">
        <v>0</v>
      </c>
      <c r="P316" s="17" t="n">
        <v>0</v>
      </c>
      <c r="Q316" s="17" t="n">
        <v>0</v>
      </c>
      <c r="R316" s="17" t="n">
        <v>0</v>
      </c>
      <c r="S316" s="17" t="n">
        <v>0</v>
      </c>
      <c r="T316" s="17" t="n">
        <v>0</v>
      </c>
      <c r="U316" s="17" t="n">
        <v>0</v>
      </c>
      <c r="V316" s="17" t="n">
        <v>3684</v>
      </c>
      <c r="W316" s="17" t="n">
        <v>31</v>
      </c>
      <c r="X316" s="17" t="n">
        <v>0</v>
      </c>
      <c r="Y316" s="17" t="n">
        <v>388</v>
      </c>
      <c r="Z316" s="17" t="n">
        <v>348</v>
      </c>
      <c r="AA316" s="17" t="n">
        <v>0</v>
      </c>
      <c r="AB316" s="17" t="n">
        <v>40</v>
      </c>
    </row>
    <row r="317" customFormat="false" ht="26.25" hidden="false" customHeight="false" outlineLevel="0" collapsed="false">
      <c r="A317" s="19" t="s">
        <v>891</v>
      </c>
      <c r="B317" s="16" t="s">
        <v>892</v>
      </c>
      <c r="C317" s="16" t="s">
        <v>893</v>
      </c>
      <c r="D317" s="17" t="n">
        <v>116794</v>
      </c>
      <c r="E317" s="17" t="n">
        <v>51455</v>
      </c>
      <c r="F317" s="17" t="n">
        <v>108563</v>
      </c>
      <c r="G317" s="17" t="n">
        <v>102689</v>
      </c>
      <c r="H317" s="17" t="n">
        <v>34897</v>
      </c>
      <c r="I317" s="17" t="n">
        <v>5258</v>
      </c>
      <c r="J317" s="17" t="n">
        <v>23368</v>
      </c>
      <c r="K317" s="17" t="n">
        <v>62</v>
      </c>
      <c r="L317" s="17" t="n">
        <v>49271</v>
      </c>
      <c r="M317" s="17" t="n">
        <v>49271</v>
      </c>
      <c r="N317" s="17" t="n">
        <v>-4881</v>
      </c>
      <c r="O317" s="17" t="n">
        <v>0</v>
      </c>
      <c r="P317" s="17" t="n">
        <v>0</v>
      </c>
      <c r="Q317" s="17" t="n">
        <v>34</v>
      </c>
      <c r="R317" s="17" t="n">
        <v>3738</v>
      </c>
      <c r="S317" s="17" t="n">
        <v>3482</v>
      </c>
      <c r="T317" s="17" t="n">
        <v>255</v>
      </c>
      <c r="U317" s="17" t="n">
        <v>213</v>
      </c>
      <c r="V317" s="17" t="n">
        <v>1923</v>
      </c>
      <c r="W317" s="17" t="n">
        <v>0</v>
      </c>
      <c r="X317" s="17" t="n">
        <v>0</v>
      </c>
      <c r="Y317" s="17" t="n">
        <v>47194</v>
      </c>
      <c r="Z317" s="17" t="n">
        <v>35013</v>
      </c>
      <c r="AA317" s="17" t="n">
        <v>4109</v>
      </c>
      <c r="AB317" s="17" t="n">
        <v>8072</v>
      </c>
    </row>
    <row r="318" customFormat="false" ht="15" hidden="false" customHeight="false" outlineLevel="0" collapsed="false">
      <c r="A318" s="19" t="s">
        <v>894</v>
      </c>
      <c r="B318" s="16"/>
      <c r="C318" s="16"/>
      <c r="D318" s="16"/>
      <c r="E318" s="16"/>
      <c r="F318" s="16"/>
      <c r="G318" s="16"/>
      <c r="H318" s="16"/>
      <c r="I318" s="16"/>
      <c r="J318" s="16"/>
      <c r="K318" s="16"/>
      <c r="L318" s="16"/>
      <c r="M318" s="16"/>
      <c r="N318" s="16"/>
      <c r="O318" s="16"/>
      <c r="P318" s="16"/>
      <c r="Q318" s="16"/>
      <c r="R318" s="16"/>
      <c r="S318" s="16"/>
      <c r="T318" s="16"/>
      <c r="U318" s="16"/>
      <c r="V318" s="16"/>
      <c r="W318" s="16"/>
      <c r="X318" s="16"/>
      <c r="Y318" s="16"/>
      <c r="Z318" s="16"/>
      <c r="AA318" s="16"/>
      <c r="AB318" s="16"/>
    </row>
    <row r="319" customFormat="false" ht="26.25" hidden="false" customHeight="false" outlineLevel="0" collapsed="false">
      <c r="A319" s="20" t="s">
        <v>895</v>
      </c>
      <c r="B319" s="16" t="s">
        <v>896</v>
      </c>
      <c r="C319" s="16" t="s">
        <v>897</v>
      </c>
      <c r="D319" s="17" t="n">
        <v>106345</v>
      </c>
      <c r="E319" s="17" t="n">
        <v>49758</v>
      </c>
      <c r="F319" s="17" t="n">
        <v>97345</v>
      </c>
      <c r="G319" s="17" t="n">
        <v>94904</v>
      </c>
      <c r="H319" s="17" t="n">
        <v>28970</v>
      </c>
      <c r="I319" s="17" t="n">
        <v>4369</v>
      </c>
      <c r="J319" s="17" t="n">
        <v>22823</v>
      </c>
      <c r="K319" s="17" t="n">
        <v>62</v>
      </c>
      <c r="L319" s="17" t="n">
        <v>47958</v>
      </c>
      <c r="M319" s="17" t="n">
        <v>47958</v>
      </c>
      <c r="N319" s="17" t="n">
        <v>-4881</v>
      </c>
      <c r="O319" s="17" t="n">
        <v>0</v>
      </c>
      <c r="P319" s="17" t="n">
        <v>0</v>
      </c>
      <c r="Q319" s="17" t="n">
        <v>34</v>
      </c>
      <c r="R319" s="17" t="n">
        <v>305</v>
      </c>
      <c r="S319" s="17" t="n">
        <v>89</v>
      </c>
      <c r="T319" s="17" t="n">
        <v>216</v>
      </c>
      <c r="U319" s="17" t="n">
        <v>213</v>
      </c>
      <c r="V319" s="17" t="n">
        <v>1923</v>
      </c>
      <c r="W319" s="17" t="n">
        <v>0</v>
      </c>
      <c r="X319" s="17" t="n">
        <v>0</v>
      </c>
      <c r="Y319" s="17" t="n">
        <v>45650</v>
      </c>
      <c r="Z319" s="17" t="n">
        <v>33873</v>
      </c>
      <c r="AA319" s="17" t="n">
        <v>3920</v>
      </c>
      <c r="AB319" s="17" t="n">
        <v>7857</v>
      </c>
    </row>
    <row r="320" customFormat="false" ht="26.25" hidden="false" customHeight="false" outlineLevel="0" collapsed="false">
      <c r="A320" s="20" t="s">
        <v>898</v>
      </c>
      <c r="B320" s="16" t="s">
        <v>899</v>
      </c>
      <c r="C320" s="16" t="s">
        <v>900</v>
      </c>
      <c r="D320" s="17" t="n">
        <v>10449</v>
      </c>
      <c r="E320" s="17" t="n">
        <v>1696</v>
      </c>
      <c r="F320" s="17" t="n">
        <v>11219</v>
      </c>
      <c r="G320" s="17" t="n">
        <v>7786</v>
      </c>
      <c r="H320" s="17" t="n">
        <v>5927</v>
      </c>
      <c r="I320" s="17" t="n">
        <v>889</v>
      </c>
      <c r="J320" s="17" t="n">
        <v>546</v>
      </c>
      <c r="K320" s="17" t="n">
        <v>0</v>
      </c>
      <c r="L320" s="17" t="n">
        <v>1313</v>
      </c>
      <c r="M320" s="17" t="n">
        <v>1313</v>
      </c>
      <c r="N320" s="17" t="n">
        <v>0</v>
      </c>
      <c r="O320" s="17" t="n">
        <v>0</v>
      </c>
      <c r="P320" s="17" t="n">
        <v>0</v>
      </c>
      <c r="Q320" s="17" t="n">
        <v>0</v>
      </c>
      <c r="R320" s="17" t="n">
        <v>3433</v>
      </c>
      <c r="S320" s="17" t="n">
        <v>3394</v>
      </c>
      <c r="T320" s="17" t="n">
        <v>40</v>
      </c>
      <c r="U320" s="17" t="n">
        <v>0</v>
      </c>
      <c r="V320" s="17" t="n">
        <v>0</v>
      </c>
      <c r="W320" s="17" t="n">
        <v>0</v>
      </c>
      <c r="X320" s="17" t="n">
        <v>0</v>
      </c>
      <c r="Y320" s="17" t="n">
        <v>1546</v>
      </c>
      <c r="Z320" s="17" t="n">
        <v>1141</v>
      </c>
      <c r="AA320" s="17" t="n">
        <v>190</v>
      </c>
      <c r="AB320" s="17" t="n">
        <v>215</v>
      </c>
    </row>
    <row r="321" customFormat="false" ht="39" hidden="false" customHeight="false" outlineLevel="0" collapsed="false">
      <c r="A321" s="19" t="s">
        <v>306</v>
      </c>
      <c r="B321" s="16" t="s">
        <v>307</v>
      </c>
      <c r="C321" s="16" t="s">
        <v>308</v>
      </c>
      <c r="D321" s="17" t="n">
        <v>1330506</v>
      </c>
      <c r="E321" s="17" t="n">
        <v>864384</v>
      </c>
      <c r="F321" s="17" t="n">
        <v>1175074</v>
      </c>
      <c r="G321" s="17" t="n">
        <v>796677</v>
      </c>
      <c r="H321" s="17" t="n">
        <v>153228</v>
      </c>
      <c r="I321" s="17" t="n">
        <v>18435</v>
      </c>
      <c r="J321" s="17" t="n">
        <v>521892</v>
      </c>
      <c r="K321" s="17" t="n">
        <v>332</v>
      </c>
      <c r="L321" s="17" t="n">
        <v>119958</v>
      </c>
      <c r="M321" s="17" t="n">
        <v>119582</v>
      </c>
      <c r="N321" s="17" t="n">
        <v>0</v>
      </c>
      <c r="O321" s="17" t="n">
        <v>725</v>
      </c>
      <c r="P321" s="17" t="n">
        <v>690</v>
      </c>
      <c r="Q321" s="17" t="n">
        <v>874</v>
      </c>
      <c r="R321" s="17" t="n">
        <v>289895</v>
      </c>
      <c r="S321" s="17" t="n">
        <v>276333</v>
      </c>
      <c r="T321" s="17" t="n">
        <v>13562</v>
      </c>
      <c r="U321" s="17" t="n">
        <v>12240</v>
      </c>
      <c r="V321" s="17" t="n">
        <v>76262</v>
      </c>
      <c r="W321" s="17" t="n">
        <v>1299</v>
      </c>
      <c r="X321" s="17" t="n">
        <v>33</v>
      </c>
      <c r="Y321" s="17" t="n">
        <v>717013</v>
      </c>
      <c r="Z321" s="17" t="n">
        <v>535079</v>
      </c>
      <c r="AA321" s="17" t="n">
        <v>52456</v>
      </c>
      <c r="AB321" s="17" t="n">
        <v>129478</v>
      </c>
    </row>
    <row r="322" customFormat="false" ht="15" hidden="false" customHeight="false" outlineLevel="0" collapsed="false">
      <c r="A322" s="19" t="s">
        <v>901</v>
      </c>
      <c r="B322" s="16"/>
      <c r="C322" s="16"/>
      <c r="D322" s="16"/>
      <c r="E322" s="16"/>
      <c r="F322" s="16"/>
      <c r="G322" s="16"/>
      <c r="H322" s="16"/>
      <c r="I322" s="16"/>
      <c r="J322" s="16"/>
      <c r="K322" s="16"/>
      <c r="L322" s="16"/>
      <c r="M322" s="16"/>
      <c r="N322" s="16"/>
      <c r="O322" s="16"/>
      <c r="P322" s="16"/>
      <c r="Q322" s="16"/>
      <c r="R322" s="16"/>
      <c r="S322" s="16"/>
      <c r="T322" s="16"/>
      <c r="U322" s="16"/>
      <c r="V322" s="16"/>
      <c r="W322" s="16"/>
      <c r="X322" s="16"/>
      <c r="Y322" s="16"/>
      <c r="Z322" s="16"/>
      <c r="AA322" s="16"/>
      <c r="AB322" s="16"/>
    </row>
    <row r="323" customFormat="false" ht="15" hidden="false" customHeight="false" outlineLevel="0" collapsed="false">
      <c r="A323" s="20" t="s">
        <v>902</v>
      </c>
      <c r="B323" s="16" t="s">
        <v>903</v>
      </c>
      <c r="C323" s="16" t="s">
        <v>904</v>
      </c>
      <c r="D323" s="17" t="n">
        <v>104359</v>
      </c>
      <c r="E323" s="17" t="n">
        <v>71584</v>
      </c>
      <c r="F323" s="17" t="n">
        <v>94753</v>
      </c>
      <c r="G323" s="17" t="n">
        <v>75958</v>
      </c>
      <c r="H323" s="17" t="n">
        <v>4225</v>
      </c>
      <c r="I323" s="17" t="n">
        <v>187</v>
      </c>
      <c r="J323" s="17" t="n">
        <v>45830</v>
      </c>
      <c r="K323" s="17" t="n">
        <v>0</v>
      </c>
      <c r="L323" s="17" t="n">
        <v>25722</v>
      </c>
      <c r="M323" s="17" t="n">
        <v>25722</v>
      </c>
      <c r="N323" s="17" t="n">
        <v>0</v>
      </c>
      <c r="O323" s="17" t="n">
        <v>7</v>
      </c>
      <c r="P323" s="17" t="n">
        <v>0</v>
      </c>
      <c r="Q323" s="17" t="n">
        <v>174</v>
      </c>
      <c r="R323" s="17" t="n">
        <v>3767</v>
      </c>
      <c r="S323" s="17" t="n">
        <v>3448</v>
      </c>
      <c r="T323" s="17" t="n">
        <v>319</v>
      </c>
      <c r="U323" s="17" t="n">
        <v>3674</v>
      </c>
      <c r="V323" s="17" t="n">
        <v>11354</v>
      </c>
      <c r="W323" s="17" t="n">
        <v>0</v>
      </c>
      <c r="X323" s="17" t="n">
        <v>0</v>
      </c>
      <c r="Y323" s="17" t="n">
        <v>63297</v>
      </c>
      <c r="Z323" s="17" t="n">
        <v>46318</v>
      </c>
      <c r="AA323" s="17" t="n">
        <v>5505</v>
      </c>
      <c r="AB323" s="17" t="n">
        <v>11474</v>
      </c>
    </row>
    <row r="324" customFormat="false" ht="15" hidden="false" customHeight="false" outlineLevel="0" collapsed="false">
      <c r="A324" s="20" t="s">
        <v>905</v>
      </c>
      <c r="B324" s="16" t="s">
        <v>906</v>
      </c>
      <c r="C324" s="16" t="s">
        <v>907</v>
      </c>
      <c r="D324" s="17" t="n">
        <v>1226147</v>
      </c>
      <c r="E324" s="17" t="n">
        <v>792799</v>
      </c>
      <c r="F324" s="17" t="n">
        <v>1080321</v>
      </c>
      <c r="G324" s="17" t="n">
        <v>720718</v>
      </c>
      <c r="H324" s="17" t="n">
        <v>149003</v>
      </c>
      <c r="I324" s="17" t="n">
        <v>18248</v>
      </c>
      <c r="J324" s="17" t="n">
        <v>476062</v>
      </c>
      <c r="K324" s="17" t="n">
        <v>332</v>
      </c>
      <c r="L324" s="17" t="n">
        <v>94235</v>
      </c>
      <c r="M324" s="17" t="n">
        <v>93859</v>
      </c>
      <c r="N324" s="17" t="n">
        <v>0</v>
      </c>
      <c r="O324" s="17" t="n">
        <v>718</v>
      </c>
      <c r="P324" s="17" t="n">
        <v>690</v>
      </c>
      <c r="Q324" s="17" t="n">
        <v>700</v>
      </c>
      <c r="R324" s="17" t="n">
        <v>286128</v>
      </c>
      <c r="S324" s="17" t="n">
        <v>272885</v>
      </c>
      <c r="T324" s="17" t="n">
        <v>13242</v>
      </c>
      <c r="U324" s="17" t="n">
        <v>8566</v>
      </c>
      <c r="V324" s="17" t="n">
        <v>64909</v>
      </c>
      <c r="W324" s="17" t="n">
        <v>1299</v>
      </c>
      <c r="X324" s="17" t="n">
        <v>33</v>
      </c>
      <c r="Y324" s="17" t="n">
        <v>653715</v>
      </c>
      <c r="Z324" s="17" t="n">
        <v>488761</v>
      </c>
      <c r="AA324" s="17" t="n">
        <v>46950</v>
      </c>
      <c r="AB324" s="17" t="n">
        <v>118004</v>
      </c>
    </row>
    <row r="325" customFormat="false" ht="26.25" hidden="false" customHeight="false" outlineLevel="0" collapsed="false">
      <c r="A325" s="19" t="s">
        <v>309</v>
      </c>
      <c r="B325" s="16" t="s">
        <v>310</v>
      </c>
      <c r="C325" s="16" t="s">
        <v>311</v>
      </c>
      <c r="D325" s="17" t="n">
        <v>142198</v>
      </c>
      <c r="E325" s="17" t="n">
        <v>261094</v>
      </c>
      <c r="F325" s="17" t="n">
        <v>139375</v>
      </c>
      <c r="G325" s="17" t="n">
        <v>126123</v>
      </c>
      <c r="H325" s="17" t="n">
        <v>18443</v>
      </c>
      <c r="I325" s="17" t="n">
        <v>111</v>
      </c>
      <c r="J325" s="17" t="n">
        <v>100530</v>
      </c>
      <c r="K325" s="17" t="n">
        <v>14</v>
      </c>
      <c r="L325" s="17" t="n">
        <v>7107</v>
      </c>
      <c r="M325" s="17" t="n">
        <v>7107</v>
      </c>
      <c r="N325" s="17" t="n">
        <v>0</v>
      </c>
      <c r="O325" s="17" t="n">
        <v>0</v>
      </c>
      <c r="P325" s="17" t="n">
        <v>0</v>
      </c>
      <c r="Q325" s="17" t="n">
        <v>43</v>
      </c>
      <c r="R325" s="17" t="n">
        <v>3243</v>
      </c>
      <c r="S325" s="17" t="n">
        <v>2001</v>
      </c>
      <c r="T325" s="17" t="n">
        <v>1242</v>
      </c>
      <c r="U325" s="17" t="n">
        <v>1684</v>
      </c>
      <c r="V325" s="17" t="n">
        <v>8325</v>
      </c>
      <c r="W325" s="17" t="n">
        <v>15</v>
      </c>
      <c r="X325" s="17" t="n">
        <v>37</v>
      </c>
      <c r="Y325" s="17" t="n">
        <v>233023</v>
      </c>
      <c r="Z325" s="17" t="n">
        <v>171019</v>
      </c>
      <c r="AA325" s="17" t="n">
        <v>21943</v>
      </c>
      <c r="AB325" s="17" t="n">
        <v>40061</v>
      </c>
    </row>
    <row r="326" customFormat="false" ht="15" hidden="false" customHeight="false" outlineLevel="0" collapsed="false">
      <c r="A326" s="19" t="s">
        <v>908</v>
      </c>
      <c r="B326" s="16"/>
      <c r="C326" s="16"/>
      <c r="D326" s="16"/>
      <c r="E326" s="16"/>
      <c r="F326" s="16"/>
      <c r="G326" s="16"/>
      <c r="H326" s="16"/>
      <c r="I326" s="16"/>
      <c r="J326" s="16"/>
      <c r="K326" s="16"/>
      <c r="L326" s="16"/>
      <c r="M326" s="16"/>
      <c r="N326" s="16"/>
      <c r="O326" s="16"/>
      <c r="P326" s="16"/>
      <c r="Q326" s="16"/>
      <c r="R326" s="16"/>
      <c r="S326" s="16"/>
      <c r="T326" s="16"/>
      <c r="U326" s="16"/>
      <c r="V326" s="16"/>
      <c r="W326" s="16"/>
      <c r="X326" s="16"/>
      <c r="Y326" s="16"/>
      <c r="Z326" s="16"/>
      <c r="AA326" s="16"/>
      <c r="AB326" s="16"/>
    </row>
    <row r="327" customFormat="false" ht="26.25" hidden="false" customHeight="false" outlineLevel="0" collapsed="false">
      <c r="A327" s="20" t="s">
        <v>909</v>
      </c>
      <c r="B327" s="16" t="s">
        <v>910</v>
      </c>
      <c r="C327" s="16" t="s">
        <v>911</v>
      </c>
      <c r="D327" s="17" t="n">
        <v>113363</v>
      </c>
      <c r="E327" s="17" t="n">
        <v>241481</v>
      </c>
      <c r="F327" s="17" t="n">
        <v>112646</v>
      </c>
      <c r="G327" s="17" t="n">
        <v>107885</v>
      </c>
      <c r="H327" s="17" t="n">
        <v>17322</v>
      </c>
      <c r="I327" s="17" t="n">
        <v>0</v>
      </c>
      <c r="J327" s="17" t="n">
        <v>90542</v>
      </c>
      <c r="K327" s="17" t="n">
        <v>0</v>
      </c>
      <c r="L327" s="17" t="n">
        <v>0</v>
      </c>
      <c r="M327" s="17" t="n">
        <v>0</v>
      </c>
      <c r="N327" s="17" t="n">
        <v>0</v>
      </c>
      <c r="O327" s="17" t="n">
        <v>0</v>
      </c>
      <c r="P327" s="17" t="n">
        <v>0</v>
      </c>
      <c r="Q327" s="17" t="n">
        <v>21</v>
      </c>
      <c r="R327" s="17" t="n">
        <v>2963</v>
      </c>
      <c r="S327" s="17" t="n">
        <v>1941</v>
      </c>
      <c r="T327" s="17" t="n">
        <v>1023</v>
      </c>
      <c r="U327" s="17" t="n">
        <v>1684</v>
      </c>
      <c r="V327" s="17" t="n">
        <v>114</v>
      </c>
      <c r="W327" s="17" t="n">
        <v>0</v>
      </c>
      <c r="X327" s="17" t="n">
        <v>0</v>
      </c>
      <c r="Y327" s="17" t="n">
        <v>216168</v>
      </c>
      <c r="Z327" s="17" t="n">
        <v>158620</v>
      </c>
      <c r="AA327" s="17" t="n">
        <v>20652</v>
      </c>
      <c r="AB327" s="17" t="n">
        <v>36896</v>
      </c>
    </row>
    <row r="328" customFormat="false" ht="26.25" hidden="false" customHeight="false" outlineLevel="0" collapsed="false">
      <c r="A328" s="20" t="s">
        <v>912</v>
      </c>
      <c r="B328" s="16" t="s">
        <v>913</v>
      </c>
      <c r="C328" s="16" t="s">
        <v>914</v>
      </c>
      <c r="D328" s="17" t="n">
        <v>28836</v>
      </c>
      <c r="E328" s="17" t="n">
        <v>19614</v>
      </c>
      <c r="F328" s="17" t="n">
        <v>26727</v>
      </c>
      <c r="G328" s="17" t="n">
        <v>18238</v>
      </c>
      <c r="H328" s="17" t="n">
        <v>1121</v>
      </c>
      <c r="I328" s="17" t="n">
        <v>111</v>
      </c>
      <c r="J328" s="17" t="n">
        <v>9988</v>
      </c>
      <c r="K328" s="17" t="n">
        <v>14</v>
      </c>
      <c r="L328" s="17" t="n">
        <v>7107</v>
      </c>
      <c r="M328" s="17" t="n">
        <v>7107</v>
      </c>
      <c r="N328" s="17" t="n">
        <v>0</v>
      </c>
      <c r="O328" s="17" t="n">
        <v>0</v>
      </c>
      <c r="P328" s="17" t="n">
        <v>0</v>
      </c>
      <c r="Q328" s="17" t="n">
        <v>22</v>
      </c>
      <c r="R328" s="17" t="n">
        <v>279</v>
      </c>
      <c r="S328" s="17" t="n">
        <v>60</v>
      </c>
      <c r="T328" s="17" t="n">
        <v>219</v>
      </c>
      <c r="U328" s="17" t="n">
        <v>0</v>
      </c>
      <c r="V328" s="17" t="n">
        <v>8210</v>
      </c>
      <c r="W328" s="17" t="n">
        <v>15</v>
      </c>
      <c r="X328" s="17" t="n">
        <v>37</v>
      </c>
      <c r="Y328" s="17" t="n">
        <v>16856</v>
      </c>
      <c r="Z328" s="17" t="n">
        <v>12400</v>
      </c>
      <c r="AA328" s="17" t="n">
        <v>1291</v>
      </c>
      <c r="AB328" s="17" t="n">
        <v>3165</v>
      </c>
    </row>
    <row r="329" customFormat="false" ht="26.25" hidden="false" customHeight="false" outlineLevel="0" collapsed="false">
      <c r="A329" s="18" t="s">
        <v>312</v>
      </c>
      <c r="B329" s="16" t="s">
        <v>313</v>
      </c>
      <c r="C329" s="16" t="s">
        <v>314</v>
      </c>
      <c r="D329" s="17" t="n">
        <v>683953</v>
      </c>
      <c r="E329" s="17" t="n">
        <v>746501</v>
      </c>
      <c r="F329" s="17" t="n">
        <v>734207</v>
      </c>
      <c r="G329" s="17" t="n">
        <v>482249</v>
      </c>
      <c r="H329" s="17" t="n">
        <v>15906</v>
      </c>
      <c r="I329" s="17" t="n">
        <v>818</v>
      </c>
      <c r="J329" s="17" t="n">
        <v>309146</v>
      </c>
      <c r="K329" s="17" t="n">
        <v>138</v>
      </c>
      <c r="L329" s="17" t="n">
        <v>155155</v>
      </c>
      <c r="M329" s="17" t="n">
        <v>154213</v>
      </c>
      <c r="N329" s="17" t="n">
        <v>1464</v>
      </c>
      <c r="O329" s="17" t="n">
        <v>35</v>
      </c>
      <c r="P329" s="17" t="n">
        <v>13</v>
      </c>
      <c r="Q329" s="17" t="n">
        <v>543</v>
      </c>
      <c r="R329" s="17" t="n">
        <v>13945</v>
      </c>
      <c r="S329" s="17" t="n">
        <v>13054</v>
      </c>
      <c r="T329" s="17" t="n">
        <v>891</v>
      </c>
      <c r="U329" s="17" t="n">
        <v>3203</v>
      </c>
      <c r="V329" s="17" t="n">
        <v>234810</v>
      </c>
      <c r="W329" s="17" t="n">
        <v>23583</v>
      </c>
      <c r="X329" s="17" t="n">
        <v>245</v>
      </c>
      <c r="Y329" s="17" t="n">
        <v>603163</v>
      </c>
      <c r="Z329" s="17" t="n">
        <v>442293</v>
      </c>
      <c r="AA329" s="17" t="n">
        <v>42489</v>
      </c>
      <c r="AB329" s="17" t="n">
        <v>118381</v>
      </c>
    </row>
    <row r="330" customFormat="false" ht="15" hidden="false" customHeight="false" outlineLevel="0" collapsed="false">
      <c r="A330" s="18" t="s">
        <v>915</v>
      </c>
      <c r="B330" s="16"/>
      <c r="C330" s="16"/>
      <c r="D330" s="16"/>
      <c r="E330" s="16"/>
      <c r="F330" s="16"/>
      <c r="G330" s="16"/>
      <c r="H330" s="16"/>
      <c r="I330" s="16"/>
      <c r="J330" s="16"/>
      <c r="K330" s="16"/>
      <c r="L330" s="16"/>
      <c r="M330" s="16"/>
      <c r="N330" s="16"/>
      <c r="O330" s="16"/>
      <c r="P330" s="16"/>
      <c r="Q330" s="16"/>
      <c r="R330" s="16"/>
      <c r="S330" s="16"/>
      <c r="T330" s="16"/>
      <c r="U330" s="16"/>
      <c r="V330" s="16"/>
      <c r="W330" s="16"/>
      <c r="X330" s="16"/>
      <c r="Y330" s="16"/>
      <c r="Z330" s="16"/>
      <c r="AA330" s="16"/>
      <c r="AB330" s="16"/>
    </row>
    <row r="331" customFormat="false" ht="39" hidden="false" customHeight="false" outlineLevel="0" collapsed="false">
      <c r="A331" s="19" t="s">
        <v>916</v>
      </c>
      <c r="B331" s="16" t="s">
        <v>917</v>
      </c>
      <c r="C331" s="16" t="s">
        <v>918</v>
      </c>
      <c r="D331" s="17" t="n">
        <v>145186</v>
      </c>
      <c r="E331" s="17" t="n">
        <v>120719</v>
      </c>
      <c r="F331" s="17" t="n">
        <v>166703</v>
      </c>
      <c r="G331" s="17" t="n">
        <v>107378</v>
      </c>
      <c r="H331" s="17" t="n">
        <v>3267</v>
      </c>
      <c r="I331" s="17" t="n">
        <v>843</v>
      </c>
      <c r="J331" s="17" t="n">
        <v>51419</v>
      </c>
      <c r="K331" s="17" t="n">
        <v>0</v>
      </c>
      <c r="L331" s="17" t="n">
        <v>52075</v>
      </c>
      <c r="M331" s="17" t="n">
        <v>52075</v>
      </c>
      <c r="N331" s="17" t="n">
        <v>527</v>
      </c>
      <c r="O331" s="17" t="n">
        <v>14</v>
      </c>
      <c r="P331" s="17" t="n">
        <v>0</v>
      </c>
      <c r="Q331" s="17" t="n">
        <v>76</v>
      </c>
      <c r="R331" s="17" t="n">
        <v>3058</v>
      </c>
      <c r="S331" s="17" t="n">
        <v>2647</v>
      </c>
      <c r="T331" s="17" t="n">
        <v>410</v>
      </c>
      <c r="U331" s="17" t="n">
        <v>1800</v>
      </c>
      <c r="V331" s="17" t="n">
        <v>54467</v>
      </c>
      <c r="W331" s="17" t="n">
        <v>543</v>
      </c>
      <c r="X331" s="17" t="n">
        <v>10</v>
      </c>
      <c r="Y331" s="17" t="n">
        <v>101573</v>
      </c>
      <c r="Z331" s="17" t="n">
        <v>73941</v>
      </c>
      <c r="AA331" s="17" t="n">
        <v>6826</v>
      </c>
      <c r="AB331" s="17" t="n">
        <v>20806</v>
      </c>
    </row>
    <row r="332" customFormat="false" ht="15" hidden="false" customHeight="false" outlineLevel="0" collapsed="false">
      <c r="A332" s="19" t="s">
        <v>919</v>
      </c>
      <c r="B332" s="16"/>
      <c r="C332" s="16"/>
      <c r="D332" s="16"/>
      <c r="E332" s="16"/>
      <c r="F332" s="16"/>
      <c r="G332" s="16"/>
      <c r="H332" s="16"/>
      <c r="I332" s="16"/>
      <c r="J332" s="16"/>
      <c r="K332" s="16"/>
      <c r="L332" s="16"/>
      <c r="M332" s="16"/>
      <c r="N332" s="16"/>
      <c r="O332" s="16"/>
      <c r="P332" s="16"/>
      <c r="Q332" s="16"/>
      <c r="R332" s="16"/>
      <c r="S332" s="16"/>
      <c r="T332" s="16"/>
      <c r="U332" s="16"/>
      <c r="V332" s="16"/>
      <c r="W332" s="16"/>
      <c r="X332" s="16"/>
      <c r="Y332" s="16"/>
      <c r="Z332" s="16"/>
      <c r="AA332" s="16"/>
      <c r="AB332" s="16"/>
    </row>
    <row r="333" customFormat="false" ht="26.25" hidden="false" customHeight="false" outlineLevel="0" collapsed="false">
      <c r="A333" s="20" t="s">
        <v>315</v>
      </c>
      <c r="B333" s="16" t="s">
        <v>316</v>
      </c>
      <c r="C333" s="16" t="s">
        <v>317</v>
      </c>
      <c r="D333" s="17" t="n">
        <v>131904</v>
      </c>
      <c r="E333" s="17" t="n">
        <v>100360</v>
      </c>
      <c r="F333" s="17" t="n">
        <v>151301</v>
      </c>
      <c r="G333" s="17" t="n">
        <v>96291</v>
      </c>
      <c r="H333" s="17" t="n">
        <v>3267</v>
      </c>
      <c r="I333" s="17" t="n">
        <v>843</v>
      </c>
      <c r="J333" s="17" t="n">
        <v>42235</v>
      </c>
      <c r="K333" s="17" t="n">
        <v>0</v>
      </c>
      <c r="L333" s="17" t="n">
        <v>50187</v>
      </c>
      <c r="M333" s="17" t="n">
        <v>50187</v>
      </c>
      <c r="N333" s="17" t="n">
        <v>527</v>
      </c>
      <c r="O333" s="17" t="n">
        <v>0</v>
      </c>
      <c r="P333" s="17" t="n">
        <v>0</v>
      </c>
      <c r="Q333" s="17" t="n">
        <v>75</v>
      </c>
      <c r="R333" s="17" t="n">
        <v>2081</v>
      </c>
      <c r="S333" s="17" t="n">
        <v>1754</v>
      </c>
      <c r="T333" s="17" t="n">
        <v>328</v>
      </c>
      <c r="U333" s="17" t="n">
        <v>1342</v>
      </c>
      <c r="V333" s="17" t="n">
        <v>51587</v>
      </c>
      <c r="W333" s="17" t="n">
        <v>466</v>
      </c>
      <c r="X333" s="17" t="n">
        <v>0</v>
      </c>
      <c r="Y333" s="17" t="n">
        <v>79507</v>
      </c>
      <c r="Z333" s="17" t="n">
        <v>57357</v>
      </c>
      <c r="AA333" s="17" t="n">
        <v>5018</v>
      </c>
      <c r="AB333" s="17" t="n">
        <v>17132</v>
      </c>
    </row>
    <row r="334" customFormat="false" ht="26.25" hidden="false" customHeight="false" outlineLevel="0" collapsed="false">
      <c r="A334" s="20" t="s">
        <v>920</v>
      </c>
      <c r="B334" s="16" t="s">
        <v>921</v>
      </c>
      <c r="C334" s="16" t="s">
        <v>922</v>
      </c>
      <c r="D334" s="17" t="n">
        <v>9354</v>
      </c>
      <c r="E334" s="17" t="n">
        <v>13408</v>
      </c>
      <c r="F334" s="17" t="n">
        <v>10950</v>
      </c>
      <c r="G334" s="17" t="n">
        <v>7777</v>
      </c>
      <c r="H334" s="17" t="n">
        <v>0</v>
      </c>
      <c r="I334" s="17" t="n">
        <v>0</v>
      </c>
      <c r="J334" s="17" t="n">
        <v>5879</v>
      </c>
      <c r="K334" s="17" t="n">
        <v>0</v>
      </c>
      <c r="L334" s="17" t="n">
        <v>1889</v>
      </c>
      <c r="M334" s="17" t="n">
        <v>1889</v>
      </c>
      <c r="N334" s="17" t="n">
        <v>0</v>
      </c>
      <c r="O334" s="17" t="n">
        <v>8</v>
      </c>
      <c r="P334" s="17" t="n">
        <v>0</v>
      </c>
      <c r="Q334" s="17" t="n">
        <v>1</v>
      </c>
      <c r="R334" s="17" t="n">
        <v>731</v>
      </c>
      <c r="S334" s="17" t="n">
        <v>703</v>
      </c>
      <c r="T334" s="17" t="n">
        <v>29</v>
      </c>
      <c r="U334" s="17" t="n">
        <v>277</v>
      </c>
      <c r="V334" s="17" t="n">
        <v>2165</v>
      </c>
      <c r="W334" s="17" t="n">
        <v>10</v>
      </c>
      <c r="X334" s="17" t="n">
        <v>7</v>
      </c>
      <c r="Y334" s="17" t="n">
        <v>14006</v>
      </c>
      <c r="Z334" s="17" t="n">
        <v>10540</v>
      </c>
      <c r="AA334" s="17" t="n">
        <v>1106</v>
      </c>
      <c r="AB334" s="17" t="n">
        <v>2360</v>
      </c>
    </row>
    <row r="335" customFormat="false" ht="39" hidden="false" customHeight="false" outlineLevel="0" collapsed="false">
      <c r="A335" s="20" t="s">
        <v>923</v>
      </c>
      <c r="B335" s="16" t="s">
        <v>924</v>
      </c>
      <c r="C335" s="16" t="s">
        <v>925</v>
      </c>
      <c r="D335" s="17" t="n">
        <v>-7</v>
      </c>
      <c r="E335" s="17" t="n">
        <v>24</v>
      </c>
      <c r="F335" s="17" t="n">
        <v>-37</v>
      </c>
      <c r="G335" s="17" t="n">
        <v>-38</v>
      </c>
      <c r="H335" s="17" t="n">
        <v>0</v>
      </c>
      <c r="I335" s="17" t="n">
        <v>0</v>
      </c>
      <c r="J335" s="17" t="n">
        <v>-38</v>
      </c>
      <c r="K335" s="17" t="n">
        <v>0</v>
      </c>
      <c r="L335" s="17" t="n">
        <v>0</v>
      </c>
      <c r="M335" s="17" t="n">
        <v>0</v>
      </c>
      <c r="N335" s="17" t="n">
        <v>0</v>
      </c>
      <c r="O335" s="17" t="n">
        <v>0</v>
      </c>
      <c r="P335" s="17" t="n">
        <v>0</v>
      </c>
      <c r="Q335" s="17" t="n">
        <v>0</v>
      </c>
      <c r="R335" s="17" t="n">
        <v>0</v>
      </c>
      <c r="S335" s="17" t="n">
        <v>0</v>
      </c>
      <c r="T335" s="17" t="n">
        <v>0</v>
      </c>
      <c r="U335" s="17" t="n">
        <v>0</v>
      </c>
      <c r="V335" s="17" t="n">
        <v>1</v>
      </c>
      <c r="W335" s="17" t="n">
        <v>0</v>
      </c>
      <c r="X335" s="17" t="n">
        <v>0</v>
      </c>
      <c r="Y335" s="17" t="n">
        <v>21</v>
      </c>
      <c r="Z335" s="17" t="n">
        <v>16</v>
      </c>
      <c r="AA335" s="17" t="n">
        <v>0</v>
      </c>
      <c r="AB335" s="17" t="n">
        <v>5</v>
      </c>
    </row>
    <row r="336" customFormat="false" ht="26.25" hidden="false" customHeight="false" outlineLevel="0" collapsed="false">
      <c r="A336" s="20" t="s">
        <v>926</v>
      </c>
      <c r="B336" s="16" t="s">
        <v>927</v>
      </c>
      <c r="C336" s="16" t="s">
        <v>928</v>
      </c>
      <c r="D336" s="17" t="n">
        <v>3934</v>
      </c>
      <c r="E336" s="17" t="n">
        <v>6927</v>
      </c>
      <c r="F336" s="17" t="n">
        <v>4487</v>
      </c>
      <c r="G336" s="17" t="n">
        <v>3348</v>
      </c>
      <c r="H336" s="17" t="n">
        <v>0</v>
      </c>
      <c r="I336" s="17" t="n">
        <v>0</v>
      </c>
      <c r="J336" s="17" t="n">
        <v>3343</v>
      </c>
      <c r="K336" s="17" t="n">
        <v>0</v>
      </c>
      <c r="L336" s="17" t="n">
        <v>-1</v>
      </c>
      <c r="M336" s="17" t="n">
        <v>-1</v>
      </c>
      <c r="N336" s="17" t="n">
        <v>0</v>
      </c>
      <c r="O336" s="17" t="n">
        <v>6</v>
      </c>
      <c r="P336" s="17" t="n">
        <v>0</v>
      </c>
      <c r="Q336" s="17" t="n">
        <v>0</v>
      </c>
      <c r="R336" s="17" t="n">
        <v>245</v>
      </c>
      <c r="S336" s="17" t="n">
        <v>191</v>
      </c>
      <c r="T336" s="17" t="n">
        <v>54</v>
      </c>
      <c r="U336" s="17" t="n">
        <v>181</v>
      </c>
      <c r="V336" s="17" t="n">
        <v>713</v>
      </c>
      <c r="W336" s="17" t="n">
        <v>67</v>
      </c>
      <c r="X336" s="17" t="n">
        <v>3</v>
      </c>
      <c r="Y336" s="17" t="n">
        <v>8038</v>
      </c>
      <c r="Z336" s="17" t="n">
        <v>6027</v>
      </c>
      <c r="AA336" s="17" t="n">
        <v>702</v>
      </c>
      <c r="AB336" s="17" t="n">
        <v>1309</v>
      </c>
    </row>
    <row r="337" customFormat="false" ht="39" hidden="false" customHeight="false" outlineLevel="0" collapsed="false">
      <c r="A337" s="19" t="s">
        <v>929</v>
      </c>
      <c r="B337" s="16" t="s">
        <v>930</v>
      </c>
      <c r="C337" s="16" t="s">
        <v>931</v>
      </c>
      <c r="D337" s="17" t="n">
        <v>538768</v>
      </c>
      <c r="E337" s="17" t="n">
        <v>625782</v>
      </c>
      <c r="F337" s="17" t="n">
        <v>567506</v>
      </c>
      <c r="G337" s="17" t="n">
        <v>374871</v>
      </c>
      <c r="H337" s="17" t="n">
        <v>12639</v>
      </c>
      <c r="I337" s="17" t="n">
        <v>-26</v>
      </c>
      <c r="J337" s="17" t="n">
        <v>257727</v>
      </c>
      <c r="K337" s="17" t="n">
        <v>138</v>
      </c>
      <c r="L337" s="17" t="n">
        <v>103080</v>
      </c>
      <c r="M337" s="17" t="n">
        <v>102138</v>
      </c>
      <c r="N337" s="17" t="n">
        <v>936</v>
      </c>
      <c r="O337" s="17" t="n">
        <v>22</v>
      </c>
      <c r="P337" s="17" t="n">
        <v>13</v>
      </c>
      <c r="Q337" s="17" t="n">
        <v>467</v>
      </c>
      <c r="R337" s="17" t="n">
        <v>10888</v>
      </c>
      <c r="S337" s="17" t="n">
        <v>10407</v>
      </c>
      <c r="T337" s="17" t="n">
        <v>481</v>
      </c>
      <c r="U337" s="17" t="n">
        <v>1404</v>
      </c>
      <c r="V337" s="17" t="n">
        <v>180343</v>
      </c>
      <c r="W337" s="17" t="n">
        <v>23040</v>
      </c>
      <c r="X337" s="17" t="n">
        <v>235</v>
      </c>
      <c r="Y337" s="17" t="n">
        <v>501590</v>
      </c>
      <c r="Z337" s="17" t="n">
        <v>368352</v>
      </c>
      <c r="AA337" s="17" t="n">
        <v>35663</v>
      </c>
      <c r="AB337" s="17" t="n">
        <v>97575</v>
      </c>
    </row>
    <row r="338" customFormat="false" ht="15" hidden="false" customHeight="false" outlineLevel="0" collapsed="false">
      <c r="A338" s="19" t="s">
        <v>932</v>
      </c>
      <c r="B338" s="16"/>
      <c r="C338" s="16"/>
      <c r="D338" s="16"/>
      <c r="E338" s="16"/>
      <c r="F338" s="16"/>
      <c r="G338" s="16"/>
      <c r="H338" s="16"/>
      <c r="I338" s="16"/>
      <c r="J338" s="16"/>
      <c r="K338" s="16"/>
      <c r="L338" s="16"/>
      <c r="M338" s="16"/>
      <c r="N338" s="16"/>
      <c r="O338" s="16"/>
      <c r="P338" s="16"/>
      <c r="Q338" s="16"/>
      <c r="R338" s="16"/>
      <c r="S338" s="16"/>
      <c r="T338" s="16"/>
      <c r="U338" s="16"/>
      <c r="V338" s="16"/>
      <c r="W338" s="16"/>
      <c r="X338" s="16"/>
      <c r="Y338" s="16"/>
      <c r="Z338" s="16"/>
      <c r="AA338" s="16"/>
      <c r="AB338" s="16"/>
    </row>
    <row r="339" customFormat="false" ht="26.25" hidden="false" customHeight="false" outlineLevel="0" collapsed="false">
      <c r="A339" s="20" t="s">
        <v>933</v>
      </c>
      <c r="B339" s="16" t="s">
        <v>934</v>
      </c>
      <c r="C339" s="16" t="s">
        <v>935</v>
      </c>
      <c r="D339" s="17" t="n">
        <v>345050</v>
      </c>
      <c r="E339" s="17" t="n">
        <v>418063</v>
      </c>
      <c r="F339" s="17" t="n">
        <v>380170</v>
      </c>
      <c r="G339" s="17" t="n">
        <v>231530</v>
      </c>
      <c r="H339" s="17" t="n">
        <v>570</v>
      </c>
      <c r="I339" s="17" t="n">
        <v>-34</v>
      </c>
      <c r="J339" s="17" t="n">
        <v>159595</v>
      </c>
      <c r="K339" s="17" t="n">
        <v>4</v>
      </c>
      <c r="L339" s="17" t="n">
        <v>70014</v>
      </c>
      <c r="M339" s="17" t="n">
        <v>70014</v>
      </c>
      <c r="N339" s="17" t="n">
        <v>936</v>
      </c>
      <c r="O339" s="17" t="n">
        <v>22</v>
      </c>
      <c r="P339" s="17" t="n">
        <v>13</v>
      </c>
      <c r="Q339" s="17" t="n">
        <v>393</v>
      </c>
      <c r="R339" s="17" t="n">
        <v>7936</v>
      </c>
      <c r="S339" s="17" t="n">
        <v>7631</v>
      </c>
      <c r="T339" s="17" t="n">
        <v>305</v>
      </c>
      <c r="U339" s="17" t="n">
        <v>635</v>
      </c>
      <c r="V339" s="17" t="n">
        <v>140069</v>
      </c>
      <c r="W339" s="17" t="n">
        <v>17468</v>
      </c>
      <c r="X339" s="17" t="n">
        <v>215</v>
      </c>
      <c r="Y339" s="17" t="n">
        <v>336600</v>
      </c>
      <c r="Z339" s="17" t="n">
        <v>247587</v>
      </c>
      <c r="AA339" s="17" t="n">
        <v>22610</v>
      </c>
      <c r="AB339" s="17" t="n">
        <v>66403</v>
      </c>
    </row>
    <row r="340" customFormat="false" ht="51.75" hidden="false" customHeight="false" outlineLevel="0" collapsed="false">
      <c r="A340" s="20" t="s">
        <v>936</v>
      </c>
      <c r="B340" s="16" t="s">
        <v>937</v>
      </c>
      <c r="C340" s="16" t="s">
        <v>938</v>
      </c>
      <c r="D340" s="17" t="n">
        <v>166668</v>
      </c>
      <c r="E340" s="17" t="n">
        <v>184403</v>
      </c>
      <c r="F340" s="17" t="n">
        <v>156642</v>
      </c>
      <c r="G340" s="17" t="n">
        <v>130422</v>
      </c>
      <c r="H340" s="17" t="n">
        <v>12070</v>
      </c>
      <c r="I340" s="17" t="n">
        <v>8</v>
      </c>
      <c r="J340" s="17" t="n">
        <v>85220</v>
      </c>
      <c r="K340" s="17" t="n">
        <v>134</v>
      </c>
      <c r="L340" s="17" t="n">
        <v>33065</v>
      </c>
      <c r="M340" s="17" t="n">
        <v>32123</v>
      </c>
      <c r="N340" s="17" t="n">
        <v>0</v>
      </c>
      <c r="O340" s="17" t="n">
        <v>0</v>
      </c>
      <c r="P340" s="17" t="n">
        <v>0</v>
      </c>
      <c r="Q340" s="17" t="n">
        <v>67</v>
      </c>
      <c r="R340" s="17" t="n">
        <v>2941</v>
      </c>
      <c r="S340" s="17" t="n">
        <v>2775</v>
      </c>
      <c r="T340" s="17" t="n">
        <v>166</v>
      </c>
      <c r="U340" s="17" t="n">
        <v>755</v>
      </c>
      <c r="V340" s="17" t="n">
        <v>22524</v>
      </c>
      <c r="W340" s="17" t="n">
        <v>3432</v>
      </c>
      <c r="X340" s="17" t="n">
        <v>13</v>
      </c>
      <c r="Y340" s="17" t="n">
        <v>146368</v>
      </c>
      <c r="Z340" s="17" t="n">
        <v>107186</v>
      </c>
      <c r="AA340" s="17" t="n">
        <v>11858</v>
      </c>
      <c r="AB340" s="17" t="n">
        <v>27324</v>
      </c>
    </row>
    <row r="341" customFormat="false" ht="15" hidden="false" customHeight="false" outlineLevel="0" collapsed="false">
      <c r="A341" s="20" t="s">
        <v>939</v>
      </c>
      <c r="B341" s="16" t="s">
        <v>940</v>
      </c>
      <c r="C341" s="16" t="s">
        <v>941</v>
      </c>
      <c r="D341" s="17" t="n">
        <v>27049</v>
      </c>
      <c r="E341" s="17" t="n">
        <v>23315</v>
      </c>
      <c r="F341" s="17" t="n">
        <v>30692</v>
      </c>
      <c r="G341" s="17" t="n">
        <v>12920</v>
      </c>
      <c r="H341" s="17" t="n">
        <v>0</v>
      </c>
      <c r="I341" s="17" t="n">
        <v>0</v>
      </c>
      <c r="J341" s="17" t="n">
        <v>12911</v>
      </c>
      <c r="K341" s="17" t="n">
        <v>0</v>
      </c>
      <c r="L341" s="17" t="n">
        <v>1</v>
      </c>
      <c r="M341" s="17" t="n">
        <v>1</v>
      </c>
      <c r="N341" s="17" t="n">
        <v>0</v>
      </c>
      <c r="O341" s="17" t="n">
        <v>0</v>
      </c>
      <c r="P341" s="17" t="n">
        <v>0</v>
      </c>
      <c r="Q341" s="17" t="n">
        <v>8</v>
      </c>
      <c r="R341" s="17" t="n">
        <v>10</v>
      </c>
      <c r="S341" s="17" t="n">
        <v>0</v>
      </c>
      <c r="T341" s="17" t="n">
        <v>10</v>
      </c>
      <c r="U341" s="17" t="n">
        <v>13</v>
      </c>
      <c r="V341" s="17" t="n">
        <v>17749</v>
      </c>
      <c r="W341" s="17" t="n">
        <v>2140</v>
      </c>
      <c r="X341" s="17" t="n">
        <v>7</v>
      </c>
      <c r="Y341" s="17" t="n">
        <v>18622</v>
      </c>
      <c r="Z341" s="17" t="n">
        <v>13579</v>
      </c>
      <c r="AA341" s="17" t="n">
        <v>1195</v>
      </c>
      <c r="AB341" s="17" t="n">
        <v>3848</v>
      </c>
    </row>
    <row r="342" customFormat="false" ht="26.25" hidden="false" customHeight="false" outlineLevel="0" collapsed="false">
      <c r="A342" s="18" t="s">
        <v>318</v>
      </c>
      <c r="B342" s="16" t="s">
        <v>319</v>
      </c>
      <c r="C342" s="16" t="s">
        <v>320</v>
      </c>
      <c r="D342" s="17" t="n">
        <v>1443615</v>
      </c>
      <c r="E342" s="17" t="n">
        <v>687225</v>
      </c>
      <c r="F342" s="17" t="n">
        <v>1303098</v>
      </c>
      <c r="G342" s="17" t="n">
        <v>1087157</v>
      </c>
      <c r="H342" s="17" t="n">
        <v>183123</v>
      </c>
      <c r="I342" s="17" t="n">
        <v>12186</v>
      </c>
      <c r="J342" s="17" t="n">
        <v>626835</v>
      </c>
      <c r="K342" s="17" t="n">
        <v>4109</v>
      </c>
      <c r="L342" s="17" t="n">
        <v>276094</v>
      </c>
      <c r="M342" s="17" t="n">
        <v>276094</v>
      </c>
      <c r="N342" s="17" t="n">
        <v>0</v>
      </c>
      <c r="O342" s="17" t="n">
        <v>0</v>
      </c>
      <c r="P342" s="17" t="n">
        <v>0</v>
      </c>
      <c r="Q342" s="17" t="n">
        <v>1105</v>
      </c>
      <c r="R342" s="17" t="n">
        <v>39144</v>
      </c>
      <c r="S342" s="17" t="n">
        <v>37182</v>
      </c>
      <c r="T342" s="17" t="n">
        <v>1962</v>
      </c>
      <c r="U342" s="17" t="n">
        <v>2562</v>
      </c>
      <c r="V342" s="17" t="n">
        <v>174235</v>
      </c>
      <c r="W342" s="17" t="n">
        <v>1671</v>
      </c>
      <c r="X342" s="17" t="n">
        <v>700</v>
      </c>
      <c r="Y342" s="17" t="n">
        <v>569359</v>
      </c>
      <c r="Z342" s="17" t="n">
        <v>420439</v>
      </c>
      <c r="AA342" s="17" t="n">
        <v>47869</v>
      </c>
      <c r="AB342" s="17" t="n">
        <v>101051</v>
      </c>
    </row>
    <row r="343" customFormat="false" ht="15" hidden="false" customHeight="false" outlineLevel="0" collapsed="false">
      <c r="A343" s="18" t="s">
        <v>8</v>
      </c>
      <c r="B343" s="16"/>
      <c r="C343" s="16"/>
      <c r="D343" s="16"/>
      <c r="E343" s="16"/>
      <c r="F343" s="16"/>
      <c r="G343" s="16"/>
      <c r="H343" s="16"/>
      <c r="I343" s="16"/>
      <c r="J343" s="16"/>
      <c r="K343" s="16"/>
      <c r="L343" s="16"/>
      <c r="M343" s="16"/>
      <c r="N343" s="16"/>
      <c r="O343" s="16"/>
      <c r="P343" s="16"/>
      <c r="Q343" s="16"/>
      <c r="R343" s="16"/>
      <c r="S343" s="16"/>
      <c r="T343" s="16"/>
      <c r="U343" s="16"/>
      <c r="V343" s="16"/>
      <c r="W343" s="16"/>
      <c r="X343" s="16"/>
      <c r="Y343" s="16"/>
      <c r="Z343" s="16"/>
      <c r="AA343" s="16"/>
      <c r="AB343" s="16"/>
    </row>
    <row r="344" customFormat="false" ht="26.25" hidden="false" customHeight="false" outlineLevel="0" collapsed="false">
      <c r="A344" s="19" t="s">
        <v>321</v>
      </c>
      <c r="B344" s="16" t="s">
        <v>322</v>
      </c>
      <c r="C344" s="16" t="s">
        <v>323</v>
      </c>
      <c r="D344" s="17" t="n">
        <v>57211</v>
      </c>
      <c r="E344" s="17" t="n">
        <v>43569</v>
      </c>
      <c r="F344" s="17" t="n">
        <v>44761</v>
      </c>
      <c r="G344" s="17" t="n">
        <v>37884</v>
      </c>
      <c r="H344" s="17" t="n">
        <v>3351</v>
      </c>
      <c r="I344" s="17" t="n">
        <v>501</v>
      </c>
      <c r="J344" s="17" t="n">
        <v>16910</v>
      </c>
      <c r="K344" s="17" t="n">
        <v>0</v>
      </c>
      <c r="L344" s="17" t="n">
        <v>17589</v>
      </c>
      <c r="M344" s="17" t="n">
        <v>17589</v>
      </c>
      <c r="N344" s="17" t="n">
        <v>0</v>
      </c>
      <c r="O344" s="17" t="n">
        <v>0</v>
      </c>
      <c r="P344" s="17" t="n">
        <v>0</v>
      </c>
      <c r="Q344" s="17" t="n">
        <v>34</v>
      </c>
      <c r="R344" s="17" t="n">
        <v>169</v>
      </c>
      <c r="S344" s="17" t="n">
        <v>134</v>
      </c>
      <c r="T344" s="17" t="n">
        <v>36</v>
      </c>
      <c r="U344" s="17" t="n">
        <v>62</v>
      </c>
      <c r="V344" s="17" t="n">
        <v>6646</v>
      </c>
      <c r="W344" s="17" t="n">
        <v>44</v>
      </c>
      <c r="X344" s="17" t="n">
        <v>32</v>
      </c>
      <c r="Y344" s="17" t="n">
        <v>35157</v>
      </c>
      <c r="Z344" s="17" t="n">
        <v>26048</v>
      </c>
      <c r="AA344" s="17" t="n">
        <v>2878</v>
      </c>
      <c r="AB344" s="17" t="n">
        <v>6231</v>
      </c>
    </row>
    <row r="345" customFormat="false" ht="15" hidden="false" customHeight="false" outlineLevel="0" collapsed="false">
      <c r="A345" s="19" t="s">
        <v>942</v>
      </c>
      <c r="B345" s="16"/>
      <c r="C345" s="16"/>
      <c r="D345" s="16"/>
      <c r="E345" s="16"/>
      <c r="F345" s="16"/>
      <c r="G345" s="16"/>
      <c r="H345" s="16"/>
      <c r="I345" s="16"/>
      <c r="J345" s="16"/>
      <c r="K345" s="16"/>
      <c r="L345" s="16"/>
      <c r="M345" s="16"/>
      <c r="N345" s="16"/>
      <c r="O345" s="16"/>
      <c r="P345" s="16"/>
      <c r="Q345" s="16"/>
      <c r="R345" s="16"/>
      <c r="S345" s="16"/>
      <c r="T345" s="16"/>
      <c r="U345" s="16"/>
      <c r="V345" s="16"/>
      <c r="W345" s="16"/>
      <c r="X345" s="16"/>
      <c r="Y345" s="16"/>
      <c r="Z345" s="16"/>
      <c r="AA345" s="16"/>
      <c r="AB345" s="16"/>
    </row>
    <row r="346" customFormat="false" ht="26.25" hidden="false" customHeight="false" outlineLevel="0" collapsed="false">
      <c r="A346" s="20" t="s">
        <v>943</v>
      </c>
      <c r="B346" s="16" t="s">
        <v>944</v>
      </c>
      <c r="C346" s="16" t="s">
        <v>945</v>
      </c>
      <c r="D346" s="17" t="n">
        <v>54536</v>
      </c>
      <c r="E346" s="17" t="n">
        <v>40972</v>
      </c>
      <c r="F346" s="17" t="n">
        <v>42319</v>
      </c>
      <c r="G346" s="17" t="n">
        <v>36810</v>
      </c>
      <c r="H346" s="17" t="n">
        <v>3353</v>
      </c>
      <c r="I346" s="17" t="n">
        <v>502</v>
      </c>
      <c r="J346" s="17" t="n">
        <v>15816</v>
      </c>
      <c r="K346" s="17" t="n">
        <v>0</v>
      </c>
      <c r="L346" s="17" t="n">
        <v>17607</v>
      </c>
      <c r="M346" s="17" t="n">
        <v>17607</v>
      </c>
      <c r="N346" s="17" t="n">
        <v>0</v>
      </c>
      <c r="O346" s="17" t="n">
        <v>0</v>
      </c>
      <c r="P346" s="17" t="n">
        <v>0</v>
      </c>
      <c r="Q346" s="17" t="n">
        <v>34</v>
      </c>
      <c r="R346" s="17" t="n">
        <v>169</v>
      </c>
      <c r="S346" s="17" t="n">
        <v>134</v>
      </c>
      <c r="T346" s="17" t="n">
        <v>36</v>
      </c>
      <c r="U346" s="17" t="n">
        <v>62</v>
      </c>
      <c r="V346" s="17" t="n">
        <v>5278</v>
      </c>
      <c r="W346" s="17" t="n">
        <v>44</v>
      </c>
      <c r="X346" s="17" t="n">
        <v>32</v>
      </c>
      <c r="Y346" s="17" t="n">
        <v>32851</v>
      </c>
      <c r="Z346" s="17" t="n">
        <v>24289</v>
      </c>
      <c r="AA346" s="17" t="n">
        <v>2722</v>
      </c>
      <c r="AB346" s="17" t="n">
        <v>5840</v>
      </c>
    </row>
    <row r="347" customFormat="false" ht="15" hidden="false" customHeight="false" outlineLevel="0" collapsed="false">
      <c r="A347" s="20" t="s">
        <v>946</v>
      </c>
      <c r="B347" s="16" t="s">
        <v>947</v>
      </c>
      <c r="C347" s="16" t="s">
        <v>948</v>
      </c>
      <c r="D347" s="17" t="n">
        <v>397</v>
      </c>
      <c r="E347" s="17" t="n">
        <v>185</v>
      </c>
      <c r="F347" s="17" t="n">
        <v>634</v>
      </c>
      <c r="G347" s="17" t="n">
        <v>0</v>
      </c>
      <c r="H347" s="17" t="n">
        <v>0</v>
      </c>
      <c r="I347" s="17" t="n">
        <v>0</v>
      </c>
      <c r="J347" s="17" t="n">
        <v>0</v>
      </c>
      <c r="K347" s="17" t="n">
        <v>0</v>
      </c>
      <c r="L347" s="17" t="n">
        <v>0</v>
      </c>
      <c r="M347" s="17" t="n">
        <v>0</v>
      </c>
      <c r="N347" s="17" t="n">
        <v>0</v>
      </c>
      <c r="O347" s="17" t="n">
        <v>0</v>
      </c>
      <c r="P347" s="17" t="n">
        <v>0</v>
      </c>
      <c r="Q347" s="17" t="n">
        <v>0</v>
      </c>
      <c r="R347" s="17" t="n">
        <v>0</v>
      </c>
      <c r="S347" s="17" t="n">
        <v>0</v>
      </c>
      <c r="T347" s="17" t="n">
        <v>0</v>
      </c>
      <c r="U347" s="17" t="n">
        <v>0</v>
      </c>
      <c r="V347" s="17" t="n">
        <v>634</v>
      </c>
      <c r="W347" s="17" t="n">
        <v>0</v>
      </c>
      <c r="X347" s="17" t="n">
        <v>0</v>
      </c>
      <c r="Y347" s="17" t="n">
        <v>171</v>
      </c>
      <c r="Z347" s="17" t="n">
        <v>155</v>
      </c>
      <c r="AA347" s="17" t="n">
        <v>0</v>
      </c>
      <c r="AB347" s="17" t="n">
        <v>16</v>
      </c>
    </row>
    <row r="348" customFormat="false" ht="39" hidden="false" customHeight="false" outlineLevel="0" collapsed="false">
      <c r="A348" s="19" t="s">
        <v>949</v>
      </c>
      <c r="B348" s="16" t="s">
        <v>950</v>
      </c>
      <c r="C348" s="16" t="s">
        <v>951</v>
      </c>
      <c r="D348" s="17" t="n">
        <v>23616</v>
      </c>
      <c r="E348" s="17" t="n">
        <v>26148</v>
      </c>
      <c r="F348" s="17" t="n">
        <v>27626</v>
      </c>
      <c r="G348" s="17" t="n">
        <v>11837</v>
      </c>
      <c r="H348" s="17" t="n">
        <v>1985</v>
      </c>
      <c r="I348" s="17" t="n">
        <v>5</v>
      </c>
      <c r="J348" s="17" t="n">
        <v>9616</v>
      </c>
      <c r="K348" s="17" t="n">
        <v>0</v>
      </c>
      <c r="L348" s="17" t="n">
        <v>231</v>
      </c>
      <c r="M348" s="17" t="n">
        <v>231</v>
      </c>
      <c r="N348" s="17" t="n">
        <v>0</v>
      </c>
      <c r="O348" s="17" t="n">
        <v>0</v>
      </c>
      <c r="P348" s="17" t="n">
        <v>0</v>
      </c>
      <c r="Q348" s="17" t="n">
        <v>5</v>
      </c>
      <c r="R348" s="17" t="n">
        <v>614</v>
      </c>
      <c r="S348" s="17" t="n">
        <v>598</v>
      </c>
      <c r="T348" s="17" t="n">
        <v>16</v>
      </c>
      <c r="U348" s="17" t="n">
        <v>820</v>
      </c>
      <c r="V348" s="17" t="n">
        <v>14355</v>
      </c>
      <c r="W348" s="17" t="n">
        <v>105</v>
      </c>
      <c r="X348" s="17" t="n">
        <v>56</v>
      </c>
      <c r="Y348" s="17" t="n">
        <v>21958</v>
      </c>
      <c r="Z348" s="17" t="n">
        <v>16203</v>
      </c>
      <c r="AA348" s="17" t="n">
        <v>1559</v>
      </c>
      <c r="AB348" s="17" t="n">
        <v>4196</v>
      </c>
    </row>
    <row r="349" customFormat="false" ht="15" hidden="false" customHeight="false" outlineLevel="0" collapsed="false">
      <c r="A349" s="19" t="s">
        <v>952</v>
      </c>
      <c r="B349" s="16"/>
      <c r="C349" s="16"/>
      <c r="D349" s="16"/>
      <c r="E349" s="16"/>
      <c r="F349" s="16"/>
      <c r="G349" s="16"/>
      <c r="H349" s="16"/>
      <c r="I349" s="16"/>
      <c r="J349" s="16"/>
      <c r="K349" s="16"/>
      <c r="L349" s="16"/>
      <c r="M349" s="16"/>
      <c r="N349" s="16"/>
      <c r="O349" s="16"/>
      <c r="P349" s="16"/>
      <c r="Q349" s="16"/>
      <c r="R349" s="16"/>
      <c r="S349" s="16"/>
      <c r="T349" s="16"/>
      <c r="U349" s="16"/>
      <c r="V349" s="16"/>
      <c r="W349" s="16"/>
      <c r="X349" s="16"/>
      <c r="Y349" s="16"/>
      <c r="Z349" s="16"/>
      <c r="AA349" s="16"/>
      <c r="AB349" s="16"/>
    </row>
    <row r="350" customFormat="false" ht="26.25" hidden="false" customHeight="false" outlineLevel="0" collapsed="false">
      <c r="A350" s="20" t="s">
        <v>953</v>
      </c>
      <c r="B350" s="16" t="s">
        <v>954</v>
      </c>
      <c r="C350" s="16" t="s">
        <v>955</v>
      </c>
      <c r="D350" s="17" t="n">
        <v>22842</v>
      </c>
      <c r="E350" s="17" t="n">
        <v>25691</v>
      </c>
      <c r="F350" s="17" t="n">
        <v>27419</v>
      </c>
      <c r="G350" s="17" t="n">
        <v>11910</v>
      </c>
      <c r="H350" s="17" t="n">
        <v>1985</v>
      </c>
      <c r="I350" s="17" t="n">
        <v>5</v>
      </c>
      <c r="J350" s="17" t="n">
        <v>9689</v>
      </c>
      <c r="K350" s="17" t="n">
        <v>0</v>
      </c>
      <c r="L350" s="17" t="n">
        <v>231</v>
      </c>
      <c r="M350" s="17" t="n">
        <v>231</v>
      </c>
      <c r="N350" s="17" t="n">
        <v>0</v>
      </c>
      <c r="O350" s="17" t="n">
        <v>0</v>
      </c>
      <c r="P350" s="17" t="n">
        <v>0</v>
      </c>
      <c r="Q350" s="17" t="n">
        <v>5</v>
      </c>
      <c r="R350" s="17" t="n">
        <v>614</v>
      </c>
      <c r="S350" s="17" t="n">
        <v>598</v>
      </c>
      <c r="T350" s="17" t="n">
        <v>16</v>
      </c>
      <c r="U350" s="17" t="n">
        <v>820</v>
      </c>
      <c r="V350" s="17" t="n">
        <v>14075</v>
      </c>
      <c r="W350" s="17" t="n">
        <v>97</v>
      </c>
      <c r="X350" s="17" t="n">
        <v>55</v>
      </c>
      <c r="Y350" s="17" t="n">
        <v>21698</v>
      </c>
      <c r="Z350" s="17" t="n">
        <v>15953</v>
      </c>
      <c r="AA350" s="17" t="n">
        <v>1559</v>
      </c>
      <c r="AB350" s="17" t="n">
        <v>4186</v>
      </c>
    </row>
    <row r="351" customFormat="false" ht="26.25" hidden="false" customHeight="false" outlineLevel="0" collapsed="false">
      <c r="A351" s="20" t="s">
        <v>956</v>
      </c>
      <c r="B351" s="16" t="s">
        <v>957</v>
      </c>
      <c r="C351" s="16" t="s">
        <v>958</v>
      </c>
      <c r="D351" s="17" t="n">
        <v>774</v>
      </c>
      <c r="E351" s="17" t="n">
        <v>456</v>
      </c>
      <c r="F351" s="17" t="n">
        <v>208</v>
      </c>
      <c r="G351" s="17" t="n">
        <v>-73</v>
      </c>
      <c r="H351" s="17" t="n">
        <v>0</v>
      </c>
      <c r="I351" s="17" t="n">
        <v>0</v>
      </c>
      <c r="J351" s="17" t="n">
        <v>-73</v>
      </c>
      <c r="K351" s="17" t="n">
        <v>0</v>
      </c>
      <c r="L351" s="17" t="n">
        <v>0</v>
      </c>
      <c r="M351" s="17" t="n">
        <v>0</v>
      </c>
      <c r="N351" s="17" t="n">
        <v>0</v>
      </c>
      <c r="O351" s="17" t="n">
        <v>0</v>
      </c>
      <c r="P351" s="17" t="n">
        <v>0</v>
      </c>
      <c r="Q351" s="17" t="n">
        <v>0</v>
      </c>
      <c r="R351" s="17" t="n">
        <v>0</v>
      </c>
      <c r="S351" s="17" t="n">
        <v>0</v>
      </c>
      <c r="T351" s="17" t="n">
        <v>0</v>
      </c>
      <c r="U351" s="17" t="n">
        <v>0</v>
      </c>
      <c r="V351" s="17" t="n">
        <v>281</v>
      </c>
      <c r="W351" s="17" t="n">
        <v>8</v>
      </c>
      <c r="X351" s="17" t="n">
        <v>1</v>
      </c>
      <c r="Y351" s="17" t="n">
        <v>259</v>
      </c>
      <c r="Z351" s="17" t="n">
        <v>249</v>
      </c>
      <c r="AA351" s="17" t="n">
        <v>0</v>
      </c>
      <c r="AB351" s="17" t="n">
        <v>10</v>
      </c>
    </row>
    <row r="352" customFormat="false" ht="26.25" hidden="false" customHeight="false" outlineLevel="0" collapsed="false">
      <c r="A352" s="19" t="s">
        <v>959</v>
      </c>
      <c r="B352" s="16" t="s">
        <v>960</v>
      </c>
      <c r="C352" s="16" t="s">
        <v>961</v>
      </c>
      <c r="D352" s="17" t="n">
        <v>45284</v>
      </c>
      <c r="E352" s="17" t="n">
        <v>57082</v>
      </c>
      <c r="F352" s="17" t="n">
        <v>41616</v>
      </c>
      <c r="G352" s="17" t="n">
        <v>34989</v>
      </c>
      <c r="H352" s="17" t="n">
        <v>1569</v>
      </c>
      <c r="I352" s="17" t="n">
        <v>126</v>
      </c>
      <c r="J352" s="17" t="n">
        <v>24606</v>
      </c>
      <c r="K352" s="17" t="n">
        <v>0</v>
      </c>
      <c r="L352" s="17" t="n">
        <v>8763</v>
      </c>
      <c r="M352" s="17" t="n">
        <v>8763</v>
      </c>
      <c r="N352" s="17" t="n">
        <v>0</v>
      </c>
      <c r="O352" s="17" t="n">
        <v>0</v>
      </c>
      <c r="P352" s="17" t="n">
        <v>0</v>
      </c>
      <c r="Q352" s="17" t="n">
        <v>51</v>
      </c>
      <c r="R352" s="17" t="n">
        <v>587</v>
      </c>
      <c r="S352" s="17" t="n">
        <v>398</v>
      </c>
      <c r="T352" s="17" t="n">
        <v>189</v>
      </c>
      <c r="U352" s="17" t="n">
        <v>9</v>
      </c>
      <c r="V352" s="17" t="n">
        <v>6031</v>
      </c>
      <c r="W352" s="17" t="n">
        <v>12</v>
      </c>
      <c r="X352" s="17" t="n">
        <v>3</v>
      </c>
      <c r="Y352" s="17" t="n">
        <v>48289</v>
      </c>
      <c r="Z352" s="17" t="n">
        <v>35465</v>
      </c>
      <c r="AA352" s="17" t="n">
        <v>4001</v>
      </c>
      <c r="AB352" s="17" t="n">
        <v>8823</v>
      </c>
    </row>
    <row r="353" customFormat="false" ht="15" hidden="false" customHeight="false" outlineLevel="0" collapsed="false">
      <c r="A353" s="19" t="s">
        <v>962</v>
      </c>
      <c r="B353" s="16"/>
      <c r="C353" s="16"/>
      <c r="D353" s="16"/>
      <c r="E353" s="16"/>
      <c r="F353" s="16"/>
      <c r="G353" s="16"/>
      <c r="H353" s="16"/>
      <c r="I353" s="16"/>
      <c r="J353" s="16"/>
      <c r="K353" s="16"/>
      <c r="L353" s="16"/>
      <c r="M353" s="16"/>
      <c r="N353" s="16"/>
      <c r="O353" s="16"/>
      <c r="P353" s="16"/>
      <c r="Q353" s="16"/>
      <c r="R353" s="16"/>
      <c r="S353" s="16"/>
      <c r="T353" s="16"/>
      <c r="U353" s="16"/>
      <c r="V353" s="16"/>
      <c r="W353" s="16"/>
      <c r="X353" s="16"/>
      <c r="Y353" s="16"/>
      <c r="Z353" s="16"/>
      <c r="AA353" s="16"/>
      <c r="AB353" s="16"/>
    </row>
    <row r="354" customFormat="false" ht="15" hidden="false" customHeight="false" outlineLevel="0" collapsed="false">
      <c r="A354" s="20" t="s">
        <v>963</v>
      </c>
      <c r="B354" s="16" t="s">
        <v>964</v>
      </c>
      <c r="C354" s="16" t="s">
        <v>965</v>
      </c>
      <c r="D354" s="17" t="n">
        <v>15117</v>
      </c>
      <c r="E354" s="17" t="n">
        <v>14207</v>
      </c>
      <c r="F354" s="17" t="n">
        <v>13887</v>
      </c>
      <c r="G354" s="17" t="n">
        <v>11437</v>
      </c>
      <c r="H354" s="17" t="n">
        <v>578</v>
      </c>
      <c r="I354" s="17" t="n">
        <v>94</v>
      </c>
      <c r="J354" s="17" t="n">
        <v>5911</v>
      </c>
      <c r="K354" s="17" t="n">
        <v>0</v>
      </c>
      <c r="L354" s="17" t="n">
        <v>4936</v>
      </c>
      <c r="M354" s="17" t="n">
        <v>4936</v>
      </c>
      <c r="N354" s="17" t="n">
        <v>0</v>
      </c>
      <c r="O354" s="17" t="n">
        <v>0</v>
      </c>
      <c r="P354" s="17" t="n">
        <v>0</v>
      </c>
      <c r="Q354" s="17" t="n">
        <v>12</v>
      </c>
      <c r="R354" s="17" t="n">
        <v>86</v>
      </c>
      <c r="S354" s="17" t="n">
        <v>5</v>
      </c>
      <c r="T354" s="17" t="n">
        <v>80</v>
      </c>
      <c r="U354" s="17" t="n">
        <v>5</v>
      </c>
      <c r="V354" s="17" t="n">
        <v>2359</v>
      </c>
      <c r="W354" s="17" t="n">
        <v>0</v>
      </c>
      <c r="X354" s="17" t="n">
        <v>3</v>
      </c>
      <c r="Y354" s="17" t="n">
        <v>11300</v>
      </c>
      <c r="Z354" s="17" t="n">
        <v>8191</v>
      </c>
      <c r="AA354" s="17" t="n">
        <v>850</v>
      </c>
      <c r="AB354" s="17" t="n">
        <v>2259</v>
      </c>
    </row>
    <row r="355" customFormat="false" ht="26.25" hidden="false" customHeight="false" outlineLevel="0" collapsed="false">
      <c r="A355" s="20" t="s">
        <v>966</v>
      </c>
      <c r="B355" s="16" t="s">
        <v>967</v>
      </c>
      <c r="C355" s="16" t="s">
        <v>968</v>
      </c>
      <c r="D355" s="17" t="n">
        <v>30166</v>
      </c>
      <c r="E355" s="17" t="n">
        <v>42875</v>
      </c>
      <c r="F355" s="17" t="n">
        <v>27729</v>
      </c>
      <c r="G355" s="17" t="n">
        <v>23551</v>
      </c>
      <c r="H355" s="17" t="n">
        <v>991</v>
      </c>
      <c r="I355" s="17" t="n">
        <v>33</v>
      </c>
      <c r="J355" s="17" t="n">
        <v>18695</v>
      </c>
      <c r="K355" s="17" t="n">
        <v>0</v>
      </c>
      <c r="L355" s="17" t="n">
        <v>3826</v>
      </c>
      <c r="M355" s="17" t="n">
        <v>3826</v>
      </c>
      <c r="N355" s="17" t="n">
        <v>0</v>
      </c>
      <c r="O355" s="17" t="n">
        <v>0</v>
      </c>
      <c r="P355" s="17" t="n">
        <v>0</v>
      </c>
      <c r="Q355" s="17" t="n">
        <v>39</v>
      </c>
      <c r="R355" s="17" t="n">
        <v>501</v>
      </c>
      <c r="S355" s="17" t="n">
        <v>393</v>
      </c>
      <c r="T355" s="17" t="n">
        <v>108</v>
      </c>
      <c r="U355" s="17" t="n">
        <v>4</v>
      </c>
      <c r="V355" s="17" t="n">
        <v>3673</v>
      </c>
      <c r="W355" s="17" t="n">
        <v>12</v>
      </c>
      <c r="X355" s="17" t="n">
        <v>0</v>
      </c>
      <c r="Y355" s="17" t="n">
        <v>36988</v>
      </c>
      <c r="Z355" s="17" t="n">
        <v>27273</v>
      </c>
      <c r="AA355" s="17" t="n">
        <v>3151</v>
      </c>
      <c r="AB355" s="17" t="n">
        <v>6564</v>
      </c>
    </row>
    <row r="356" customFormat="false" ht="26.25" hidden="false" customHeight="false" outlineLevel="0" collapsed="false">
      <c r="A356" s="19" t="s">
        <v>324</v>
      </c>
      <c r="B356" s="16" t="s">
        <v>325</v>
      </c>
      <c r="C356" s="16" t="s">
        <v>326</v>
      </c>
      <c r="D356" s="17" t="n">
        <v>735318</v>
      </c>
      <c r="E356" s="17" t="n">
        <v>197617</v>
      </c>
      <c r="F356" s="17" t="n">
        <v>672238</v>
      </c>
      <c r="G356" s="17" t="n">
        <v>603832</v>
      </c>
      <c r="H356" s="17" t="n">
        <v>149727</v>
      </c>
      <c r="I356" s="17" t="n">
        <v>8342</v>
      </c>
      <c r="J356" s="17" t="n">
        <v>267061</v>
      </c>
      <c r="K356" s="17" t="n">
        <v>3122</v>
      </c>
      <c r="L356" s="17" t="n">
        <v>186643</v>
      </c>
      <c r="M356" s="17" t="n">
        <v>186643</v>
      </c>
      <c r="N356" s="17" t="n">
        <v>0</v>
      </c>
      <c r="O356" s="17" t="n">
        <v>0</v>
      </c>
      <c r="P356" s="17" t="n">
        <v>0</v>
      </c>
      <c r="Q356" s="17" t="n">
        <v>401</v>
      </c>
      <c r="R356" s="17" t="n">
        <v>34920</v>
      </c>
      <c r="S356" s="17" t="n">
        <v>33562</v>
      </c>
      <c r="T356" s="17" t="n">
        <v>1359</v>
      </c>
      <c r="U356" s="17" t="n">
        <v>1071</v>
      </c>
      <c r="V356" s="17" t="n">
        <v>32415</v>
      </c>
      <c r="W356" s="17" t="n">
        <v>25</v>
      </c>
      <c r="X356" s="17" t="n">
        <v>0</v>
      </c>
      <c r="Y356" s="17" t="n">
        <v>175924</v>
      </c>
      <c r="Z356" s="17" t="n">
        <v>127948</v>
      </c>
      <c r="AA356" s="17" t="n">
        <v>13745</v>
      </c>
      <c r="AB356" s="17" t="n">
        <v>34231</v>
      </c>
    </row>
    <row r="357" customFormat="false" ht="15" hidden="false" customHeight="false" outlineLevel="0" collapsed="false">
      <c r="A357" s="19" t="s">
        <v>969</v>
      </c>
      <c r="B357" s="16"/>
      <c r="C357" s="16"/>
      <c r="D357" s="16"/>
      <c r="E357" s="16"/>
      <c r="F357" s="16"/>
      <c r="G357" s="16"/>
      <c r="H357" s="16"/>
      <c r="I357" s="16"/>
      <c r="J357" s="16"/>
      <c r="K357" s="16"/>
      <c r="L357" s="16"/>
      <c r="M357" s="16"/>
      <c r="N357" s="16"/>
      <c r="O357" s="16"/>
      <c r="P357" s="16"/>
      <c r="Q357" s="16"/>
      <c r="R357" s="16"/>
      <c r="S357" s="16"/>
      <c r="T357" s="16"/>
      <c r="U357" s="16"/>
      <c r="V357" s="16"/>
      <c r="W357" s="16"/>
      <c r="X357" s="16"/>
      <c r="Y357" s="16"/>
      <c r="Z357" s="16"/>
      <c r="AA357" s="16"/>
      <c r="AB357" s="16"/>
    </row>
    <row r="358" customFormat="false" ht="26.25" hidden="false" customHeight="false" outlineLevel="0" collapsed="false">
      <c r="A358" s="20" t="s">
        <v>970</v>
      </c>
      <c r="B358" s="16" t="s">
        <v>971</v>
      </c>
      <c r="C358" s="16" t="s">
        <v>972</v>
      </c>
      <c r="D358" s="17" t="n">
        <v>578819</v>
      </c>
      <c r="E358" s="17" t="n">
        <v>157380</v>
      </c>
      <c r="F358" s="17" t="n">
        <v>527472</v>
      </c>
      <c r="G358" s="17" t="n">
        <v>475442</v>
      </c>
      <c r="H358" s="17" t="n">
        <v>82527</v>
      </c>
      <c r="I358" s="17" t="n">
        <v>8342</v>
      </c>
      <c r="J358" s="17" t="n">
        <v>205911</v>
      </c>
      <c r="K358" s="17" t="n">
        <v>3122</v>
      </c>
      <c r="L358" s="17" t="n">
        <v>186643</v>
      </c>
      <c r="M358" s="17" t="n">
        <v>186643</v>
      </c>
      <c r="N358" s="17" t="n">
        <v>0</v>
      </c>
      <c r="O358" s="17" t="n">
        <v>0</v>
      </c>
      <c r="P358" s="17" t="n">
        <v>0</v>
      </c>
      <c r="Q358" s="17" t="n">
        <v>361</v>
      </c>
      <c r="R358" s="17" t="n">
        <v>20267</v>
      </c>
      <c r="S358" s="17" t="n">
        <v>19253</v>
      </c>
      <c r="T358" s="17" t="n">
        <v>1015</v>
      </c>
      <c r="U358" s="17" t="n">
        <v>559</v>
      </c>
      <c r="V358" s="17" t="n">
        <v>31204</v>
      </c>
      <c r="W358" s="17" t="n">
        <v>10</v>
      </c>
      <c r="X358" s="17" t="n">
        <v>0</v>
      </c>
      <c r="Y358" s="17" t="n">
        <v>138925</v>
      </c>
      <c r="Z358" s="17" t="n">
        <v>100744</v>
      </c>
      <c r="AA358" s="17" t="n">
        <v>10543</v>
      </c>
      <c r="AB358" s="17" t="n">
        <v>27638</v>
      </c>
    </row>
    <row r="359" customFormat="false" ht="26.25" hidden="false" customHeight="false" outlineLevel="0" collapsed="false">
      <c r="A359" s="20" t="s">
        <v>973</v>
      </c>
      <c r="B359" s="16" t="s">
        <v>974</v>
      </c>
      <c r="C359" s="16" t="s">
        <v>975</v>
      </c>
      <c r="D359" s="17" t="n">
        <v>155524</v>
      </c>
      <c r="E359" s="17" t="n">
        <v>40237</v>
      </c>
      <c r="F359" s="17" t="n">
        <v>144101</v>
      </c>
      <c r="G359" s="17" t="n">
        <v>127736</v>
      </c>
      <c r="H359" s="17" t="n">
        <v>67201</v>
      </c>
      <c r="I359" s="17" t="n">
        <v>0</v>
      </c>
      <c r="J359" s="17" t="n">
        <v>60494</v>
      </c>
      <c r="K359" s="17" t="n">
        <v>0</v>
      </c>
      <c r="L359" s="17" t="n">
        <v>0</v>
      </c>
      <c r="M359" s="17" t="n">
        <v>0</v>
      </c>
      <c r="N359" s="17" t="n">
        <v>0</v>
      </c>
      <c r="O359" s="17" t="n">
        <v>0</v>
      </c>
      <c r="P359" s="17" t="n">
        <v>0</v>
      </c>
      <c r="Q359" s="17" t="n">
        <v>41</v>
      </c>
      <c r="R359" s="17" t="n">
        <v>14653</v>
      </c>
      <c r="S359" s="17" t="n">
        <v>14309</v>
      </c>
      <c r="T359" s="17" t="n">
        <v>344</v>
      </c>
      <c r="U359" s="17" t="n">
        <v>513</v>
      </c>
      <c r="V359" s="17" t="n">
        <v>1199</v>
      </c>
      <c r="W359" s="17" t="n">
        <v>15</v>
      </c>
      <c r="X359" s="17" t="n">
        <v>0</v>
      </c>
      <c r="Y359" s="17" t="n">
        <v>36986</v>
      </c>
      <c r="Z359" s="17" t="n">
        <v>27193</v>
      </c>
      <c r="AA359" s="17" t="n">
        <v>3202</v>
      </c>
      <c r="AB359" s="17" t="n">
        <v>6591</v>
      </c>
    </row>
    <row r="360" customFormat="false" ht="15" hidden="false" customHeight="false" outlineLevel="0" collapsed="false">
      <c r="A360" s="20" t="s">
        <v>976</v>
      </c>
      <c r="B360" s="16" t="s">
        <v>977</v>
      </c>
      <c r="C360" s="16" t="s">
        <v>978</v>
      </c>
      <c r="D360" s="17" t="n">
        <v>975</v>
      </c>
      <c r="E360" s="17" t="n">
        <v>0</v>
      </c>
      <c r="F360" s="17" t="n">
        <v>656</v>
      </c>
      <c r="G360" s="17" t="n">
        <v>656</v>
      </c>
      <c r="H360" s="17" t="n">
        <v>0</v>
      </c>
      <c r="I360" s="17" t="n">
        <v>0</v>
      </c>
      <c r="J360" s="17" t="n">
        <v>656</v>
      </c>
      <c r="K360" s="17" t="n">
        <v>0</v>
      </c>
      <c r="L360" s="17" t="n">
        <v>0</v>
      </c>
      <c r="M360" s="17" t="n">
        <v>0</v>
      </c>
      <c r="N360" s="17" t="n">
        <v>0</v>
      </c>
      <c r="O360" s="17" t="n">
        <v>0</v>
      </c>
      <c r="P360" s="17" t="n">
        <v>0</v>
      </c>
      <c r="Q360" s="17" t="n">
        <v>0</v>
      </c>
      <c r="R360" s="17" t="n">
        <v>0</v>
      </c>
      <c r="S360" s="17" t="n">
        <v>0</v>
      </c>
      <c r="T360" s="17" t="n">
        <v>0</v>
      </c>
      <c r="U360" s="17" t="n">
        <v>0</v>
      </c>
      <c r="V360" s="17" t="n">
        <v>0</v>
      </c>
      <c r="W360" s="17" t="n">
        <v>0</v>
      </c>
      <c r="X360" s="17" t="n">
        <v>0</v>
      </c>
      <c r="Y360" s="17" t="n">
        <v>3</v>
      </c>
      <c r="Z360" s="17" t="n">
        <v>2</v>
      </c>
      <c r="AA360" s="17" t="n">
        <v>0</v>
      </c>
      <c r="AB360" s="17" t="n">
        <v>1</v>
      </c>
    </row>
    <row r="361" customFormat="false" ht="26.25" hidden="false" customHeight="false" outlineLevel="0" collapsed="false">
      <c r="A361" s="20" t="s">
        <v>979</v>
      </c>
      <c r="B361" s="16" t="s">
        <v>980</v>
      </c>
      <c r="C361" s="16" t="s">
        <v>981</v>
      </c>
      <c r="D361" s="17" t="n">
        <v>0</v>
      </c>
      <c r="E361" s="17" t="n">
        <v>0</v>
      </c>
      <c r="F361" s="17" t="n">
        <v>11</v>
      </c>
      <c r="G361" s="17" t="n">
        <v>0</v>
      </c>
      <c r="H361" s="17" t="n">
        <v>0</v>
      </c>
      <c r="I361" s="17" t="n">
        <v>0</v>
      </c>
      <c r="J361" s="17" t="n">
        <v>0</v>
      </c>
      <c r="K361" s="17" t="n">
        <v>0</v>
      </c>
      <c r="L361" s="17" t="n">
        <v>0</v>
      </c>
      <c r="M361" s="17" t="n">
        <v>0</v>
      </c>
      <c r="N361" s="17" t="n">
        <v>0</v>
      </c>
      <c r="O361" s="17" t="n">
        <v>0</v>
      </c>
      <c r="P361" s="17" t="n">
        <v>0</v>
      </c>
      <c r="Q361" s="17" t="n">
        <v>0</v>
      </c>
      <c r="R361" s="17" t="n">
        <v>0</v>
      </c>
      <c r="S361" s="17" t="n">
        <v>0</v>
      </c>
      <c r="T361" s="17" t="n">
        <v>0</v>
      </c>
      <c r="U361" s="17" t="n">
        <v>0</v>
      </c>
      <c r="V361" s="17" t="n">
        <v>11</v>
      </c>
      <c r="W361" s="17" t="n">
        <v>0</v>
      </c>
      <c r="X361" s="17" t="n">
        <v>0</v>
      </c>
      <c r="Y361" s="17" t="n">
        <v>11</v>
      </c>
      <c r="Z361" s="17" t="n">
        <v>9</v>
      </c>
      <c r="AA361" s="17" t="n">
        <v>0</v>
      </c>
      <c r="AB361" s="17" t="n">
        <v>2</v>
      </c>
    </row>
    <row r="362" customFormat="false" ht="39" hidden="false" customHeight="false" outlineLevel="0" collapsed="false">
      <c r="A362" s="19" t="s">
        <v>982</v>
      </c>
      <c r="B362" s="16" t="s">
        <v>983</v>
      </c>
      <c r="C362" s="16" t="s">
        <v>984</v>
      </c>
      <c r="D362" s="17" t="n">
        <v>429962</v>
      </c>
      <c r="E362" s="17" t="n">
        <v>217326</v>
      </c>
      <c r="F362" s="17" t="n">
        <v>390086</v>
      </c>
      <c r="G362" s="17" t="n">
        <v>300019</v>
      </c>
      <c r="H362" s="17" t="n">
        <v>21150</v>
      </c>
      <c r="I362" s="17" t="n">
        <v>2504</v>
      </c>
      <c r="J362" s="17" t="n">
        <v>222550</v>
      </c>
      <c r="K362" s="17" t="n">
        <v>300</v>
      </c>
      <c r="L362" s="17" t="n">
        <v>56190</v>
      </c>
      <c r="M362" s="17" t="n">
        <v>56190</v>
      </c>
      <c r="N362" s="17" t="n">
        <v>0</v>
      </c>
      <c r="O362" s="17" t="n">
        <v>0</v>
      </c>
      <c r="P362" s="17" t="n">
        <v>0</v>
      </c>
      <c r="Q362" s="17" t="n">
        <v>129</v>
      </c>
      <c r="R362" s="17" t="n">
        <v>474</v>
      </c>
      <c r="S362" s="17" t="n">
        <v>232</v>
      </c>
      <c r="T362" s="17" t="n">
        <v>243</v>
      </c>
      <c r="U362" s="17" t="n">
        <v>11</v>
      </c>
      <c r="V362" s="17" t="n">
        <v>89582</v>
      </c>
      <c r="W362" s="17" t="n">
        <v>1385</v>
      </c>
      <c r="X362" s="17" t="n">
        <v>500</v>
      </c>
      <c r="Y362" s="17" t="n">
        <v>175041</v>
      </c>
      <c r="Z362" s="17" t="n">
        <v>131298</v>
      </c>
      <c r="AA362" s="17" t="n">
        <v>15797</v>
      </c>
      <c r="AB362" s="17" t="n">
        <v>27946</v>
      </c>
    </row>
    <row r="363" customFormat="false" ht="26.25" hidden="false" customHeight="false" outlineLevel="0" collapsed="false">
      <c r="A363" s="19" t="s">
        <v>985</v>
      </c>
      <c r="B363" s="16" t="s">
        <v>986</v>
      </c>
      <c r="C363" s="16" t="s">
        <v>987</v>
      </c>
      <c r="D363" s="17" t="n">
        <v>152225</v>
      </c>
      <c r="E363" s="17" t="n">
        <v>145484</v>
      </c>
      <c r="F363" s="17" t="n">
        <v>126770</v>
      </c>
      <c r="G363" s="17" t="n">
        <v>98596</v>
      </c>
      <c r="H363" s="17" t="n">
        <v>5341</v>
      </c>
      <c r="I363" s="17" t="n">
        <v>708</v>
      </c>
      <c r="J363" s="17" t="n">
        <v>86091</v>
      </c>
      <c r="K363" s="17" t="n">
        <v>688</v>
      </c>
      <c r="L363" s="17" t="n">
        <v>6680</v>
      </c>
      <c r="M363" s="17" t="n">
        <v>6680</v>
      </c>
      <c r="N363" s="17" t="n">
        <v>0</v>
      </c>
      <c r="O363" s="17" t="n">
        <v>0</v>
      </c>
      <c r="P363" s="17" t="n">
        <v>0</v>
      </c>
      <c r="Q363" s="17" t="n">
        <v>484</v>
      </c>
      <c r="R363" s="17" t="n">
        <v>2379</v>
      </c>
      <c r="S363" s="17" t="n">
        <v>2260</v>
      </c>
      <c r="T363" s="17" t="n">
        <v>120</v>
      </c>
      <c r="U363" s="17" t="n">
        <v>589</v>
      </c>
      <c r="V363" s="17" t="n">
        <v>25206</v>
      </c>
      <c r="W363" s="17" t="n">
        <v>100</v>
      </c>
      <c r="X363" s="17" t="n">
        <v>109</v>
      </c>
      <c r="Y363" s="17" t="n">
        <v>112989</v>
      </c>
      <c r="Z363" s="17" t="n">
        <v>83477</v>
      </c>
      <c r="AA363" s="17" t="n">
        <v>9889</v>
      </c>
      <c r="AB363" s="17" t="n">
        <v>19623</v>
      </c>
    </row>
    <row r="364" customFormat="false" ht="15" hidden="false" customHeight="false" outlineLevel="0" collapsed="false">
      <c r="A364" s="19" t="s">
        <v>988</v>
      </c>
      <c r="B364" s="16"/>
      <c r="C364" s="16"/>
      <c r="D364" s="16"/>
      <c r="E364" s="16"/>
      <c r="F364" s="16"/>
      <c r="G364" s="16"/>
      <c r="H364" s="16"/>
      <c r="I364" s="16"/>
      <c r="J364" s="16"/>
      <c r="K364" s="16"/>
      <c r="L364" s="16"/>
      <c r="M364" s="16"/>
      <c r="N364" s="16"/>
      <c r="O364" s="16"/>
      <c r="P364" s="16"/>
      <c r="Q364" s="16"/>
      <c r="R364" s="16"/>
      <c r="S364" s="16"/>
      <c r="T364" s="16"/>
      <c r="U364" s="16"/>
      <c r="V364" s="16"/>
      <c r="W364" s="16"/>
      <c r="X364" s="16"/>
      <c r="Y364" s="16"/>
      <c r="Z364" s="16"/>
      <c r="AA364" s="16"/>
      <c r="AB364" s="16"/>
    </row>
    <row r="365" customFormat="false" ht="64.5" hidden="false" customHeight="false" outlineLevel="0" collapsed="false">
      <c r="A365" s="20" t="s">
        <v>989</v>
      </c>
      <c r="B365" s="16" t="s">
        <v>990</v>
      </c>
      <c r="C365" s="16" t="s">
        <v>991</v>
      </c>
      <c r="D365" s="17" t="n">
        <v>144391</v>
      </c>
      <c r="E365" s="17" t="n">
        <v>137313</v>
      </c>
      <c r="F365" s="17" t="n">
        <v>118147</v>
      </c>
      <c r="G365" s="17" t="n">
        <v>94919</v>
      </c>
      <c r="H365" s="17" t="n">
        <v>5117</v>
      </c>
      <c r="I365" s="17" t="n">
        <v>677</v>
      </c>
      <c r="J365" s="17" t="n">
        <v>82706</v>
      </c>
      <c r="K365" s="17" t="n">
        <v>688</v>
      </c>
      <c r="L365" s="17" t="n">
        <v>6626</v>
      </c>
      <c r="M365" s="17" t="n">
        <v>6626</v>
      </c>
      <c r="N365" s="17" t="n">
        <v>0</v>
      </c>
      <c r="O365" s="17" t="n">
        <v>0</v>
      </c>
      <c r="P365" s="17" t="n">
        <v>0</v>
      </c>
      <c r="Q365" s="17" t="n">
        <v>470</v>
      </c>
      <c r="R365" s="17" t="n">
        <v>2379</v>
      </c>
      <c r="S365" s="17" t="n">
        <v>2260</v>
      </c>
      <c r="T365" s="17" t="n">
        <v>120</v>
      </c>
      <c r="U365" s="17" t="n">
        <v>589</v>
      </c>
      <c r="V365" s="17" t="n">
        <v>20260</v>
      </c>
      <c r="W365" s="17" t="n">
        <v>90</v>
      </c>
      <c r="X365" s="17" t="n">
        <v>74</v>
      </c>
      <c r="Y365" s="17" t="n">
        <v>106382</v>
      </c>
      <c r="Z365" s="17" t="n">
        <v>78299</v>
      </c>
      <c r="AA365" s="17" t="n">
        <v>9580</v>
      </c>
      <c r="AB365" s="17" t="n">
        <v>18503</v>
      </c>
    </row>
    <row r="366" customFormat="false" ht="26.25" hidden="false" customHeight="false" outlineLevel="0" collapsed="false">
      <c r="A366" s="20" t="s">
        <v>992</v>
      </c>
      <c r="B366" s="16" t="s">
        <v>993</v>
      </c>
      <c r="C366" s="16" t="s">
        <v>994</v>
      </c>
      <c r="D366" s="17" t="n">
        <v>7834</v>
      </c>
      <c r="E366" s="17" t="n">
        <v>8171</v>
      </c>
      <c r="F366" s="17" t="n">
        <v>8623</v>
      </c>
      <c r="G366" s="17" t="n">
        <v>3677</v>
      </c>
      <c r="H366" s="17" t="n">
        <v>224</v>
      </c>
      <c r="I366" s="17" t="n">
        <v>31</v>
      </c>
      <c r="J366" s="17" t="n">
        <v>3385</v>
      </c>
      <c r="K366" s="17" t="n">
        <v>0</v>
      </c>
      <c r="L366" s="17" t="n">
        <v>53</v>
      </c>
      <c r="M366" s="17" t="n">
        <v>53</v>
      </c>
      <c r="N366" s="17" t="n">
        <v>0</v>
      </c>
      <c r="O366" s="17" t="n">
        <v>0</v>
      </c>
      <c r="P366" s="17" t="n">
        <v>0</v>
      </c>
      <c r="Q366" s="17" t="n">
        <v>15</v>
      </c>
      <c r="R366" s="17" t="n">
        <v>0</v>
      </c>
      <c r="S366" s="17" t="n">
        <v>0</v>
      </c>
      <c r="T366" s="17" t="n">
        <v>0</v>
      </c>
      <c r="U366" s="17" t="n">
        <v>0</v>
      </c>
      <c r="V366" s="17" t="n">
        <v>4946</v>
      </c>
      <c r="W366" s="17" t="n">
        <v>10</v>
      </c>
      <c r="X366" s="17" t="n">
        <v>34</v>
      </c>
      <c r="Y366" s="17" t="n">
        <v>6607</v>
      </c>
      <c r="Z366" s="17" t="n">
        <v>5178</v>
      </c>
      <c r="AA366" s="17" t="n">
        <v>309</v>
      </c>
      <c r="AB366" s="17" t="n">
        <v>1120</v>
      </c>
    </row>
    <row r="367" customFormat="false" ht="26.25" hidden="false" customHeight="false" outlineLevel="0" collapsed="false">
      <c r="A367" s="18" t="s">
        <v>327</v>
      </c>
      <c r="B367" s="16" t="s">
        <v>328</v>
      </c>
      <c r="C367" s="16" t="s">
        <v>329</v>
      </c>
      <c r="D367" s="17" t="n">
        <v>5806443</v>
      </c>
      <c r="E367" s="17" t="n">
        <v>358939</v>
      </c>
      <c r="F367" s="17" t="n">
        <v>5446237</v>
      </c>
      <c r="G367" s="17" t="n">
        <v>5267350</v>
      </c>
      <c r="H367" s="17" t="n">
        <v>4099065</v>
      </c>
      <c r="I367" s="17" t="n">
        <v>24261</v>
      </c>
      <c r="J367" s="17" t="n">
        <v>911969</v>
      </c>
      <c r="K367" s="17" t="n">
        <v>11256</v>
      </c>
      <c r="L367" s="17" t="n">
        <v>232211</v>
      </c>
      <c r="M367" s="17" t="n">
        <v>232211</v>
      </c>
      <c r="N367" s="17" t="n">
        <v>0</v>
      </c>
      <c r="O367" s="17" t="n">
        <v>0</v>
      </c>
      <c r="P367" s="17" t="n">
        <v>0</v>
      </c>
      <c r="Q367" s="17" t="n">
        <v>24105</v>
      </c>
      <c r="R367" s="17" t="n">
        <v>99592</v>
      </c>
      <c r="S367" s="17" t="n">
        <v>93546</v>
      </c>
      <c r="T367" s="17" t="n">
        <v>6046</v>
      </c>
      <c r="U367" s="17" t="n">
        <v>20112</v>
      </c>
      <c r="V367" s="17" t="n">
        <v>59183</v>
      </c>
      <c r="W367" s="17" t="n">
        <v>121</v>
      </c>
      <c r="X367" s="17" t="n">
        <v>36</v>
      </c>
      <c r="Y367" s="17" t="n">
        <v>304105</v>
      </c>
      <c r="Z367" s="17" t="n">
        <v>222169</v>
      </c>
      <c r="AA367" s="17" t="n">
        <v>21693</v>
      </c>
      <c r="AB367" s="17" t="n">
        <v>60243</v>
      </c>
    </row>
    <row r="368" customFormat="false" ht="15" hidden="false" customHeight="false" outlineLevel="0" collapsed="false">
      <c r="A368" s="18" t="s">
        <v>8</v>
      </c>
      <c r="B368" s="16"/>
      <c r="C368" s="16"/>
      <c r="D368" s="16"/>
      <c r="E368" s="16"/>
      <c r="F368" s="16"/>
      <c r="G368" s="16"/>
      <c r="H368" s="16"/>
      <c r="I368" s="16"/>
      <c r="J368" s="16"/>
      <c r="K368" s="16"/>
      <c r="L368" s="16"/>
      <c r="M368" s="16"/>
      <c r="N368" s="16"/>
      <c r="O368" s="16"/>
      <c r="P368" s="16"/>
      <c r="Q368" s="16"/>
      <c r="R368" s="16"/>
      <c r="S368" s="16"/>
      <c r="T368" s="16"/>
      <c r="U368" s="16"/>
      <c r="V368" s="16"/>
      <c r="W368" s="16"/>
      <c r="X368" s="16"/>
      <c r="Y368" s="16"/>
      <c r="Z368" s="16"/>
      <c r="AA368" s="16"/>
      <c r="AB368" s="16"/>
    </row>
    <row r="369" customFormat="false" ht="51.75" hidden="false" customHeight="false" outlineLevel="0" collapsed="false">
      <c r="A369" s="19" t="s">
        <v>330</v>
      </c>
      <c r="B369" s="16" t="s">
        <v>331</v>
      </c>
      <c r="C369" s="16" t="s">
        <v>332</v>
      </c>
      <c r="D369" s="17" t="n">
        <v>5445563</v>
      </c>
      <c r="E369" s="17" t="n">
        <v>284146</v>
      </c>
      <c r="F369" s="17" t="n">
        <v>5075264</v>
      </c>
      <c r="G369" s="17" t="n">
        <v>4949578</v>
      </c>
      <c r="H369" s="17" t="n">
        <v>4059579</v>
      </c>
      <c r="I369" s="17" t="n">
        <v>22541</v>
      </c>
      <c r="J369" s="17" t="n">
        <v>691915</v>
      </c>
      <c r="K369" s="17" t="n">
        <v>8665</v>
      </c>
      <c r="L369" s="17" t="n">
        <v>176904</v>
      </c>
      <c r="M369" s="17" t="n">
        <v>176904</v>
      </c>
      <c r="N369" s="17" t="n">
        <v>0</v>
      </c>
      <c r="O369" s="17" t="n">
        <v>0</v>
      </c>
      <c r="P369" s="17" t="n">
        <v>0</v>
      </c>
      <c r="Q369" s="17" t="n">
        <v>21180</v>
      </c>
      <c r="R369" s="17" t="n">
        <v>86849</v>
      </c>
      <c r="S369" s="17" t="n">
        <v>81102</v>
      </c>
      <c r="T369" s="17" t="n">
        <v>5748</v>
      </c>
      <c r="U369" s="17" t="n">
        <v>18776</v>
      </c>
      <c r="V369" s="17" t="n">
        <v>20061</v>
      </c>
      <c r="W369" s="17" t="n">
        <v>26</v>
      </c>
      <c r="X369" s="17" t="n">
        <v>1</v>
      </c>
      <c r="Y369" s="17" t="n">
        <v>243018</v>
      </c>
      <c r="Z369" s="17" t="n">
        <v>176077</v>
      </c>
      <c r="AA369" s="17" t="n">
        <v>17924</v>
      </c>
      <c r="AB369" s="17" t="n">
        <v>49017</v>
      </c>
    </row>
    <row r="370" customFormat="false" ht="15" hidden="false" customHeight="false" outlineLevel="0" collapsed="false">
      <c r="A370" s="19" t="s">
        <v>995</v>
      </c>
      <c r="B370" s="16"/>
      <c r="C370" s="16"/>
      <c r="D370" s="16"/>
      <c r="E370" s="16"/>
      <c r="F370" s="16"/>
      <c r="G370" s="16"/>
      <c r="H370" s="16"/>
      <c r="I370" s="16"/>
      <c r="J370" s="16"/>
      <c r="K370" s="16"/>
      <c r="L370" s="16"/>
      <c r="M370" s="16"/>
      <c r="N370" s="16"/>
      <c r="O370" s="16"/>
      <c r="P370" s="16"/>
      <c r="Q370" s="16"/>
      <c r="R370" s="16"/>
      <c r="S370" s="16"/>
      <c r="T370" s="16"/>
      <c r="U370" s="16"/>
      <c r="V370" s="16"/>
      <c r="W370" s="16"/>
      <c r="X370" s="16"/>
      <c r="Y370" s="16"/>
      <c r="Z370" s="16"/>
      <c r="AA370" s="16"/>
      <c r="AB370" s="16"/>
    </row>
    <row r="371" customFormat="false" ht="15" hidden="false" customHeight="false" outlineLevel="0" collapsed="false">
      <c r="A371" s="20" t="s">
        <v>996</v>
      </c>
      <c r="B371" s="16" t="s">
        <v>997</v>
      </c>
      <c r="C371" s="16" t="s">
        <v>998</v>
      </c>
      <c r="D371" s="17" t="n">
        <v>3035403</v>
      </c>
      <c r="E371" s="17" t="n">
        <v>129191</v>
      </c>
      <c r="F371" s="17" t="n">
        <v>2825362</v>
      </c>
      <c r="G371" s="17" t="n">
        <v>2756199</v>
      </c>
      <c r="H371" s="17" t="n">
        <v>2251843</v>
      </c>
      <c r="I371" s="17" t="n">
        <v>8049</v>
      </c>
      <c r="J371" s="17" t="n">
        <v>482519</v>
      </c>
      <c r="K371" s="17" t="n">
        <v>1161</v>
      </c>
      <c r="L371" s="17" t="n">
        <v>6162</v>
      </c>
      <c r="M371" s="17" t="n">
        <v>6162</v>
      </c>
      <c r="N371" s="17" t="n">
        <v>0</v>
      </c>
      <c r="O371" s="17" t="n">
        <v>0</v>
      </c>
      <c r="P371" s="17" t="n">
        <v>0</v>
      </c>
      <c r="Q371" s="17" t="n">
        <v>15675</v>
      </c>
      <c r="R371" s="17" t="n">
        <v>62135</v>
      </c>
      <c r="S371" s="17" t="n">
        <v>61020</v>
      </c>
      <c r="T371" s="17" t="n">
        <v>1115</v>
      </c>
      <c r="U371" s="17" t="n">
        <v>6476</v>
      </c>
      <c r="V371" s="17" t="n">
        <v>552</v>
      </c>
      <c r="W371" s="17" t="n">
        <v>0</v>
      </c>
      <c r="X371" s="17" t="n">
        <v>0</v>
      </c>
      <c r="Y371" s="17" t="n">
        <v>112769</v>
      </c>
      <c r="Z371" s="17" t="n">
        <v>82607</v>
      </c>
      <c r="AA371" s="17" t="n">
        <v>10092</v>
      </c>
      <c r="AB371" s="17" t="n">
        <v>20070</v>
      </c>
    </row>
    <row r="372" customFormat="false" ht="15" hidden="false" customHeight="false" outlineLevel="0" collapsed="false">
      <c r="A372" s="20" t="s">
        <v>999</v>
      </c>
      <c r="B372" s="16" t="s">
        <v>1000</v>
      </c>
      <c r="C372" s="16" t="s">
        <v>1001</v>
      </c>
      <c r="D372" s="17" t="n">
        <v>3686</v>
      </c>
      <c r="E372" s="17" t="n">
        <v>562</v>
      </c>
      <c r="F372" s="17" t="n">
        <v>3018</v>
      </c>
      <c r="G372" s="17" t="n">
        <v>2002</v>
      </c>
      <c r="H372" s="17" t="n">
        <v>844</v>
      </c>
      <c r="I372" s="17" t="n">
        <v>0</v>
      </c>
      <c r="J372" s="17" t="n">
        <v>1158</v>
      </c>
      <c r="K372" s="17" t="n">
        <v>0</v>
      </c>
      <c r="L372" s="17" t="n">
        <v>0</v>
      </c>
      <c r="M372" s="17" t="n">
        <v>0</v>
      </c>
      <c r="N372" s="17" t="n">
        <v>0</v>
      </c>
      <c r="O372" s="17" t="n">
        <v>0</v>
      </c>
      <c r="P372" s="17" t="n">
        <v>0</v>
      </c>
      <c r="Q372" s="17" t="n">
        <v>0</v>
      </c>
      <c r="R372" s="17" t="n">
        <v>0</v>
      </c>
      <c r="S372" s="17" t="n">
        <v>0</v>
      </c>
      <c r="T372" s="17" t="n">
        <v>0</v>
      </c>
      <c r="U372" s="17" t="n">
        <v>0</v>
      </c>
      <c r="V372" s="17" t="n">
        <v>1016</v>
      </c>
      <c r="W372" s="17" t="n">
        <v>0</v>
      </c>
      <c r="X372" s="17" t="n">
        <v>0</v>
      </c>
      <c r="Y372" s="17" t="n">
        <v>360</v>
      </c>
      <c r="Z372" s="17" t="n">
        <v>264</v>
      </c>
      <c r="AA372" s="17" t="n">
        <v>35</v>
      </c>
      <c r="AB372" s="17" t="n">
        <v>61</v>
      </c>
    </row>
    <row r="373" customFormat="false" ht="26.25" hidden="false" customHeight="false" outlineLevel="0" collapsed="false">
      <c r="A373" s="20" t="s">
        <v>1002</v>
      </c>
      <c r="B373" s="16" t="s">
        <v>1003</v>
      </c>
      <c r="C373" s="16" t="s">
        <v>1004</v>
      </c>
      <c r="D373" s="17" t="n">
        <v>0</v>
      </c>
      <c r="E373" s="17" t="n">
        <v>1</v>
      </c>
      <c r="F373" s="17" t="n">
        <v>0</v>
      </c>
      <c r="G373" s="17" t="n">
        <v>0</v>
      </c>
      <c r="H373" s="17" t="n">
        <v>0</v>
      </c>
      <c r="I373" s="17" t="n">
        <v>0</v>
      </c>
      <c r="J373" s="17" t="n">
        <v>0</v>
      </c>
      <c r="K373" s="17" t="n">
        <v>0</v>
      </c>
      <c r="L373" s="17" t="n">
        <v>0</v>
      </c>
      <c r="M373" s="17" t="n">
        <v>0</v>
      </c>
      <c r="N373" s="17" t="n">
        <v>0</v>
      </c>
      <c r="O373" s="17" t="n">
        <v>0</v>
      </c>
      <c r="P373" s="17" t="n">
        <v>0</v>
      </c>
      <c r="Q373" s="17" t="n">
        <v>0</v>
      </c>
      <c r="R373" s="17" t="n">
        <v>0</v>
      </c>
      <c r="S373" s="17" t="n">
        <v>0</v>
      </c>
      <c r="T373" s="17" t="n">
        <v>0</v>
      </c>
      <c r="U373" s="17" t="n">
        <v>0</v>
      </c>
      <c r="V373" s="17" t="n">
        <v>0</v>
      </c>
      <c r="W373" s="17" t="n">
        <v>0</v>
      </c>
      <c r="X373" s="17" t="n">
        <v>0</v>
      </c>
      <c r="Y373" s="17" t="n">
        <v>3</v>
      </c>
      <c r="Z373" s="17" t="n">
        <v>1</v>
      </c>
      <c r="AA373" s="17" t="n">
        <v>0</v>
      </c>
      <c r="AB373" s="17" t="n">
        <v>2</v>
      </c>
    </row>
    <row r="374" customFormat="false" ht="39" hidden="false" customHeight="false" outlineLevel="0" collapsed="false">
      <c r="A374" s="20" t="s">
        <v>1005</v>
      </c>
      <c r="B374" s="16" t="s">
        <v>1006</v>
      </c>
      <c r="C374" s="16" t="s">
        <v>1007</v>
      </c>
      <c r="D374" s="17" t="n">
        <v>2406474</v>
      </c>
      <c r="E374" s="17" t="n">
        <v>154392</v>
      </c>
      <c r="F374" s="17" t="n">
        <v>2246884</v>
      </c>
      <c r="G374" s="17" t="n">
        <v>2191376</v>
      </c>
      <c r="H374" s="17" t="n">
        <v>1806892</v>
      </c>
      <c r="I374" s="17" t="n">
        <v>14492</v>
      </c>
      <c r="J374" s="17" t="n">
        <v>208237</v>
      </c>
      <c r="K374" s="17" t="n">
        <v>7503</v>
      </c>
      <c r="L374" s="17" t="n">
        <v>170742</v>
      </c>
      <c r="M374" s="17" t="n">
        <v>170742</v>
      </c>
      <c r="N374" s="17" t="n">
        <v>0</v>
      </c>
      <c r="O374" s="17" t="n">
        <v>0</v>
      </c>
      <c r="P374" s="17" t="n">
        <v>0</v>
      </c>
      <c r="Q374" s="17" t="n">
        <v>5505</v>
      </c>
      <c r="R374" s="17" t="n">
        <v>24714</v>
      </c>
      <c r="S374" s="17" t="n">
        <v>20081</v>
      </c>
      <c r="T374" s="17" t="n">
        <v>4632</v>
      </c>
      <c r="U374" s="17" t="n">
        <v>12301</v>
      </c>
      <c r="V374" s="17" t="n">
        <v>18493</v>
      </c>
      <c r="W374" s="17" t="n">
        <v>26</v>
      </c>
      <c r="X374" s="17" t="n">
        <v>1</v>
      </c>
      <c r="Y374" s="17" t="n">
        <v>129886</v>
      </c>
      <c r="Z374" s="17" t="n">
        <v>93206</v>
      </c>
      <c r="AA374" s="17" t="n">
        <v>7797</v>
      </c>
      <c r="AB374" s="17" t="n">
        <v>28883</v>
      </c>
    </row>
    <row r="375" customFormat="false" ht="51.75" hidden="false" customHeight="false" outlineLevel="0" collapsed="false">
      <c r="A375" s="19" t="s">
        <v>333</v>
      </c>
      <c r="B375" s="16" t="s">
        <v>334</v>
      </c>
      <c r="C375" s="16" t="s">
        <v>335</v>
      </c>
      <c r="D375" s="17" t="n">
        <v>143526</v>
      </c>
      <c r="E375" s="17" t="n">
        <v>26752</v>
      </c>
      <c r="F375" s="17" t="n">
        <v>146465</v>
      </c>
      <c r="G375" s="17" t="n">
        <v>140273</v>
      </c>
      <c r="H375" s="17" t="n">
        <v>25776</v>
      </c>
      <c r="I375" s="17" t="n">
        <v>885</v>
      </c>
      <c r="J375" s="17" t="n">
        <v>70833</v>
      </c>
      <c r="K375" s="17" t="n">
        <v>65</v>
      </c>
      <c r="L375" s="17" t="n">
        <v>41727</v>
      </c>
      <c r="M375" s="17" t="n">
        <v>41727</v>
      </c>
      <c r="N375" s="17" t="n">
        <v>0</v>
      </c>
      <c r="O375" s="17" t="n">
        <v>0</v>
      </c>
      <c r="P375" s="17" t="n">
        <v>0</v>
      </c>
      <c r="Q375" s="17" t="n">
        <v>1937</v>
      </c>
      <c r="R375" s="17" t="n">
        <v>4644</v>
      </c>
      <c r="S375" s="17" t="n">
        <v>4536</v>
      </c>
      <c r="T375" s="17" t="n">
        <v>107</v>
      </c>
      <c r="U375" s="17" t="n">
        <v>387</v>
      </c>
      <c r="V375" s="17" t="n">
        <v>1161</v>
      </c>
      <c r="W375" s="17" t="n">
        <v>0</v>
      </c>
      <c r="X375" s="17" t="n">
        <v>0</v>
      </c>
      <c r="Y375" s="17" t="n">
        <v>23625</v>
      </c>
      <c r="Z375" s="17" t="n">
        <v>17647</v>
      </c>
      <c r="AA375" s="17" t="n">
        <v>1196</v>
      </c>
      <c r="AB375" s="17" t="n">
        <v>4782</v>
      </c>
    </row>
    <row r="376" customFormat="false" ht="15" hidden="false" customHeight="false" outlineLevel="0" collapsed="false">
      <c r="A376" s="19" t="s">
        <v>1008</v>
      </c>
      <c r="B376" s="16"/>
      <c r="C376" s="16"/>
      <c r="D376" s="16"/>
      <c r="E376" s="16"/>
      <c r="F376" s="16"/>
      <c r="G376" s="16"/>
      <c r="H376" s="16"/>
      <c r="I376" s="16"/>
      <c r="J376" s="16"/>
      <c r="K376" s="16"/>
      <c r="L376" s="16"/>
      <c r="M376" s="16"/>
      <c r="N376" s="16"/>
      <c r="O376" s="16"/>
      <c r="P376" s="16"/>
      <c r="Q376" s="16"/>
      <c r="R376" s="16"/>
      <c r="S376" s="16"/>
      <c r="T376" s="16"/>
      <c r="U376" s="16"/>
      <c r="V376" s="16"/>
      <c r="W376" s="16"/>
      <c r="X376" s="16"/>
      <c r="Y376" s="16"/>
      <c r="Z376" s="16"/>
      <c r="AA376" s="16"/>
      <c r="AB376" s="16"/>
    </row>
    <row r="377" customFormat="false" ht="15" hidden="false" customHeight="false" outlineLevel="0" collapsed="false">
      <c r="A377" s="20" t="s">
        <v>1009</v>
      </c>
      <c r="B377" s="16" t="s">
        <v>1010</v>
      </c>
      <c r="C377" s="16" t="s">
        <v>1011</v>
      </c>
      <c r="D377" s="17" t="n">
        <v>139723</v>
      </c>
      <c r="E377" s="17" t="n">
        <v>26632</v>
      </c>
      <c r="F377" s="17" t="n">
        <v>142968</v>
      </c>
      <c r="G377" s="17" t="n">
        <v>136805</v>
      </c>
      <c r="H377" s="17" t="n">
        <v>23233</v>
      </c>
      <c r="I377" s="17" t="n">
        <v>885</v>
      </c>
      <c r="J377" s="17" t="n">
        <v>69908</v>
      </c>
      <c r="K377" s="17" t="n">
        <v>65</v>
      </c>
      <c r="L377" s="17" t="n">
        <v>41727</v>
      </c>
      <c r="M377" s="17" t="n">
        <v>41727</v>
      </c>
      <c r="N377" s="17" t="n">
        <v>0</v>
      </c>
      <c r="O377" s="17" t="n">
        <v>0</v>
      </c>
      <c r="P377" s="17" t="n">
        <v>0</v>
      </c>
      <c r="Q377" s="17" t="n">
        <v>1937</v>
      </c>
      <c r="R377" s="17" t="n">
        <v>4638</v>
      </c>
      <c r="S377" s="17" t="n">
        <v>4536</v>
      </c>
      <c r="T377" s="17" t="n">
        <v>101</v>
      </c>
      <c r="U377" s="17" t="n">
        <v>387</v>
      </c>
      <c r="V377" s="17" t="n">
        <v>1138</v>
      </c>
      <c r="W377" s="17" t="n">
        <v>0</v>
      </c>
      <c r="X377" s="17" t="n">
        <v>0</v>
      </c>
      <c r="Y377" s="17" t="n">
        <v>23617</v>
      </c>
      <c r="Z377" s="17" t="n">
        <v>17639</v>
      </c>
      <c r="AA377" s="17" t="n">
        <v>1196</v>
      </c>
      <c r="AB377" s="17" t="n">
        <v>4782</v>
      </c>
    </row>
    <row r="378" customFormat="false" ht="15" hidden="false" customHeight="false" outlineLevel="0" collapsed="false">
      <c r="A378" s="20" t="s">
        <v>1012</v>
      </c>
      <c r="B378" s="16" t="s">
        <v>1013</v>
      </c>
      <c r="C378" s="16" t="s">
        <v>1014</v>
      </c>
      <c r="D378" s="17" t="n">
        <v>0</v>
      </c>
      <c r="E378" s="17" t="n">
        <v>0</v>
      </c>
      <c r="F378" s="17" t="n">
        <v>0</v>
      </c>
      <c r="G378" s="17" t="n">
        <v>0</v>
      </c>
      <c r="H378" s="17" t="n">
        <v>0</v>
      </c>
      <c r="I378" s="17" t="n">
        <v>0</v>
      </c>
      <c r="J378" s="17" t="n">
        <v>0</v>
      </c>
      <c r="K378" s="17" t="n">
        <v>0</v>
      </c>
      <c r="L378" s="17" t="n">
        <v>0</v>
      </c>
      <c r="M378" s="17" t="n">
        <v>0</v>
      </c>
      <c r="N378" s="17" t="n">
        <v>0</v>
      </c>
      <c r="O378" s="17" t="n">
        <v>0</v>
      </c>
      <c r="P378" s="17" t="n">
        <v>0</v>
      </c>
      <c r="Q378" s="17" t="n">
        <v>0</v>
      </c>
      <c r="R378" s="17" t="n">
        <v>0</v>
      </c>
      <c r="S378" s="17" t="n">
        <v>0</v>
      </c>
      <c r="T378" s="17" t="n">
        <v>0</v>
      </c>
      <c r="U378" s="17" t="n">
        <v>0</v>
      </c>
      <c r="V378" s="17" t="n">
        <v>0</v>
      </c>
      <c r="W378" s="17" t="n">
        <v>0</v>
      </c>
      <c r="X378" s="17" t="n">
        <v>0</v>
      </c>
      <c r="Y378" s="17" t="n">
        <v>0</v>
      </c>
      <c r="Z378" s="17" t="n">
        <v>0</v>
      </c>
      <c r="AA378" s="17" t="n">
        <v>0</v>
      </c>
      <c r="AB378" s="17" t="n">
        <v>0</v>
      </c>
    </row>
    <row r="379" customFormat="false" ht="26.25" hidden="false" customHeight="false" outlineLevel="0" collapsed="false">
      <c r="A379" s="20" t="s">
        <v>1015</v>
      </c>
      <c r="B379" s="16" t="s">
        <v>1016</v>
      </c>
      <c r="C379" s="16" t="s">
        <v>1017</v>
      </c>
      <c r="D379" s="17" t="n">
        <v>3803</v>
      </c>
      <c r="E379" s="17" t="n">
        <v>119</v>
      </c>
      <c r="F379" s="17" t="n">
        <v>3497</v>
      </c>
      <c r="G379" s="17" t="n">
        <v>3469</v>
      </c>
      <c r="H379" s="17" t="n">
        <v>2543</v>
      </c>
      <c r="I379" s="17" t="n">
        <v>0</v>
      </c>
      <c r="J379" s="17" t="n">
        <v>926</v>
      </c>
      <c r="K379" s="17" t="n">
        <v>0</v>
      </c>
      <c r="L379" s="17" t="n">
        <v>0</v>
      </c>
      <c r="M379" s="17" t="n">
        <v>0</v>
      </c>
      <c r="N379" s="17" t="n">
        <v>0</v>
      </c>
      <c r="O379" s="17" t="n">
        <v>0</v>
      </c>
      <c r="P379" s="17" t="n">
        <v>0</v>
      </c>
      <c r="Q379" s="17" t="n">
        <v>0</v>
      </c>
      <c r="R379" s="17" t="n">
        <v>6</v>
      </c>
      <c r="S379" s="17" t="n">
        <v>0</v>
      </c>
      <c r="T379" s="17" t="n">
        <v>6</v>
      </c>
      <c r="U379" s="17" t="n">
        <v>0</v>
      </c>
      <c r="V379" s="17" t="n">
        <v>22</v>
      </c>
      <c r="W379" s="17" t="n">
        <v>0</v>
      </c>
      <c r="X379" s="17" t="n">
        <v>0</v>
      </c>
      <c r="Y379" s="17" t="n">
        <v>8</v>
      </c>
      <c r="Z379" s="17" t="n">
        <v>8</v>
      </c>
      <c r="AA379" s="17" t="n">
        <v>0</v>
      </c>
      <c r="AB379" s="17" t="n">
        <v>0</v>
      </c>
    </row>
    <row r="380" customFormat="false" ht="39" hidden="false" customHeight="false" outlineLevel="0" collapsed="false">
      <c r="A380" s="19" t="s">
        <v>336</v>
      </c>
      <c r="B380" s="16" t="s">
        <v>337</v>
      </c>
      <c r="C380" s="16" t="s">
        <v>338</v>
      </c>
      <c r="D380" s="17" t="n">
        <v>217354</v>
      </c>
      <c r="E380" s="17" t="n">
        <v>48041</v>
      </c>
      <c r="F380" s="17" t="n">
        <v>224508</v>
      </c>
      <c r="G380" s="17" t="n">
        <v>177499</v>
      </c>
      <c r="H380" s="17" t="n">
        <v>13710</v>
      </c>
      <c r="I380" s="17" t="n">
        <v>835</v>
      </c>
      <c r="J380" s="17" t="n">
        <v>149221</v>
      </c>
      <c r="K380" s="17" t="n">
        <v>2526</v>
      </c>
      <c r="L380" s="17" t="n">
        <v>13580</v>
      </c>
      <c r="M380" s="17" t="n">
        <v>13580</v>
      </c>
      <c r="N380" s="17" t="n">
        <v>0</v>
      </c>
      <c r="O380" s="17" t="n">
        <v>0</v>
      </c>
      <c r="P380" s="17" t="n">
        <v>0</v>
      </c>
      <c r="Q380" s="17" t="n">
        <v>988</v>
      </c>
      <c r="R380" s="17" t="n">
        <v>8099</v>
      </c>
      <c r="S380" s="17" t="n">
        <v>7908</v>
      </c>
      <c r="T380" s="17" t="n">
        <v>191</v>
      </c>
      <c r="U380" s="17" t="n">
        <v>949</v>
      </c>
      <c r="V380" s="17" t="n">
        <v>37961</v>
      </c>
      <c r="W380" s="17" t="n">
        <v>95</v>
      </c>
      <c r="X380" s="17" t="n">
        <v>35</v>
      </c>
      <c r="Y380" s="17" t="n">
        <v>37462</v>
      </c>
      <c r="Z380" s="17" t="n">
        <v>28445</v>
      </c>
      <c r="AA380" s="17" t="n">
        <v>2573</v>
      </c>
      <c r="AB380" s="17" t="n">
        <v>6444</v>
      </c>
    </row>
    <row r="381" customFormat="false" ht="15" hidden="false" customHeight="false" outlineLevel="0" collapsed="false">
      <c r="A381" s="19" t="s">
        <v>1018</v>
      </c>
      <c r="B381" s="16"/>
      <c r="C381" s="16"/>
      <c r="D381" s="16"/>
      <c r="E381" s="16"/>
      <c r="F381" s="16"/>
      <c r="G381" s="16"/>
      <c r="H381" s="16"/>
      <c r="I381" s="16"/>
      <c r="J381" s="16"/>
      <c r="K381" s="16"/>
      <c r="L381" s="16"/>
      <c r="M381" s="16"/>
      <c r="N381" s="16"/>
      <c r="O381" s="16"/>
      <c r="P381" s="16"/>
      <c r="Q381" s="16"/>
      <c r="R381" s="16"/>
      <c r="S381" s="16"/>
      <c r="T381" s="16"/>
      <c r="U381" s="16"/>
      <c r="V381" s="16"/>
      <c r="W381" s="16"/>
      <c r="X381" s="16"/>
      <c r="Y381" s="16"/>
      <c r="Z381" s="16"/>
      <c r="AA381" s="16"/>
      <c r="AB381" s="16"/>
    </row>
    <row r="382" customFormat="false" ht="39" hidden="false" customHeight="false" outlineLevel="0" collapsed="false">
      <c r="A382" s="20" t="s">
        <v>1019</v>
      </c>
      <c r="B382" s="16" t="s">
        <v>1020</v>
      </c>
      <c r="C382" s="16" t="s">
        <v>1021</v>
      </c>
      <c r="D382" s="17" t="n">
        <v>154480</v>
      </c>
      <c r="E382" s="17" t="n">
        <v>29840</v>
      </c>
      <c r="F382" s="17" t="n">
        <v>167525</v>
      </c>
      <c r="G382" s="17" t="n">
        <v>161851</v>
      </c>
      <c r="H382" s="17" t="n">
        <v>10204</v>
      </c>
      <c r="I382" s="17" t="n">
        <v>835</v>
      </c>
      <c r="J382" s="17" t="n">
        <v>137386</v>
      </c>
      <c r="K382" s="17" t="n">
        <v>2526</v>
      </c>
      <c r="L382" s="17" t="n">
        <v>13580</v>
      </c>
      <c r="M382" s="17" t="n">
        <v>13580</v>
      </c>
      <c r="N382" s="17" t="n">
        <v>0</v>
      </c>
      <c r="O382" s="17" t="n">
        <v>0</v>
      </c>
      <c r="P382" s="17" t="n">
        <v>0</v>
      </c>
      <c r="Q382" s="17" t="n">
        <v>681</v>
      </c>
      <c r="R382" s="17" t="n">
        <v>876</v>
      </c>
      <c r="S382" s="17" t="n">
        <v>771</v>
      </c>
      <c r="T382" s="17" t="n">
        <v>105</v>
      </c>
      <c r="U382" s="17" t="n">
        <v>40</v>
      </c>
      <c r="V382" s="17" t="n">
        <v>4758</v>
      </c>
      <c r="W382" s="17" t="n">
        <v>41</v>
      </c>
      <c r="X382" s="17" t="n">
        <v>13</v>
      </c>
      <c r="Y382" s="17" t="n">
        <v>24517</v>
      </c>
      <c r="Z382" s="17" t="n">
        <v>18117</v>
      </c>
      <c r="AA382" s="17" t="n">
        <v>2010</v>
      </c>
      <c r="AB382" s="17" t="n">
        <v>4390</v>
      </c>
    </row>
    <row r="383" customFormat="false" ht="26.25" hidden="false" customHeight="false" outlineLevel="0" collapsed="false">
      <c r="A383" s="20" t="s">
        <v>1022</v>
      </c>
      <c r="B383" s="16" t="s">
        <v>1023</v>
      </c>
      <c r="C383" s="16" t="s">
        <v>1024</v>
      </c>
      <c r="D383" s="17" t="n">
        <v>49551</v>
      </c>
      <c r="E383" s="17" t="n">
        <v>18201</v>
      </c>
      <c r="F383" s="17" t="n">
        <v>48800</v>
      </c>
      <c r="G383" s="17" t="n">
        <v>15498</v>
      </c>
      <c r="H383" s="17" t="n">
        <v>3506</v>
      </c>
      <c r="I383" s="17" t="n">
        <v>0</v>
      </c>
      <c r="J383" s="17" t="n">
        <v>11834</v>
      </c>
      <c r="K383" s="17" t="n">
        <v>0</v>
      </c>
      <c r="L383" s="17" t="n">
        <v>0</v>
      </c>
      <c r="M383" s="17" t="n">
        <v>0</v>
      </c>
      <c r="N383" s="17" t="n">
        <v>0</v>
      </c>
      <c r="O383" s="17" t="n">
        <v>0</v>
      </c>
      <c r="P383" s="17" t="n">
        <v>0</v>
      </c>
      <c r="Q383" s="17" t="n">
        <v>158</v>
      </c>
      <c r="R383" s="17" t="n">
        <v>86</v>
      </c>
      <c r="S383" s="17" t="n">
        <v>0</v>
      </c>
      <c r="T383" s="17" t="n">
        <v>86</v>
      </c>
      <c r="U383" s="17" t="n">
        <v>13</v>
      </c>
      <c r="V383" s="17" t="n">
        <v>33203</v>
      </c>
      <c r="W383" s="17" t="n">
        <v>54</v>
      </c>
      <c r="X383" s="17" t="n">
        <v>22</v>
      </c>
      <c r="Y383" s="17" t="n">
        <v>12946</v>
      </c>
      <c r="Z383" s="17" t="n">
        <v>10329</v>
      </c>
      <c r="AA383" s="17" t="n">
        <v>563</v>
      </c>
      <c r="AB383" s="17" t="n">
        <v>2054</v>
      </c>
    </row>
    <row r="384" customFormat="false" ht="15" hidden="false" customHeight="false" outlineLevel="0" collapsed="false">
      <c r="A384" s="20" t="s">
        <v>1025</v>
      </c>
      <c r="B384" s="16" t="s">
        <v>1026</v>
      </c>
      <c r="C384" s="16" t="s">
        <v>1027</v>
      </c>
      <c r="D384" s="17" t="n">
        <v>13323</v>
      </c>
      <c r="E384" s="17" t="n">
        <v>0</v>
      </c>
      <c r="F384" s="17" t="n">
        <v>8183</v>
      </c>
      <c r="G384" s="17" t="n">
        <v>150</v>
      </c>
      <c r="H384" s="17" t="n">
        <v>0</v>
      </c>
      <c r="I384" s="17" t="n">
        <v>0</v>
      </c>
      <c r="J384" s="17" t="n">
        <v>0</v>
      </c>
      <c r="K384" s="17" t="n">
        <v>0</v>
      </c>
      <c r="L384" s="17" t="n">
        <v>0</v>
      </c>
      <c r="M384" s="17" t="n">
        <v>0</v>
      </c>
      <c r="N384" s="17" t="n">
        <v>0</v>
      </c>
      <c r="O384" s="17" t="n">
        <v>0</v>
      </c>
      <c r="P384" s="17" t="n">
        <v>0</v>
      </c>
      <c r="Q384" s="17" t="n">
        <v>150</v>
      </c>
      <c r="R384" s="17" t="n">
        <v>7137</v>
      </c>
      <c r="S384" s="17" t="n">
        <v>7137</v>
      </c>
      <c r="T384" s="17" t="n">
        <v>0</v>
      </c>
      <c r="U384" s="17" t="n">
        <v>896</v>
      </c>
      <c r="V384" s="17" t="n">
        <v>0</v>
      </c>
      <c r="W384" s="17" t="n">
        <v>0</v>
      </c>
      <c r="X384" s="17" t="n">
        <v>0</v>
      </c>
      <c r="Y384" s="17" t="n">
        <v>0</v>
      </c>
      <c r="Z384" s="17" t="n">
        <v>0</v>
      </c>
      <c r="AA384" s="17" t="n">
        <v>0</v>
      </c>
      <c r="AB384" s="17" t="n">
        <v>0</v>
      </c>
    </row>
    <row r="385" customFormat="false" ht="26.25" hidden="false" customHeight="false" outlineLevel="0" collapsed="false">
      <c r="A385" s="18" t="s">
        <v>339</v>
      </c>
      <c r="B385" s="16" t="s">
        <v>340</v>
      </c>
      <c r="C385" s="16" t="s">
        <v>341</v>
      </c>
      <c r="D385" s="17" t="n">
        <v>5292913</v>
      </c>
      <c r="E385" s="17" t="n">
        <v>1428719</v>
      </c>
      <c r="F385" s="17" t="n">
        <v>4384982</v>
      </c>
      <c r="G385" s="17" t="n">
        <v>2701052</v>
      </c>
      <c r="H385" s="17" t="n">
        <v>456016</v>
      </c>
      <c r="I385" s="17" t="n">
        <v>68736</v>
      </c>
      <c r="J385" s="17" t="n">
        <v>1460620</v>
      </c>
      <c r="K385" s="17" t="n">
        <v>13145</v>
      </c>
      <c r="L385" s="17" t="n">
        <v>769060</v>
      </c>
      <c r="M385" s="17" t="n">
        <v>768807</v>
      </c>
      <c r="N385" s="17" t="n">
        <v>-123</v>
      </c>
      <c r="O385" s="17" t="n">
        <v>55</v>
      </c>
      <c r="P385" s="17" t="n">
        <v>-42</v>
      </c>
      <c r="Q385" s="17" t="n">
        <v>15424</v>
      </c>
      <c r="R385" s="17" t="n">
        <v>625363</v>
      </c>
      <c r="S385" s="17" t="n">
        <v>603975</v>
      </c>
      <c r="T385" s="17" t="n">
        <v>21388</v>
      </c>
      <c r="U385" s="17" t="n">
        <v>88670</v>
      </c>
      <c r="V385" s="17" t="n">
        <v>969897</v>
      </c>
      <c r="W385" s="17" t="n">
        <v>12930</v>
      </c>
      <c r="X385" s="17" t="n">
        <v>341</v>
      </c>
      <c r="Y385" s="17" t="n">
        <v>1203210</v>
      </c>
      <c r="Z385" s="17" t="n">
        <v>896248</v>
      </c>
      <c r="AA385" s="17" t="n">
        <v>73976</v>
      </c>
      <c r="AB385" s="17" t="n">
        <v>232986</v>
      </c>
    </row>
    <row r="386" customFormat="false" ht="15" hidden="false" customHeight="false" outlineLevel="0" collapsed="false">
      <c r="A386" s="18" t="s">
        <v>1028</v>
      </c>
      <c r="B386" s="16"/>
      <c r="C386" s="16"/>
      <c r="D386" s="16"/>
      <c r="E386" s="16"/>
      <c r="F386" s="16"/>
      <c r="G386" s="16"/>
      <c r="H386" s="16"/>
      <c r="I386" s="16"/>
      <c r="J386" s="16"/>
      <c r="K386" s="16"/>
      <c r="L386" s="16"/>
      <c r="M386" s="16"/>
      <c r="N386" s="16"/>
      <c r="O386" s="16"/>
      <c r="P386" s="16"/>
      <c r="Q386" s="16"/>
      <c r="R386" s="16"/>
      <c r="S386" s="16"/>
      <c r="T386" s="16"/>
      <c r="U386" s="16"/>
      <c r="V386" s="16"/>
      <c r="W386" s="16"/>
      <c r="X386" s="16"/>
      <c r="Y386" s="16"/>
      <c r="Z386" s="16"/>
      <c r="AA386" s="16"/>
      <c r="AB386" s="16"/>
    </row>
    <row r="387" customFormat="false" ht="26.25" hidden="false" customHeight="false" outlineLevel="0" collapsed="false">
      <c r="A387" s="19" t="s">
        <v>1029</v>
      </c>
      <c r="B387" s="16" t="s">
        <v>1030</v>
      </c>
      <c r="C387" s="16" t="s">
        <v>1031</v>
      </c>
      <c r="D387" s="17" t="n">
        <v>435054</v>
      </c>
      <c r="E387" s="17" t="n">
        <v>32243</v>
      </c>
      <c r="F387" s="17" t="n">
        <v>374203</v>
      </c>
      <c r="G387" s="17" t="n">
        <v>295408</v>
      </c>
      <c r="H387" s="17" t="n">
        <v>134699</v>
      </c>
      <c r="I387" s="17" t="n">
        <v>20447</v>
      </c>
      <c r="J387" s="17" t="n">
        <v>29799</v>
      </c>
      <c r="K387" s="17" t="n">
        <v>1000</v>
      </c>
      <c r="L387" s="17" t="n">
        <v>130609</v>
      </c>
      <c r="M387" s="17" t="n">
        <v>130609</v>
      </c>
      <c r="N387" s="17" t="n">
        <v>0</v>
      </c>
      <c r="O387" s="17" t="n">
        <v>1</v>
      </c>
      <c r="P387" s="17" t="n">
        <v>0</v>
      </c>
      <c r="Q387" s="17" t="n">
        <v>300</v>
      </c>
      <c r="R387" s="17" t="n">
        <v>25149</v>
      </c>
      <c r="S387" s="17" t="n">
        <v>23361</v>
      </c>
      <c r="T387" s="17" t="n">
        <v>1788</v>
      </c>
      <c r="U387" s="17" t="n">
        <v>6055</v>
      </c>
      <c r="V387" s="17" t="n">
        <v>47591</v>
      </c>
      <c r="W387" s="17" t="n">
        <v>7</v>
      </c>
      <c r="X387" s="17" t="n">
        <v>1</v>
      </c>
      <c r="Y387" s="17" t="n">
        <v>26590</v>
      </c>
      <c r="Z387" s="17" t="n">
        <v>20140</v>
      </c>
      <c r="AA387" s="17" t="n">
        <v>1426</v>
      </c>
      <c r="AB387" s="17" t="n">
        <v>5024</v>
      </c>
    </row>
    <row r="388" customFormat="false" ht="26.25" hidden="false" customHeight="false" outlineLevel="0" collapsed="false">
      <c r="A388" s="19" t="s">
        <v>1032</v>
      </c>
      <c r="B388" s="16" t="s">
        <v>1033</v>
      </c>
      <c r="C388" s="16" t="s">
        <v>1034</v>
      </c>
      <c r="D388" s="17" t="n">
        <v>3880490</v>
      </c>
      <c r="E388" s="17" t="n">
        <v>469547</v>
      </c>
      <c r="F388" s="17" t="n">
        <v>3119894</v>
      </c>
      <c r="G388" s="17" t="n">
        <v>1744776</v>
      </c>
      <c r="H388" s="17" t="n">
        <v>285050</v>
      </c>
      <c r="I388" s="17" t="n">
        <v>42853</v>
      </c>
      <c r="J388" s="17" t="n">
        <v>1011686</v>
      </c>
      <c r="K388" s="17" t="n">
        <v>12119</v>
      </c>
      <c r="L388" s="17" t="n">
        <v>445403</v>
      </c>
      <c r="M388" s="17" t="n">
        <v>445150</v>
      </c>
      <c r="N388" s="17" t="n">
        <v>-123</v>
      </c>
      <c r="O388" s="17" t="n">
        <v>2</v>
      </c>
      <c r="P388" s="17" t="n">
        <v>-42</v>
      </c>
      <c r="Q388" s="17" t="n">
        <v>2758</v>
      </c>
      <c r="R388" s="17" t="n">
        <v>566122</v>
      </c>
      <c r="S388" s="17" t="n">
        <v>549115</v>
      </c>
      <c r="T388" s="17" t="n">
        <v>17008</v>
      </c>
      <c r="U388" s="17" t="n">
        <v>76097</v>
      </c>
      <c r="V388" s="17" t="n">
        <v>732899</v>
      </c>
      <c r="W388" s="17" t="n">
        <v>12257</v>
      </c>
      <c r="X388" s="17" t="n">
        <v>281</v>
      </c>
      <c r="Y388" s="17" t="n">
        <v>380207</v>
      </c>
      <c r="Z388" s="17" t="n">
        <v>294030</v>
      </c>
      <c r="AA388" s="17" t="n">
        <v>18283</v>
      </c>
      <c r="AB388" s="17" t="n">
        <v>67894</v>
      </c>
    </row>
    <row r="389" customFormat="false" ht="26.25" hidden="false" customHeight="false" outlineLevel="0" collapsed="false">
      <c r="A389" s="19" t="s">
        <v>1035</v>
      </c>
      <c r="B389" s="16" t="s">
        <v>1036</v>
      </c>
      <c r="C389" s="16" t="s">
        <v>1037</v>
      </c>
      <c r="D389" s="17" t="n">
        <v>977369</v>
      </c>
      <c r="E389" s="17" t="n">
        <v>926887</v>
      </c>
      <c r="F389" s="17" t="n">
        <v>890882</v>
      </c>
      <c r="G389" s="17" t="n">
        <v>660867</v>
      </c>
      <c r="H389" s="17" t="n">
        <v>36267</v>
      </c>
      <c r="I389" s="17" t="n">
        <v>5436</v>
      </c>
      <c r="J389" s="17" t="n">
        <v>419134</v>
      </c>
      <c r="K389" s="17" t="n">
        <v>27</v>
      </c>
      <c r="L389" s="17" t="n">
        <v>193048</v>
      </c>
      <c r="M389" s="17" t="n">
        <v>193048</v>
      </c>
      <c r="N389" s="17" t="n">
        <v>0</v>
      </c>
      <c r="O389" s="17" t="n">
        <v>52</v>
      </c>
      <c r="P389" s="17" t="n">
        <v>0</v>
      </c>
      <c r="Q389" s="17" t="n">
        <v>12366</v>
      </c>
      <c r="R389" s="17" t="n">
        <v>34091</v>
      </c>
      <c r="S389" s="17" t="n">
        <v>31499</v>
      </c>
      <c r="T389" s="17" t="n">
        <v>2592</v>
      </c>
      <c r="U389" s="17" t="n">
        <v>6518</v>
      </c>
      <c r="V389" s="17" t="n">
        <v>189406</v>
      </c>
      <c r="W389" s="17" t="n">
        <v>666</v>
      </c>
      <c r="X389" s="17" t="n">
        <v>59</v>
      </c>
      <c r="Y389" s="17" t="n">
        <v>796393</v>
      </c>
      <c r="Z389" s="17" t="n">
        <v>582062</v>
      </c>
      <c r="AA389" s="17" t="n">
        <v>54267</v>
      </c>
      <c r="AB389" s="17" t="n">
        <v>160064</v>
      </c>
    </row>
    <row r="390" customFormat="false" ht="51.75" hidden="false" customHeight="false" outlineLevel="0" collapsed="false">
      <c r="A390" s="18" t="s">
        <v>342</v>
      </c>
      <c r="B390" s="16" t="s">
        <v>343</v>
      </c>
      <c r="C390" s="16" t="s">
        <v>344</v>
      </c>
      <c r="D390" s="17" t="n">
        <v>4165804</v>
      </c>
      <c r="E390" s="17" t="n">
        <v>2514392</v>
      </c>
      <c r="F390" s="17" t="n">
        <v>3764963</v>
      </c>
      <c r="G390" s="17" t="n">
        <v>3197727</v>
      </c>
      <c r="H390" s="17" t="n">
        <v>412922</v>
      </c>
      <c r="I390" s="17" t="n">
        <v>48968</v>
      </c>
      <c r="J390" s="17" t="n">
        <v>1498395</v>
      </c>
      <c r="K390" s="17" t="n">
        <v>20610</v>
      </c>
      <c r="L390" s="17" t="n">
        <v>1276459</v>
      </c>
      <c r="M390" s="17" t="n">
        <v>1276459</v>
      </c>
      <c r="N390" s="17" t="n">
        <v>917</v>
      </c>
      <c r="O390" s="17" t="n">
        <v>5373</v>
      </c>
      <c r="P390" s="17" t="n">
        <v>5367</v>
      </c>
      <c r="Q390" s="17" t="n">
        <v>3661</v>
      </c>
      <c r="R390" s="17" t="n">
        <v>78303</v>
      </c>
      <c r="S390" s="17" t="n">
        <v>69396</v>
      </c>
      <c r="T390" s="17" t="n">
        <v>8906</v>
      </c>
      <c r="U390" s="17" t="n">
        <v>15966</v>
      </c>
      <c r="V390" s="17" t="n">
        <v>472967</v>
      </c>
      <c r="W390" s="17" t="n">
        <v>1775</v>
      </c>
      <c r="X390" s="17" t="n">
        <v>1729</v>
      </c>
      <c r="Y390" s="17" t="n">
        <v>2184276</v>
      </c>
      <c r="Z390" s="17" t="n">
        <v>1595003</v>
      </c>
      <c r="AA390" s="17" t="n">
        <v>148631</v>
      </c>
      <c r="AB390" s="17" t="n">
        <v>440642</v>
      </c>
    </row>
    <row r="391" customFormat="false" ht="15" hidden="false" customHeight="false" outlineLevel="0" collapsed="false">
      <c r="A391" s="18" t="s">
        <v>8</v>
      </c>
      <c r="B391" s="16"/>
      <c r="C391" s="16"/>
      <c r="D391" s="16"/>
      <c r="E391" s="16"/>
      <c r="F391" s="16"/>
      <c r="G391" s="16"/>
      <c r="H391" s="16"/>
      <c r="I391" s="16"/>
      <c r="J391" s="16"/>
      <c r="K391" s="16"/>
      <c r="L391" s="16"/>
      <c r="M391" s="16"/>
      <c r="N391" s="16"/>
      <c r="O391" s="16"/>
      <c r="P391" s="16"/>
      <c r="Q391" s="16"/>
      <c r="R391" s="16"/>
      <c r="S391" s="16"/>
      <c r="T391" s="16"/>
      <c r="U391" s="16"/>
      <c r="V391" s="16"/>
      <c r="W391" s="16"/>
      <c r="X391" s="16"/>
      <c r="Y391" s="16"/>
      <c r="Z391" s="16"/>
      <c r="AA391" s="16"/>
      <c r="AB391" s="16"/>
    </row>
    <row r="392" customFormat="false" ht="26.25" hidden="false" customHeight="false" outlineLevel="0" collapsed="false">
      <c r="A392" s="19" t="s">
        <v>1038</v>
      </c>
      <c r="B392" s="16" t="s">
        <v>1039</v>
      </c>
      <c r="C392" s="16" t="s">
        <v>1040</v>
      </c>
      <c r="D392" s="17" t="n">
        <v>582805</v>
      </c>
      <c r="E392" s="17" t="n">
        <v>521565</v>
      </c>
      <c r="F392" s="17" t="n">
        <v>529160</v>
      </c>
      <c r="G392" s="17" t="n">
        <v>429919</v>
      </c>
      <c r="H392" s="17" t="n">
        <v>11125</v>
      </c>
      <c r="I392" s="17" t="n">
        <v>498</v>
      </c>
      <c r="J392" s="17" t="n">
        <v>318933</v>
      </c>
      <c r="K392" s="17" t="n">
        <v>5982</v>
      </c>
      <c r="L392" s="17" t="n">
        <v>98576</v>
      </c>
      <c r="M392" s="17" t="n">
        <v>98576</v>
      </c>
      <c r="N392" s="17" t="n">
        <v>0</v>
      </c>
      <c r="O392" s="17" t="n">
        <v>4</v>
      </c>
      <c r="P392" s="17" t="n">
        <v>0</v>
      </c>
      <c r="Q392" s="17" t="n">
        <v>1281</v>
      </c>
      <c r="R392" s="17" t="n">
        <v>1702</v>
      </c>
      <c r="S392" s="17" t="n">
        <v>1288</v>
      </c>
      <c r="T392" s="17" t="n">
        <v>414</v>
      </c>
      <c r="U392" s="17" t="n">
        <v>1140</v>
      </c>
      <c r="V392" s="17" t="n">
        <v>96399</v>
      </c>
      <c r="W392" s="17" t="n">
        <v>221</v>
      </c>
      <c r="X392" s="17" t="n">
        <v>687</v>
      </c>
      <c r="Y392" s="17" t="n">
        <v>453483</v>
      </c>
      <c r="Z392" s="17" t="n">
        <v>333631</v>
      </c>
      <c r="AA392" s="17" t="n">
        <v>36086</v>
      </c>
      <c r="AB392" s="17" t="n">
        <v>83766</v>
      </c>
    </row>
    <row r="393" customFormat="false" ht="15" hidden="false" customHeight="false" outlineLevel="0" collapsed="false">
      <c r="A393" s="19" t="s">
        <v>1041</v>
      </c>
      <c r="B393" s="16"/>
      <c r="C393" s="16"/>
      <c r="D393" s="16"/>
      <c r="E393" s="16"/>
      <c r="F393" s="16"/>
      <c r="G393" s="16"/>
      <c r="H393" s="16"/>
      <c r="I393" s="16"/>
      <c r="J393" s="16"/>
      <c r="K393" s="16"/>
      <c r="L393" s="16"/>
      <c r="M393" s="16"/>
      <c r="N393" s="16"/>
      <c r="O393" s="16"/>
      <c r="P393" s="16"/>
      <c r="Q393" s="16"/>
      <c r="R393" s="16"/>
      <c r="S393" s="16"/>
      <c r="T393" s="16"/>
      <c r="U393" s="16"/>
      <c r="V393" s="16"/>
      <c r="W393" s="16"/>
      <c r="X393" s="16"/>
      <c r="Y393" s="16"/>
      <c r="Z393" s="16"/>
      <c r="AA393" s="16"/>
      <c r="AB393" s="16"/>
    </row>
    <row r="394" customFormat="false" ht="15" hidden="false" customHeight="false" outlineLevel="0" collapsed="false">
      <c r="A394" s="20" t="s">
        <v>1042</v>
      </c>
      <c r="B394" s="16" t="s">
        <v>1043</v>
      </c>
      <c r="C394" s="16" t="s">
        <v>1044</v>
      </c>
      <c r="D394" s="17" t="n">
        <v>227626</v>
      </c>
      <c r="E394" s="17" t="n">
        <v>81456</v>
      </c>
      <c r="F394" s="17" t="n">
        <v>208981</v>
      </c>
      <c r="G394" s="17" t="n">
        <v>150704</v>
      </c>
      <c r="H394" s="17" t="n">
        <v>7738</v>
      </c>
      <c r="I394" s="17" t="n">
        <v>129</v>
      </c>
      <c r="J394" s="17" t="n">
        <v>125933</v>
      </c>
      <c r="K394" s="17" t="n">
        <v>4365</v>
      </c>
      <c r="L394" s="17" t="n">
        <v>15860</v>
      </c>
      <c r="M394" s="17" t="n">
        <v>15860</v>
      </c>
      <c r="N394" s="17" t="n">
        <v>0</v>
      </c>
      <c r="O394" s="17" t="n">
        <v>4</v>
      </c>
      <c r="P394" s="17" t="n">
        <v>0</v>
      </c>
      <c r="Q394" s="17" t="n">
        <v>1169</v>
      </c>
      <c r="R394" s="17" t="n">
        <v>428</v>
      </c>
      <c r="S394" s="17" t="n">
        <v>208</v>
      </c>
      <c r="T394" s="17" t="n">
        <v>220</v>
      </c>
      <c r="U394" s="17" t="n">
        <v>85</v>
      </c>
      <c r="V394" s="17" t="n">
        <v>57764</v>
      </c>
      <c r="W394" s="17" t="n">
        <v>138</v>
      </c>
      <c r="X394" s="17" t="n">
        <v>450</v>
      </c>
      <c r="Y394" s="17" t="n">
        <v>62822</v>
      </c>
      <c r="Z394" s="17" t="n">
        <v>47098</v>
      </c>
      <c r="AA394" s="17" t="n">
        <v>2820</v>
      </c>
      <c r="AB394" s="17" t="n">
        <v>12904</v>
      </c>
    </row>
    <row r="395" customFormat="false" ht="51.75" hidden="false" customHeight="false" outlineLevel="0" collapsed="false">
      <c r="A395" s="20" t="s">
        <v>1045</v>
      </c>
      <c r="B395" s="16" t="s">
        <v>1046</v>
      </c>
      <c r="C395" s="16" t="s">
        <v>1047</v>
      </c>
      <c r="D395" s="17" t="n">
        <v>284441</v>
      </c>
      <c r="E395" s="17" t="n">
        <v>394941</v>
      </c>
      <c r="F395" s="17" t="n">
        <v>260081</v>
      </c>
      <c r="G395" s="17" t="n">
        <v>227677</v>
      </c>
      <c r="H395" s="17" t="n">
        <v>1944</v>
      </c>
      <c r="I395" s="17" t="n">
        <v>335</v>
      </c>
      <c r="J395" s="17" t="n">
        <v>158207</v>
      </c>
      <c r="K395" s="17" t="n">
        <v>135</v>
      </c>
      <c r="L395" s="17" t="n">
        <v>67473</v>
      </c>
      <c r="M395" s="17" t="n">
        <v>67473</v>
      </c>
      <c r="N395" s="17" t="n">
        <v>0</v>
      </c>
      <c r="O395" s="17" t="n">
        <v>0</v>
      </c>
      <c r="P395" s="17" t="n">
        <v>0</v>
      </c>
      <c r="Q395" s="17" t="n">
        <v>53</v>
      </c>
      <c r="R395" s="17" t="n">
        <v>543</v>
      </c>
      <c r="S395" s="17" t="n">
        <v>389</v>
      </c>
      <c r="T395" s="17" t="n">
        <v>153</v>
      </c>
      <c r="U395" s="17" t="n">
        <v>863</v>
      </c>
      <c r="V395" s="17" t="n">
        <v>30998</v>
      </c>
      <c r="W395" s="17" t="n">
        <v>66</v>
      </c>
      <c r="X395" s="17" t="n">
        <v>233</v>
      </c>
      <c r="Y395" s="17" t="n">
        <v>350504</v>
      </c>
      <c r="Z395" s="17" t="n">
        <v>257149</v>
      </c>
      <c r="AA395" s="17" t="n">
        <v>30747</v>
      </c>
      <c r="AB395" s="17" t="n">
        <v>62608</v>
      </c>
    </row>
    <row r="396" customFormat="false" ht="39" hidden="false" customHeight="false" outlineLevel="0" collapsed="false">
      <c r="A396" s="19" t="s">
        <v>1048</v>
      </c>
      <c r="B396" s="16" t="s">
        <v>1049</v>
      </c>
      <c r="C396" s="16" t="s">
        <v>1050</v>
      </c>
      <c r="D396" s="17" t="n">
        <v>976000</v>
      </c>
      <c r="E396" s="17" t="n">
        <v>417108</v>
      </c>
      <c r="F396" s="17" t="n">
        <v>885113</v>
      </c>
      <c r="G396" s="17" t="n">
        <v>797636</v>
      </c>
      <c r="H396" s="17" t="n">
        <v>130037</v>
      </c>
      <c r="I396" s="17" t="n">
        <v>20909</v>
      </c>
      <c r="J396" s="17" t="n">
        <v>315263</v>
      </c>
      <c r="K396" s="17" t="n">
        <v>8402</v>
      </c>
      <c r="L396" s="17" t="n">
        <v>351177</v>
      </c>
      <c r="M396" s="17" t="n">
        <v>351177</v>
      </c>
      <c r="N396" s="17" t="n">
        <v>917</v>
      </c>
      <c r="O396" s="17" t="n">
        <v>1</v>
      </c>
      <c r="P396" s="17" t="n">
        <v>0</v>
      </c>
      <c r="Q396" s="17" t="n">
        <v>241</v>
      </c>
      <c r="R396" s="17" t="n">
        <v>17729</v>
      </c>
      <c r="S396" s="17" t="n">
        <v>16042</v>
      </c>
      <c r="T396" s="17" t="n">
        <v>1687</v>
      </c>
      <c r="U396" s="17" t="n">
        <v>845</v>
      </c>
      <c r="V396" s="17" t="n">
        <v>68903</v>
      </c>
      <c r="W396" s="17" t="n">
        <v>199</v>
      </c>
      <c r="X396" s="17" t="n">
        <v>151</v>
      </c>
      <c r="Y396" s="17" t="n">
        <v>372904</v>
      </c>
      <c r="Z396" s="17" t="n">
        <v>267845</v>
      </c>
      <c r="AA396" s="17" t="n">
        <v>19393</v>
      </c>
      <c r="AB396" s="17" t="n">
        <v>85666</v>
      </c>
    </row>
    <row r="397" customFormat="false" ht="15" hidden="false" customHeight="false" outlineLevel="0" collapsed="false">
      <c r="A397" s="19" t="s">
        <v>1051</v>
      </c>
      <c r="B397" s="16"/>
      <c r="C397" s="16"/>
      <c r="D397" s="16"/>
      <c r="E397" s="16"/>
      <c r="F397" s="16"/>
      <c r="G397" s="16"/>
      <c r="H397" s="16"/>
      <c r="I397" s="16"/>
      <c r="J397" s="16"/>
      <c r="K397" s="16"/>
      <c r="L397" s="16"/>
      <c r="M397" s="16"/>
      <c r="N397" s="16"/>
      <c r="O397" s="16"/>
      <c r="P397" s="16"/>
      <c r="Q397" s="16"/>
      <c r="R397" s="16"/>
      <c r="S397" s="16"/>
      <c r="T397" s="16"/>
      <c r="U397" s="16"/>
      <c r="V397" s="16"/>
      <c r="W397" s="16"/>
      <c r="X397" s="16"/>
      <c r="Y397" s="16"/>
      <c r="Z397" s="16"/>
      <c r="AA397" s="16"/>
      <c r="AB397" s="16"/>
    </row>
    <row r="398" customFormat="false" ht="15" hidden="false" customHeight="false" outlineLevel="0" collapsed="false">
      <c r="A398" s="20" t="s">
        <v>1052</v>
      </c>
      <c r="B398" s="16" t="s">
        <v>1053</v>
      </c>
      <c r="C398" s="16" t="s">
        <v>1054</v>
      </c>
      <c r="D398" s="17" t="n">
        <v>232800</v>
      </c>
      <c r="E398" s="17" t="n">
        <v>109139</v>
      </c>
      <c r="F398" s="17" t="n">
        <v>208215</v>
      </c>
      <c r="G398" s="17" t="n">
        <v>187909</v>
      </c>
      <c r="H398" s="17" t="n">
        <v>11309</v>
      </c>
      <c r="I398" s="17" t="n">
        <v>1341</v>
      </c>
      <c r="J398" s="17" t="n">
        <v>81919</v>
      </c>
      <c r="K398" s="17" t="n">
        <v>1218</v>
      </c>
      <c r="L398" s="17" t="n">
        <v>93699</v>
      </c>
      <c r="M398" s="17" t="n">
        <v>93699</v>
      </c>
      <c r="N398" s="17" t="n">
        <v>917</v>
      </c>
      <c r="O398" s="17" t="n">
        <v>0</v>
      </c>
      <c r="P398" s="17" t="n">
        <v>0</v>
      </c>
      <c r="Q398" s="17" t="n">
        <v>65</v>
      </c>
      <c r="R398" s="17" t="n">
        <v>13124</v>
      </c>
      <c r="S398" s="17" t="n">
        <v>12980</v>
      </c>
      <c r="T398" s="17" t="n">
        <v>144</v>
      </c>
      <c r="U398" s="17" t="n">
        <v>759</v>
      </c>
      <c r="V398" s="17" t="n">
        <v>6423</v>
      </c>
      <c r="W398" s="17" t="n">
        <v>0</v>
      </c>
      <c r="X398" s="17" t="n">
        <v>0</v>
      </c>
      <c r="Y398" s="17" t="n">
        <v>105321</v>
      </c>
      <c r="Z398" s="17" t="n">
        <v>76026</v>
      </c>
      <c r="AA398" s="17" t="n">
        <v>5620</v>
      </c>
      <c r="AB398" s="17" t="n">
        <v>23675</v>
      </c>
    </row>
    <row r="399" customFormat="false" ht="15" hidden="false" customHeight="false" outlineLevel="0" collapsed="false">
      <c r="A399" s="20" t="s">
        <v>1055</v>
      </c>
      <c r="B399" s="16" t="s">
        <v>1056</v>
      </c>
      <c r="C399" s="16" t="s">
        <v>1057</v>
      </c>
      <c r="D399" s="17" t="n">
        <v>743200</v>
      </c>
      <c r="E399" s="17" t="n">
        <v>307969</v>
      </c>
      <c r="F399" s="17" t="n">
        <v>676900</v>
      </c>
      <c r="G399" s="17" t="n">
        <v>609728</v>
      </c>
      <c r="H399" s="17" t="n">
        <v>118728</v>
      </c>
      <c r="I399" s="17" t="n">
        <v>19568</v>
      </c>
      <c r="J399" s="17" t="n">
        <v>233345</v>
      </c>
      <c r="K399" s="17" t="n">
        <v>7183</v>
      </c>
      <c r="L399" s="17" t="n">
        <v>257478</v>
      </c>
      <c r="M399" s="17" t="n">
        <v>257478</v>
      </c>
      <c r="N399" s="17" t="n">
        <v>0</v>
      </c>
      <c r="O399" s="17" t="n">
        <v>1</v>
      </c>
      <c r="P399" s="17" t="n">
        <v>0</v>
      </c>
      <c r="Q399" s="17" t="n">
        <v>176</v>
      </c>
      <c r="R399" s="17" t="n">
        <v>4605</v>
      </c>
      <c r="S399" s="17" t="n">
        <v>3062</v>
      </c>
      <c r="T399" s="17" t="n">
        <v>1543</v>
      </c>
      <c r="U399" s="17" t="n">
        <v>87</v>
      </c>
      <c r="V399" s="17" t="n">
        <v>62480</v>
      </c>
      <c r="W399" s="17" t="n">
        <v>199</v>
      </c>
      <c r="X399" s="17" t="n">
        <v>151</v>
      </c>
      <c r="Y399" s="17" t="n">
        <v>267584</v>
      </c>
      <c r="Z399" s="17" t="n">
        <v>191820</v>
      </c>
      <c r="AA399" s="17" t="n">
        <v>13773</v>
      </c>
      <c r="AB399" s="17" t="n">
        <v>61991</v>
      </c>
    </row>
    <row r="400" customFormat="false" ht="51.75" hidden="false" customHeight="false" outlineLevel="0" collapsed="false">
      <c r="A400" s="19" t="s">
        <v>1058</v>
      </c>
      <c r="B400" s="16" t="s">
        <v>1059</v>
      </c>
      <c r="C400" s="16" t="s">
        <v>1060</v>
      </c>
      <c r="D400" s="17" t="n">
        <v>1941166</v>
      </c>
      <c r="E400" s="17" t="n">
        <v>1041007</v>
      </c>
      <c r="F400" s="17" t="n">
        <v>1753015</v>
      </c>
      <c r="G400" s="17" t="n">
        <v>1518586</v>
      </c>
      <c r="H400" s="17" t="n">
        <v>229311</v>
      </c>
      <c r="I400" s="17" t="n">
        <v>23139</v>
      </c>
      <c r="J400" s="17" t="n">
        <v>609753</v>
      </c>
      <c r="K400" s="17" t="n">
        <v>5635</v>
      </c>
      <c r="L400" s="17" t="n">
        <v>672698</v>
      </c>
      <c r="M400" s="17" t="n">
        <v>672698</v>
      </c>
      <c r="N400" s="17" t="n">
        <v>0</v>
      </c>
      <c r="O400" s="17" t="n">
        <v>5368</v>
      </c>
      <c r="P400" s="17" t="n">
        <v>5367</v>
      </c>
      <c r="Q400" s="17" t="n">
        <v>1456</v>
      </c>
      <c r="R400" s="17" t="n">
        <v>47048</v>
      </c>
      <c r="S400" s="17" t="n">
        <v>41592</v>
      </c>
      <c r="T400" s="17" t="n">
        <v>5455</v>
      </c>
      <c r="U400" s="17" t="n">
        <v>9645</v>
      </c>
      <c r="V400" s="17" t="n">
        <v>177736</v>
      </c>
      <c r="W400" s="17" t="n">
        <v>189</v>
      </c>
      <c r="X400" s="17" t="n">
        <v>118</v>
      </c>
      <c r="Y400" s="17" t="n">
        <v>936402</v>
      </c>
      <c r="Z400" s="17" t="n">
        <v>680410</v>
      </c>
      <c r="AA400" s="17" t="n">
        <v>62373</v>
      </c>
      <c r="AB400" s="17" t="n">
        <v>193619</v>
      </c>
    </row>
    <row r="401" customFormat="false" ht="15" hidden="false" customHeight="false" outlineLevel="0" collapsed="false">
      <c r="A401" s="19" t="s">
        <v>1061</v>
      </c>
      <c r="B401" s="16"/>
      <c r="C401" s="16"/>
      <c r="D401" s="16"/>
      <c r="E401" s="16"/>
      <c r="F401" s="16"/>
      <c r="G401" s="16"/>
      <c r="H401" s="16"/>
      <c r="I401" s="16"/>
      <c r="J401" s="16"/>
      <c r="K401" s="16"/>
      <c r="L401" s="16"/>
      <c r="M401" s="16"/>
      <c r="N401" s="16"/>
      <c r="O401" s="16"/>
      <c r="P401" s="16"/>
      <c r="Q401" s="16"/>
      <c r="R401" s="16"/>
      <c r="S401" s="16"/>
      <c r="T401" s="16"/>
      <c r="U401" s="16"/>
      <c r="V401" s="16"/>
      <c r="W401" s="16"/>
      <c r="X401" s="16"/>
      <c r="Y401" s="16"/>
      <c r="Z401" s="16"/>
      <c r="AA401" s="16"/>
      <c r="AB401" s="16"/>
    </row>
    <row r="402" customFormat="false" ht="39" hidden="false" customHeight="false" outlineLevel="0" collapsed="false">
      <c r="A402" s="20" t="s">
        <v>1062</v>
      </c>
      <c r="B402" s="16" t="s">
        <v>1063</v>
      </c>
      <c r="C402" s="16" t="s">
        <v>1064</v>
      </c>
      <c r="D402" s="17" t="n">
        <v>1331874</v>
      </c>
      <c r="E402" s="17" t="n">
        <v>688502</v>
      </c>
      <c r="F402" s="17" t="n">
        <v>1189512</v>
      </c>
      <c r="G402" s="17" t="n">
        <v>1012401</v>
      </c>
      <c r="H402" s="17" t="n">
        <v>162465</v>
      </c>
      <c r="I402" s="17" t="n">
        <v>21503</v>
      </c>
      <c r="J402" s="17" t="n">
        <v>424449</v>
      </c>
      <c r="K402" s="17" t="n">
        <v>3545</v>
      </c>
      <c r="L402" s="17" t="n">
        <v>418750</v>
      </c>
      <c r="M402" s="17" t="n">
        <v>418750</v>
      </c>
      <c r="N402" s="17" t="n">
        <v>0</v>
      </c>
      <c r="O402" s="17" t="n">
        <v>5367</v>
      </c>
      <c r="P402" s="17" t="n">
        <v>5367</v>
      </c>
      <c r="Q402" s="17" t="n">
        <v>1370</v>
      </c>
      <c r="R402" s="17" t="n">
        <v>44693</v>
      </c>
      <c r="S402" s="17" t="n">
        <v>40020</v>
      </c>
      <c r="T402" s="17" t="n">
        <v>4673</v>
      </c>
      <c r="U402" s="17" t="n">
        <v>9470</v>
      </c>
      <c r="V402" s="17" t="n">
        <v>122948</v>
      </c>
      <c r="W402" s="17" t="n">
        <v>170</v>
      </c>
      <c r="X402" s="17" t="n">
        <v>117</v>
      </c>
      <c r="Y402" s="17" t="n">
        <v>622854</v>
      </c>
      <c r="Z402" s="17" t="n">
        <v>450653</v>
      </c>
      <c r="AA402" s="17" t="n">
        <v>39123</v>
      </c>
      <c r="AB402" s="17" t="n">
        <v>133078</v>
      </c>
    </row>
    <row r="403" customFormat="false" ht="26.25" hidden="false" customHeight="false" outlineLevel="0" collapsed="false">
      <c r="A403" s="20" t="s">
        <v>1065</v>
      </c>
      <c r="B403" s="16" t="s">
        <v>1066</v>
      </c>
      <c r="C403" s="16" t="s">
        <v>1067</v>
      </c>
      <c r="D403" s="17" t="n">
        <v>609292</v>
      </c>
      <c r="E403" s="17" t="n">
        <v>352505</v>
      </c>
      <c r="F403" s="17" t="n">
        <v>563499</v>
      </c>
      <c r="G403" s="17" t="n">
        <v>506183</v>
      </c>
      <c r="H403" s="17" t="n">
        <v>66846</v>
      </c>
      <c r="I403" s="17" t="n">
        <v>1635</v>
      </c>
      <c r="J403" s="17" t="n">
        <v>185304</v>
      </c>
      <c r="K403" s="17" t="n">
        <v>2090</v>
      </c>
      <c r="L403" s="17" t="n">
        <v>253947</v>
      </c>
      <c r="M403" s="17" t="n">
        <v>253947</v>
      </c>
      <c r="N403" s="17" t="n">
        <v>0</v>
      </c>
      <c r="O403" s="17" t="n">
        <v>0</v>
      </c>
      <c r="P403" s="17" t="n">
        <v>0</v>
      </c>
      <c r="Q403" s="17" t="n">
        <v>86</v>
      </c>
      <c r="R403" s="17" t="n">
        <v>2354</v>
      </c>
      <c r="S403" s="17" t="n">
        <v>1573</v>
      </c>
      <c r="T403" s="17" t="n">
        <v>782</v>
      </c>
      <c r="U403" s="17" t="n">
        <v>174</v>
      </c>
      <c r="V403" s="17" t="n">
        <v>54788</v>
      </c>
      <c r="W403" s="17" t="n">
        <v>19</v>
      </c>
      <c r="X403" s="17" t="n">
        <v>1</v>
      </c>
      <c r="Y403" s="17" t="n">
        <v>313547</v>
      </c>
      <c r="Z403" s="17" t="n">
        <v>229757</v>
      </c>
      <c r="AA403" s="17" t="n">
        <v>23250</v>
      </c>
      <c r="AB403" s="17" t="n">
        <v>60540</v>
      </c>
    </row>
    <row r="404" customFormat="false" ht="26.25" hidden="false" customHeight="false" outlineLevel="0" collapsed="false">
      <c r="A404" s="19" t="s">
        <v>1068</v>
      </c>
      <c r="B404" s="16" t="s">
        <v>1069</v>
      </c>
      <c r="C404" s="16" t="s">
        <v>1070</v>
      </c>
      <c r="D404" s="17" t="n">
        <v>371292</v>
      </c>
      <c r="E404" s="17" t="n">
        <v>297388</v>
      </c>
      <c r="F404" s="17" t="n">
        <v>317701</v>
      </c>
      <c r="G404" s="17" t="n">
        <v>283435</v>
      </c>
      <c r="H404" s="17" t="n">
        <v>18574</v>
      </c>
      <c r="I404" s="17" t="n">
        <v>1353</v>
      </c>
      <c r="J404" s="17" t="n">
        <v>169183</v>
      </c>
      <c r="K404" s="17" t="n">
        <v>290</v>
      </c>
      <c r="L404" s="17" t="n">
        <v>95348</v>
      </c>
      <c r="M404" s="17" t="n">
        <v>95348</v>
      </c>
      <c r="N404" s="17" t="n">
        <v>0</v>
      </c>
      <c r="O404" s="17" t="n">
        <v>0</v>
      </c>
      <c r="P404" s="17" t="n">
        <v>0</v>
      </c>
      <c r="Q404" s="17" t="n">
        <v>330</v>
      </c>
      <c r="R404" s="17" t="n">
        <v>8721</v>
      </c>
      <c r="S404" s="17" t="n">
        <v>8386</v>
      </c>
      <c r="T404" s="17" t="n">
        <v>335</v>
      </c>
      <c r="U404" s="17" t="n">
        <v>3385</v>
      </c>
      <c r="V404" s="17" t="n">
        <v>22160</v>
      </c>
      <c r="W404" s="17" t="n">
        <v>0</v>
      </c>
      <c r="X404" s="17" t="n">
        <v>0</v>
      </c>
      <c r="Y404" s="17" t="n">
        <v>234599</v>
      </c>
      <c r="Z404" s="17" t="n">
        <v>172399</v>
      </c>
      <c r="AA404" s="17" t="n">
        <v>17527</v>
      </c>
      <c r="AB404" s="17" t="n">
        <v>44673</v>
      </c>
    </row>
    <row r="405" customFormat="false" ht="15" hidden="false" customHeight="false" outlineLevel="0" collapsed="false">
      <c r="A405" s="19" t="s">
        <v>1071</v>
      </c>
      <c r="B405" s="16"/>
      <c r="C405" s="16"/>
      <c r="D405" s="16"/>
      <c r="E405" s="16"/>
      <c r="F405" s="16"/>
      <c r="G405" s="16"/>
      <c r="H405" s="16"/>
      <c r="I405" s="16"/>
      <c r="J405" s="16"/>
      <c r="K405" s="16"/>
      <c r="L405" s="16"/>
      <c r="M405" s="16"/>
      <c r="N405" s="16"/>
      <c r="O405" s="16"/>
      <c r="P405" s="16"/>
      <c r="Q405" s="16"/>
      <c r="R405" s="16"/>
      <c r="S405" s="16"/>
      <c r="T405" s="16"/>
      <c r="U405" s="16"/>
      <c r="V405" s="16"/>
      <c r="W405" s="16"/>
      <c r="X405" s="16"/>
      <c r="Y405" s="16"/>
      <c r="Z405" s="16"/>
      <c r="AA405" s="16"/>
      <c r="AB405" s="16"/>
    </row>
    <row r="406" customFormat="false" ht="26.25" hidden="false" customHeight="false" outlineLevel="0" collapsed="false">
      <c r="A406" s="20" t="s">
        <v>1072</v>
      </c>
      <c r="B406" s="16" t="s">
        <v>1073</v>
      </c>
      <c r="C406" s="16" t="s">
        <v>1074</v>
      </c>
      <c r="D406" s="17" t="n">
        <v>369726</v>
      </c>
      <c r="E406" s="17" t="n">
        <v>296415</v>
      </c>
      <c r="F406" s="17" t="n">
        <v>316103</v>
      </c>
      <c r="G406" s="17" t="n">
        <v>283047</v>
      </c>
      <c r="H406" s="17" t="n">
        <v>18569</v>
      </c>
      <c r="I406" s="17" t="n">
        <v>1353</v>
      </c>
      <c r="J406" s="17" t="n">
        <v>168801</v>
      </c>
      <c r="K406" s="17" t="n">
        <v>290</v>
      </c>
      <c r="L406" s="17" t="n">
        <v>95348</v>
      </c>
      <c r="M406" s="17" t="n">
        <v>95348</v>
      </c>
      <c r="N406" s="17" t="n">
        <v>0</v>
      </c>
      <c r="O406" s="17" t="n">
        <v>0</v>
      </c>
      <c r="P406" s="17" t="n">
        <v>0</v>
      </c>
      <c r="Q406" s="17" t="n">
        <v>329</v>
      </c>
      <c r="R406" s="17" t="n">
        <v>8721</v>
      </c>
      <c r="S406" s="17" t="n">
        <v>8386</v>
      </c>
      <c r="T406" s="17" t="n">
        <v>335</v>
      </c>
      <c r="U406" s="17" t="n">
        <v>3385</v>
      </c>
      <c r="V406" s="17" t="n">
        <v>20950</v>
      </c>
      <c r="W406" s="17" t="n">
        <v>0</v>
      </c>
      <c r="X406" s="17" t="n">
        <v>0</v>
      </c>
      <c r="Y406" s="17" t="n">
        <v>233764</v>
      </c>
      <c r="Z406" s="17" t="n">
        <v>171725</v>
      </c>
      <c r="AA406" s="17" t="n">
        <v>17493</v>
      </c>
      <c r="AB406" s="17" t="n">
        <v>44546</v>
      </c>
    </row>
    <row r="407" customFormat="false" ht="26.25" hidden="false" customHeight="false" outlineLevel="0" collapsed="false">
      <c r="A407" s="20" t="s">
        <v>1075</v>
      </c>
      <c r="B407" s="16" t="s">
        <v>1076</v>
      </c>
      <c r="C407" s="16" t="s">
        <v>1077</v>
      </c>
      <c r="D407" s="17" t="n">
        <v>1565</v>
      </c>
      <c r="E407" s="17" t="n">
        <v>973</v>
      </c>
      <c r="F407" s="17" t="n">
        <v>1597</v>
      </c>
      <c r="G407" s="17" t="n">
        <v>387</v>
      </c>
      <c r="H407" s="17" t="n">
        <v>5</v>
      </c>
      <c r="I407" s="17" t="n">
        <v>0</v>
      </c>
      <c r="J407" s="17" t="n">
        <v>382</v>
      </c>
      <c r="K407" s="17" t="n">
        <v>0</v>
      </c>
      <c r="L407" s="17" t="n">
        <v>0</v>
      </c>
      <c r="M407" s="17" t="n">
        <v>0</v>
      </c>
      <c r="N407" s="17" t="n">
        <v>0</v>
      </c>
      <c r="O407" s="17" t="n">
        <v>0</v>
      </c>
      <c r="P407" s="17" t="n">
        <v>0</v>
      </c>
      <c r="Q407" s="17" t="n">
        <v>0</v>
      </c>
      <c r="R407" s="17" t="n">
        <v>0</v>
      </c>
      <c r="S407" s="17" t="n">
        <v>0</v>
      </c>
      <c r="T407" s="17" t="n">
        <v>0</v>
      </c>
      <c r="U407" s="17" t="n">
        <v>0</v>
      </c>
      <c r="V407" s="17" t="n">
        <v>1210</v>
      </c>
      <c r="W407" s="17" t="n">
        <v>0</v>
      </c>
      <c r="X407" s="17" t="n">
        <v>0</v>
      </c>
      <c r="Y407" s="17" t="n">
        <v>836</v>
      </c>
      <c r="Z407" s="17" t="n">
        <v>674</v>
      </c>
      <c r="AA407" s="17" t="n">
        <v>35</v>
      </c>
      <c r="AB407" s="17" t="n">
        <v>127</v>
      </c>
    </row>
    <row r="408" customFormat="false" ht="26.25" hidden="false" customHeight="false" outlineLevel="0" collapsed="false">
      <c r="A408" s="19" t="s">
        <v>1078</v>
      </c>
      <c r="B408" s="16" t="s">
        <v>1079</v>
      </c>
      <c r="C408" s="16" t="s">
        <v>1080</v>
      </c>
      <c r="D408" s="17" t="n">
        <v>176621</v>
      </c>
      <c r="E408" s="17" t="n">
        <v>82609</v>
      </c>
      <c r="F408" s="17" t="n">
        <v>167188</v>
      </c>
      <c r="G408" s="17" t="n">
        <v>77071</v>
      </c>
      <c r="H408" s="17" t="n">
        <v>20640</v>
      </c>
      <c r="I408" s="17" t="n">
        <v>2572</v>
      </c>
      <c r="J408" s="17" t="n">
        <v>35077</v>
      </c>
      <c r="K408" s="17" t="n">
        <v>301</v>
      </c>
      <c r="L408" s="17" t="n">
        <v>21146</v>
      </c>
      <c r="M408" s="17" t="n">
        <v>21146</v>
      </c>
      <c r="N408" s="17" t="n">
        <v>0</v>
      </c>
      <c r="O408" s="17" t="n">
        <v>0</v>
      </c>
      <c r="P408" s="17" t="n">
        <v>0</v>
      </c>
      <c r="Q408" s="17" t="n">
        <v>208</v>
      </c>
      <c r="R408" s="17" t="n">
        <v>1854</v>
      </c>
      <c r="S408" s="17" t="n">
        <v>1185</v>
      </c>
      <c r="T408" s="17" t="n">
        <v>669</v>
      </c>
      <c r="U408" s="17" t="n">
        <v>520</v>
      </c>
      <c r="V408" s="17" t="n">
        <v>87743</v>
      </c>
      <c r="W408" s="17" t="n">
        <v>278</v>
      </c>
      <c r="X408" s="17" t="n">
        <v>407</v>
      </c>
      <c r="Y408" s="17" t="n">
        <v>65597</v>
      </c>
      <c r="Z408" s="17" t="n">
        <v>50376</v>
      </c>
      <c r="AA408" s="17" t="n">
        <v>3065</v>
      </c>
      <c r="AB408" s="17" t="n">
        <v>12156</v>
      </c>
    </row>
    <row r="409" customFormat="false" ht="15" hidden="false" customHeight="false" outlineLevel="0" collapsed="false">
      <c r="A409" s="19" t="s">
        <v>1081</v>
      </c>
      <c r="B409" s="16"/>
      <c r="C409" s="16"/>
      <c r="D409" s="16"/>
      <c r="E409" s="16"/>
      <c r="F409" s="16"/>
      <c r="G409" s="16"/>
      <c r="H409" s="16"/>
      <c r="I409" s="16"/>
      <c r="J409" s="16"/>
      <c r="K409" s="16"/>
      <c r="L409" s="16"/>
      <c r="M409" s="16"/>
      <c r="N409" s="16"/>
      <c r="O409" s="16"/>
      <c r="P409" s="16"/>
      <c r="Q409" s="16"/>
      <c r="R409" s="16"/>
      <c r="S409" s="16"/>
      <c r="T409" s="16"/>
      <c r="U409" s="16"/>
      <c r="V409" s="16"/>
      <c r="W409" s="16"/>
      <c r="X409" s="16"/>
      <c r="Y409" s="16"/>
      <c r="Z409" s="16"/>
      <c r="AA409" s="16"/>
      <c r="AB409" s="16"/>
    </row>
    <row r="410" customFormat="false" ht="15" hidden="false" customHeight="false" outlineLevel="0" collapsed="false">
      <c r="A410" s="20" t="s">
        <v>1082</v>
      </c>
      <c r="B410" s="16" t="s">
        <v>1083</v>
      </c>
      <c r="C410" s="16" t="s">
        <v>1084</v>
      </c>
      <c r="D410" s="17" t="n">
        <v>132273</v>
      </c>
      <c r="E410" s="17" t="n">
        <v>63473</v>
      </c>
      <c r="F410" s="17" t="n">
        <v>122237</v>
      </c>
      <c r="G410" s="17" t="n">
        <v>56114</v>
      </c>
      <c r="H410" s="17" t="n">
        <v>12433</v>
      </c>
      <c r="I410" s="17" t="n">
        <v>1341</v>
      </c>
      <c r="J410" s="17" t="n">
        <v>27566</v>
      </c>
      <c r="K410" s="17" t="n">
        <v>301</v>
      </c>
      <c r="L410" s="17" t="n">
        <v>15975</v>
      </c>
      <c r="M410" s="17" t="n">
        <v>15975</v>
      </c>
      <c r="N410" s="17" t="n">
        <v>0</v>
      </c>
      <c r="O410" s="17" t="n">
        <v>0</v>
      </c>
      <c r="P410" s="17" t="n">
        <v>0</v>
      </c>
      <c r="Q410" s="17" t="n">
        <v>140</v>
      </c>
      <c r="R410" s="17" t="n">
        <v>482</v>
      </c>
      <c r="S410" s="17" t="n">
        <v>0</v>
      </c>
      <c r="T410" s="17" t="n">
        <v>482</v>
      </c>
      <c r="U410" s="17" t="n">
        <v>101</v>
      </c>
      <c r="V410" s="17" t="n">
        <v>65540</v>
      </c>
      <c r="W410" s="17" t="n">
        <v>188</v>
      </c>
      <c r="X410" s="17" t="n">
        <v>253</v>
      </c>
      <c r="Y410" s="17" t="n">
        <v>49861</v>
      </c>
      <c r="Z410" s="17" t="n">
        <v>38301</v>
      </c>
      <c r="AA410" s="17" t="n">
        <v>2231</v>
      </c>
      <c r="AB410" s="17" t="n">
        <v>9329</v>
      </c>
    </row>
    <row r="411" customFormat="false" ht="26.25" hidden="false" customHeight="false" outlineLevel="0" collapsed="false">
      <c r="A411" s="20" t="s">
        <v>1085</v>
      </c>
      <c r="B411" s="16" t="s">
        <v>1086</v>
      </c>
      <c r="C411" s="16" t="s">
        <v>1087</v>
      </c>
      <c r="D411" s="17" t="n">
        <v>44348</v>
      </c>
      <c r="E411" s="17" t="n">
        <v>19136</v>
      </c>
      <c r="F411" s="17" t="n">
        <v>44951</v>
      </c>
      <c r="G411" s="17" t="n">
        <v>20957</v>
      </c>
      <c r="H411" s="17" t="n">
        <v>8207</v>
      </c>
      <c r="I411" s="17" t="n">
        <v>1231</v>
      </c>
      <c r="J411" s="17" t="n">
        <v>7511</v>
      </c>
      <c r="K411" s="17" t="n">
        <v>0</v>
      </c>
      <c r="L411" s="17" t="n">
        <v>5171</v>
      </c>
      <c r="M411" s="17" t="n">
        <v>5171</v>
      </c>
      <c r="N411" s="17" t="n">
        <v>0</v>
      </c>
      <c r="O411" s="17" t="n">
        <v>0</v>
      </c>
      <c r="P411" s="17" t="n">
        <v>0</v>
      </c>
      <c r="Q411" s="17" t="n">
        <v>68</v>
      </c>
      <c r="R411" s="17" t="n">
        <v>1372</v>
      </c>
      <c r="S411" s="17" t="n">
        <v>1185</v>
      </c>
      <c r="T411" s="17" t="n">
        <v>187</v>
      </c>
      <c r="U411" s="17" t="n">
        <v>419</v>
      </c>
      <c r="V411" s="17" t="n">
        <v>22203</v>
      </c>
      <c r="W411" s="17" t="n">
        <v>89</v>
      </c>
      <c r="X411" s="17" t="n">
        <v>154</v>
      </c>
      <c r="Y411" s="17" t="n">
        <v>15737</v>
      </c>
      <c r="Z411" s="17" t="n">
        <v>12075</v>
      </c>
      <c r="AA411" s="17" t="n">
        <v>835</v>
      </c>
      <c r="AB411" s="17" t="n">
        <v>2827</v>
      </c>
    </row>
    <row r="412" customFormat="false" ht="39" hidden="false" customHeight="false" outlineLevel="0" collapsed="false">
      <c r="A412" s="19" t="s">
        <v>1088</v>
      </c>
      <c r="B412" s="16" t="s">
        <v>1089</v>
      </c>
      <c r="C412" s="16" t="s">
        <v>1090</v>
      </c>
      <c r="D412" s="17" t="n">
        <v>51384</v>
      </c>
      <c r="E412" s="17" t="n">
        <v>57658</v>
      </c>
      <c r="F412" s="17" t="n">
        <v>49098</v>
      </c>
      <c r="G412" s="17" t="n">
        <v>32320</v>
      </c>
      <c r="H412" s="17" t="n">
        <v>17</v>
      </c>
      <c r="I412" s="17" t="n">
        <v>9</v>
      </c>
      <c r="J412" s="17" t="n">
        <v>14230</v>
      </c>
      <c r="K412" s="17" t="n">
        <v>0</v>
      </c>
      <c r="L412" s="17" t="n">
        <v>17938</v>
      </c>
      <c r="M412" s="17" t="n">
        <v>17938</v>
      </c>
      <c r="N412" s="17" t="n">
        <v>0</v>
      </c>
      <c r="O412" s="17" t="n">
        <v>0</v>
      </c>
      <c r="P412" s="17" t="n">
        <v>0</v>
      </c>
      <c r="Q412" s="17" t="n">
        <v>135</v>
      </c>
      <c r="R412" s="17" t="n">
        <v>779</v>
      </c>
      <c r="S412" s="17" t="n">
        <v>635</v>
      </c>
      <c r="T412" s="17" t="n">
        <v>144</v>
      </c>
      <c r="U412" s="17" t="n">
        <v>8</v>
      </c>
      <c r="V412" s="17" t="n">
        <v>15991</v>
      </c>
      <c r="W412" s="17" t="n">
        <v>438</v>
      </c>
      <c r="X412" s="17" t="n">
        <v>346</v>
      </c>
      <c r="Y412" s="17" t="n">
        <v>42989</v>
      </c>
      <c r="Z412" s="17" t="n">
        <v>32480</v>
      </c>
      <c r="AA412" s="17" t="n">
        <v>2994</v>
      </c>
      <c r="AB412" s="17" t="n">
        <v>7515</v>
      </c>
    </row>
    <row r="413" customFormat="false" ht="15" hidden="false" customHeight="false" outlineLevel="0" collapsed="false">
      <c r="A413" s="19" t="s">
        <v>1091</v>
      </c>
      <c r="B413" s="16"/>
      <c r="C413" s="16"/>
      <c r="D413" s="16"/>
      <c r="E413" s="16"/>
      <c r="F413" s="16"/>
      <c r="G413" s="16"/>
      <c r="H413" s="16"/>
      <c r="I413" s="16"/>
      <c r="J413" s="16"/>
      <c r="K413" s="16"/>
      <c r="L413" s="16"/>
      <c r="M413" s="16"/>
      <c r="N413" s="16"/>
      <c r="O413" s="16"/>
      <c r="P413" s="16"/>
      <c r="Q413" s="16"/>
      <c r="R413" s="16"/>
      <c r="S413" s="16"/>
      <c r="T413" s="16"/>
      <c r="U413" s="16"/>
      <c r="V413" s="16"/>
      <c r="W413" s="16"/>
      <c r="X413" s="16"/>
      <c r="Y413" s="16"/>
      <c r="Z413" s="16"/>
      <c r="AA413" s="16"/>
      <c r="AB413" s="16"/>
    </row>
    <row r="414" customFormat="false" ht="26.25" hidden="false" customHeight="false" outlineLevel="0" collapsed="false">
      <c r="A414" s="20" t="s">
        <v>1092</v>
      </c>
      <c r="B414" s="16" t="s">
        <v>1093</v>
      </c>
      <c r="C414" s="16" t="s">
        <v>1094</v>
      </c>
      <c r="D414" s="17" t="n">
        <v>4689</v>
      </c>
      <c r="E414" s="17" t="n">
        <v>5270</v>
      </c>
      <c r="F414" s="17" t="n">
        <v>3952</v>
      </c>
      <c r="G414" s="17" t="n">
        <v>158</v>
      </c>
      <c r="H414" s="17" t="n">
        <v>1</v>
      </c>
      <c r="I414" s="17" t="n">
        <v>0</v>
      </c>
      <c r="J414" s="17" t="n">
        <v>152</v>
      </c>
      <c r="K414" s="17" t="n">
        <v>0</v>
      </c>
      <c r="L414" s="17" t="n">
        <v>4</v>
      </c>
      <c r="M414" s="17" t="n">
        <v>4</v>
      </c>
      <c r="N414" s="17" t="n">
        <v>0</v>
      </c>
      <c r="O414" s="17" t="n">
        <v>0</v>
      </c>
      <c r="P414" s="17" t="n">
        <v>0</v>
      </c>
      <c r="Q414" s="17" t="n">
        <v>1</v>
      </c>
      <c r="R414" s="17" t="n">
        <v>0</v>
      </c>
      <c r="S414" s="17" t="n">
        <v>0</v>
      </c>
      <c r="T414" s="17" t="n">
        <v>0</v>
      </c>
      <c r="U414" s="17" t="n">
        <v>0</v>
      </c>
      <c r="V414" s="17" t="n">
        <v>3794</v>
      </c>
      <c r="W414" s="17" t="n">
        <v>58</v>
      </c>
      <c r="X414" s="17" t="n">
        <v>37</v>
      </c>
      <c r="Y414" s="17" t="n">
        <v>3240</v>
      </c>
      <c r="Z414" s="17" t="n">
        <v>2566</v>
      </c>
      <c r="AA414" s="17" t="n">
        <v>47</v>
      </c>
      <c r="AB414" s="17" t="n">
        <v>627</v>
      </c>
    </row>
    <row r="415" customFormat="false" ht="15" hidden="false" customHeight="false" outlineLevel="0" collapsed="false">
      <c r="A415" s="20" t="s">
        <v>1095</v>
      </c>
      <c r="B415" s="16" t="s">
        <v>1096</v>
      </c>
      <c r="C415" s="16" t="s">
        <v>1097</v>
      </c>
      <c r="D415" s="17" t="n">
        <v>6730</v>
      </c>
      <c r="E415" s="17" t="n">
        <v>14361</v>
      </c>
      <c r="F415" s="17" t="n">
        <v>5657</v>
      </c>
      <c r="G415" s="17" t="n">
        <v>1698</v>
      </c>
      <c r="H415" s="17" t="n">
        <v>0</v>
      </c>
      <c r="I415" s="17" t="n">
        <v>0</v>
      </c>
      <c r="J415" s="17" t="n">
        <v>1684</v>
      </c>
      <c r="K415" s="17" t="n">
        <v>0</v>
      </c>
      <c r="L415" s="17" t="n">
        <v>1</v>
      </c>
      <c r="M415" s="17" t="n">
        <v>1</v>
      </c>
      <c r="N415" s="17" t="n">
        <v>0</v>
      </c>
      <c r="O415" s="17" t="n">
        <v>0</v>
      </c>
      <c r="P415" s="17" t="n">
        <v>0</v>
      </c>
      <c r="Q415" s="17" t="n">
        <v>13</v>
      </c>
      <c r="R415" s="17" t="n">
        <v>29</v>
      </c>
      <c r="S415" s="17" t="n">
        <v>1</v>
      </c>
      <c r="T415" s="17" t="n">
        <v>29</v>
      </c>
      <c r="U415" s="17" t="n">
        <v>8</v>
      </c>
      <c r="V415" s="17" t="n">
        <v>3922</v>
      </c>
      <c r="W415" s="17" t="n">
        <v>365</v>
      </c>
      <c r="X415" s="17" t="n">
        <v>209</v>
      </c>
      <c r="Y415" s="17" t="n">
        <v>8581</v>
      </c>
      <c r="Z415" s="17" t="n">
        <v>6639</v>
      </c>
      <c r="AA415" s="17" t="n">
        <v>298</v>
      </c>
      <c r="AB415" s="17" t="n">
        <v>1644</v>
      </c>
    </row>
    <row r="416" customFormat="false" ht="26.25" hidden="false" customHeight="false" outlineLevel="0" collapsed="false">
      <c r="A416" s="20" t="s">
        <v>1098</v>
      </c>
      <c r="B416" s="16" t="s">
        <v>1099</v>
      </c>
      <c r="C416" s="16" t="s">
        <v>1100</v>
      </c>
      <c r="D416" s="17" t="n">
        <v>1814</v>
      </c>
      <c r="E416" s="17" t="n">
        <v>2784</v>
      </c>
      <c r="F416" s="17" t="n">
        <v>1449</v>
      </c>
      <c r="G416" s="17" t="n">
        <v>596</v>
      </c>
      <c r="H416" s="17" t="n">
        <v>0</v>
      </c>
      <c r="I416" s="17" t="n">
        <v>0</v>
      </c>
      <c r="J416" s="17" t="n">
        <v>594</v>
      </c>
      <c r="K416" s="17" t="n">
        <v>0</v>
      </c>
      <c r="L416" s="17" t="n">
        <v>0</v>
      </c>
      <c r="M416" s="17" t="n">
        <v>0</v>
      </c>
      <c r="N416" s="17" t="n">
        <v>0</v>
      </c>
      <c r="O416" s="17" t="n">
        <v>0</v>
      </c>
      <c r="P416" s="17" t="n">
        <v>0</v>
      </c>
      <c r="Q416" s="17" t="n">
        <v>2</v>
      </c>
      <c r="R416" s="17" t="n">
        <v>0</v>
      </c>
      <c r="S416" s="17" t="n">
        <v>0</v>
      </c>
      <c r="T416" s="17" t="n">
        <v>0</v>
      </c>
      <c r="U416" s="17" t="n">
        <v>0</v>
      </c>
      <c r="V416" s="17" t="n">
        <v>853</v>
      </c>
      <c r="W416" s="17" t="n">
        <v>10</v>
      </c>
      <c r="X416" s="17" t="n">
        <v>72</v>
      </c>
      <c r="Y416" s="17" t="n">
        <v>1943</v>
      </c>
      <c r="Z416" s="17" t="n">
        <v>1497</v>
      </c>
      <c r="AA416" s="17" t="n">
        <v>96</v>
      </c>
      <c r="AB416" s="17" t="n">
        <v>350</v>
      </c>
    </row>
    <row r="417" customFormat="false" ht="39" hidden="false" customHeight="false" outlineLevel="0" collapsed="false">
      <c r="A417" s="20" t="s">
        <v>1101</v>
      </c>
      <c r="B417" s="16" t="s">
        <v>1102</v>
      </c>
      <c r="C417" s="16" t="s">
        <v>1103</v>
      </c>
      <c r="D417" s="17" t="n">
        <v>38151</v>
      </c>
      <c r="E417" s="17" t="n">
        <v>35242</v>
      </c>
      <c r="F417" s="17" t="n">
        <v>38040</v>
      </c>
      <c r="G417" s="17" t="n">
        <v>29869</v>
      </c>
      <c r="H417" s="17" t="n">
        <v>16</v>
      </c>
      <c r="I417" s="17" t="n">
        <v>9</v>
      </c>
      <c r="J417" s="17" t="n">
        <v>11800</v>
      </c>
      <c r="K417" s="17" t="n">
        <v>0</v>
      </c>
      <c r="L417" s="17" t="n">
        <v>17934</v>
      </c>
      <c r="M417" s="17" t="n">
        <v>17934</v>
      </c>
      <c r="N417" s="17" t="n">
        <v>0</v>
      </c>
      <c r="O417" s="17" t="n">
        <v>0</v>
      </c>
      <c r="P417" s="17" t="n">
        <v>0</v>
      </c>
      <c r="Q417" s="17" t="n">
        <v>119</v>
      </c>
      <c r="R417" s="17" t="n">
        <v>749</v>
      </c>
      <c r="S417" s="17" t="n">
        <v>634</v>
      </c>
      <c r="T417" s="17" t="n">
        <v>115</v>
      </c>
      <c r="U417" s="17" t="n">
        <v>0</v>
      </c>
      <c r="V417" s="17" t="n">
        <v>7422</v>
      </c>
      <c r="W417" s="17" t="n">
        <v>5</v>
      </c>
      <c r="X417" s="17" t="n">
        <v>29</v>
      </c>
      <c r="Y417" s="17" t="n">
        <v>29224</v>
      </c>
      <c r="Z417" s="17" t="n">
        <v>21779</v>
      </c>
      <c r="AA417" s="17" t="n">
        <v>2552</v>
      </c>
      <c r="AB417" s="17" t="n">
        <v>4893</v>
      </c>
    </row>
    <row r="418" customFormat="false" ht="15" hidden="false" customHeight="false" outlineLevel="0" collapsed="false">
      <c r="A418" s="19" t="s">
        <v>1104</v>
      </c>
      <c r="B418" s="16" t="s">
        <v>1105</v>
      </c>
      <c r="C418" s="16" t="s">
        <v>1106</v>
      </c>
      <c r="D418" s="17" t="n">
        <v>66537</v>
      </c>
      <c r="E418" s="17" t="n">
        <v>97056</v>
      </c>
      <c r="F418" s="17" t="n">
        <v>63685</v>
      </c>
      <c r="G418" s="17" t="n">
        <v>58758</v>
      </c>
      <c r="H418" s="17" t="n">
        <v>3218</v>
      </c>
      <c r="I418" s="17" t="n">
        <v>488</v>
      </c>
      <c r="J418" s="17" t="n">
        <v>35955</v>
      </c>
      <c r="K418" s="17" t="n">
        <v>0</v>
      </c>
      <c r="L418" s="17" t="n">
        <v>19575</v>
      </c>
      <c r="M418" s="17" t="n">
        <v>19575</v>
      </c>
      <c r="N418" s="17" t="n">
        <v>0</v>
      </c>
      <c r="O418" s="17" t="n">
        <v>0</v>
      </c>
      <c r="P418" s="17" t="n">
        <v>0</v>
      </c>
      <c r="Q418" s="17" t="n">
        <v>10</v>
      </c>
      <c r="R418" s="17" t="n">
        <v>470</v>
      </c>
      <c r="S418" s="17" t="n">
        <v>267</v>
      </c>
      <c r="T418" s="17" t="n">
        <v>203</v>
      </c>
      <c r="U418" s="17" t="n">
        <v>423</v>
      </c>
      <c r="V418" s="17" t="n">
        <v>4034</v>
      </c>
      <c r="W418" s="17" t="n">
        <v>450</v>
      </c>
      <c r="X418" s="17" t="n">
        <v>19</v>
      </c>
      <c r="Y418" s="17" t="n">
        <v>78298</v>
      </c>
      <c r="Z418" s="17" t="n">
        <v>57860</v>
      </c>
      <c r="AA418" s="17" t="n">
        <v>7191</v>
      </c>
      <c r="AB418" s="17" t="n">
        <v>13247</v>
      </c>
    </row>
    <row r="419" customFormat="false" ht="39" hidden="false" customHeight="false" outlineLevel="0" collapsed="false">
      <c r="A419" s="18" t="s">
        <v>345</v>
      </c>
      <c r="B419" s="16" t="s">
        <v>346</v>
      </c>
      <c r="C419" s="16" t="s">
        <v>347</v>
      </c>
      <c r="D419" s="17" t="n">
        <v>2515622</v>
      </c>
      <c r="E419" s="17" t="n">
        <v>1685704</v>
      </c>
      <c r="F419" s="17" t="n">
        <v>2243201</v>
      </c>
      <c r="G419" s="17" t="n">
        <v>1749155</v>
      </c>
      <c r="H419" s="17" t="n">
        <v>140373</v>
      </c>
      <c r="I419" s="17" t="n">
        <v>21930</v>
      </c>
      <c r="J419" s="17" t="n">
        <v>852286</v>
      </c>
      <c r="K419" s="17" t="n">
        <v>2508</v>
      </c>
      <c r="L419" s="17" t="n">
        <v>752991</v>
      </c>
      <c r="M419" s="17" t="n">
        <v>752983</v>
      </c>
      <c r="N419" s="17" t="n">
        <v>0</v>
      </c>
      <c r="O419" s="17" t="n">
        <v>57</v>
      </c>
      <c r="P419" s="17" t="n">
        <v>14</v>
      </c>
      <c r="Q419" s="17" t="n">
        <v>3448</v>
      </c>
      <c r="R419" s="17" t="n">
        <v>70226</v>
      </c>
      <c r="S419" s="17" t="n">
        <v>46960</v>
      </c>
      <c r="T419" s="17" t="n">
        <v>23266</v>
      </c>
      <c r="U419" s="17" t="n">
        <v>10534</v>
      </c>
      <c r="V419" s="17" t="n">
        <v>413286</v>
      </c>
      <c r="W419" s="17" t="n">
        <v>2484</v>
      </c>
      <c r="X419" s="17" t="n">
        <v>432</v>
      </c>
      <c r="Y419" s="17" t="n">
        <v>1463941</v>
      </c>
      <c r="Z419" s="17" t="n">
        <v>1074156</v>
      </c>
      <c r="AA419" s="17" t="n">
        <v>114437</v>
      </c>
      <c r="AB419" s="17" t="n">
        <v>275348</v>
      </c>
    </row>
    <row r="420" customFormat="false" ht="15" hidden="false" customHeight="false" outlineLevel="0" collapsed="false">
      <c r="A420" s="18" t="s">
        <v>11</v>
      </c>
      <c r="B420" s="16"/>
      <c r="C420" s="16"/>
      <c r="D420" s="16"/>
      <c r="E420" s="16"/>
      <c r="F420" s="16"/>
      <c r="G420" s="16"/>
      <c r="H420" s="16"/>
      <c r="I420" s="16"/>
      <c r="J420" s="16"/>
      <c r="K420" s="16"/>
      <c r="L420" s="16"/>
      <c r="M420" s="16"/>
      <c r="N420" s="16"/>
      <c r="O420" s="16"/>
      <c r="P420" s="16"/>
      <c r="Q420" s="16"/>
      <c r="R420" s="16"/>
      <c r="S420" s="16"/>
      <c r="T420" s="16"/>
      <c r="U420" s="16"/>
      <c r="V420" s="16"/>
      <c r="W420" s="16"/>
      <c r="X420" s="16"/>
      <c r="Y420" s="16"/>
      <c r="Z420" s="16"/>
      <c r="AA420" s="16"/>
      <c r="AB420" s="16"/>
    </row>
    <row r="421" customFormat="false" ht="26.25" hidden="false" customHeight="false" outlineLevel="0" collapsed="false">
      <c r="A421" s="19" t="s">
        <v>1107</v>
      </c>
      <c r="B421" s="16" t="s">
        <v>1108</v>
      </c>
      <c r="C421" s="16" t="s">
        <v>1109</v>
      </c>
      <c r="D421" s="17" t="n">
        <v>584522</v>
      </c>
      <c r="E421" s="17" t="n">
        <v>104916</v>
      </c>
      <c r="F421" s="17" t="n">
        <v>486199</v>
      </c>
      <c r="G421" s="17" t="n">
        <v>304051</v>
      </c>
      <c r="H421" s="17" t="n">
        <v>61747</v>
      </c>
      <c r="I421" s="17" t="n">
        <v>12612</v>
      </c>
      <c r="J421" s="17" t="n">
        <v>97669</v>
      </c>
      <c r="K421" s="17" t="n">
        <v>679</v>
      </c>
      <c r="L421" s="17" t="n">
        <v>144368</v>
      </c>
      <c r="M421" s="17" t="n">
        <v>144360</v>
      </c>
      <c r="N421" s="17" t="n">
        <v>0</v>
      </c>
      <c r="O421" s="17" t="n">
        <v>1</v>
      </c>
      <c r="P421" s="17" t="n">
        <v>0</v>
      </c>
      <c r="Q421" s="17" t="n">
        <v>266</v>
      </c>
      <c r="R421" s="17" t="n">
        <v>46603</v>
      </c>
      <c r="S421" s="17" t="n">
        <v>29650</v>
      </c>
      <c r="T421" s="17" t="n">
        <v>16953</v>
      </c>
      <c r="U421" s="17" t="n">
        <v>4933</v>
      </c>
      <c r="V421" s="17" t="n">
        <v>130612</v>
      </c>
      <c r="W421" s="17" t="n">
        <v>846</v>
      </c>
      <c r="X421" s="17" t="n">
        <v>108</v>
      </c>
      <c r="Y421" s="17" t="n">
        <v>85479</v>
      </c>
      <c r="Z421" s="17" t="n">
        <v>66709</v>
      </c>
      <c r="AA421" s="17" t="n">
        <v>3144</v>
      </c>
      <c r="AB421" s="17" t="n">
        <v>15626</v>
      </c>
    </row>
    <row r="422" customFormat="false" ht="15" hidden="false" customHeight="false" outlineLevel="0" collapsed="false">
      <c r="A422" s="19" t="s">
        <v>1110</v>
      </c>
      <c r="B422" s="16"/>
      <c r="C422" s="16"/>
      <c r="D422" s="16"/>
      <c r="E422" s="16"/>
      <c r="F422" s="16"/>
      <c r="G422" s="16"/>
      <c r="H422" s="16"/>
      <c r="I422" s="16"/>
      <c r="J422" s="16"/>
      <c r="K422" s="16"/>
      <c r="L422" s="16"/>
      <c r="M422" s="16"/>
      <c r="N422" s="16"/>
      <c r="O422" s="16"/>
      <c r="P422" s="16"/>
      <c r="Q422" s="16"/>
      <c r="R422" s="16"/>
      <c r="S422" s="16"/>
      <c r="T422" s="16"/>
      <c r="U422" s="16"/>
      <c r="V422" s="16"/>
      <c r="W422" s="16"/>
      <c r="X422" s="16"/>
      <c r="Y422" s="16"/>
      <c r="Z422" s="16"/>
      <c r="AA422" s="16"/>
      <c r="AB422" s="16"/>
    </row>
    <row r="423" customFormat="false" ht="26.25" hidden="false" customHeight="false" outlineLevel="0" collapsed="false">
      <c r="A423" s="20" t="s">
        <v>1111</v>
      </c>
      <c r="B423" s="16" t="s">
        <v>1112</v>
      </c>
      <c r="C423" s="16" t="s">
        <v>1113</v>
      </c>
      <c r="D423" s="17" t="n">
        <v>141162</v>
      </c>
      <c r="E423" s="17" t="n">
        <v>30476</v>
      </c>
      <c r="F423" s="17" t="n">
        <v>125800</v>
      </c>
      <c r="G423" s="17" t="n">
        <v>82657</v>
      </c>
      <c r="H423" s="17" t="n">
        <v>11801</v>
      </c>
      <c r="I423" s="17" t="n">
        <v>1765</v>
      </c>
      <c r="J423" s="17" t="n">
        <v>13909</v>
      </c>
      <c r="K423" s="17" t="n">
        <v>237</v>
      </c>
      <c r="L423" s="17" t="n">
        <v>56883</v>
      </c>
      <c r="M423" s="17" t="n">
        <v>56875</v>
      </c>
      <c r="N423" s="17" t="n">
        <v>0</v>
      </c>
      <c r="O423" s="17" t="n">
        <v>0</v>
      </c>
      <c r="P423" s="17" t="n">
        <v>0</v>
      </c>
      <c r="Q423" s="17" t="n">
        <v>64</v>
      </c>
      <c r="R423" s="17" t="n">
        <v>7485</v>
      </c>
      <c r="S423" s="17" t="n">
        <v>501</v>
      </c>
      <c r="T423" s="17" t="n">
        <v>6984</v>
      </c>
      <c r="U423" s="17" t="n">
        <v>123</v>
      </c>
      <c r="V423" s="17" t="n">
        <v>35535</v>
      </c>
      <c r="W423" s="17" t="n">
        <v>301</v>
      </c>
      <c r="X423" s="17" t="n">
        <v>29</v>
      </c>
      <c r="Y423" s="17" t="n">
        <v>21016</v>
      </c>
      <c r="Z423" s="17" t="n">
        <v>16572</v>
      </c>
      <c r="AA423" s="17" t="n">
        <v>527</v>
      </c>
      <c r="AB423" s="17" t="n">
        <v>3917</v>
      </c>
    </row>
    <row r="424" customFormat="false" ht="15" hidden="false" customHeight="false" outlineLevel="0" collapsed="false">
      <c r="A424" s="20" t="s">
        <v>1114</v>
      </c>
      <c r="B424" s="16"/>
      <c r="C424" s="16"/>
      <c r="D424" s="16"/>
      <c r="E424" s="16"/>
      <c r="F424" s="16"/>
      <c r="G424" s="16"/>
      <c r="H424" s="16"/>
      <c r="I424" s="16"/>
      <c r="J424" s="16"/>
      <c r="K424" s="16"/>
      <c r="L424" s="16"/>
      <c r="M424" s="16"/>
      <c r="N424" s="16"/>
      <c r="O424" s="16"/>
      <c r="P424" s="16"/>
      <c r="Q424" s="16"/>
      <c r="R424" s="16"/>
      <c r="S424" s="16"/>
      <c r="T424" s="16"/>
      <c r="U424" s="16"/>
      <c r="V424" s="16"/>
      <c r="W424" s="16"/>
      <c r="X424" s="16"/>
      <c r="Y424" s="16"/>
      <c r="Z424" s="16"/>
      <c r="AA424" s="16"/>
      <c r="AB424" s="16"/>
    </row>
    <row r="425" customFormat="false" ht="26.25" hidden="false" customHeight="false" outlineLevel="0" collapsed="false">
      <c r="A425" s="21" t="s">
        <v>348</v>
      </c>
      <c r="B425" s="16" t="s">
        <v>349</v>
      </c>
      <c r="C425" s="16" t="s">
        <v>350</v>
      </c>
      <c r="D425" s="17" t="n">
        <v>15689</v>
      </c>
      <c r="E425" s="17" t="n">
        <v>8985</v>
      </c>
      <c r="F425" s="17" t="n">
        <v>15881</v>
      </c>
      <c r="G425" s="17" t="n">
        <v>3250</v>
      </c>
      <c r="H425" s="17" t="n">
        <v>649</v>
      </c>
      <c r="I425" s="17" t="n">
        <v>92</v>
      </c>
      <c r="J425" s="17" t="n">
        <v>1677</v>
      </c>
      <c r="K425" s="17" t="n">
        <v>0</v>
      </c>
      <c r="L425" s="17" t="n">
        <v>915</v>
      </c>
      <c r="M425" s="17" t="n">
        <v>907</v>
      </c>
      <c r="N425" s="17" t="n">
        <v>0</v>
      </c>
      <c r="O425" s="17" t="n">
        <v>0</v>
      </c>
      <c r="P425" s="17" t="n">
        <v>0</v>
      </c>
      <c r="Q425" s="17" t="n">
        <v>9</v>
      </c>
      <c r="R425" s="17" t="n">
        <v>703</v>
      </c>
      <c r="S425" s="17" t="n">
        <v>66</v>
      </c>
      <c r="T425" s="17" t="n">
        <v>637</v>
      </c>
      <c r="U425" s="17" t="n">
        <v>29</v>
      </c>
      <c r="V425" s="17" t="n">
        <v>11899</v>
      </c>
      <c r="W425" s="17" t="n">
        <v>85</v>
      </c>
      <c r="X425" s="17" t="n">
        <v>29</v>
      </c>
      <c r="Y425" s="17" t="n">
        <v>7262</v>
      </c>
      <c r="Z425" s="17" t="n">
        <v>5951</v>
      </c>
      <c r="AA425" s="17" t="n">
        <v>229</v>
      </c>
      <c r="AB425" s="17" t="n">
        <v>1082</v>
      </c>
    </row>
    <row r="426" customFormat="false" ht="39" hidden="false" customHeight="false" outlineLevel="0" collapsed="false">
      <c r="A426" s="20" t="s">
        <v>1115</v>
      </c>
      <c r="B426" s="16" t="s">
        <v>1116</v>
      </c>
      <c r="C426" s="16" t="s">
        <v>1117</v>
      </c>
      <c r="D426" s="17" t="n">
        <v>10550</v>
      </c>
      <c r="E426" s="17" t="n">
        <v>12233</v>
      </c>
      <c r="F426" s="17" t="n">
        <v>9504</v>
      </c>
      <c r="G426" s="17" t="n">
        <v>3047</v>
      </c>
      <c r="H426" s="17" t="n">
        <v>14</v>
      </c>
      <c r="I426" s="17" t="n">
        <v>2</v>
      </c>
      <c r="J426" s="17" t="n">
        <v>2849</v>
      </c>
      <c r="K426" s="17" t="n">
        <v>0</v>
      </c>
      <c r="L426" s="17" t="n">
        <v>180</v>
      </c>
      <c r="M426" s="17" t="n">
        <v>180</v>
      </c>
      <c r="N426" s="17" t="n">
        <v>0</v>
      </c>
      <c r="O426" s="17" t="n">
        <v>0</v>
      </c>
      <c r="P426" s="17" t="n">
        <v>0</v>
      </c>
      <c r="Q426" s="17" t="n">
        <v>4</v>
      </c>
      <c r="R426" s="17" t="n">
        <v>801</v>
      </c>
      <c r="S426" s="17" t="n">
        <v>796</v>
      </c>
      <c r="T426" s="17" t="n">
        <v>4</v>
      </c>
      <c r="U426" s="17" t="n">
        <v>1788</v>
      </c>
      <c r="V426" s="17" t="n">
        <v>3868</v>
      </c>
      <c r="W426" s="17" t="n">
        <v>307</v>
      </c>
      <c r="X426" s="17" t="n">
        <v>4</v>
      </c>
      <c r="Y426" s="17" t="n">
        <v>9786</v>
      </c>
      <c r="Z426" s="17" t="n">
        <v>7320</v>
      </c>
      <c r="AA426" s="17" t="n">
        <v>716</v>
      </c>
      <c r="AB426" s="17" t="n">
        <v>1750</v>
      </c>
    </row>
    <row r="427" customFormat="false" ht="26.25" hidden="false" customHeight="false" outlineLevel="0" collapsed="false">
      <c r="A427" s="20" t="s">
        <v>1118</v>
      </c>
      <c r="B427" s="16" t="s">
        <v>1119</v>
      </c>
      <c r="C427" s="16" t="s">
        <v>1120</v>
      </c>
      <c r="D427" s="17" t="n">
        <v>427839</v>
      </c>
      <c r="E427" s="17" t="n">
        <v>60207</v>
      </c>
      <c r="F427" s="17" t="n">
        <v>347193</v>
      </c>
      <c r="G427" s="17" t="n">
        <v>217389</v>
      </c>
      <c r="H427" s="17" t="n">
        <v>49926</v>
      </c>
      <c r="I427" s="17" t="n">
        <v>10844</v>
      </c>
      <c r="J427" s="17" t="n">
        <v>80428</v>
      </c>
      <c r="K427" s="17" t="n">
        <v>442</v>
      </c>
      <c r="L427" s="17" t="n">
        <v>86838</v>
      </c>
      <c r="M427" s="17" t="n">
        <v>86838</v>
      </c>
      <c r="N427" s="17" t="n">
        <v>0</v>
      </c>
      <c r="O427" s="17" t="n">
        <v>0</v>
      </c>
      <c r="P427" s="17" t="n">
        <v>0</v>
      </c>
      <c r="Q427" s="17" t="n">
        <v>197</v>
      </c>
      <c r="R427" s="17" t="n">
        <v>38318</v>
      </c>
      <c r="S427" s="17" t="n">
        <v>28353</v>
      </c>
      <c r="T427" s="17" t="n">
        <v>9964</v>
      </c>
      <c r="U427" s="17" t="n">
        <v>2935</v>
      </c>
      <c r="V427" s="17" t="n">
        <v>88551</v>
      </c>
      <c r="W427" s="17" t="n">
        <v>238</v>
      </c>
      <c r="X427" s="17" t="n">
        <v>75</v>
      </c>
      <c r="Y427" s="17" t="n">
        <v>53053</v>
      </c>
      <c r="Z427" s="17" t="n">
        <v>41535</v>
      </c>
      <c r="AA427" s="17" t="n">
        <v>1801</v>
      </c>
      <c r="AB427" s="17" t="n">
        <v>9717</v>
      </c>
    </row>
    <row r="428" customFormat="false" ht="26.25" hidden="false" customHeight="false" outlineLevel="0" collapsed="false">
      <c r="A428" s="20" t="s">
        <v>1121</v>
      </c>
      <c r="B428" s="16" t="s">
        <v>1122</v>
      </c>
      <c r="C428" s="16" t="s">
        <v>1123</v>
      </c>
      <c r="D428" s="17" t="n">
        <v>4971</v>
      </c>
      <c r="E428" s="17" t="n">
        <v>2000</v>
      </c>
      <c r="F428" s="17" t="n">
        <v>3703</v>
      </c>
      <c r="G428" s="17" t="n">
        <v>958</v>
      </c>
      <c r="H428" s="17" t="n">
        <v>7</v>
      </c>
      <c r="I428" s="17" t="n">
        <v>1</v>
      </c>
      <c r="J428" s="17" t="n">
        <v>484</v>
      </c>
      <c r="K428" s="17" t="n">
        <v>0</v>
      </c>
      <c r="L428" s="17" t="n">
        <v>467</v>
      </c>
      <c r="M428" s="17" t="n">
        <v>467</v>
      </c>
      <c r="N428" s="17" t="n">
        <v>0</v>
      </c>
      <c r="O428" s="17" t="n">
        <v>0</v>
      </c>
      <c r="P428" s="17" t="n">
        <v>0</v>
      </c>
      <c r="Q428" s="17" t="n">
        <v>0</v>
      </c>
      <c r="R428" s="17" t="n">
        <v>0</v>
      </c>
      <c r="S428" s="17" t="n">
        <v>0</v>
      </c>
      <c r="T428" s="17" t="n">
        <v>0</v>
      </c>
      <c r="U428" s="17" t="n">
        <v>87</v>
      </c>
      <c r="V428" s="17" t="n">
        <v>2658</v>
      </c>
      <c r="W428" s="17" t="n">
        <v>0</v>
      </c>
      <c r="X428" s="17" t="n">
        <v>0</v>
      </c>
      <c r="Y428" s="17" t="n">
        <v>1624</v>
      </c>
      <c r="Z428" s="17" t="n">
        <v>1282</v>
      </c>
      <c r="AA428" s="17" t="n">
        <v>100</v>
      </c>
      <c r="AB428" s="17" t="n">
        <v>242</v>
      </c>
    </row>
    <row r="429" customFormat="false" ht="26.25" hidden="false" customHeight="false" outlineLevel="0" collapsed="false">
      <c r="A429" s="19" t="s">
        <v>1124</v>
      </c>
      <c r="B429" s="16" t="s">
        <v>1125</v>
      </c>
      <c r="C429" s="16" t="s">
        <v>1126</v>
      </c>
      <c r="D429" s="17" t="n">
        <v>59481</v>
      </c>
      <c r="E429" s="17" t="n">
        <v>116312</v>
      </c>
      <c r="F429" s="17" t="n">
        <v>48010</v>
      </c>
      <c r="G429" s="17" t="n">
        <v>37675</v>
      </c>
      <c r="H429" s="17" t="n">
        <v>8</v>
      </c>
      <c r="I429" s="17" t="n">
        <v>0</v>
      </c>
      <c r="J429" s="17" t="n">
        <v>37681</v>
      </c>
      <c r="K429" s="17" t="n">
        <v>0</v>
      </c>
      <c r="L429" s="17" t="n">
        <v>-40</v>
      </c>
      <c r="M429" s="17" t="n">
        <v>-40</v>
      </c>
      <c r="N429" s="17" t="n">
        <v>0</v>
      </c>
      <c r="O429" s="17" t="n">
        <v>0</v>
      </c>
      <c r="P429" s="17" t="n">
        <v>0</v>
      </c>
      <c r="Q429" s="17" t="n">
        <v>26</v>
      </c>
      <c r="R429" s="17" t="n">
        <v>1403</v>
      </c>
      <c r="S429" s="17" t="n">
        <v>1286</v>
      </c>
      <c r="T429" s="17" t="n">
        <v>117</v>
      </c>
      <c r="U429" s="17" t="n">
        <v>620</v>
      </c>
      <c r="V429" s="17" t="n">
        <v>8312</v>
      </c>
      <c r="W429" s="17" t="n">
        <v>97</v>
      </c>
      <c r="X429" s="17" t="n">
        <v>1</v>
      </c>
      <c r="Y429" s="17" t="n">
        <v>88686</v>
      </c>
      <c r="Z429" s="17" t="n">
        <v>64737</v>
      </c>
      <c r="AA429" s="17" t="n">
        <v>8209</v>
      </c>
      <c r="AB429" s="17" t="n">
        <v>15740</v>
      </c>
    </row>
    <row r="430" customFormat="false" ht="15" hidden="false" customHeight="false" outlineLevel="0" collapsed="false">
      <c r="A430" s="19" t="s">
        <v>1127</v>
      </c>
      <c r="B430" s="16"/>
      <c r="C430" s="16"/>
      <c r="D430" s="16"/>
      <c r="E430" s="16"/>
      <c r="F430" s="16"/>
      <c r="G430" s="16"/>
      <c r="H430" s="16"/>
      <c r="I430" s="16"/>
      <c r="J430" s="16"/>
      <c r="K430" s="16"/>
      <c r="L430" s="16"/>
      <c r="M430" s="16"/>
      <c r="N430" s="16"/>
      <c r="O430" s="16"/>
      <c r="P430" s="16"/>
      <c r="Q430" s="16"/>
      <c r="R430" s="16"/>
      <c r="S430" s="16"/>
      <c r="T430" s="16"/>
      <c r="U430" s="16"/>
      <c r="V430" s="16"/>
      <c r="W430" s="16"/>
      <c r="X430" s="16"/>
      <c r="Y430" s="16"/>
      <c r="Z430" s="16"/>
      <c r="AA430" s="16"/>
      <c r="AB430" s="16"/>
    </row>
    <row r="431" customFormat="false" ht="15" hidden="false" customHeight="false" outlineLevel="0" collapsed="false">
      <c r="A431" s="20" t="s">
        <v>1128</v>
      </c>
      <c r="B431" s="16" t="s">
        <v>1129</v>
      </c>
      <c r="C431" s="16" t="s">
        <v>1130</v>
      </c>
      <c r="D431" s="17" t="n">
        <v>24616</v>
      </c>
      <c r="E431" s="17" t="n">
        <v>48439</v>
      </c>
      <c r="F431" s="17" t="n">
        <v>21498</v>
      </c>
      <c r="G431" s="17" t="n">
        <v>16779</v>
      </c>
      <c r="H431" s="17" t="n">
        <v>8</v>
      </c>
      <c r="I431" s="17" t="n">
        <v>0</v>
      </c>
      <c r="J431" s="17" t="n">
        <v>16740</v>
      </c>
      <c r="K431" s="17" t="n">
        <v>0</v>
      </c>
      <c r="L431" s="17" t="n">
        <v>5</v>
      </c>
      <c r="M431" s="17" t="n">
        <v>5</v>
      </c>
      <c r="N431" s="17" t="n">
        <v>0</v>
      </c>
      <c r="O431" s="17" t="n">
        <v>0</v>
      </c>
      <c r="P431" s="17" t="n">
        <v>0</v>
      </c>
      <c r="Q431" s="17" t="n">
        <v>26</v>
      </c>
      <c r="R431" s="17" t="n">
        <v>243</v>
      </c>
      <c r="S431" s="17" t="n">
        <v>172</v>
      </c>
      <c r="T431" s="17" t="n">
        <v>71</v>
      </c>
      <c r="U431" s="17" t="n">
        <v>180</v>
      </c>
      <c r="V431" s="17" t="n">
        <v>4296</v>
      </c>
      <c r="W431" s="17" t="n">
        <v>97</v>
      </c>
      <c r="X431" s="17" t="n">
        <v>0</v>
      </c>
      <c r="Y431" s="17" t="n">
        <v>39036</v>
      </c>
      <c r="Z431" s="17" t="n">
        <v>28856</v>
      </c>
      <c r="AA431" s="17" t="n">
        <v>3416</v>
      </c>
      <c r="AB431" s="17" t="n">
        <v>6764</v>
      </c>
    </row>
    <row r="432" customFormat="false" ht="26.25" hidden="false" customHeight="false" outlineLevel="0" collapsed="false">
      <c r="A432" s="20" t="s">
        <v>1131</v>
      </c>
      <c r="B432" s="16" t="s">
        <v>1132</v>
      </c>
      <c r="C432" s="16" t="s">
        <v>1133</v>
      </c>
      <c r="D432" s="17" t="n">
        <v>17099</v>
      </c>
      <c r="E432" s="17" t="n">
        <v>34302</v>
      </c>
      <c r="F432" s="17" t="n">
        <v>12708</v>
      </c>
      <c r="G432" s="17" t="n">
        <v>10094</v>
      </c>
      <c r="H432" s="17" t="n">
        <v>0</v>
      </c>
      <c r="I432" s="17" t="n">
        <v>0</v>
      </c>
      <c r="J432" s="17" t="n">
        <v>10069</v>
      </c>
      <c r="K432" s="17" t="n">
        <v>0</v>
      </c>
      <c r="L432" s="17" t="n">
        <v>25</v>
      </c>
      <c r="M432" s="17" t="n">
        <v>25</v>
      </c>
      <c r="N432" s="17" t="n">
        <v>0</v>
      </c>
      <c r="O432" s="17" t="n">
        <v>0</v>
      </c>
      <c r="P432" s="17" t="n">
        <v>0</v>
      </c>
      <c r="Q432" s="17" t="n">
        <v>0</v>
      </c>
      <c r="R432" s="17" t="n">
        <v>984</v>
      </c>
      <c r="S432" s="17" t="n">
        <v>957</v>
      </c>
      <c r="T432" s="17" t="n">
        <v>27</v>
      </c>
      <c r="U432" s="17" t="n">
        <v>391</v>
      </c>
      <c r="V432" s="17" t="n">
        <v>1239</v>
      </c>
      <c r="W432" s="17" t="n">
        <v>0</v>
      </c>
      <c r="X432" s="17" t="n">
        <v>0</v>
      </c>
      <c r="Y432" s="17" t="n">
        <v>24336</v>
      </c>
      <c r="Z432" s="17" t="n">
        <v>17226</v>
      </c>
      <c r="AA432" s="17" t="n">
        <v>2611</v>
      </c>
      <c r="AB432" s="17" t="n">
        <v>4499</v>
      </c>
    </row>
    <row r="433" customFormat="false" ht="15" hidden="false" customHeight="false" outlineLevel="0" collapsed="false">
      <c r="A433" s="20" t="s">
        <v>1134</v>
      </c>
      <c r="B433" s="16" t="s">
        <v>1135</v>
      </c>
      <c r="C433" s="16" t="s">
        <v>1136</v>
      </c>
      <c r="D433" s="17" t="n">
        <v>17766</v>
      </c>
      <c r="E433" s="17" t="n">
        <v>33571</v>
      </c>
      <c r="F433" s="17" t="n">
        <v>13804</v>
      </c>
      <c r="G433" s="17" t="n">
        <v>10802</v>
      </c>
      <c r="H433" s="17" t="n">
        <v>0</v>
      </c>
      <c r="I433" s="17" t="n">
        <v>0</v>
      </c>
      <c r="J433" s="17" t="n">
        <v>10871</v>
      </c>
      <c r="K433" s="17" t="n">
        <v>0</v>
      </c>
      <c r="L433" s="17" t="n">
        <v>-69</v>
      </c>
      <c r="M433" s="17" t="n">
        <v>-69</v>
      </c>
      <c r="N433" s="17" t="n">
        <v>0</v>
      </c>
      <c r="O433" s="17" t="n">
        <v>0</v>
      </c>
      <c r="P433" s="17" t="n">
        <v>0</v>
      </c>
      <c r="Q433" s="17" t="n">
        <v>0</v>
      </c>
      <c r="R433" s="17" t="n">
        <v>176</v>
      </c>
      <c r="S433" s="17" t="n">
        <v>157</v>
      </c>
      <c r="T433" s="17" t="n">
        <v>18</v>
      </c>
      <c r="U433" s="17" t="n">
        <v>50</v>
      </c>
      <c r="V433" s="17" t="n">
        <v>2776</v>
      </c>
      <c r="W433" s="17" t="n">
        <v>0</v>
      </c>
      <c r="X433" s="17" t="n">
        <v>1</v>
      </c>
      <c r="Y433" s="17" t="n">
        <v>25314</v>
      </c>
      <c r="Z433" s="17" t="n">
        <v>18655</v>
      </c>
      <c r="AA433" s="17" t="n">
        <v>2182</v>
      </c>
      <c r="AB433" s="17" t="n">
        <v>4477</v>
      </c>
    </row>
    <row r="434" customFormat="false" ht="39" hidden="false" customHeight="false" outlineLevel="0" collapsed="false">
      <c r="A434" s="19" t="s">
        <v>1137</v>
      </c>
      <c r="B434" s="16" t="s">
        <v>1138</v>
      </c>
      <c r="C434" s="16" t="s">
        <v>1139</v>
      </c>
      <c r="D434" s="17" t="n">
        <v>45459</v>
      </c>
      <c r="E434" s="17" t="n">
        <v>55567</v>
      </c>
      <c r="F434" s="17" t="n">
        <v>47175</v>
      </c>
      <c r="G434" s="17" t="n">
        <v>33542</v>
      </c>
      <c r="H434" s="17" t="n">
        <v>113</v>
      </c>
      <c r="I434" s="17" t="n">
        <v>17</v>
      </c>
      <c r="J434" s="17" t="n">
        <v>21395</v>
      </c>
      <c r="K434" s="17" t="n">
        <v>0</v>
      </c>
      <c r="L434" s="17" t="n">
        <v>11972</v>
      </c>
      <c r="M434" s="17" t="n">
        <v>11972</v>
      </c>
      <c r="N434" s="17" t="n">
        <v>0</v>
      </c>
      <c r="O434" s="17" t="n">
        <v>0</v>
      </c>
      <c r="P434" s="17" t="n">
        <v>0</v>
      </c>
      <c r="Q434" s="17" t="n">
        <v>62</v>
      </c>
      <c r="R434" s="17" t="n">
        <v>3100</v>
      </c>
      <c r="S434" s="17" t="n">
        <v>2905</v>
      </c>
      <c r="T434" s="17" t="n">
        <v>195</v>
      </c>
      <c r="U434" s="17" t="n">
        <v>164</v>
      </c>
      <c r="V434" s="17" t="n">
        <v>10369</v>
      </c>
      <c r="W434" s="17" t="n">
        <v>115</v>
      </c>
      <c r="X434" s="17" t="n">
        <v>24</v>
      </c>
      <c r="Y434" s="17" t="n">
        <v>51196</v>
      </c>
      <c r="Z434" s="17" t="n">
        <v>37708</v>
      </c>
      <c r="AA434" s="17" t="n">
        <v>4020</v>
      </c>
      <c r="AB434" s="17" t="n">
        <v>9468</v>
      </c>
    </row>
    <row r="435" customFormat="false" ht="15" hidden="false" customHeight="false" outlineLevel="0" collapsed="false">
      <c r="A435" s="19" t="s">
        <v>1140</v>
      </c>
      <c r="B435" s="16"/>
      <c r="C435" s="16"/>
      <c r="D435" s="16"/>
      <c r="E435" s="16"/>
      <c r="F435" s="16"/>
      <c r="G435" s="16"/>
      <c r="H435" s="16"/>
      <c r="I435" s="16"/>
      <c r="J435" s="16"/>
      <c r="K435" s="16"/>
      <c r="L435" s="16"/>
      <c r="M435" s="16"/>
      <c r="N435" s="16"/>
      <c r="O435" s="16"/>
      <c r="P435" s="16"/>
      <c r="Q435" s="16"/>
      <c r="R435" s="16"/>
      <c r="S435" s="16"/>
      <c r="T435" s="16"/>
      <c r="U435" s="16"/>
      <c r="V435" s="16"/>
      <c r="W435" s="16"/>
      <c r="X435" s="16"/>
      <c r="Y435" s="16"/>
      <c r="Z435" s="16"/>
      <c r="AA435" s="16"/>
      <c r="AB435" s="16"/>
    </row>
    <row r="436" customFormat="false" ht="26.25" hidden="false" customHeight="false" outlineLevel="0" collapsed="false">
      <c r="A436" s="20" t="s">
        <v>1141</v>
      </c>
      <c r="B436" s="16" t="s">
        <v>1142</v>
      </c>
      <c r="C436" s="16" t="s">
        <v>1143</v>
      </c>
      <c r="D436" s="17" t="n">
        <v>40140</v>
      </c>
      <c r="E436" s="17" t="n">
        <v>47788</v>
      </c>
      <c r="F436" s="17" t="n">
        <v>41516</v>
      </c>
      <c r="G436" s="17" t="n">
        <v>31108</v>
      </c>
      <c r="H436" s="17" t="n">
        <v>113</v>
      </c>
      <c r="I436" s="17" t="n">
        <v>17</v>
      </c>
      <c r="J436" s="17" t="n">
        <v>19034</v>
      </c>
      <c r="K436" s="17" t="n">
        <v>0</v>
      </c>
      <c r="L436" s="17" t="n">
        <v>11926</v>
      </c>
      <c r="M436" s="17" t="n">
        <v>11926</v>
      </c>
      <c r="N436" s="17" t="n">
        <v>0</v>
      </c>
      <c r="O436" s="17" t="n">
        <v>0</v>
      </c>
      <c r="P436" s="17" t="n">
        <v>0</v>
      </c>
      <c r="Q436" s="17" t="n">
        <v>35</v>
      </c>
      <c r="R436" s="17" t="n">
        <v>471</v>
      </c>
      <c r="S436" s="17" t="n">
        <v>276</v>
      </c>
      <c r="T436" s="17" t="n">
        <v>195</v>
      </c>
      <c r="U436" s="17" t="n">
        <v>15</v>
      </c>
      <c r="V436" s="17" t="n">
        <v>9922</v>
      </c>
      <c r="W436" s="17" t="n">
        <v>66</v>
      </c>
      <c r="X436" s="17" t="n">
        <v>24</v>
      </c>
      <c r="Y436" s="17" t="n">
        <v>45126</v>
      </c>
      <c r="Z436" s="17" t="n">
        <v>33242</v>
      </c>
      <c r="AA436" s="17" t="n">
        <v>3460</v>
      </c>
      <c r="AB436" s="17" t="n">
        <v>8424</v>
      </c>
    </row>
    <row r="437" customFormat="false" ht="26.25" hidden="false" customHeight="false" outlineLevel="0" collapsed="false">
      <c r="A437" s="20" t="s">
        <v>1144</v>
      </c>
      <c r="B437" s="16" t="s">
        <v>1145</v>
      </c>
      <c r="C437" s="16" t="s">
        <v>1146</v>
      </c>
      <c r="D437" s="17" t="n">
        <v>5319</v>
      </c>
      <c r="E437" s="17" t="n">
        <v>7779</v>
      </c>
      <c r="F437" s="17" t="n">
        <v>5658</v>
      </c>
      <c r="G437" s="17" t="n">
        <v>2433</v>
      </c>
      <c r="H437" s="17" t="n">
        <v>0</v>
      </c>
      <c r="I437" s="17" t="n">
        <v>0</v>
      </c>
      <c r="J437" s="17" t="n">
        <v>2361</v>
      </c>
      <c r="K437" s="17" t="n">
        <v>0</v>
      </c>
      <c r="L437" s="17" t="n">
        <v>45</v>
      </c>
      <c r="M437" s="17" t="n">
        <v>45</v>
      </c>
      <c r="N437" s="17" t="n">
        <v>0</v>
      </c>
      <c r="O437" s="17" t="n">
        <v>0</v>
      </c>
      <c r="P437" s="17" t="n">
        <v>0</v>
      </c>
      <c r="Q437" s="17" t="n">
        <v>27</v>
      </c>
      <c r="R437" s="17" t="n">
        <v>2629</v>
      </c>
      <c r="S437" s="17" t="n">
        <v>2629</v>
      </c>
      <c r="T437" s="17" t="n">
        <v>0</v>
      </c>
      <c r="U437" s="17" t="n">
        <v>149</v>
      </c>
      <c r="V437" s="17" t="n">
        <v>447</v>
      </c>
      <c r="W437" s="17" t="n">
        <v>50</v>
      </c>
      <c r="X437" s="17" t="n">
        <v>0</v>
      </c>
      <c r="Y437" s="17" t="n">
        <v>6071</v>
      </c>
      <c r="Z437" s="17" t="n">
        <v>4466</v>
      </c>
      <c r="AA437" s="17" t="n">
        <v>561</v>
      </c>
      <c r="AB437" s="17" t="n">
        <v>1044</v>
      </c>
    </row>
    <row r="438" customFormat="false" ht="39" hidden="false" customHeight="false" outlineLevel="0" collapsed="false">
      <c r="A438" s="19" t="s">
        <v>1147</v>
      </c>
      <c r="B438" s="16" t="s">
        <v>1148</v>
      </c>
      <c r="C438" s="16" t="s">
        <v>1149</v>
      </c>
      <c r="D438" s="17" t="n">
        <v>1164463</v>
      </c>
      <c r="E438" s="17" t="n">
        <v>887464</v>
      </c>
      <c r="F438" s="17" t="n">
        <v>1082410</v>
      </c>
      <c r="G438" s="17" t="n">
        <v>989082</v>
      </c>
      <c r="H438" s="17" t="n">
        <v>60094</v>
      </c>
      <c r="I438" s="17" t="n">
        <v>7859</v>
      </c>
      <c r="J438" s="17" t="n">
        <v>451639</v>
      </c>
      <c r="K438" s="17" t="n">
        <v>916</v>
      </c>
      <c r="L438" s="17" t="n">
        <v>477079</v>
      </c>
      <c r="M438" s="17" t="n">
        <v>477079</v>
      </c>
      <c r="N438" s="17" t="n">
        <v>0</v>
      </c>
      <c r="O438" s="17" t="n">
        <v>0</v>
      </c>
      <c r="P438" s="17" t="n">
        <v>0</v>
      </c>
      <c r="Q438" s="17" t="n">
        <v>270</v>
      </c>
      <c r="R438" s="17" t="n">
        <v>894</v>
      </c>
      <c r="S438" s="17" t="n">
        <v>43</v>
      </c>
      <c r="T438" s="17" t="n">
        <v>850</v>
      </c>
      <c r="U438" s="17" t="n">
        <v>260</v>
      </c>
      <c r="V438" s="17" t="n">
        <v>92174</v>
      </c>
      <c r="W438" s="17" t="n">
        <v>27</v>
      </c>
      <c r="X438" s="17" t="n">
        <v>15</v>
      </c>
      <c r="Y438" s="17" t="n">
        <v>797082</v>
      </c>
      <c r="Z438" s="17" t="n">
        <v>578878</v>
      </c>
      <c r="AA438" s="17" t="n">
        <v>66469</v>
      </c>
      <c r="AB438" s="17" t="n">
        <v>151735</v>
      </c>
    </row>
    <row r="439" customFormat="false" ht="15" hidden="false" customHeight="false" outlineLevel="0" collapsed="false">
      <c r="A439" s="19" t="s">
        <v>1150</v>
      </c>
      <c r="B439" s="16"/>
      <c r="C439" s="16"/>
      <c r="D439" s="16"/>
      <c r="E439" s="16"/>
      <c r="F439" s="16"/>
      <c r="G439" s="16"/>
      <c r="H439" s="16"/>
      <c r="I439" s="16"/>
      <c r="J439" s="16"/>
      <c r="K439" s="16"/>
      <c r="L439" s="16"/>
      <c r="M439" s="16"/>
      <c r="N439" s="16"/>
      <c r="O439" s="16"/>
      <c r="P439" s="16"/>
      <c r="Q439" s="16"/>
      <c r="R439" s="16"/>
      <c r="S439" s="16"/>
      <c r="T439" s="16"/>
      <c r="U439" s="16"/>
      <c r="V439" s="16"/>
      <c r="W439" s="16"/>
      <c r="X439" s="16"/>
      <c r="Y439" s="16"/>
      <c r="Z439" s="16"/>
      <c r="AA439" s="16"/>
      <c r="AB439" s="16"/>
    </row>
    <row r="440" customFormat="false" ht="15" hidden="false" customHeight="false" outlineLevel="0" collapsed="false">
      <c r="A440" s="20" t="s">
        <v>1151</v>
      </c>
      <c r="B440" s="16" t="s">
        <v>1152</v>
      </c>
      <c r="C440" s="16" t="s">
        <v>1153</v>
      </c>
      <c r="D440" s="17" t="n">
        <v>1148716</v>
      </c>
      <c r="E440" s="17" t="n">
        <v>876120</v>
      </c>
      <c r="F440" s="17" t="n">
        <v>1069288</v>
      </c>
      <c r="G440" s="17" t="n">
        <v>982688</v>
      </c>
      <c r="H440" s="17" t="n">
        <v>59899</v>
      </c>
      <c r="I440" s="17" t="n">
        <v>7830</v>
      </c>
      <c r="J440" s="17" t="n">
        <v>446177</v>
      </c>
      <c r="K440" s="17" t="n">
        <v>916</v>
      </c>
      <c r="L440" s="17" t="n">
        <v>476343</v>
      </c>
      <c r="M440" s="17" t="n">
        <v>476343</v>
      </c>
      <c r="N440" s="17" t="n">
        <v>0</v>
      </c>
      <c r="O440" s="17" t="n">
        <v>0</v>
      </c>
      <c r="P440" s="17" t="n">
        <v>0</v>
      </c>
      <c r="Q440" s="17" t="n">
        <v>269</v>
      </c>
      <c r="R440" s="17" t="n">
        <v>855</v>
      </c>
      <c r="S440" s="17" t="n">
        <v>43</v>
      </c>
      <c r="T440" s="17" t="n">
        <v>812</v>
      </c>
      <c r="U440" s="17" t="n">
        <v>260</v>
      </c>
      <c r="V440" s="17" t="n">
        <v>85485</v>
      </c>
      <c r="W440" s="17" t="n">
        <v>0</v>
      </c>
      <c r="X440" s="17" t="n">
        <v>0</v>
      </c>
      <c r="Y440" s="17" t="n">
        <v>787290</v>
      </c>
      <c r="Z440" s="17" t="n">
        <v>571695</v>
      </c>
      <c r="AA440" s="17" t="n">
        <v>65754</v>
      </c>
      <c r="AB440" s="17" t="n">
        <v>149841</v>
      </c>
    </row>
    <row r="441" customFormat="false" ht="15" hidden="false" customHeight="false" outlineLevel="0" collapsed="false">
      <c r="A441" s="20" t="s">
        <v>1154</v>
      </c>
      <c r="B441" s="16" t="s">
        <v>1155</v>
      </c>
      <c r="C441" s="16" t="s">
        <v>1156</v>
      </c>
      <c r="D441" s="17" t="n">
        <v>7810</v>
      </c>
      <c r="E441" s="17" t="n">
        <v>4734</v>
      </c>
      <c r="F441" s="17" t="n">
        <v>6885</v>
      </c>
      <c r="G441" s="17" t="n">
        <v>3152</v>
      </c>
      <c r="H441" s="17" t="n">
        <v>194</v>
      </c>
      <c r="I441" s="17" t="n">
        <v>29</v>
      </c>
      <c r="J441" s="17" t="n">
        <v>2222</v>
      </c>
      <c r="K441" s="17" t="n">
        <v>0</v>
      </c>
      <c r="L441" s="17" t="n">
        <v>736</v>
      </c>
      <c r="M441" s="17" t="n">
        <v>736</v>
      </c>
      <c r="N441" s="17" t="n">
        <v>0</v>
      </c>
      <c r="O441" s="17" t="n">
        <v>0</v>
      </c>
      <c r="P441" s="17" t="n">
        <v>0</v>
      </c>
      <c r="Q441" s="17" t="n">
        <v>0</v>
      </c>
      <c r="R441" s="17" t="n">
        <v>33</v>
      </c>
      <c r="S441" s="17" t="n">
        <v>0</v>
      </c>
      <c r="T441" s="17" t="n">
        <v>33</v>
      </c>
      <c r="U441" s="17" t="n">
        <v>0</v>
      </c>
      <c r="V441" s="17" t="n">
        <v>3700</v>
      </c>
      <c r="W441" s="17" t="n">
        <v>23</v>
      </c>
      <c r="X441" s="17" t="n">
        <v>0</v>
      </c>
      <c r="Y441" s="17" t="n">
        <v>3954</v>
      </c>
      <c r="Z441" s="17" t="n">
        <v>2926</v>
      </c>
      <c r="AA441" s="17" t="n">
        <v>229</v>
      </c>
      <c r="AB441" s="17" t="n">
        <v>799</v>
      </c>
    </row>
    <row r="442" customFormat="false" ht="15" hidden="false" customHeight="false" outlineLevel="0" collapsed="false">
      <c r="A442" s="20" t="s">
        <v>1157</v>
      </c>
      <c r="B442" s="16" t="s">
        <v>1158</v>
      </c>
      <c r="C442" s="16" t="s">
        <v>1159</v>
      </c>
      <c r="D442" s="17" t="n">
        <v>745</v>
      </c>
      <c r="E442" s="17" t="n">
        <v>371</v>
      </c>
      <c r="F442" s="17" t="n">
        <v>859</v>
      </c>
      <c r="G442" s="17" t="n">
        <v>5</v>
      </c>
      <c r="H442" s="17" t="n">
        <v>0</v>
      </c>
      <c r="I442" s="17" t="n">
        <v>0</v>
      </c>
      <c r="J442" s="17" t="n">
        <v>4</v>
      </c>
      <c r="K442" s="17" t="n">
        <v>0</v>
      </c>
      <c r="L442" s="17" t="n">
        <v>0</v>
      </c>
      <c r="M442" s="17" t="n">
        <v>0</v>
      </c>
      <c r="N442" s="17" t="n">
        <v>0</v>
      </c>
      <c r="O442" s="17" t="n">
        <v>0</v>
      </c>
      <c r="P442" s="17" t="n">
        <v>0</v>
      </c>
      <c r="Q442" s="17" t="n">
        <v>1</v>
      </c>
      <c r="R442" s="17" t="n">
        <v>0</v>
      </c>
      <c r="S442" s="17" t="n">
        <v>0</v>
      </c>
      <c r="T442" s="17" t="n">
        <v>0</v>
      </c>
      <c r="U442" s="17" t="n">
        <v>0</v>
      </c>
      <c r="V442" s="17" t="n">
        <v>854</v>
      </c>
      <c r="W442" s="17" t="n">
        <v>3</v>
      </c>
      <c r="X442" s="17" t="n">
        <v>15</v>
      </c>
      <c r="Y442" s="17" t="n">
        <v>293</v>
      </c>
      <c r="Z442" s="17" t="n">
        <v>253</v>
      </c>
      <c r="AA442" s="17" t="n">
        <v>1</v>
      </c>
      <c r="AB442" s="17" t="n">
        <v>39</v>
      </c>
    </row>
    <row r="443" customFormat="false" ht="26.25" hidden="false" customHeight="false" outlineLevel="0" collapsed="false">
      <c r="A443" s="19" t="s">
        <v>1160</v>
      </c>
      <c r="B443" s="16" t="s">
        <v>1161</v>
      </c>
      <c r="C443" s="16" t="s">
        <v>1162</v>
      </c>
      <c r="D443" s="17" t="n">
        <v>475439</v>
      </c>
      <c r="E443" s="17" t="n">
        <v>430597</v>
      </c>
      <c r="F443" s="17" t="n">
        <v>413300</v>
      </c>
      <c r="G443" s="17" t="n">
        <v>307435</v>
      </c>
      <c r="H443" s="17" t="n">
        <v>7456</v>
      </c>
      <c r="I443" s="17" t="n">
        <v>1013</v>
      </c>
      <c r="J443" s="17" t="n">
        <v>195043</v>
      </c>
      <c r="K443" s="17" t="n">
        <v>240</v>
      </c>
      <c r="L443" s="17" t="n">
        <v>104798</v>
      </c>
      <c r="M443" s="17" t="n">
        <v>104798</v>
      </c>
      <c r="N443" s="17" t="n">
        <v>0</v>
      </c>
      <c r="O443" s="17" t="n">
        <v>15</v>
      </c>
      <c r="P443" s="17" t="n">
        <v>14</v>
      </c>
      <c r="Q443" s="17" t="n">
        <v>123</v>
      </c>
      <c r="R443" s="17" t="n">
        <v>16798</v>
      </c>
      <c r="S443" s="17" t="n">
        <v>11928</v>
      </c>
      <c r="T443" s="17" t="n">
        <v>4870</v>
      </c>
      <c r="U443" s="17" t="n">
        <v>3490</v>
      </c>
      <c r="V443" s="17" t="n">
        <v>85577</v>
      </c>
      <c r="W443" s="17" t="n">
        <v>696</v>
      </c>
      <c r="X443" s="17" t="n">
        <v>66</v>
      </c>
      <c r="Y443" s="17" t="n">
        <v>367504</v>
      </c>
      <c r="Z443" s="17" t="n">
        <v>270754</v>
      </c>
      <c r="AA443" s="17" t="n">
        <v>28443</v>
      </c>
      <c r="AB443" s="17" t="n">
        <v>68307</v>
      </c>
    </row>
    <row r="444" customFormat="false" ht="15" hidden="false" customHeight="false" outlineLevel="0" collapsed="false">
      <c r="A444" s="19" t="s">
        <v>1163</v>
      </c>
      <c r="B444" s="16"/>
      <c r="C444" s="16"/>
      <c r="D444" s="16"/>
      <c r="E444" s="16"/>
      <c r="F444" s="16"/>
      <c r="G444" s="16"/>
      <c r="H444" s="16"/>
      <c r="I444" s="16"/>
      <c r="J444" s="16"/>
      <c r="K444" s="16"/>
      <c r="L444" s="16"/>
      <c r="M444" s="16"/>
      <c r="N444" s="16"/>
      <c r="O444" s="16"/>
      <c r="P444" s="16"/>
      <c r="Q444" s="16"/>
      <c r="R444" s="16"/>
      <c r="S444" s="16"/>
      <c r="T444" s="16"/>
      <c r="U444" s="16"/>
      <c r="V444" s="16"/>
      <c r="W444" s="16"/>
      <c r="X444" s="16"/>
      <c r="Y444" s="16"/>
      <c r="Z444" s="16"/>
      <c r="AA444" s="16"/>
      <c r="AB444" s="16"/>
    </row>
    <row r="445" customFormat="false" ht="26.25" hidden="false" customHeight="false" outlineLevel="0" collapsed="false">
      <c r="A445" s="20" t="s">
        <v>1164</v>
      </c>
      <c r="B445" s="16" t="s">
        <v>1165</v>
      </c>
      <c r="C445" s="16" t="s">
        <v>1166</v>
      </c>
      <c r="D445" s="17" t="n">
        <v>86321</v>
      </c>
      <c r="E445" s="17" t="n">
        <v>107223</v>
      </c>
      <c r="F445" s="17" t="n">
        <v>77951</v>
      </c>
      <c r="G445" s="17" t="n">
        <v>59643</v>
      </c>
      <c r="H445" s="17" t="n">
        <v>-16</v>
      </c>
      <c r="I445" s="17" t="n">
        <v>15</v>
      </c>
      <c r="J445" s="17" t="n">
        <v>44640</v>
      </c>
      <c r="K445" s="17" t="n">
        <v>8</v>
      </c>
      <c r="L445" s="17" t="n">
        <v>15017</v>
      </c>
      <c r="M445" s="17" t="n">
        <v>15017</v>
      </c>
      <c r="N445" s="17" t="n">
        <v>0</v>
      </c>
      <c r="O445" s="17" t="n">
        <v>1</v>
      </c>
      <c r="P445" s="17" t="n">
        <v>0</v>
      </c>
      <c r="Q445" s="17" t="n">
        <v>1</v>
      </c>
      <c r="R445" s="17" t="n">
        <v>61</v>
      </c>
      <c r="S445" s="17" t="n">
        <v>1</v>
      </c>
      <c r="T445" s="17" t="n">
        <v>60</v>
      </c>
      <c r="U445" s="17" t="n">
        <v>25</v>
      </c>
      <c r="V445" s="17" t="n">
        <v>18222</v>
      </c>
      <c r="W445" s="17" t="n">
        <v>194</v>
      </c>
      <c r="X445" s="17" t="n">
        <v>1</v>
      </c>
      <c r="Y445" s="17" t="n">
        <v>91125</v>
      </c>
      <c r="Z445" s="17" t="n">
        <v>67589</v>
      </c>
      <c r="AA445" s="17" t="n">
        <v>6780</v>
      </c>
      <c r="AB445" s="17" t="n">
        <v>16756</v>
      </c>
    </row>
    <row r="446" customFormat="false" ht="15" hidden="false" customHeight="false" outlineLevel="0" collapsed="false">
      <c r="A446" s="20" t="s">
        <v>1167</v>
      </c>
      <c r="B446" s="16" t="s">
        <v>1168</v>
      </c>
      <c r="C446" s="16" t="s">
        <v>1169</v>
      </c>
      <c r="D446" s="17" t="n">
        <v>354377</v>
      </c>
      <c r="E446" s="17" t="n">
        <v>289864</v>
      </c>
      <c r="F446" s="17" t="n">
        <v>304476</v>
      </c>
      <c r="G446" s="17" t="n">
        <v>227857</v>
      </c>
      <c r="H446" s="17" t="n">
        <v>7148</v>
      </c>
      <c r="I446" s="17" t="n">
        <v>949</v>
      </c>
      <c r="J446" s="17" t="n">
        <v>135308</v>
      </c>
      <c r="K446" s="17" t="n">
        <v>232</v>
      </c>
      <c r="L446" s="17" t="n">
        <v>85267</v>
      </c>
      <c r="M446" s="17" t="n">
        <v>85267</v>
      </c>
      <c r="N446" s="17" t="n">
        <v>0</v>
      </c>
      <c r="O446" s="17" t="n">
        <v>14</v>
      </c>
      <c r="P446" s="17" t="n">
        <v>14</v>
      </c>
      <c r="Q446" s="17" t="n">
        <v>120</v>
      </c>
      <c r="R446" s="17" t="n">
        <v>16139</v>
      </c>
      <c r="S446" s="17" t="n">
        <v>11913</v>
      </c>
      <c r="T446" s="17" t="n">
        <v>4226</v>
      </c>
      <c r="U446" s="17" t="n">
        <v>3408</v>
      </c>
      <c r="V446" s="17" t="n">
        <v>57072</v>
      </c>
      <c r="W446" s="17" t="n">
        <v>411</v>
      </c>
      <c r="X446" s="17" t="n">
        <v>59</v>
      </c>
      <c r="Y446" s="17" t="n">
        <v>245456</v>
      </c>
      <c r="Z446" s="17" t="n">
        <v>180247</v>
      </c>
      <c r="AA446" s="17" t="n">
        <v>19502</v>
      </c>
      <c r="AB446" s="17" t="n">
        <v>45707</v>
      </c>
    </row>
    <row r="447" customFormat="false" ht="26.25" hidden="false" customHeight="false" outlineLevel="0" collapsed="false">
      <c r="A447" s="20" t="s">
        <v>1170</v>
      </c>
      <c r="B447" s="16" t="s">
        <v>1171</v>
      </c>
      <c r="C447" s="16" t="s">
        <v>1172</v>
      </c>
      <c r="D447" s="17" t="n">
        <v>34741</v>
      </c>
      <c r="E447" s="17" t="n">
        <v>33510</v>
      </c>
      <c r="F447" s="17" t="n">
        <v>30874</v>
      </c>
      <c r="G447" s="17" t="n">
        <v>19936</v>
      </c>
      <c r="H447" s="17" t="n">
        <v>325</v>
      </c>
      <c r="I447" s="17" t="n">
        <v>48</v>
      </c>
      <c r="J447" s="17" t="n">
        <v>15096</v>
      </c>
      <c r="K447" s="17" t="n">
        <v>0</v>
      </c>
      <c r="L447" s="17" t="n">
        <v>4514</v>
      </c>
      <c r="M447" s="17" t="n">
        <v>4514</v>
      </c>
      <c r="N447" s="17" t="n">
        <v>0</v>
      </c>
      <c r="O447" s="17" t="n">
        <v>0</v>
      </c>
      <c r="P447" s="17" t="n">
        <v>0</v>
      </c>
      <c r="Q447" s="17" t="n">
        <v>1</v>
      </c>
      <c r="R447" s="17" t="n">
        <v>598</v>
      </c>
      <c r="S447" s="17" t="n">
        <v>13</v>
      </c>
      <c r="T447" s="17" t="n">
        <v>584</v>
      </c>
      <c r="U447" s="17" t="n">
        <v>57</v>
      </c>
      <c r="V447" s="17" t="n">
        <v>10283</v>
      </c>
      <c r="W447" s="17" t="n">
        <v>91</v>
      </c>
      <c r="X447" s="17" t="n">
        <v>5</v>
      </c>
      <c r="Y447" s="17" t="n">
        <v>30921</v>
      </c>
      <c r="Z447" s="17" t="n">
        <v>22918</v>
      </c>
      <c r="AA447" s="17" t="n">
        <v>2160</v>
      </c>
      <c r="AB447" s="17" t="n">
        <v>5843</v>
      </c>
    </row>
    <row r="448" customFormat="false" ht="77.25" hidden="false" customHeight="false" outlineLevel="0" collapsed="false">
      <c r="A448" s="19" t="s">
        <v>1173</v>
      </c>
      <c r="B448" s="16" t="s">
        <v>1174</v>
      </c>
      <c r="C448" s="16" t="s">
        <v>1175</v>
      </c>
      <c r="D448" s="17" t="n">
        <v>186258</v>
      </c>
      <c r="E448" s="17" t="n">
        <v>90847</v>
      </c>
      <c r="F448" s="17" t="n">
        <v>166108</v>
      </c>
      <c r="G448" s="17" t="n">
        <v>77370</v>
      </c>
      <c r="H448" s="17" t="n">
        <v>10955</v>
      </c>
      <c r="I448" s="17" t="n">
        <v>428</v>
      </c>
      <c r="J448" s="17" t="n">
        <v>48858</v>
      </c>
      <c r="K448" s="17" t="n">
        <v>673</v>
      </c>
      <c r="L448" s="17" t="n">
        <v>14813</v>
      </c>
      <c r="M448" s="17" t="n">
        <v>14813</v>
      </c>
      <c r="N448" s="17" t="n">
        <v>0</v>
      </c>
      <c r="O448" s="17" t="n">
        <v>42</v>
      </c>
      <c r="P448" s="17" t="n">
        <v>0</v>
      </c>
      <c r="Q448" s="17" t="n">
        <v>2702</v>
      </c>
      <c r="R448" s="17" t="n">
        <v>1429</v>
      </c>
      <c r="S448" s="17" t="n">
        <v>1148</v>
      </c>
      <c r="T448" s="17" t="n">
        <v>281</v>
      </c>
      <c r="U448" s="17" t="n">
        <v>1067</v>
      </c>
      <c r="V448" s="17" t="n">
        <v>86242</v>
      </c>
      <c r="W448" s="17" t="n">
        <v>703</v>
      </c>
      <c r="X448" s="17" t="n">
        <v>218</v>
      </c>
      <c r="Y448" s="17" t="n">
        <v>73993</v>
      </c>
      <c r="Z448" s="17" t="n">
        <v>55369</v>
      </c>
      <c r="AA448" s="17" t="n">
        <v>4152</v>
      </c>
      <c r="AB448" s="17" t="n">
        <v>14472</v>
      </c>
    </row>
    <row r="449" customFormat="false" ht="15" hidden="false" customHeight="false" outlineLevel="0" collapsed="false">
      <c r="A449" s="19" t="s">
        <v>1176</v>
      </c>
      <c r="B449" s="16"/>
      <c r="C449" s="16"/>
      <c r="D449" s="16"/>
      <c r="E449" s="16"/>
      <c r="F449" s="16"/>
      <c r="G449" s="16"/>
      <c r="H449" s="16"/>
      <c r="I449" s="16"/>
      <c r="J449" s="16"/>
      <c r="K449" s="16"/>
      <c r="L449" s="16"/>
      <c r="M449" s="16"/>
      <c r="N449" s="16"/>
      <c r="O449" s="16"/>
      <c r="P449" s="16"/>
      <c r="Q449" s="16"/>
      <c r="R449" s="16"/>
      <c r="S449" s="16"/>
      <c r="T449" s="16"/>
      <c r="U449" s="16"/>
      <c r="V449" s="16"/>
      <c r="W449" s="16"/>
      <c r="X449" s="16"/>
      <c r="Y449" s="16"/>
      <c r="Z449" s="16"/>
      <c r="AA449" s="16"/>
      <c r="AB449" s="16"/>
    </row>
    <row r="450" customFormat="false" ht="39" hidden="false" customHeight="false" outlineLevel="0" collapsed="false">
      <c r="A450" s="20" t="s">
        <v>1177</v>
      </c>
      <c r="B450" s="16" t="s">
        <v>1178</v>
      </c>
      <c r="C450" s="16" t="s">
        <v>1179</v>
      </c>
      <c r="D450" s="17" t="n">
        <v>23411</v>
      </c>
      <c r="E450" s="17" t="n">
        <v>19331</v>
      </c>
      <c r="F450" s="17" t="n">
        <v>23895</v>
      </c>
      <c r="G450" s="17" t="n">
        <v>6060</v>
      </c>
      <c r="H450" s="17" t="n">
        <v>0</v>
      </c>
      <c r="I450" s="17" t="n">
        <v>0</v>
      </c>
      <c r="J450" s="17" t="n">
        <v>5559</v>
      </c>
      <c r="K450" s="17" t="n">
        <v>0</v>
      </c>
      <c r="L450" s="17" t="n">
        <v>501</v>
      </c>
      <c r="M450" s="17" t="n">
        <v>501</v>
      </c>
      <c r="N450" s="17" t="n">
        <v>0</v>
      </c>
      <c r="O450" s="17" t="n">
        <v>0</v>
      </c>
      <c r="P450" s="17" t="n">
        <v>0</v>
      </c>
      <c r="Q450" s="17" t="n">
        <v>0</v>
      </c>
      <c r="R450" s="17" t="n">
        <v>90</v>
      </c>
      <c r="S450" s="17" t="n">
        <v>84</v>
      </c>
      <c r="T450" s="17" t="n">
        <v>6</v>
      </c>
      <c r="U450" s="17" t="n">
        <v>0</v>
      </c>
      <c r="V450" s="17" t="n">
        <v>17745</v>
      </c>
      <c r="W450" s="17" t="n">
        <v>325</v>
      </c>
      <c r="X450" s="17" t="n">
        <v>33</v>
      </c>
      <c r="Y450" s="17" t="n">
        <v>17073</v>
      </c>
      <c r="Z450" s="17" t="n">
        <v>13283</v>
      </c>
      <c r="AA450" s="17" t="n">
        <v>1052</v>
      </c>
      <c r="AB450" s="17" t="n">
        <v>2738</v>
      </c>
    </row>
    <row r="451" customFormat="false" ht="26.25" hidden="false" customHeight="false" outlineLevel="0" collapsed="false">
      <c r="A451" s="20" t="s">
        <v>1180</v>
      </c>
      <c r="B451" s="16" t="s">
        <v>1181</v>
      </c>
      <c r="C451" s="16" t="s">
        <v>1182</v>
      </c>
      <c r="D451" s="17" t="n">
        <v>2912</v>
      </c>
      <c r="E451" s="17" t="n">
        <v>3571</v>
      </c>
      <c r="F451" s="17" t="n">
        <v>2775</v>
      </c>
      <c r="G451" s="17" t="n">
        <v>2442</v>
      </c>
      <c r="H451" s="17" t="n">
        <v>72</v>
      </c>
      <c r="I451" s="17" t="n">
        <v>30</v>
      </c>
      <c r="J451" s="17" t="n">
        <v>339</v>
      </c>
      <c r="K451" s="17" t="n">
        <v>0</v>
      </c>
      <c r="L451" s="17" t="n">
        <v>2031</v>
      </c>
      <c r="M451" s="17" t="n">
        <v>2031</v>
      </c>
      <c r="N451" s="17" t="n">
        <v>0</v>
      </c>
      <c r="O451" s="17" t="n">
        <v>0</v>
      </c>
      <c r="P451" s="17" t="n">
        <v>0</v>
      </c>
      <c r="Q451" s="17" t="n">
        <v>0</v>
      </c>
      <c r="R451" s="17" t="n">
        <v>0</v>
      </c>
      <c r="S451" s="17" t="n">
        <v>0</v>
      </c>
      <c r="T451" s="17" t="n">
        <v>0</v>
      </c>
      <c r="U451" s="17" t="n">
        <v>0</v>
      </c>
      <c r="V451" s="17" t="n">
        <v>333</v>
      </c>
      <c r="W451" s="17" t="n">
        <v>0</v>
      </c>
      <c r="X451" s="17" t="n">
        <v>0</v>
      </c>
      <c r="Y451" s="17" t="n">
        <v>2882</v>
      </c>
      <c r="Z451" s="17" t="n">
        <v>2099</v>
      </c>
      <c r="AA451" s="17" t="n">
        <v>195</v>
      </c>
      <c r="AB451" s="17" t="n">
        <v>588</v>
      </c>
    </row>
    <row r="452" customFormat="false" ht="26.25" hidden="false" customHeight="false" outlineLevel="0" collapsed="false">
      <c r="A452" s="20" t="s">
        <v>1183</v>
      </c>
      <c r="B452" s="16" t="s">
        <v>1184</v>
      </c>
      <c r="C452" s="16" t="s">
        <v>1185</v>
      </c>
      <c r="D452" s="17" t="n">
        <v>4199</v>
      </c>
      <c r="E452" s="17" t="n">
        <v>4994</v>
      </c>
      <c r="F452" s="17" t="n">
        <v>7641</v>
      </c>
      <c r="G452" s="17" t="n">
        <v>2127</v>
      </c>
      <c r="H452" s="17" t="n">
        <v>0</v>
      </c>
      <c r="I452" s="17" t="n">
        <v>0</v>
      </c>
      <c r="J452" s="17" t="n">
        <v>1919</v>
      </c>
      <c r="K452" s="17" t="n">
        <v>0</v>
      </c>
      <c r="L452" s="17" t="n">
        <v>8</v>
      </c>
      <c r="M452" s="17" t="n">
        <v>8</v>
      </c>
      <c r="N452" s="17" t="n">
        <v>0</v>
      </c>
      <c r="O452" s="17" t="n">
        <v>0</v>
      </c>
      <c r="P452" s="17" t="n">
        <v>0</v>
      </c>
      <c r="Q452" s="17" t="n">
        <v>200</v>
      </c>
      <c r="R452" s="17" t="n">
        <v>40</v>
      </c>
      <c r="S452" s="17" t="n">
        <v>0</v>
      </c>
      <c r="T452" s="17" t="n">
        <v>40</v>
      </c>
      <c r="U452" s="17" t="n">
        <v>379</v>
      </c>
      <c r="V452" s="17" t="n">
        <v>5095</v>
      </c>
      <c r="W452" s="17" t="n">
        <v>0</v>
      </c>
      <c r="X452" s="17" t="n">
        <v>11</v>
      </c>
      <c r="Y452" s="17" t="n">
        <v>3815</v>
      </c>
      <c r="Z452" s="17" t="n">
        <v>2843</v>
      </c>
      <c r="AA452" s="17" t="n">
        <v>220</v>
      </c>
      <c r="AB452" s="17" t="n">
        <v>752</v>
      </c>
    </row>
    <row r="453" customFormat="false" ht="39" hidden="false" customHeight="false" outlineLevel="0" collapsed="false">
      <c r="A453" s="20" t="s">
        <v>1186</v>
      </c>
      <c r="B453" s="16" t="s">
        <v>1187</v>
      </c>
      <c r="C453" s="16" t="s">
        <v>1188</v>
      </c>
      <c r="D453" s="17" t="n">
        <v>155736</v>
      </c>
      <c r="E453" s="17" t="n">
        <v>62951</v>
      </c>
      <c r="F453" s="17" t="n">
        <v>131797</v>
      </c>
      <c r="G453" s="17" t="n">
        <v>66740</v>
      </c>
      <c r="H453" s="17" t="n">
        <v>10882</v>
      </c>
      <c r="I453" s="17" t="n">
        <v>398</v>
      </c>
      <c r="J453" s="17" t="n">
        <v>41041</v>
      </c>
      <c r="K453" s="17" t="n">
        <v>673</v>
      </c>
      <c r="L453" s="17" t="n">
        <v>12274</v>
      </c>
      <c r="M453" s="17" t="n">
        <v>12274</v>
      </c>
      <c r="N453" s="17" t="n">
        <v>0</v>
      </c>
      <c r="O453" s="17" t="n">
        <v>42</v>
      </c>
      <c r="P453" s="17" t="n">
        <v>0</v>
      </c>
      <c r="Q453" s="17" t="n">
        <v>2501</v>
      </c>
      <c r="R453" s="17" t="n">
        <v>1299</v>
      </c>
      <c r="S453" s="17" t="n">
        <v>1064</v>
      </c>
      <c r="T453" s="17" t="n">
        <v>236</v>
      </c>
      <c r="U453" s="17" t="n">
        <v>688</v>
      </c>
      <c r="V453" s="17" t="n">
        <v>63070</v>
      </c>
      <c r="W453" s="17" t="n">
        <v>379</v>
      </c>
      <c r="X453" s="17" t="n">
        <v>175</v>
      </c>
      <c r="Y453" s="17" t="n">
        <v>50224</v>
      </c>
      <c r="Z453" s="17" t="n">
        <v>37145</v>
      </c>
      <c r="AA453" s="17" t="n">
        <v>2685</v>
      </c>
      <c r="AB453" s="17" t="n">
        <v>10394</v>
      </c>
    </row>
    <row r="454" customFormat="false" ht="39" hidden="false" customHeight="false" outlineLevel="0" collapsed="false">
      <c r="A454" s="18" t="s">
        <v>351</v>
      </c>
      <c r="B454" s="16" t="s">
        <v>352</v>
      </c>
      <c r="C454" s="16" t="s">
        <v>353</v>
      </c>
      <c r="D454" s="17" t="n">
        <v>5760628</v>
      </c>
      <c r="E454" s="17" t="n">
        <v>4556357</v>
      </c>
      <c r="F454" s="17" t="n">
        <v>4648785</v>
      </c>
      <c r="G454" s="17" t="n">
        <v>4507706</v>
      </c>
      <c r="H454" s="17" t="n">
        <v>56977</v>
      </c>
      <c r="I454" s="17" t="n">
        <v>128</v>
      </c>
      <c r="J454" s="17" t="n">
        <v>4409778</v>
      </c>
      <c r="K454" s="17" t="n">
        <v>531</v>
      </c>
      <c r="L454" s="17" t="n">
        <v>40508</v>
      </c>
      <c r="M454" s="17" t="n">
        <v>40508</v>
      </c>
      <c r="N454" s="17" t="n">
        <v>0</v>
      </c>
      <c r="O454" s="17" t="n">
        <v>304</v>
      </c>
      <c r="P454" s="17" t="n">
        <v>0</v>
      </c>
      <c r="Q454" s="17" t="n">
        <v>139</v>
      </c>
      <c r="R454" s="17" t="n">
        <v>101233</v>
      </c>
      <c r="S454" s="17" t="n">
        <v>88163</v>
      </c>
      <c r="T454" s="17" t="n">
        <v>13069</v>
      </c>
      <c r="U454" s="17" t="n">
        <v>34828</v>
      </c>
      <c r="V454" s="17" t="n">
        <v>5018</v>
      </c>
      <c r="W454" s="17" t="n">
        <v>0</v>
      </c>
      <c r="X454" s="17" t="n">
        <v>0</v>
      </c>
      <c r="Y454" s="17" t="n">
        <v>3722250</v>
      </c>
      <c r="Z454" s="17" t="n">
        <v>2636910</v>
      </c>
      <c r="AA454" s="17" t="n">
        <v>369659</v>
      </c>
      <c r="AB454" s="17" t="n">
        <v>715681</v>
      </c>
    </row>
    <row r="455" customFormat="false" ht="15" hidden="false" customHeight="false" outlineLevel="0" collapsed="false">
      <c r="A455" s="18" t="s">
        <v>1189</v>
      </c>
      <c r="B455" s="16"/>
      <c r="C455" s="16"/>
      <c r="D455" s="16"/>
      <c r="E455" s="16"/>
      <c r="F455" s="16"/>
      <c r="G455" s="16"/>
      <c r="H455" s="16"/>
      <c r="I455" s="16"/>
      <c r="J455" s="16"/>
      <c r="K455" s="16"/>
      <c r="L455" s="16"/>
      <c r="M455" s="16"/>
      <c r="N455" s="16"/>
      <c r="O455" s="16"/>
      <c r="P455" s="16"/>
      <c r="Q455" s="16"/>
      <c r="R455" s="16"/>
      <c r="S455" s="16"/>
      <c r="T455" s="16"/>
      <c r="U455" s="16"/>
      <c r="V455" s="16"/>
      <c r="W455" s="16"/>
      <c r="X455" s="16"/>
      <c r="Y455" s="16"/>
      <c r="Z455" s="16"/>
      <c r="AA455" s="16"/>
      <c r="AB455" s="16"/>
    </row>
    <row r="456" customFormat="false" ht="51.75" hidden="false" customHeight="false" outlineLevel="0" collapsed="false">
      <c r="A456" s="19" t="s">
        <v>1190</v>
      </c>
      <c r="B456" s="16" t="s">
        <v>1191</v>
      </c>
      <c r="C456" s="16" t="s">
        <v>1192</v>
      </c>
      <c r="D456" s="17" t="n">
        <v>1419162</v>
      </c>
      <c r="E456" s="17" t="n">
        <v>2374852</v>
      </c>
      <c r="F456" s="17" t="n">
        <v>1155430</v>
      </c>
      <c r="G456" s="17" t="n">
        <v>1075736</v>
      </c>
      <c r="H456" s="17" t="n">
        <v>0</v>
      </c>
      <c r="I456" s="17" t="n">
        <v>0</v>
      </c>
      <c r="J456" s="17" t="n">
        <v>1061321</v>
      </c>
      <c r="K456" s="17" t="n">
        <v>0</v>
      </c>
      <c r="L456" s="17" t="n">
        <v>14312</v>
      </c>
      <c r="M456" s="17" t="n">
        <v>14312</v>
      </c>
      <c r="N456" s="17" t="n">
        <v>0</v>
      </c>
      <c r="O456" s="17" t="n">
        <v>0</v>
      </c>
      <c r="P456" s="17" t="n">
        <v>0</v>
      </c>
      <c r="Q456" s="17" t="n">
        <v>103</v>
      </c>
      <c r="R456" s="17" t="n">
        <v>55711</v>
      </c>
      <c r="S456" s="17" t="n">
        <v>45863</v>
      </c>
      <c r="T456" s="17" t="n">
        <v>9848</v>
      </c>
      <c r="U456" s="17" t="n">
        <v>23726</v>
      </c>
      <c r="V456" s="17" t="n">
        <v>257</v>
      </c>
      <c r="W456" s="17" t="n">
        <v>0</v>
      </c>
      <c r="X456" s="17" t="n">
        <v>0</v>
      </c>
      <c r="Y456" s="17" t="n">
        <v>1946795</v>
      </c>
      <c r="Z456" s="17" t="n">
        <v>1430601</v>
      </c>
      <c r="AA456" s="17" t="n">
        <v>182258</v>
      </c>
      <c r="AB456" s="17" t="n">
        <v>333936</v>
      </c>
    </row>
    <row r="457" customFormat="false" ht="15" hidden="false" customHeight="false" outlineLevel="0" collapsed="false">
      <c r="A457" s="19" t="s">
        <v>1193</v>
      </c>
      <c r="B457" s="16" t="s">
        <v>1194</v>
      </c>
      <c r="C457" s="16" t="s">
        <v>1195</v>
      </c>
      <c r="D457" s="17" t="n">
        <v>3048063</v>
      </c>
      <c r="E457" s="17" t="n">
        <v>1774041</v>
      </c>
      <c r="F457" s="17" t="n">
        <v>2535656</v>
      </c>
      <c r="G457" s="17" t="n">
        <v>2482673</v>
      </c>
      <c r="H457" s="17" t="n">
        <v>56695</v>
      </c>
      <c r="I457" s="17" t="n">
        <v>105</v>
      </c>
      <c r="J457" s="17" t="n">
        <v>2399452</v>
      </c>
      <c r="K457" s="17" t="n">
        <v>531</v>
      </c>
      <c r="L457" s="17" t="n">
        <v>26192</v>
      </c>
      <c r="M457" s="17" t="n">
        <v>26192</v>
      </c>
      <c r="N457" s="17" t="n">
        <v>0</v>
      </c>
      <c r="O457" s="17" t="n">
        <v>304</v>
      </c>
      <c r="P457" s="17" t="n">
        <v>0</v>
      </c>
      <c r="Q457" s="17" t="n">
        <v>30</v>
      </c>
      <c r="R457" s="17" t="n">
        <v>37865</v>
      </c>
      <c r="S457" s="17" t="n">
        <v>34750</v>
      </c>
      <c r="T457" s="17" t="n">
        <v>3115</v>
      </c>
      <c r="U457" s="17" t="n">
        <v>10358</v>
      </c>
      <c r="V457" s="17" t="n">
        <v>4760</v>
      </c>
      <c r="W457" s="17" t="n">
        <v>0</v>
      </c>
      <c r="X457" s="17" t="n">
        <v>0</v>
      </c>
      <c r="Y457" s="17" t="n">
        <v>1492681</v>
      </c>
      <c r="Z457" s="17" t="n">
        <v>998836</v>
      </c>
      <c r="AA457" s="17" t="n">
        <v>160218</v>
      </c>
      <c r="AB457" s="17" t="n">
        <v>333627</v>
      </c>
    </row>
    <row r="458" customFormat="false" ht="26.25" hidden="false" customHeight="false" outlineLevel="0" collapsed="false">
      <c r="A458" s="19" t="s">
        <v>1196</v>
      </c>
      <c r="B458" s="16" t="s">
        <v>1197</v>
      </c>
      <c r="C458" s="16" t="s">
        <v>1198</v>
      </c>
      <c r="D458" s="17" t="n">
        <v>1293404</v>
      </c>
      <c r="E458" s="17" t="n">
        <v>407464</v>
      </c>
      <c r="F458" s="17" t="n">
        <v>957696</v>
      </c>
      <c r="G458" s="17" t="n">
        <v>949296</v>
      </c>
      <c r="H458" s="17" t="n">
        <v>282</v>
      </c>
      <c r="I458" s="17" t="n">
        <v>23</v>
      </c>
      <c r="J458" s="17" t="n">
        <v>949005</v>
      </c>
      <c r="K458" s="17" t="n">
        <v>0</v>
      </c>
      <c r="L458" s="17" t="n">
        <v>3</v>
      </c>
      <c r="M458" s="17" t="n">
        <v>3</v>
      </c>
      <c r="N458" s="17" t="n">
        <v>0</v>
      </c>
      <c r="O458" s="17" t="n">
        <v>0</v>
      </c>
      <c r="P458" s="17" t="n">
        <v>0</v>
      </c>
      <c r="Q458" s="17" t="n">
        <v>6</v>
      </c>
      <c r="R458" s="17" t="n">
        <v>7657</v>
      </c>
      <c r="S458" s="17" t="n">
        <v>7550</v>
      </c>
      <c r="T458" s="17" t="n">
        <v>107</v>
      </c>
      <c r="U458" s="17" t="n">
        <v>743</v>
      </c>
      <c r="V458" s="17" t="n">
        <v>0</v>
      </c>
      <c r="W458" s="17" t="n">
        <v>0</v>
      </c>
      <c r="X458" s="17" t="n">
        <v>0</v>
      </c>
      <c r="Y458" s="17" t="n">
        <v>282775</v>
      </c>
      <c r="Z458" s="17" t="n">
        <v>207474</v>
      </c>
      <c r="AA458" s="17" t="n">
        <v>27183</v>
      </c>
      <c r="AB458" s="17" t="n">
        <v>48118</v>
      </c>
    </row>
    <row r="459" customFormat="false" ht="26.25" hidden="false" customHeight="false" outlineLevel="0" collapsed="false">
      <c r="A459" s="18" t="s">
        <v>354</v>
      </c>
      <c r="B459" s="16" t="s">
        <v>355</v>
      </c>
      <c r="C459" s="16" t="s">
        <v>356</v>
      </c>
      <c r="D459" s="17" t="n">
        <v>4894103</v>
      </c>
      <c r="E459" s="17" t="n">
        <v>8936252</v>
      </c>
      <c r="F459" s="17" t="n">
        <v>4002913</v>
      </c>
      <c r="G459" s="17" t="n">
        <v>3240346</v>
      </c>
      <c r="H459" s="17" t="n">
        <v>36587</v>
      </c>
      <c r="I459" s="17" t="n">
        <v>5165</v>
      </c>
      <c r="J459" s="17" t="n">
        <v>3167994</v>
      </c>
      <c r="K459" s="17" t="n">
        <v>0</v>
      </c>
      <c r="L459" s="17" t="n">
        <v>35320</v>
      </c>
      <c r="M459" s="17" t="n">
        <v>35320</v>
      </c>
      <c r="N459" s="17" t="n">
        <v>0</v>
      </c>
      <c r="O459" s="17" t="n">
        <v>12</v>
      </c>
      <c r="P459" s="17" t="n">
        <v>0</v>
      </c>
      <c r="Q459" s="17" t="n">
        <v>433</v>
      </c>
      <c r="R459" s="17" t="n">
        <v>493843</v>
      </c>
      <c r="S459" s="17" t="n">
        <v>491568</v>
      </c>
      <c r="T459" s="17" t="n">
        <v>2275</v>
      </c>
      <c r="U459" s="17" t="n">
        <v>241188</v>
      </c>
      <c r="V459" s="17" t="n">
        <v>27536</v>
      </c>
      <c r="W459" s="17" t="n">
        <v>704</v>
      </c>
      <c r="X459" s="17" t="n">
        <v>715</v>
      </c>
      <c r="Y459" s="17" t="n">
        <v>7288083</v>
      </c>
      <c r="Z459" s="17" t="n">
        <v>5356511</v>
      </c>
      <c r="AA459" s="17" t="n">
        <v>692816</v>
      </c>
      <c r="AB459" s="17" t="n">
        <v>1238756</v>
      </c>
    </row>
    <row r="460" customFormat="false" ht="15" hidden="false" customHeight="false" outlineLevel="0" collapsed="false">
      <c r="A460" s="18" t="s">
        <v>1199</v>
      </c>
      <c r="B460" s="16"/>
      <c r="C460" s="16"/>
      <c r="D460" s="16"/>
      <c r="E460" s="16"/>
      <c r="F460" s="16"/>
      <c r="G460" s="16"/>
      <c r="H460" s="16"/>
      <c r="I460" s="16"/>
      <c r="J460" s="16"/>
      <c r="K460" s="16"/>
      <c r="L460" s="16"/>
      <c r="M460" s="16"/>
      <c r="N460" s="16"/>
      <c r="O460" s="16"/>
      <c r="P460" s="16"/>
      <c r="Q460" s="16"/>
      <c r="R460" s="16"/>
      <c r="S460" s="16"/>
      <c r="T460" s="16"/>
      <c r="U460" s="16"/>
      <c r="V460" s="16"/>
      <c r="W460" s="16"/>
      <c r="X460" s="16"/>
      <c r="Y460" s="16"/>
      <c r="Z460" s="16"/>
      <c r="AA460" s="16"/>
      <c r="AB460" s="16"/>
    </row>
    <row r="461" customFormat="false" ht="15" hidden="false" customHeight="false" outlineLevel="0" collapsed="false">
      <c r="A461" s="19" t="s">
        <v>1200</v>
      </c>
      <c r="B461" s="16" t="s">
        <v>1201</v>
      </c>
      <c r="C461" s="16" t="s">
        <v>1202</v>
      </c>
      <c r="D461" s="17" t="n">
        <v>3417952</v>
      </c>
      <c r="E461" s="17" t="n">
        <v>6226214</v>
      </c>
      <c r="F461" s="17" t="n">
        <v>2793246</v>
      </c>
      <c r="G461" s="17" t="n">
        <v>2198219</v>
      </c>
      <c r="H461" s="17" t="n">
        <v>2661</v>
      </c>
      <c r="I461" s="17" t="n">
        <v>399</v>
      </c>
      <c r="J461" s="17" t="n">
        <v>2191746</v>
      </c>
      <c r="K461" s="17" t="n">
        <v>0</v>
      </c>
      <c r="L461" s="17" t="n">
        <v>3717</v>
      </c>
      <c r="M461" s="17" t="n">
        <v>3717</v>
      </c>
      <c r="N461" s="17" t="n">
        <v>0</v>
      </c>
      <c r="O461" s="17" t="n">
        <v>15</v>
      </c>
      <c r="P461" s="17" t="n">
        <v>0</v>
      </c>
      <c r="Q461" s="17" t="n">
        <v>80</v>
      </c>
      <c r="R461" s="17" t="n">
        <v>416915</v>
      </c>
      <c r="S461" s="17" t="n">
        <v>416387</v>
      </c>
      <c r="T461" s="17" t="n">
        <v>528</v>
      </c>
      <c r="U461" s="17" t="n">
        <v>176317</v>
      </c>
      <c r="V461" s="17" t="n">
        <v>1795</v>
      </c>
      <c r="W461" s="17" t="n">
        <v>0</v>
      </c>
      <c r="X461" s="17" t="n">
        <v>4</v>
      </c>
      <c r="Y461" s="17" t="n">
        <v>5097595</v>
      </c>
      <c r="Z461" s="17" t="n">
        <v>3736333</v>
      </c>
      <c r="AA461" s="17" t="n">
        <v>492850</v>
      </c>
      <c r="AB461" s="17" t="n">
        <v>868412</v>
      </c>
    </row>
    <row r="462" customFormat="false" ht="15" hidden="false" customHeight="false" outlineLevel="0" collapsed="false">
      <c r="A462" s="19" t="s">
        <v>1203</v>
      </c>
      <c r="B462" s="16" t="s">
        <v>1204</v>
      </c>
      <c r="C462" s="16" t="s">
        <v>1205</v>
      </c>
      <c r="D462" s="17" t="n">
        <v>921214</v>
      </c>
      <c r="E462" s="17" t="n">
        <v>1601269</v>
      </c>
      <c r="F462" s="17" t="n">
        <v>754406</v>
      </c>
      <c r="G462" s="17" t="n">
        <v>640834</v>
      </c>
      <c r="H462" s="17" t="n">
        <v>32603</v>
      </c>
      <c r="I462" s="17" t="n">
        <v>4566</v>
      </c>
      <c r="J462" s="17" t="n">
        <v>585466</v>
      </c>
      <c r="K462" s="17" t="n">
        <v>0</v>
      </c>
      <c r="L462" s="17" t="n">
        <v>22553</v>
      </c>
      <c r="M462" s="17" t="n">
        <v>22553</v>
      </c>
      <c r="N462" s="17" t="n">
        <v>0</v>
      </c>
      <c r="O462" s="17" t="n">
        <v>0</v>
      </c>
      <c r="P462" s="17" t="n">
        <v>0</v>
      </c>
      <c r="Q462" s="17" t="n">
        <v>212</v>
      </c>
      <c r="R462" s="17" t="n">
        <v>59975</v>
      </c>
      <c r="S462" s="17" t="n">
        <v>58709</v>
      </c>
      <c r="T462" s="17" t="n">
        <v>1266</v>
      </c>
      <c r="U462" s="17" t="n">
        <v>52656</v>
      </c>
      <c r="V462" s="17" t="n">
        <v>941</v>
      </c>
      <c r="W462" s="17" t="n">
        <v>0</v>
      </c>
      <c r="X462" s="17" t="n">
        <v>0</v>
      </c>
      <c r="Y462" s="17" t="n">
        <v>1278947</v>
      </c>
      <c r="Z462" s="17" t="n">
        <v>944206</v>
      </c>
      <c r="AA462" s="17" t="n">
        <v>116831</v>
      </c>
      <c r="AB462" s="17" t="n">
        <v>217910</v>
      </c>
    </row>
    <row r="463" customFormat="false" ht="15" hidden="false" customHeight="false" outlineLevel="0" collapsed="false">
      <c r="A463" s="19" t="s">
        <v>1206</v>
      </c>
      <c r="B463" s="16" t="s">
        <v>1207</v>
      </c>
      <c r="C463" s="16" t="s">
        <v>1208</v>
      </c>
      <c r="D463" s="17" t="n">
        <v>22134</v>
      </c>
      <c r="E463" s="17" t="n">
        <v>40936</v>
      </c>
      <c r="F463" s="17" t="n">
        <v>19736</v>
      </c>
      <c r="G463" s="17" t="n">
        <v>14915</v>
      </c>
      <c r="H463" s="17" t="n">
        <v>4</v>
      </c>
      <c r="I463" s="17" t="n">
        <v>1</v>
      </c>
      <c r="J463" s="17" t="n">
        <v>14909</v>
      </c>
      <c r="K463" s="17" t="n">
        <v>0</v>
      </c>
      <c r="L463" s="17" t="n">
        <v>2</v>
      </c>
      <c r="M463" s="17" t="n">
        <v>2</v>
      </c>
      <c r="N463" s="17" t="n">
        <v>0</v>
      </c>
      <c r="O463" s="17" t="n">
        <v>0</v>
      </c>
      <c r="P463" s="17" t="n">
        <v>0</v>
      </c>
      <c r="Q463" s="17" t="n">
        <v>0</v>
      </c>
      <c r="R463" s="17" t="n">
        <v>143</v>
      </c>
      <c r="S463" s="17" t="n">
        <v>112</v>
      </c>
      <c r="T463" s="17" t="n">
        <v>31</v>
      </c>
      <c r="U463" s="17" t="n">
        <v>2783</v>
      </c>
      <c r="V463" s="17" t="n">
        <v>1895</v>
      </c>
      <c r="W463" s="17" t="n">
        <v>0</v>
      </c>
      <c r="X463" s="17" t="n">
        <v>0</v>
      </c>
      <c r="Y463" s="17" t="n">
        <v>31469</v>
      </c>
      <c r="Z463" s="17" t="n">
        <v>23389</v>
      </c>
      <c r="AA463" s="17" t="n">
        <v>2775</v>
      </c>
      <c r="AB463" s="17" t="n">
        <v>5305</v>
      </c>
    </row>
    <row r="464" customFormat="false" ht="15" hidden="false" customHeight="false" outlineLevel="0" collapsed="false">
      <c r="A464" s="19" t="s">
        <v>1209</v>
      </c>
      <c r="B464" s="16" t="s">
        <v>1210</v>
      </c>
      <c r="C464" s="16" t="s">
        <v>1211</v>
      </c>
      <c r="D464" s="17" t="n">
        <v>532804</v>
      </c>
      <c r="E464" s="17" t="n">
        <v>1067834</v>
      </c>
      <c r="F464" s="17" t="n">
        <v>435524</v>
      </c>
      <c r="G464" s="17" t="n">
        <v>386378</v>
      </c>
      <c r="H464" s="17" t="n">
        <v>1318</v>
      </c>
      <c r="I464" s="17" t="n">
        <v>199</v>
      </c>
      <c r="J464" s="17" t="n">
        <v>375873</v>
      </c>
      <c r="K464" s="17" t="n">
        <v>0</v>
      </c>
      <c r="L464" s="17" t="n">
        <v>9048</v>
      </c>
      <c r="M464" s="17" t="n">
        <v>9048</v>
      </c>
      <c r="N464" s="17" t="n">
        <v>0</v>
      </c>
      <c r="O464" s="17" t="n">
        <v>-2</v>
      </c>
      <c r="P464" s="17" t="n">
        <v>0</v>
      </c>
      <c r="Q464" s="17" t="n">
        <v>141</v>
      </c>
      <c r="R464" s="17" t="n">
        <v>16810</v>
      </c>
      <c r="S464" s="17" t="n">
        <v>16360</v>
      </c>
      <c r="T464" s="17" t="n">
        <v>450</v>
      </c>
      <c r="U464" s="17" t="n">
        <v>9431</v>
      </c>
      <c r="V464" s="17" t="n">
        <v>22905</v>
      </c>
      <c r="W464" s="17" t="n">
        <v>704</v>
      </c>
      <c r="X464" s="17" t="n">
        <v>711</v>
      </c>
      <c r="Y464" s="17" t="n">
        <v>880072</v>
      </c>
      <c r="Z464" s="17" t="n">
        <v>652583</v>
      </c>
      <c r="AA464" s="17" t="n">
        <v>80359</v>
      </c>
      <c r="AB464" s="17" t="n">
        <v>147130</v>
      </c>
    </row>
    <row r="465" customFormat="false" ht="39" hidden="false" customHeight="false" outlineLevel="0" collapsed="false">
      <c r="A465" s="18" t="s">
        <v>357</v>
      </c>
      <c r="B465" s="16" t="s">
        <v>358</v>
      </c>
      <c r="C465" s="16" t="s">
        <v>359</v>
      </c>
      <c r="D465" s="17" t="n">
        <v>3491415</v>
      </c>
      <c r="E465" s="17" t="n">
        <v>7562416</v>
      </c>
      <c r="F465" s="17" t="n">
        <v>3092200</v>
      </c>
      <c r="G465" s="17" t="n">
        <v>2815041</v>
      </c>
      <c r="H465" s="17" t="n">
        <v>23738</v>
      </c>
      <c r="I465" s="17" t="n">
        <v>3440</v>
      </c>
      <c r="J465" s="17" t="n">
        <v>2695137</v>
      </c>
      <c r="K465" s="17" t="n">
        <v>814</v>
      </c>
      <c r="L465" s="17" t="n">
        <v>95381</v>
      </c>
      <c r="M465" s="17" t="n">
        <v>95381</v>
      </c>
      <c r="N465" s="17" t="n">
        <v>0</v>
      </c>
      <c r="O465" s="17" t="n">
        <v>152</v>
      </c>
      <c r="P465" s="17" t="n">
        <v>0</v>
      </c>
      <c r="Q465" s="17" t="n">
        <v>633</v>
      </c>
      <c r="R465" s="17" t="n">
        <v>132304</v>
      </c>
      <c r="S465" s="17" t="n">
        <v>128381</v>
      </c>
      <c r="T465" s="17" t="n">
        <v>3923</v>
      </c>
      <c r="U465" s="17" t="n">
        <v>31842</v>
      </c>
      <c r="V465" s="17" t="n">
        <v>113013</v>
      </c>
      <c r="W465" s="17" t="n">
        <v>323</v>
      </c>
      <c r="X465" s="17" t="n">
        <v>50</v>
      </c>
      <c r="Y465" s="17" t="n">
        <v>6036370</v>
      </c>
      <c r="Z465" s="17" t="n">
        <v>4454585</v>
      </c>
      <c r="AA465" s="17" t="n">
        <v>545667</v>
      </c>
      <c r="AB465" s="17" t="n">
        <v>1036118</v>
      </c>
    </row>
    <row r="466" customFormat="false" ht="15" hidden="false" customHeight="false" outlineLevel="0" collapsed="false">
      <c r="A466" s="18" t="s">
        <v>1212</v>
      </c>
      <c r="B466" s="16"/>
      <c r="C466" s="16"/>
      <c r="D466" s="16"/>
      <c r="E466" s="16"/>
      <c r="F466" s="16"/>
      <c r="G466" s="16"/>
      <c r="H466" s="16"/>
      <c r="I466" s="16"/>
      <c r="J466" s="16"/>
      <c r="K466" s="16"/>
      <c r="L466" s="16"/>
      <c r="M466" s="16"/>
      <c r="N466" s="16"/>
      <c r="O466" s="16"/>
      <c r="P466" s="16"/>
      <c r="Q466" s="16"/>
      <c r="R466" s="16"/>
      <c r="S466" s="16"/>
      <c r="T466" s="16"/>
      <c r="U466" s="16"/>
      <c r="V466" s="16"/>
      <c r="W466" s="16"/>
      <c r="X466" s="16"/>
      <c r="Y466" s="16"/>
      <c r="Z466" s="16"/>
      <c r="AA466" s="16"/>
      <c r="AB466" s="16"/>
    </row>
    <row r="467" customFormat="false" ht="15" hidden="false" customHeight="false" outlineLevel="0" collapsed="false">
      <c r="A467" s="19" t="s">
        <v>1213</v>
      </c>
      <c r="B467" s="16" t="s">
        <v>1214</v>
      </c>
      <c r="C467" s="16" t="s">
        <v>1215</v>
      </c>
      <c r="D467" s="17" t="n">
        <v>2644175</v>
      </c>
      <c r="E467" s="17" t="n">
        <v>6169903</v>
      </c>
      <c r="F467" s="17" t="n">
        <v>2358935</v>
      </c>
      <c r="G467" s="17" t="n">
        <v>2202844</v>
      </c>
      <c r="H467" s="17" t="n">
        <v>4527</v>
      </c>
      <c r="I467" s="17" t="n">
        <v>733</v>
      </c>
      <c r="J467" s="17" t="n">
        <v>2145181</v>
      </c>
      <c r="K467" s="17" t="n">
        <v>0</v>
      </c>
      <c r="L467" s="17" t="n">
        <v>52784</v>
      </c>
      <c r="M467" s="17" t="n">
        <v>52784</v>
      </c>
      <c r="N467" s="17" t="n">
        <v>0</v>
      </c>
      <c r="O467" s="17" t="n">
        <v>11</v>
      </c>
      <c r="P467" s="17" t="n">
        <v>0</v>
      </c>
      <c r="Q467" s="17" t="n">
        <v>341</v>
      </c>
      <c r="R467" s="17" t="n">
        <v>109492</v>
      </c>
      <c r="S467" s="17" t="n">
        <v>107313</v>
      </c>
      <c r="T467" s="17" t="n">
        <v>2180</v>
      </c>
      <c r="U467" s="17" t="n">
        <v>27507</v>
      </c>
      <c r="V467" s="17" t="n">
        <v>19092</v>
      </c>
      <c r="W467" s="17" t="n">
        <v>0</v>
      </c>
      <c r="X467" s="17" t="n">
        <v>0</v>
      </c>
      <c r="Y467" s="17" t="n">
        <v>4898627</v>
      </c>
      <c r="Z467" s="17" t="n">
        <v>3620265</v>
      </c>
      <c r="AA467" s="17" t="n">
        <v>448099</v>
      </c>
      <c r="AB467" s="17" t="n">
        <v>830263</v>
      </c>
    </row>
    <row r="468" customFormat="false" ht="15" hidden="false" customHeight="false" outlineLevel="0" collapsed="false">
      <c r="A468" s="19" t="s">
        <v>1216</v>
      </c>
      <c r="B468" s="16" t="s">
        <v>1217</v>
      </c>
      <c r="C468" s="16" t="s">
        <v>1218</v>
      </c>
      <c r="D468" s="17" t="n">
        <v>335265</v>
      </c>
      <c r="E468" s="17" t="n">
        <v>482320</v>
      </c>
      <c r="F468" s="17" t="n">
        <v>298260</v>
      </c>
      <c r="G468" s="17" t="n">
        <v>224495</v>
      </c>
      <c r="H468" s="17" t="n">
        <v>8501</v>
      </c>
      <c r="I468" s="17" t="n">
        <v>1265</v>
      </c>
      <c r="J468" s="17" t="n">
        <v>215293</v>
      </c>
      <c r="K468" s="17" t="n">
        <v>579</v>
      </c>
      <c r="L468" s="17" t="n">
        <v>640</v>
      </c>
      <c r="M468" s="17" t="n">
        <v>640</v>
      </c>
      <c r="N468" s="17" t="n">
        <v>0</v>
      </c>
      <c r="O468" s="17" t="n">
        <v>0</v>
      </c>
      <c r="P468" s="17" t="n">
        <v>0</v>
      </c>
      <c r="Q468" s="17" t="n">
        <v>61</v>
      </c>
      <c r="R468" s="17" t="n">
        <v>4408</v>
      </c>
      <c r="S468" s="17" t="n">
        <v>3982</v>
      </c>
      <c r="T468" s="17" t="n">
        <v>426</v>
      </c>
      <c r="U468" s="17" t="n">
        <v>157</v>
      </c>
      <c r="V468" s="17" t="n">
        <v>69200</v>
      </c>
      <c r="W468" s="17" t="n">
        <v>276</v>
      </c>
      <c r="X468" s="17" t="n">
        <v>39</v>
      </c>
      <c r="Y468" s="17" t="n">
        <v>401818</v>
      </c>
      <c r="Z468" s="17" t="n">
        <v>293307</v>
      </c>
      <c r="AA468" s="17" t="n">
        <v>29855</v>
      </c>
      <c r="AB468" s="17" t="n">
        <v>78656</v>
      </c>
    </row>
    <row r="469" customFormat="false" ht="15" hidden="false" customHeight="false" outlineLevel="0" collapsed="false">
      <c r="A469" s="19" t="s">
        <v>1219</v>
      </c>
      <c r="B469" s="16" t="s">
        <v>1220</v>
      </c>
      <c r="C469" s="16" t="s">
        <v>1221</v>
      </c>
      <c r="D469" s="17" t="n">
        <v>403018</v>
      </c>
      <c r="E469" s="17" t="n">
        <v>713707</v>
      </c>
      <c r="F469" s="17" t="n">
        <v>347457</v>
      </c>
      <c r="G469" s="17" t="n">
        <v>312587</v>
      </c>
      <c r="H469" s="17" t="n">
        <v>10080</v>
      </c>
      <c r="I469" s="17" t="n">
        <v>1435</v>
      </c>
      <c r="J469" s="17" t="n">
        <v>260426</v>
      </c>
      <c r="K469" s="17" t="n">
        <v>201</v>
      </c>
      <c r="L469" s="17" t="n">
        <v>41710</v>
      </c>
      <c r="M469" s="17" t="n">
        <v>41710</v>
      </c>
      <c r="N469" s="17" t="n">
        <v>0</v>
      </c>
      <c r="O469" s="17" t="n">
        <v>141</v>
      </c>
      <c r="P469" s="17" t="n">
        <v>0</v>
      </c>
      <c r="Q469" s="17" t="n">
        <v>230</v>
      </c>
      <c r="R469" s="17" t="n">
        <v>17166</v>
      </c>
      <c r="S469" s="17" t="n">
        <v>15910</v>
      </c>
      <c r="T469" s="17" t="n">
        <v>1256</v>
      </c>
      <c r="U469" s="17" t="n">
        <v>4217</v>
      </c>
      <c r="V469" s="17" t="n">
        <v>13487</v>
      </c>
      <c r="W469" s="17" t="n">
        <v>47</v>
      </c>
      <c r="X469" s="17" t="n">
        <v>12</v>
      </c>
      <c r="Y469" s="17" t="n">
        <v>580923</v>
      </c>
      <c r="Z469" s="17" t="n">
        <v>426597</v>
      </c>
      <c r="AA469" s="17" t="n">
        <v>54761</v>
      </c>
      <c r="AB469" s="17" t="n">
        <v>99565</v>
      </c>
    </row>
    <row r="470" customFormat="false" ht="26.25" hidden="false" customHeight="false" outlineLevel="0" collapsed="false">
      <c r="A470" s="18" t="s">
        <v>360</v>
      </c>
      <c r="B470" s="16" t="s">
        <v>361</v>
      </c>
      <c r="C470" s="16" t="s">
        <v>362</v>
      </c>
      <c r="D470" s="17" t="n">
        <v>278416</v>
      </c>
      <c r="E470" s="17" t="n">
        <v>652158</v>
      </c>
      <c r="F470" s="17" t="n">
        <v>230610</v>
      </c>
      <c r="G470" s="17" t="n">
        <v>211295</v>
      </c>
      <c r="H470" s="17" t="n">
        <v>691</v>
      </c>
      <c r="I470" s="17" t="n">
        <v>103</v>
      </c>
      <c r="J470" s="17" t="n">
        <v>209899</v>
      </c>
      <c r="K470" s="17" t="n">
        <v>0</v>
      </c>
      <c r="L470" s="17" t="n">
        <v>651</v>
      </c>
      <c r="M470" s="17" t="n">
        <v>651</v>
      </c>
      <c r="N470" s="17" t="n">
        <v>0</v>
      </c>
      <c r="O470" s="17" t="n">
        <v>37</v>
      </c>
      <c r="P470" s="17" t="n">
        <v>0</v>
      </c>
      <c r="Q470" s="17" t="n">
        <v>17</v>
      </c>
      <c r="R470" s="17" t="n">
        <v>7830</v>
      </c>
      <c r="S470" s="17" t="n">
        <v>7439</v>
      </c>
      <c r="T470" s="17" t="n">
        <v>391</v>
      </c>
      <c r="U470" s="17" t="n">
        <v>10191</v>
      </c>
      <c r="V470" s="17" t="n">
        <v>1294</v>
      </c>
      <c r="W470" s="17" t="n">
        <v>0</v>
      </c>
      <c r="X470" s="17" t="n">
        <v>0</v>
      </c>
      <c r="Y470" s="17" t="n">
        <v>509138</v>
      </c>
      <c r="Z470" s="17" t="n">
        <v>379058</v>
      </c>
      <c r="AA470" s="17" t="n">
        <v>45901</v>
      </c>
      <c r="AB470" s="17" t="n">
        <v>84179</v>
      </c>
    </row>
    <row r="471" customFormat="false" ht="15" hidden="false" customHeight="false" outlineLevel="0" collapsed="false">
      <c r="A471" s="18" t="s">
        <v>1222</v>
      </c>
      <c r="B471" s="16"/>
      <c r="C471" s="16"/>
      <c r="D471" s="16"/>
      <c r="E471" s="16"/>
      <c r="F471" s="16"/>
      <c r="G471" s="16"/>
      <c r="H471" s="16"/>
      <c r="I471" s="16"/>
      <c r="J471" s="16"/>
      <c r="K471" s="16"/>
      <c r="L471" s="16"/>
      <c r="M471" s="16"/>
      <c r="N471" s="16"/>
      <c r="O471" s="16"/>
      <c r="P471" s="16"/>
      <c r="Q471" s="16"/>
      <c r="R471" s="16"/>
      <c r="S471" s="16"/>
      <c r="T471" s="16"/>
      <c r="U471" s="16"/>
      <c r="V471" s="16"/>
      <c r="W471" s="16"/>
      <c r="X471" s="16"/>
      <c r="Y471" s="16"/>
      <c r="Z471" s="16"/>
      <c r="AA471" s="16"/>
      <c r="AB471" s="16"/>
    </row>
    <row r="472" customFormat="false" ht="26.25" hidden="false" customHeight="false" outlineLevel="0" collapsed="false">
      <c r="A472" s="19" t="s">
        <v>1223</v>
      </c>
      <c r="B472" s="16" t="s">
        <v>1224</v>
      </c>
      <c r="C472" s="16" t="s">
        <v>1225</v>
      </c>
      <c r="D472" s="17" t="n">
        <v>0</v>
      </c>
      <c r="E472" s="17" t="n">
        <v>55</v>
      </c>
      <c r="F472" s="17" t="n">
        <v>0</v>
      </c>
      <c r="G472" s="17" t="n">
        <v>0</v>
      </c>
      <c r="H472" s="17" t="n">
        <v>0</v>
      </c>
      <c r="I472" s="17" t="n">
        <v>0</v>
      </c>
      <c r="J472" s="17" t="n">
        <v>0</v>
      </c>
      <c r="K472" s="17" t="n">
        <v>0</v>
      </c>
      <c r="L472" s="17" t="n">
        <v>0</v>
      </c>
      <c r="M472" s="17" t="n">
        <v>0</v>
      </c>
      <c r="N472" s="17" t="n">
        <v>0</v>
      </c>
      <c r="O472" s="17" t="n">
        <v>0</v>
      </c>
      <c r="P472" s="17" t="n">
        <v>0</v>
      </c>
      <c r="Q472" s="17" t="n">
        <v>0</v>
      </c>
      <c r="R472" s="17" t="n">
        <v>0</v>
      </c>
      <c r="S472" s="17" t="n">
        <v>0</v>
      </c>
      <c r="T472" s="17" t="n">
        <v>0</v>
      </c>
      <c r="U472" s="17" t="n">
        <v>0</v>
      </c>
      <c r="V472" s="17" t="n">
        <v>0</v>
      </c>
      <c r="W472" s="17" t="n">
        <v>0</v>
      </c>
      <c r="X472" s="17" t="n">
        <v>0</v>
      </c>
      <c r="Y472" s="17" t="n">
        <v>5</v>
      </c>
      <c r="Z472" s="17" t="n">
        <v>4</v>
      </c>
      <c r="AA472" s="17" t="n">
        <v>0</v>
      </c>
      <c r="AB472" s="17" t="n">
        <v>1</v>
      </c>
    </row>
    <row r="473" customFormat="false" ht="39" hidden="false" customHeight="false" outlineLevel="0" collapsed="false">
      <c r="A473" s="19" t="s">
        <v>1226</v>
      </c>
      <c r="B473" s="16" t="s">
        <v>1227</v>
      </c>
      <c r="C473" s="16" t="s">
        <v>1228</v>
      </c>
      <c r="D473" s="17" t="n">
        <v>0</v>
      </c>
      <c r="E473" s="17" t="n">
        <v>0</v>
      </c>
      <c r="F473" s="17" t="n">
        <v>0</v>
      </c>
      <c r="G473" s="17" t="n">
        <v>0</v>
      </c>
      <c r="H473" s="17" t="n">
        <v>0</v>
      </c>
      <c r="I473" s="17" t="n">
        <v>0</v>
      </c>
      <c r="J473" s="17" t="n">
        <v>0</v>
      </c>
      <c r="K473" s="17" t="n">
        <v>0</v>
      </c>
      <c r="L473" s="17" t="n">
        <v>0</v>
      </c>
      <c r="M473" s="17" t="n">
        <v>0</v>
      </c>
      <c r="N473" s="17" t="n">
        <v>0</v>
      </c>
      <c r="O473" s="17" t="n">
        <v>0</v>
      </c>
      <c r="P473" s="17" t="n">
        <v>0</v>
      </c>
      <c r="Q473" s="17" t="n">
        <v>0</v>
      </c>
      <c r="R473" s="17" t="n">
        <v>0</v>
      </c>
      <c r="S473" s="17" t="n">
        <v>0</v>
      </c>
      <c r="T473" s="17" t="n">
        <v>0</v>
      </c>
      <c r="U473" s="17" t="n">
        <v>0</v>
      </c>
      <c r="V473" s="17" t="n">
        <v>0</v>
      </c>
      <c r="W473" s="17" t="n">
        <v>0</v>
      </c>
      <c r="X473" s="17" t="n">
        <v>0</v>
      </c>
      <c r="Y473" s="17" t="n">
        <v>0</v>
      </c>
      <c r="Z473" s="17" t="n">
        <v>0</v>
      </c>
      <c r="AA473" s="17" t="n">
        <v>0</v>
      </c>
      <c r="AB473" s="17" t="n">
        <v>0</v>
      </c>
    </row>
    <row r="474" customFormat="false" ht="26.25" hidden="false" customHeight="false" outlineLevel="0" collapsed="false">
      <c r="A474" s="19" t="s">
        <v>1229</v>
      </c>
      <c r="B474" s="16" t="s">
        <v>1230</v>
      </c>
      <c r="C474" s="16" t="s">
        <v>1231</v>
      </c>
      <c r="D474" s="17" t="n">
        <v>122776</v>
      </c>
      <c r="E474" s="17" t="n">
        <v>294332</v>
      </c>
      <c r="F474" s="17" t="n">
        <v>96509</v>
      </c>
      <c r="G474" s="17" t="n">
        <v>85771</v>
      </c>
      <c r="H474" s="17" t="n">
        <v>691</v>
      </c>
      <c r="I474" s="17" t="n">
        <v>103</v>
      </c>
      <c r="J474" s="17" t="n">
        <v>84495</v>
      </c>
      <c r="K474" s="17" t="n">
        <v>0</v>
      </c>
      <c r="L474" s="17" t="n">
        <v>534</v>
      </c>
      <c r="M474" s="17" t="n">
        <v>534</v>
      </c>
      <c r="N474" s="17" t="n">
        <v>0</v>
      </c>
      <c r="O474" s="17" t="n">
        <v>35</v>
      </c>
      <c r="P474" s="17" t="n">
        <v>0</v>
      </c>
      <c r="Q474" s="17" t="n">
        <v>16</v>
      </c>
      <c r="R474" s="17" t="n">
        <v>6394</v>
      </c>
      <c r="S474" s="17" t="n">
        <v>6080</v>
      </c>
      <c r="T474" s="17" t="n">
        <v>314</v>
      </c>
      <c r="U474" s="17" t="n">
        <v>3214</v>
      </c>
      <c r="V474" s="17" t="n">
        <v>1130</v>
      </c>
      <c r="W474" s="17" t="n">
        <v>0</v>
      </c>
      <c r="X474" s="17" t="n">
        <v>0</v>
      </c>
      <c r="Y474" s="17" t="n">
        <v>211909</v>
      </c>
      <c r="Z474" s="17" t="n">
        <v>159660</v>
      </c>
      <c r="AA474" s="17" t="n">
        <v>17883</v>
      </c>
      <c r="AB474" s="17" t="n">
        <v>34366</v>
      </c>
    </row>
    <row r="475" customFormat="false" ht="26.25" hidden="false" customHeight="false" outlineLevel="0" collapsed="false">
      <c r="A475" s="19" t="s">
        <v>1232</v>
      </c>
      <c r="B475" s="16" t="s">
        <v>1233</v>
      </c>
      <c r="C475" s="16" t="s">
        <v>1234</v>
      </c>
      <c r="D475" s="17" t="n">
        <v>154636</v>
      </c>
      <c r="E475" s="17" t="n">
        <v>355339</v>
      </c>
      <c r="F475" s="17" t="n">
        <v>133313</v>
      </c>
      <c r="G475" s="17" t="n">
        <v>124743</v>
      </c>
      <c r="H475" s="17" t="n">
        <v>0</v>
      </c>
      <c r="I475" s="17" t="n">
        <v>0</v>
      </c>
      <c r="J475" s="17" t="n">
        <v>124624</v>
      </c>
      <c r="K475" s="17" t="n">
        <v>0</v>
      </c>
      <c r="L475" s="17" t="n">
        <v>117</v>
      </c>
      <c r="M475" s="17" t="n">
        <v>117</v>
      </c>
      <c r="N475" s="17" t="n">
        <v>0</v>
      </c>
      <c r="O475" s="17" t="n">
        <v>2</v>
      </c>
      <c r="P475" s="17" t="n">
        <v>0</v>
      </c>
      <c r="Q475" s="17" t="n">
        <v>0</v>
      </c>
      <c r="R475" s="17" t="n">
        <v>1430</v>
      </c>
      <c r="S475" s="17" t="n">
        <v>1355</v>
      </c>
      <c r="T475" s="17" t="n">
        <v>75</v>
      </c>
      <c r="U475" s="17" t="n">
        <v>6977</v>
      </c>
      <c r="V475" s="17" t="n">
        <v>163</v>
      </c>
      <c r="W475" s="17" t="n">
        <v>0</v>
      </c>
      <c r="X475" s="17" t="n">
        <v>0</v>
      </c>
      <c r="Y475" s="17" t="n">
        <v>295217</v>
      </c>
      <c r="Z475" s="17" t="n">
        <v>217880</v>
      </c>
      <c r="AA475" s="17" t="n">
        <v>27848</v>
      </c>
      <c r="AB475" s="17" t="n">
        <v>49489</v>
      </c>
    </row>
    <row r="476" customFormat="false" ht="26.25" hidden="false" customHeight="false" outlineLevel="0" collapsed="false">
      <c r="A476" s="18" t="s">
        <v>363</v>
      </c>
      <c r="B476" s="16" t="s">
        <v>364</v>
      </c>
      <c r="C476" s="16" t="s">
        <v>365</v>
      </c>
      <c r="D476" s="17" t="n">
        <v>290240</v>
      </c>
      <c r="E476" s="17" t="n">
        <v>666615</v>
      </c>
      <c r="F476" s="17" t="n">
        <v>245519</v>
      </c>
      <c r="G476" s="17" t="n">
        <v>239861</v>
      </c>
      <c r="H476" s="17" t="n">
        <v>224</v>
      </c>
      <c r="I476" s="17" t="n">
        <v>33</v>
      </c>
      <c r="J476" s="17" t="n">
        <v>239438</v>
      </c>
      <c r="K476" s="17" t="n">
        <v>0</v>
      </c>
      <c r="L476" s="17" t="n">
        <v>187</v>
      </c>
      <c r="M476" s="17" t="n">
        <v>187</v>
      </c>
      <c r="N476" s="17" t="n">
        <v>0</v>
      </c>
      <c r="O476" s="17" t="n">
        <v>0</v>
      </c>
      <c r="P476" s="17" t="n">
        <v>0</v>
      </c>
      <c r="Q476" s="17" t="n">
        <v>12</v>
      </c>
      <c r="R476" s="17" t="n">
        <v>1017</v>
      </c>
      <c r="S476" s="17" t="n">
        <v>660</v>
      </c>
      <c r="T476" s="17" t="n">
        <v>357</v>
      </c>
      <c r="U476" s="17" t="n">
        <v>2084</v>
      </c>
      <c r="V476" s="17" t="n">
        <v>2557</v>
      </c>
      <c r="W476" s="17" t="n">
        <v>98</v>
      </c>
      <c r="X476" s="17" t="n">
        <v>100</v>
      </c>
      <c r="Y476" s="17" t="n">
        <v>558023</v>
      </c>
      <c r="Z476" s="17" t="n">
        <v>411505</v>
      </c>
      <c r="AA476" s="17" t="n">
        <v>52950</v>
      </c>
      <c r="AB476" s="17" t="n">
        <v>93568</v>
      </c>
    </row>
    <row r="477" customFormat="false" ht="15" hidden="false" customHeight="false" outlineLevel="0" collapsed="false">
      <c r="A477" s="18" t="s">
        <v>1235</v>
      </c>
      <c r="B477" s="16"/>
      <c r="C477" s="16"/>
      <c r="D477" s="16"/>
      <c r="E477" s="16"/>
      <c r="F477" s="16"/>
      <c r="G477" s="16"/>
      <c r="H477" s="16"/>
      <c r="I477" s="16"/>
      <c r="J477" s="16"/>
      <c r="K477" s="16"/>
      <c r="L477" s="16"/>
      <c r="M477" s="16"/>
      <c r="N477" s="16"/>
      <c r="O477" s="16"/>
      <c r="P477" s="16"/>
      <c r="Q477" s="16"/>
      <c r="R477" s="16"/>
      <c r="S477" s="16"/>
      <c r="T477" s="16"/>
      <c r="U477" s="16"/>
      <c r="V477" s="16"/>
      <c r="W477" s="16"/>
      <c r="X477" s="16"/>
      <c r="Y477" s="16"/>
      <c r="Z477" s="16"/>
      <c r="AA477" s="16"/>
      <c r="AB477" s="16"/>
    </row>
    <row r="478" customFormat="false" ht="39" hidden="false" customHeight="false" outlineLevel="0" collapsed="false">
      <c r="A478" s="19" t="s">
        <v>1236</v>
      </c>
      <c r="B478" s="16" t="s">
        <v>1237</v>
      </c>
      <c r="C478" s="16" t="s">
        <v>1238</v>
      </c>
      <c r="D478" s="17" t="n">
        <v>253003</v>
      </c>
      <c r="E478" s="17" t="n">
        <v>585002</v>
      </c>
      <c r="F478" s="17" t="n">
        <v>214975</v>
      </c>
      <c r="G478" s="17" t="n">
        <v>211130</v>
      </c>
      <c r="H478" s="17" t="n">
        <v>111</v>
      </c>
      <c r="I478" s="17" t="n">
        <v>16</v>
      </c>
      <c r="J478" s="17" t="n">
        <v>210895</v>
      </c>
      <c r="K478" s="17" t="n">
        <v>0</v>
      </c>
      <c r="L478" s="17" t="n">
        <v>113</v>
      </c>
      <c r="M478" s="17" t="n">
        <v>113</v>
      </c>
      <c r="N478" s="17" t="n">
        <v>0</v>
      </c>
      <c r="O478" s="17" t="n">
        <v>0</v>
      </c>
      <c r="P478" s="17" t="n">
        <v>0</v>
      </c>
      <c r="Q478" s="17" t="n">
        <v>11</v>
      </c>
      <c r="R478" s="17" t="n">
        <v>903</v>
      </c>
      <c r="S478" s="17" t="n">
        <v>563</v>
      </c>
      <c r="T478" s="17" t="n">
        <v>339</v>
      </c>
      <c r="U478" s="17" t="n">
        <v>1575</v>
      </c>
      <c r="V478" s="17" t="n">
        <v>1367</v>
      </c>
      <c r="W478" s="17" t="n">
        <v>4</v>
      </c>
      <c r="X478" s="17" t="n">
        <v>26</v>
      </c>
      <c r="Y478" s="17" t="n">
        <v>492864</v>
      </c>
      <c r="Z478" s="17" t="n">
        <v>363665</v>
      </c>
      <c r="AA478" s="17" t="n">
        <v>46932</v>
      </c>
      <c r="AB478" s="17" t="n">
        <v>82267</v>
      </c>
    </row>
    <row r="479" customFormat="false" ht="26.25" hidden="false" customHeight="false" outlineLevel="0" collapsed="false">
      <c r="A479" s="19" t="s">
        <v>1239</v>
      </c>
      <c r="B479" s="16" t="s">
        <v>1240</v>
      </c>
      <c r="C479" s="16" t="s">
        <v>1241</v>
      </c>
      <c r="D479" s="17" t="n">
        <v>37237</v>
      </c>
      <c r="E479" s="17" t="n">
        <v>81613</v>
      </c>
      <c r="F479" s="17" t="n">
        <v>30545</v>
      </c>
      <c r="G479" s="17" t="n">
        <v>28732</v>
      </c>
      <c r="H479" s="17" t="n">
        <v>113</v>
      </c>
      <c r="I479" s="17" t="n">
        <v>17</v>
      </c>
      <c r="J479" s="17" t="n">
        <v>28543</v>
      </c>
      <c r="K479" s="17" t="n">
        <v>0</v>
      </c>
      <c r="L479" s="17" t="n">
        <v>74</v>
      </c>
      <c r="M479" s="17" t="n">
        <v>74</v>
      </c>
      <c r="N479" s="17" t="n">
        <v>0</v>
      </c>
      <c r="O479" s="17" t="n">
        <v>0</v>
      </c>
      <c r="P479" s="17" t="n">
        <v>0</v>
      </c>
      <c r="Q479" s="17" t="n">
        <v>2</v>
      </c>
      <c r="R479" s="17" t="n">
        <v>114</v>
      </c>
      <c r="S479" s="17" t="n">
        <v>97</v>
      </c>
      <c r="T479" s="17" t="n">
        <v>17</v>
      </c>
      <c r="U479" s="17" t="n">
        <v>509</v>
      </c>
      <c r="V479" s="17" t="n">
        <v>1190</v>
      </c>
      <c r="W479" s="17" t="n">
        <v>94</v>
      </c>
      <c r="X479" s="17" t="n">
        <v>75</v>
      </c>
      <c r="Y479" s="17" t="n">
        <v>65160</v>
      </c>
      <c r="Z479" s="17" t="n">
        <v>47841</v>
      </c>
      <c r="AA479" s="17" t="n">
        <v>6018</v>
      </c>
      <c r="AB479" s="17" t="n">
        <v>11301</v>
      </c>
    </row>
    <row r="480" customFormat="false" ht="39" hidden="false" customHeight="false" outlineLevel="0" collapsed="false">
      <c r="A480" s="18" t="s">
        <v>366</v>
      </c>
      <c r="B480" s="16" t="s">
        <v>367</v>
      </c>
      <c r="C480" s="16" t="s">
        <v>368</v>
      </c>
      <c r="D480" s="17" t="n">
        <v>902289</v>
      </c>
      <c r="E480" s="17" t="n">
        <v>1525889</v>
      </c>
      <c r="F480" s="17" t="n">
        <v>776462</v>
      </c>
      <c r="G480" s="17" t="n">
        <v>632953</v>
      </c>
      <c r="H480" s="17" t="n">
        <v>3570</v>
      </c>
      <c r="I480" s="17" t="n">
        <v>328</v>
      </c>
      <c r="J480" s="17" t="n">
        <v>572667</v>
      </c>
      <c r="K480" s="17" t="n">
        <v>514</v>
      </c>
      <c r="L480" s="17" t="n">
        <v>56445</v>
      </c>
      <c r="M480" s="17" t="n">
        <v>56438</v>
      </c>
      <c r="N480" s="17" t="n">
        <v>0</v>
      </c>
      <c r="O480" s="17" t="n">
        <v>50</v>
      </c>
      <c r="P480" s="17" t="n">
        <v>0</v>
      </c>
      <c r="Q480" s="17" t="n">
        <v>221</v>
      </c>
      <c r="R480" s="17" t="n">
        <v>58675</v>
      </c>
      <c r="S480" s="17" t="n">
        <v>55278</v>
      </c>
      <c r="T480" s="17" t="n">
        <v>1261</v>
      </c>
      <c r="U480" s="17" t="n">
        <v>37467</v>
      </c>
      <c r="V480" s="17" t="n">
        <v>47367</v>
      </c>
      <c r="W480" s="17" t="n">
        <v>888</v>
      </c>
      <c r="X480" s="17" t="n">
        <v>376</v>
      </c>
      <c r="Y480" s="17" t="n">
        <v>1296768</v>
      </c>
      <c r="Z480" s="17" t="n">
        <v>951867</v>
      </c>
      <c r="AA480" s="17" t="n">
        <v>117951</v>
      </c>
      <c r="AB480" s="17" t="n">
        <v>226950</v>
      </c>
    </row>
    <row r="481" customFormat="false" ht="15" hidden="false" customHeight="false" outlineLevel="0" collapsed="false">
      <c r="A481" s="18" t="s">
        <v>1242</v>
      </c>
      <c r="B481" s="16"/>
      <c r="C481" s="16"/>
      <c r="D481" s="16"/>
      <c r="E481" s="16"/>
      <c r="F481" s="16"/>
      <c r="G481" s="16"/>
      <c r="H481" s="16"/>
      <c r="I481" s="16"/>
      <c r="J481" s="16"/>
      <c r="K481" s="16"/>
      <c r="L481" s="16"/>
      <c r="M481" s="16"/>
      <c r="N481" s="16"/>
      <c r="O481" s="16"/>
      <c r="P481" s="16"/>
      <c r="Q481" s="16"/>
      <c r="R481" s="16"/>
      <c r="S481" s="16"/>
      <c r="T481" s="16"/>
      <c r="U481" s="16"/>
      <c r="V481" s="16"/>
      <c r="W481" s="16"/>
      <c r="X481" s="16"/>
      <c r="Y481" s="16"/>
      <c r="Z481" s="16"/>
      <c r="AA481" s="16"/>
      <c r="AB481" s="16"/>
    </row>
    <row r="482" customFormat="false" ht="26.25" hidden="false" customHeight="false" outlineLevel="0" collapsed="false">
      <c r="A482" s="19" t="s">
        <v>1243</v>
      </c>
      <c r="B482" s="16" t="s">
        <v>1244</v>
      </c>
      <c r="C482" s="16" t="s">
        <v>1245</v>
      </c>
      <c r="D482" s="17" t="n">
        <v>302862</v>
      </c>
      <c r="E482" s="17" t="n">
        <v>564432</v>
      </c>
      <c r="F482" s="17" t="n">
        <v>255411</v>
      </c>
      <c r="G482" s="17" t="n">
        <v>210220</v>
      </c>
      <c r="H482" s="17" t="n">
        <v>2798</v>
      </c>
      <c r="I482" s="17" t="n">
        <v>203</v>
      </c>
      <c r="J482" s="17" t="n">
        <v>204628</v>
      </c>
      <c r="K482" s="17" t="n">
        <v>0</v>
      </c>
      <c r="L482" s="17" t="n">
        <v>2724</v>
      </c>
      <c r="M482" s="17" t="n">
        <v>2724</v>
      </c>
      <c r="N482" s="17" t="n">
        <v>0</v>
      </c>
      <c r="O482" s="17" t="n">
        <v>0</v>
      </c>
      <c r="P482" s="17" t="n">
        <v>0</v>
      </c>
      <c r="Q482" s="17" t="n">
        <v>70</v>
      </c>
      <c r="R482" s="17" t="n">
        <v>27536</v>
      </c>
      <c r="S482" s="17" t="n">
        <v>27189</v>
      </c>
      <c r="T482" s="17" t="n">
        <v>347</v>
      </c>
      <c r="U482" s="17" t="n">
        <v>12255</v>
      </c>
      <c r="V482" s="17" t="n">
        <v>5400</v>
      </c>
      <c r="W482" s="17" t="n">
        <v>126</v>
      </c>
      <c r="X482" s="17" t="n">
        <v>97</v>
      </c>
      <c r="Y482" s="17" t="n">
        <v>481735</v>
      </c>
      <c r="Z482" s="17" t="n">
        <v>353817</v>
      </c>
      <c r="AA482" s="17" t="n">
        <v>45230</v>
      </c>
      <c r="AB482" s="17" t="n">
        <v>82688</v>
      </c>
    </row>
    <row r="483" customFormat="false" ht="26.25" hidden="false" customHeight="false" outlineLevel="0" collapsed="false">
      <c r="A483" s="19" t="s">
        <v>1246</v>
      </c>
      <c r="B483" s="16" t="s">
        <v>1247</v>
      </c>
      <c r="C483" s="16" t="s">
        <v>1248</v>
      </c>
      <c r="D483" s="17" t="n">
        <v>152272</v>
      </c>
      <c r="E483" s="17" t="n">
        <v>334187</v>
      </c>
      <c r="F483" s="17" t="n">
        <v>129585</v>
      </c>
      <c r="G483" s="17" t="n">
        <v>122930</v>
      </c>
      <c r="H483" s="17" t="n">
        <v>728</v>
      </c>
      <c r="I483" s="17" t="n">
        <v>75</v>
      </c>
      <c r="J483" s="17" t="n">
        <v>121259</v>
      </c>
      <c r="K483" s="17" t="n">
        <v>0</v>
      </c>
      <c r="L483" s="17" t="n">
        <v>914</v>
      </c>
      <c r="M483" s="17" t="n">
        <v>914</v>
      </c>
      <c r="N483" s="17" t="n">
        <v>0</v>
      </c>
      <c r="O483" s="17" t="n">
        <v>25</v>
      </c>
      <c r="P483" s="17" t="n">
        <v>0</v>
      </c>
      <c r="Q483" s="17" t="n">
        <v>4</v>
      </c>
      <c r="R483" s="17" t="n">
        <v>3847</v>
      </c>
      <c r="S483" s="17" t="n">
        <v>3646</v>
      </c>
      <c r="T483" s="17" t="n">
        <v>201</v>
      </c>
      <c r="U483" s="17" t="n">
        <v>1977</v>
      </c>
      <c r="V483" s="17" t="n">
        <v>831</v>
      </c>
      <c r="W483" s="17" t="n">
        <v>0</v>
      </c>
      <c r="X483" s="17" t="n">
        <v>8</v>
      </c>
      <c r="Y483" s="17" t="n">
        <v>283502</v>
      </c>
      <c r="Z483" s="17" t="n">
        <v>207449</v>
      </c>
      <c r="AA483" s="17" t="n">
        <v>27371</v>
      </c>
      <c r="AB483" s="17" t="n">
        <v>48682</v>
      </c>
    </row>
    <row r="484" customFormat="false" ht="51.75" hidden="false" customHeight="false" outlineLevel="0" collapsed="false">
      <c r="A484" s="19" t="s">
        <v>1249</v>
      </c>
      <c r="B484" s="16" t="s">
        <v>1250</v>
      </c>
      <c r="C484" s="16" t="s">
        <v>1251</v>
      </c>
      <c r="D484" s="17" t="n">
        <v>8675</v>
      </c>
      <c r="E484" s="17" t="n">
        <v>196</v>
      </c>
      <c r="F484" s="17" t="n">
        <v>7923</v>
      </c>
      <c r="G484" s="17" t="n">
        <v>5734</v>
      </c>
      <c r="H484" s="17" t="n">
        <v>0</v>
      </c>
      <c r="I484" s="17" t="n">
        <v>0</v>
      </c>
      <c r="J484" s="17" t="n">
        <v>5734</v>
      </c>
      <c r="K484" s="17" t="n">
        <v>0</v>
      </c>
      <c r="L484" s="17" t="n">
        <v>0</v>
      </c>
      <c r="M484" s="17" t="n">
        <v>0</v>
      </c>
      <c r="N484" s="17" t="n">
        <v>0</v>
      </c>
      <c r="O484" s="17" t="n">
        <v>0</v>
      </c>
      <c r="P484" s="17" t="n">
        <v>0</v>
      </c>
      <c r="Q484" s="17" t="n">
        <v>0</v>
      </c>
      <c r="R484" s="17" t="n">
        <v>2135</v>
      </c>
      <c r="S484" s="17" t="n">
        <v>0</v>
      </c>
      <c r="T484" s="17" t="n">
        <v>0</v>
      </c>
      <c r="U484" s="17" t="n">
        <v>0</v>
      </c>
      <c r="V484" s="17" t="n">
        <v>54</v>
      </c>
      <c r="W484" s="17" t="n">
        <v>0</v>
      </c>
      <c r="X484" s="17" t="n">
        <v>0</v>
      </c>
      <c r="Y484" s="17" t="n">
        <v>168</v>
      </c>
      <c r="Z484" s="17" t="n">
        <v>122</v>
      </c>
      <c r="AA484" s="17" t="n">
        <v>9</v>
      </c>
      <c r="AB484" s="17" t="n">
        <v>37</v>
      </c>
    </row>
    <row r="485" customFormat="false" ht="15" hidden="false" customHeight="false" outlineLevel="0" collapsed="false">
      <c r="A485" s="19" t="s">
        <v>1252</v>
      </c>
      <c r="B485" s="16"/>
      <c r="C485" s="16"/>
      <c r="D485" s="16"/>
      <c r="E485" s="16"/>
      <c r="F485" s="16"/>
      <c r="G485" s="16"/>
      <c r="H485" s="16"/>
      <c r="I485" s="16"/>
      <c r="J485" s="16"/>
      <c r="K485" s="16"/>
      <c r="L485" s="16"/>
      <c r="M485" s="16"/>
      <c r="N485" s="16"/>
      <c r="O485" s="16"/>
      <c r="P485" s="16"/>
      <c r="Q485" s="16"/>
      <c r="R485" s="16"/>
      <c r="S485" s="16"/>
      <c r="T485" s="16"/>
      <c r="U485" s="16"/>
      <c r="V485" s="16"/>
      <c r="W485" s="16"/>
      <c r="X485" s="16"/>
      <c r="Y485" s="16"/>
      <c r="Z485" s="16"/>
      <c r="AA485" s="16"/>
      <c r="AB485" s="16"/>
    </row>
    <row r="486" customFormat="false" ht="26.25" hidden="false" customHeight="false" outlineLevel="0" collapsed="false">
      <c r="A486" s="20" t="s">
        <v>1253</v>
      </c>
      <c r="B486" s="16" t="s">
        <v>1254</v>
      </c>
      <c r="C486" s="16" t="s">
        <v>1255</v>
      </c>
      <c r="D486" s="17" t="n">
        <v>8068</v>
      </c>
      <c r="E486" s="17" t="n">
        <v>1</v>
      </c>
      <c r="F486" s="17" t="n">
        <v>7278</v>
      </c>
      <c r="G486" s="17" t="n">
        <v>5143</v>
      </c>
      <c r="H486" s="17" t="n">
        <v>0</v>
      </c>
      <c r="I486" s="17" t="n">
        <v>0</v>
      </c>
      <c r="J486" s="17" t="n">
        <v>5143</v>
      </c>
      <c r="K486" s="17" t="n">
        <v>0</v>
      </c>
      <c r="L486" s="17" t="n">
        <v>0</v>
      </c>
      <c r="M486" s="17" t="n">
        <v>0</v>
      </c>
      <c r="N486" s="17" t="n">
        <v>0</v>
      </c>
      <c r="O486" s="17" t="n">
        <v>0</v>
      </c>
      <c r="P486" s="17" t="n">
        <v>0</v>
      </c>
      <c r="Q486" s="17" t="n">
        <v>0</v>
      </c>
      <c r="R486" s="17" t="n">
        <v>2135</v>
      </c>
      <c r="S486" s="17" t="n">
        <v>0</v>
      </c>
      <c r="T486" s="17" t="n">
        <v>0</v>
      </c>
      <c r="U486" s="17" t="n">
        <v>0</v>
      </c>
      <c r="V486" s="17" t="n">
        <v>0</v>
      </c>
      <c r="W486" s="17" t="n">
        <v>0</v>
      </c>
      <c r="X486" s="17" t="n">
        <v>0</v>
      </c>
      <c r="Y486" s="17" t="n">
        <v>13</v>
      </c>
      <c r="Z486" s="17" t="n">
        <v>11</v>
      </c>
      <c r="AA486" s="17" t="n">
        <v>0</v>
      </c>
      <c r="AB486" s="17" t="n">
        <v>2</v>
      </c>
    </row>
    <row r="487" customFormat="false" ht="26.25" hidden="false" customHeight="false" outlineLevel="0" collapsed="false">
      <c r="A487" s="20" t="s">
        <v>1256</v>
      </c>
      <c r="B487" s="16" t="s">
        <v>1257</v>
      </c>
      <c r="C487" s="16" t="s">
        <v>1258</v>
      </c>
      <c r="D487" s="17" t="n">
        <v>606</v>
      </c>
      <c r="E487" s="17" t="n">
        <v>195</v>
      </c>
      <c r="F487" s="17" t="n">
        <v>645</v>
      </c>
      <c r="G487" s="17" t="n">
        <v>591</v>
      </c>
      <c r="H487" s="17" t="n">
        <v>0</v>
      </c>
      <c r="I487" s="17" t="n">
        <v>0</v>
      </c>
      <c r="J487" s="17" t="n">
        <v>591</v>
      </c>
      <c r="K487" s="17" t="n">
        <v>0</v>
      </c>
      <c r="L487" s="17" t="n">
        <v>0</v>
      </c>
      <c r="M487" s="17" t="n">
        <v>0</v>
      </c>
      <c r="N487" s="17" t="n">
        <v>0</v>
      </c>
      <c r="O487" s="17" t="n">
        <v>0</v>
      </c>
      <c r="P487" s="17" t="n">
        <v>0</v>
      </c>
      <c r="Q487" s="17" t="n">
        <v>0</v>
      </c>
      <c r="R487" s="17" t="n">
        <v>0</v>
      </c>
      <c r="S487" s="17" t="n">
        <v>0</v>
      </c>
      <c r="T487" s="17" t="n">
        <v>0</v>
      </c>
      <c r="U487" s="17" t="n">
        <v>0</v>
      </c>
      <c r="V487" s="17" t="n">
        <v>54</v>
      </c>
      <c r="W487" s="17" t="n">
        <v>0</v>
      </c>
      <c r="X487" s="17" t="n">
        <v>0</v>
      </c>
      <c r="Y487" s="17" t="n">
        <v>155</v>
      </c>
      <c r="Z487" s="17" t="n">
        <v>111</v>
      </c>
      <c r="AA487" s="17" t="n">
        <v>9</v>
      </c>
      <c r="AB487" s="17" t="n">
        <v>35</v>
      </c>
    </row>
    <row r="488" customFormat="false" ht="26.25" hidden="false" customHeight="false" outlineLevel="0" collapsed="false">
      <c r="A488" s="19" t="s">
        <v>369</v>
      </c>
      <c r="B488" s="16" t="s">
        <v>370</v>
      </c>
      <c r="C488" s="16" t="s">
        <v>371</v>
      </c>
      <c r="D488" s="17" t="n">
        <v>438481</v>
      </c>
      <c r="E488" s="17" t="n">
        <v>627073</v>
      </c>
      <c r="F488" s="17" t="n">
        <v>383542</v>
      </c>
      <c r="G488" s="17" t="n">
        <v>294069</v>
      </c>
      <c r="H488" s="17" t="n">
        <v>44</v>
      </c>
      <c r="I488" s="17" t="n">
        <v>50</v>
      </c>
      <c r="J488" s="17" t="n">
        <v>241046</v>
      </c>
      <c r="K488" s="17" t="n">
        <v>514</v>
      </c>
      <c r="L488" s="17" t="n">
        <v>52806</v>
      </c>
      <c r="M488" s="17" t="n">
        <v>52799</v>
      </c>
      <c r="N488" s="17" t="n">
        <v>0</v>
      </c>
      <c r="O488" s="17" t="n">
        <v>25</v>
      </c>
      <c r="P488" s="17" t="n">
        <v>0</v>
      </c>
      <c r="Q488" s="17" t="n">
        <v>148</v>
      </c>
      <c r="R488" s="17" t="n">
        <v>25157</v>
      </c>
      <c r="S488" s="17" t="n">
        <v>24444</v>
      </c>
      <c r="T488" s="17" t="n">
        <v>713</v>
      </c>
      <c r="U488" s="17" t="n">
        <v>23235</v>
      </c>
      <c r="V488" s="17" t="n">
        <v>41081</v>
      </c>
      <c r="W488" s="17" t="n">
        <v>762</v>
      </c>
      <c r="X488" s="17" t="n">
        <v>271</v>
      </c>
      <c r="Y488" s="17" t="n">
        <v>531362</v>
      </c>
      <c r="Z488" s="17" t="n">
        <v>390479</v>
      </c>
      <c r="AA488" s="17" t="n">
        <v>45340</v>
      </c>
      <c r="AB488" s="17" t="n">
        <v>95543</v>
      </c>
    </row>
    <row r="489" customFormat="false" ht="26.25" hidden="false" customHeight="false" outlineLevel="0" collapsed="false">
      <c r="A489" s="18" t="s">
        <v>372</v>
      </c>
      <c r="B489" s="16" t="s">
        <v>373</v>
      </c>
      <c r="C489" s="16" t="s">
        <v>374</v>
      </c>
      <c r="D489" s="17" t="n">
        <v>279447</v>
      </c>
      <c r="E489" s="17" t="n">
        <v>459528</v>
      </c>
      <c r="F489" s="17" t="n">
        <v>255483</v>
      </c>
      <c r="G489" s="17" t="n">
        <v>166597</v>
      </c>
      <c r="H489" s="17" t="n">
        <v>9783</v>
      </c>
      <c r="I489" s="17" t="n">
        <v>1218</v>
      </c>
      <c r="J489" s="17" t="n">
        <v>142345</v>
      </c>
      <c r="K489" s="17" t="n">
        <v>859</v>
      </c>
      <c r="L489" s="17" t="n">
        <v>12662</v>
      </c>
      <c r="M489" s="17" t="n">
        <v>12508</v>
      </c>
      <c r="N489" s="17" t="n">
        <v>0</v>
      </c>
      <c r="O489" s="17" t="n">
        <v>1187</v>
      </c>
      <c r="P489" s="17" t="n">
        <v>0</v>
      </c>
      <c r="Q489" s="17" t="n">
        <v>620</v>
      </c>
      <c r="R489" s="17" t="n">
        <v>6266</v>
      </c>
      <c r="S489" s="17" t="n">
        <v>5374</v>
      </c>
      <c r="T489" s="17" t="n">
        <v>891</v>
      </c>
      <c r="U489" s="17" t="n">
        <v>1391</v>
      </c>
      <c r="V489" s="17" t="n">
        <v>81229</v>
      </c>
      <c r="W489" s="17" t="n">
        <v>7302</v>
      </c>
      <c r="X489" s="17" t="n">
        <v>2981</v>
      </c>
      <c r="Y489" s="17" t="n">
        <v>329100</v>
      </c>
      <c r="Z489" s="17" t="n">
        <v>246846</v>
      </c>
      <c r="AA489" s="17" t="n">
        <v>22626</v>
      </c>
      <c r="AB489" s="17" t="n">
        <v>59628</v>
      </c>
    </row>
    <row r="490" customFormat="false" ht="15" hidden="false" customHeight="false" outlineLevel="0" collapsed="false">
      <c r="A490" s="18" t="s">
        <v>375</v>
      </c>
      <c r="B490" s="16"/>
      <c r="C490" s="16"/>
      <c r="D490" s="16"/>
      <c r="E490" s="16"/>
      <c r="F490" s="16"/>
      <c r="G490" s="16"/>
      <c r="H490" s="16"/>
      <c r="I490" s="16"/>
      <c r="J490" s="16"/>
      <c r="K490" s="16"/>
      <c r="L490" s="16"/>
      <c r="M490" s="16"/>
      <c r="N490" s="16"/>
      <c r="O490" s="16"/>
      <c r="P490" s="16"/>
      <c r="Q490" s="16"/>
      <c r="R490" s="16"/>
      <c r="S490" s="16"/>
      <c r="T490" s="16"/>
      <c r="U490" s="16"/>
      <c r="V490" s="16"/>
      <c r="W490" s="16"/>
      <c r="X490" s="16"/>
      <c r="Y490" s="16"/>
      <c r="Z490" s="16"/>
      <c r="AA490" s="16"/>
      <c r="AB490" s="16"/>
    </row>
    <row r="491" customFormat="false" ht="26.25" hidden="false" customHeight="false" outlineLevel="0" collapsed="false">
      <c r="A491" s="19" t="s">
        <v>376</v>
      </c>
      <c r="B491" s="16" t="s">
        <v>377</v>
      </c>
      <c r="C491" s="16" t="s">
        <v>378</v>
      </c>
      <c r="D491" s="17" t="n">
        <v>103932</v>
      </c>
      <c r="E491" s="17" t="n">
        <v>161111</v>
      </c>
      <c r="F491" s="17" t="n">
        <v>97505</v>
      </c>
      <c r="G491" s="17" t="n">
        <v>83546</v>
      </c>
      <c r="H491" s="17" t="n">
        <v>3483</v>
      </c>
      <c r="I491" s="17" t="n">
        <v>451</v>
      </c>
      <c r="J491" s="17" t="n">
        <v>77057</v>
      </c>
      <c r="K491" s="17" t="n">
        <v>859</v>
      </c>
      <c r="L491" s="17" t="n">
        <v>1728</v>
      </c>
      <c r="M491" s="17" t="n">
        <v>1728</v>
      </c>
      <c r="N491" s="17" t="n">
        <v>0</v>
      </c>
      <c r="O491" s="17" t="n">
        <v>1187</v>
      </c>
      <c r="P491" s="17" t="n">
        <v>0</v>
      </c>
      <c r="Q491" s="17" t="n">
        <v>91</v>
      </c>
      <c r="R491" s="17" t="n">
        <v>3428</v>
      </c>
      <c r="S491" s="17" t="n">
        <v>2823</v>
      </c>
      <c r="T491" s="17" t="n">
        <v>605</v>
      </c>
      <c r="U491" s="17" t="n">
        <v>877</v>
      </c>
      <c r="V491" s="17" t="n">
        <v>9654</v>
      </c>
      <c r="W491" s="17" t="n">
        <v>5</v>
      </c>
      <c r="X491" s="17" t="n">
        <v>0</v>
      </c>
      <c r="Y491" s="17" t="n">
        <v>139125</v>
      </c>
      <c r="Z491" s="17" t="n">
        <v>103148</v>
      </c>
      <c r="AA491" s="17" t="n">
        <v>12212</v>
      </c>
      <c r="AB491" s="17" t="n">
        <v>23765</v>
      </c>
    </row>
    <row r="492" customFormat="false" ht="15" hidden="false" customHeight="false" outlineLevel="0" collapsed="false">
      <c r="A492" s="19" t="s">
        <v>1259</v>
      </c>
      <c r="B492" s="16"/>
      <c r="C492" s="16"/>
      <c r="D492" s="16"/>
      <c r="E492" s="16"/>
      <c r="F492" s="16"/>
      <c r="G492" s="16"/>
      <c r="H492" s="16"/>
      <c r="I492" s="16"/>
      <c r="J492" s="16"/>
      <c r="K492" s="16"/>
      <c r="L492" s="16"/>
      <c r="M492" s="16"/>
      <c r="N492" s="16"/>
      <c r="O492" s="16"/>
      <c r="P492" s="16"/>
      <c r="Q492" s="16"/>
      <c r="R492" s="16"/>
      <c r="S492" s="16"/>
      <c r="T492" s="16"/>
      <c r="U492" s="16"/>
      <c r="V492" s="16"/>
      <c r="W492" s="16"/>
      <c r="X492" s="16"/>
      <c r="Y492" s="16"/>
      <c r="Z492" s="16"/>
      <c r="AA492" s="16"/>
      <c r="AB492" s="16"/>
    </row>
    <row r="493" customFormat="false" ht="39" hidden="false" customHeight="false" outlineLevel="0" collapsed="false">
      <c r="A493" s="20" t="s">
        <v>1260</v>
      </c>
      <c r="B493" s="16" t="s">
        <v>1261</v>
      </c>
      <c r="C493" s="16" t="s">
        <v>1262</v>
      </c>
      <c r="D493" s="17" t="n">
        <v>18479</v>
      </c>
      <c r="E493" s="17" t="n">
        <v>16344</v>
      </c>
      <c r="F493" s="17" t="n">
        <v>22272</v>
      </c>
      <c r="G493" s="17" t="n">
        <v>17450</v>
      </c>
      <c r="H493" s="17" t="n">
        <v>2652</v>
      </c>
      <c r="I493" s="17" t="n">
        <v>360</v>
      </c>
      <c r="J493" s="17" t="n">
        <v>14750</v>
      </c>
      <c r="K493" s="17" t="n">
        <v>852</v>
      </c>
      <c r="L493" s="17" t="n">
        <v>10</v>
      </c>
      <c r="M493" s="17" t="n">
        <v>10</v>
      </c>
      <c r="N493" s="17" t="n">
        <v>0</v>
      </c>
      <c r="O493" s="17" t="n">
        <v>0</v>
      </c>
      <c r="P493" s="17" t="n">
        <v>0</v>
      </c>
      <c r="Q493" s="17" t="n">
        <v>38</v>
      </c>
      <c r="R493" s="17" t="n">
        <v>1203</v>
      </c>
      <c r="S493" s="17" t="n">
        <v>1128</v>
      </c>
      <c r="T493" s="17" t="n">
        <v>75</v>
      </c>
      <c r="U493" s="17" t="n">
        <v>0</v>
      </c>
      <c r="V493" s="17" t="n">
        <v>3619</v>
      </c>
      <c r="W493" s="17" t="n">
        <v>0</v>
      </c>
      <c r="X493" s="17" t="n">
        <v>0</v>
      </c>
      <c r="Y493" s="17" t="n">
        <v>13865</v>
      </c>
      <c r="Z493" s="17" t="n">
        <v>10215</v>
      </c>
      <c r="AA493" s="17" t="n">
        <v>1180</v>
      </c>
      <c r="AB493" s="17" t="n">
        <v>2470</v>
      </c>
    </row>
    <row r="494" customFormat="false" ht="15" hidden="false" customHeight="false" outlineLevel="0" collapsed="false">
      <c r="A494" s="20" t="s">
        <v>1263</v>
      </c>
      <c r="B494" s="16" t="s">
        <v>1264</v>
      </c>
      <c r="C494" s="16" t="s">
        <v>1265</v>
      </c>
      <c r="D494" s="17" t="n">
        <v>45574</v>
      </c>
      <c r="E494" s="17" t="n">
        <v>79786</v>
      </c>
      <c r="F494" s="17" t="n">
        <v>39096</v>
      </c>
      <c r="G494" s="17" t="n">
        <v>36200</v>
      </c>
      <c r="H494" s="17" t="n">
        <v>284</v>
      </c>
      <c r="I494" s="17" t="n">
        <v>6</v>
      </c>
      <c r="J494" s="17" t="n">
        <v>35917</v>
      </c>
      <c r="K494" s="17" t="n">
        <v>0</v>
      </c>
      <c r="L494" s="17" t="n">
        <v>-1</v>
      </c>
      <c r="M494" s="17" t="n">
        <v>-1</v>
      </c>
      <c r="N494" s="17" t="n">
        <v>0</v>
      </c>
      <c r="O494" s="17" t="n">
        <v>0</v>
      </c>
      <c r="P494" s="17" t="n">
        <v>0</v>
      </c>
      <c r="Q494" s="17" t="n">
        <v>0</v>
      </c>
      <c r="R494" s="17" t="n">
        <v>464</v>
      </c>
      <c r="S494" s="17" t="n">
        <v>381</v>
      </c>
      <c r="T494" s="17" t="n">
        <v>82</v>
      </c>
      <c r="U494" s="17" t="n">
        <v>311</v>
      </c>
      <c r="V494" s="17" t="n">
        <v>2121</v>
      </c>
      <c r="W494" s="17" t="n">
        <v>0</v>
      </c>
      <c r="X494" s="17" t="n">
        <v>0</v>
      </c>
      <c r="Y494" s="17" t="n">
        <v>69914</v>
      </c>
      <c r="Z494" s="17" t="n">
        <v>52023</v>
      </c>
      <c r="AA494" s="17" t="n">
        <v>6101</v>
      </c>
      <c r="AB494" s="17" t="n">
        <v>11790</v>
      </c>
    </row>
    <row r="495" customFormat="false" ht="26.25" hidden="false" customHeight="false" outlineLevel="0" collapsed="false">
      <c r="A495" s="20" t="s">
        <v>1266</v>
      </c>
      <c r="B495" s="16" t="s">
        <v>1267</v>
      </c>
      <c r="C495" s="16" t="s">
        <v>1268</v>
      </c>
      <c r="D495" s="17" t="n">
        <v>39879</v>
      </c>
      <c r="E495" s="17" t="n">
        <v>64981</v>
      </c>
      <c r="F495" s="17" t="n">
        <v>36138</v>
      </c>
      <c r="G495" s="17" t="n">
        <v>29896</v>
      </c>
      <c r="H495" s="17" t="n">
        <v>548</v>
      </c>
      <c r="I495" s="17" t="n">
        <v>85</v>
      </c>
      <c r="J495" s="17" t="n">
        <v>26390</v>
      </c>
      <c r="K495" s="17" t="n">
        <v>7</v>
      </c>
      <c r="L495" s="17" t="n">
        <v>1718</v>
      </c>
      <c r="M495" s="17" t="n">
        <v>1718</v>
      </c>
      <c r="N495" s="17" t="n">
        <v>0</v>
      </c>
      <c r="O495" s="17" t="n">
        <v>1187</v>
      </c>
      <c r="P495" s="17" t="n">
        <v>0</v>
      </c>
      <c r="Q495" s="17" t="n">
        <v>53</v>
      </c>
      <c r="R495" s="17" t="n">
        <v>1762</v>
      </c>
      <c r="S495" s="17" t="n">
        <v>1314</v>
      </c>
      <c r="T495" s="17" t="n">
        <v>448</v>
      </c>
      <c r="U495" s="17" t="n">
        <v>566</v>
      </c>
      <c r="V495" s="17" t="n">
        <v>3914</v>
      </c>
      <c r="W495" s="17" t="n">
        <v>5</v>
      </c>
      <c r="X495" s="17" t="n">
        <v>0</v>
      </c>
      <c r="Y495" s="17" t="n">
        <v>55344</v>
      </c>
      <c r="Z495" s="17" t="n">
        <v>40909</v>
      </c>
      <c r="AA495" s="17" t="n">
        <v>4930</v>
      </c>
      <c r="AB495" s="17" t="n">
        <v>9505</v>
      </c>
    </row>
    <row r="496" customFormat="false" ht="39" hidden="false" customHeight="false" outlineLevel="0" collapsed="false">
      <c r="A496" s="19" t="s">
        <v>379</v>
      </c>
      <c r="B496" s="16" t="s">
        <v>380</v>
      </c>
      <c r="C496" s="16" t="s">
        <v>381</v>
      </c>
      <c r="D496" s="17" t="n">
        <v>66609</v>
      </c>
      <c r="E496" s="17" t="n">
        <v>82036</v>
      </c>
      <c r="F496" s="17" t="n">
        <v>60365</v>
      </c>
      <c r="G496" s="17" t="n">
        <v>35020</v>
      </c>
      <c r="H496" s="17" t="n">
        <v>2242</v>
      </c>
      <c r="I496" s="17" t="n">
        <v>193</v>
      </c>
      <c r="J496" s="17" t="n">
        <v>23718</v>
      </c>
      <c r="K496" s="17" t="n">
        <v>0</v>
      </c>
      <c r="L496" s="17" t="n">
        <v>8919</v>
      </c>
      <c r="M496" s="17" t="n">
        <v>8920</v>
      </c>
      <c r="N496" s="17" t="n">
        <v>0</v>
      </c>
      <c r="O496" s="17" t="n">
        <v>0</v>
      </c>
      <c r="P496" s="17" t="n">
        <v>0</v>
      </c>
      <c r="Q496" s="17" t="n">
        <v>141</v>
      </c>
      <c r="R496" s="17" t="n">
        <v>57</v>
      </c>
      <c r="S496" s="17" t="n">
        <v>6</v>
      </c>
      <c r="T496" s="17" t="n">
        <v>50</v>
      </c>
      <c r="U496" s="17" t="n">
        <v>0</v>
      </c>
      <c r="V496" s="17" t="n">
        <v>25288</v>
      </c>
      <c r="W496" s="17" t="n">
        <v>1693</v>
      </c>
      <c r="X496" s="17" t="n">
        <v>747</v>
      </c>
      <c r="Y496" s="17" t="n">
        <v>51358</v>
      </c>
      <c r="Z496" s="17" t="n">
        <v>38941</v>
      </c>
      <c r="AA496" s="17" t="n">
        <v>2572</v>
      </c>
      <c r="AB496" s="17" t="n">
        <v>9845</v>
      </c>
    </row>
    <row r="497" customFormat="false" ht="15" hidden="false" customHeight="false" outlineLevel="0" collapsed="false">
      <c r="A497" s="19" t="s">
        <v>1269</v>
      </c>
      <c r="B497" s="16"/>
      <c r="C497" s="16"/>
      <c r="D497" s="16"/>
      <c r="E497" s="16"/>
      <c r="F497" s="16"/>
      <c r="G497" s="16"/>
      <c r="H497" s="16"/>
      <c r="I497" s="16"/>
      <c r="J497" s="16"/>
      <c r="K497" s="16"/>
      <c r="L497" s="16"/>
      <c r="M497" s="16"/>
      <c r="N497" s="16"/>
      <c r="O497" s="16"/>
      <c r="P497" s="16"/>
      <c r="Q497" s="16"/>
      <c r="R497" s="16"/>
      <c r="S497" s="16"/>
      <c r="T497" s="16"/>
      <c r="U497" s="16"/>
      <c r="V497" s="16"/>
      <c r="W497" s="16"/>
      <c r="X497" s="16"/>
      <c r="Y497" s="16"/>
      <c r="Z497" s="16"/>
      <c r="AA497" s="16"/>
      <c r="AB497" s="16"/>
    </row>
    <row r="498" customFormat="false" ht="26.25" hidden="false" customHeight="false" outlineLevel="0" collapsed="false">
      <c r="A498" s="20" t="s">
        <v>1270</v>
      </c>
      <c r="B498" s="16" t="s">
        <v>1271</v>
      </c>
      <c r="C498" s="16" t="s">
        <v>1272</v>
      </c>
      <c r="D498" s="17" t="n">
        <v>57004</v>
      </c>
      <c r="E498" s="17" t="n">
        <v>43808</v>
      </c>
      <c r="F498" s="17" t="n">
        <v>50812</v>
      </c>
      <c r="G498" s="17" t="n">
        <v>31503</v>
      </c>
      <c r="H498" s="17" t="n">
        <v>2002</v>
      </c>
      <c r="I498" s="17" t="n">
        <v>149</v>
      </c>
      <c r="J498" s="17" t="n">
        <v>21126</v>
      </c>
      <c r="K498" s="17" t="n">
        <v>0</v>
      </c>
      <c r="L498" s="17" t="n">
        <v>8299</v>
      </c>
      <c r="M498" s="17" t="n">
        <v>8299</v>
      </c>
      <c r="N498" s="17" t="n">
        <v>0</v>
      </c>
      <c r="O498" s="17" t="n">
        <v>0</v>
      </c>
      <c r="P498" s="17" t="n">
        <v>0</v>
      </c>
      <c r="Q498" s="17" t="n">
        <v>76</v>
      </c>
      <c r="R498" s="17" t="n">
        <v>36</v>
      </c>
      <c r="S498" s="17" t="n">
        <v>3</v>
      </c>
      <c r="T498" s="17" t="n">
        <v>33</v>
      </c>
      <c r="U498" s="17" t="n">
        <v>0</v>
      </c>
      <c r="V498" s="17" t="n">
        <v>19273</v>
      </c>
      <c r="W498" s="17" t="n">
        <v>655</v>
      </c>
      <c r="X498" s="17" t="n">
        <v>184</v>
      </c>
      <c r="Y498" s="17" t="n">
        <v>30712</v>
      </c>
      <c r="Z498" s="17" t="n">
        <v>23247</v>
      </c>
      <c r="AA498" s="17" t="n">
        <v>1862</v>
      </c>
      <c r="AB498" s="17" t="n">
        <v>5603</v>
      </c>
    </row>
    <row r="499" customFormat="false" ht="26.25" hidden="false" customHeight="false" outlineLevel="0" collapsed="false">
      <c r="A499" s="20" t="s">
        <v>1273</v>
      </c>
      <c r="B499" s="16" t="s">
        <v>1274</v>
      </c>
      <c r="C499" s="16" t="s">
        <v>1275</v>
      </c>
      <c r="D499" s="17" t="n">
        <v>9604</v>
      </c>
      <c r="E499" s="17" t="n">
        <v>38228</v>
      </c>
      <c r="F499" s="17" t="n">
        <v>9551</v>
      </c>
      <c r="G499" s="17" t="n">
        <v>3516</v>
      </c>
      <c r="H499" s="17" t="n">
        <v>239</v>
      </c>
      <c r="I499" s="17" t="n">
        <v>45</v>
      </c>
      <c r="J499" s="17" t="n">
        <v>2592</v>
      </c>
      <c r="K499" s="17" t="n">
        <v>0</v>
      </c>
      <c r="L499" s="17" t="n">
        <v>620</v>
      </c>
      <c r="M499" s="17" t="n">
        <v>621</v>
      </c>
      <c r="N499" s="17" t="n">
        <v>0</v>
      </c>
      <c r="O499" s="17" t="n">
        <v>0</v>
      </c>
      <c r="P499" s="17" t="n">
        <v>0</v>
      </c>
      <c r="Q499" s="17" t="n">
        <v>65</v>
      </c>
      <c r="R499" s="17" t="n">
        <v>21</v>
      </c>
      <c r="S499" s="17" t="n">
        <v>3</v>
      </c>
      <c r="T499" s="17" t="n">
        <v>18</v>
      </c>
      <c r="U499" s="17" t="n">
        <v>0</v>
      </c>
      <c r="V499" s="17" t="n">
        <v>6014</v>
      </c>
      <c r="W499" s="17" t="n">
        <v>1038</v>
      </c>
      <c r="X499" s="17" t="n">
        <v>562</v>
      </c>
      <c r="Y499" s="17" t="n">
        <v>20645</v>
      </c>
      <c r="Z499" s="17" t="n">
        <v>15694</v>
      </c>
      <c r="AA499" s="17" t="n">
        <v>710</v>
      </c>
      <c r="AB499" s="17" t="n">
        <v>4241</v>
      </c>
    </row>
    <row r="500" customFormat="false" ht="26.25" hidden="false" customHeight="false" outlineLevel="0" collapsed="false">
      <c r="A500" s="20" t="s">
        <v>382</v>
      </c>
      <c r="B500" s="16" t="s">
        <v>383</v>
      </c>
      <c r="C500" s="16" t="s">
        <v>384</v>
      </c>
      <c r="D500" s="17" t="n">
        <v>108906</v>
      </c>
      <c r="E500" s="17" t="n">
        <v>216382</v>
      </c>
      <c r="F500" s="17" t="n">
        <v>97614</v>
      </c>
      <c r="G500" s="17" t="n">
        <v>48032</v>
      </c>
      <c r="H500" s="17" t="n">
        <v>4058</v>
      </c>
      <c r="I500" s="17" t="n">
        <v>574</v>
      </c>
      <c r="J500" s="17" t="n">
        <v>41569</v>
      </c>
      <c r="K500" s="17" t="n">
        <v>0</v>
      </c>
      <c r="L500" s="17" t="n">
        <v>2016</v>
      </c>
      <c r="M500" s="17" t="n">
        <v>1861</v>
      </c>
      <c r="N500" s="17" t="n">
        <v>0</v>
      </c>
      <c r="O500" s="17" t="n">
        <v>0</v>
      </c>
      <c r="P500" s="17" t="n">
        <v>0</v>
      </c>
      <c r="Q500" s="17" t="n">
        <v>389</v>
      </c>
      <c r="R500" s="17" t="n">
        <v>2781</v>
      </c>
      <c r="S500" s="17" t="n">
        <v>2545</v>
      </c>
      <c r="T500" s="17" t="n">
        <v>236</v>
      </c>
      <c r="U500" s="17" t="n">
        <v>514</v>
      </c>
      <c r="V500" s="17" t="n">
        <v>46287</v>
      </c>
      <c r="W500" s="17" t="n">
        <v>5604</v>
      </c>
      <c r="X500" s="17" t="n">
        <v>2235</v>
      </c>
      <c r="Y500" s="17" t="n">
        <v>138618</v>
      </c>
      <c r="Z500" s="17" t="n">
        <v>104758</v>
      </c>
      <c r="AA500" s="17" t="n">
        <v>7842</v>
      </c>
      <c r="AB500" s="17" t="n">
        <v>26018</v>
      </c>
    </row>
    <row r="501" customFormat="false" ht="26.25" hidden="false" customHeight="false" outlineLevel="0" collapsed="false">
      <c r="A501" s="18" t="s">
        <v>385</v>
      </c>
      <c r="B501" s="16" t="s">
        <v>386</v>
      </c>
      <c r="C501" s="16" t="s">
        <v>387</v>
      </c>
      <c r="D501" s="17" t="n">
        <v>5913</v>
      </c>
      <c r="E501" s="17" t="n">
        <v>3739</v>
      </c>
      <c r="F501" s="17" t="n">
        <v>2509</v>
      </c>
      <c r="G501" s="17" t="n">
        <v>1321</v>
      </c>
      <c r="H501" s="17" t="n">
        <v>0</v>
      </c>
      <c r="I501" s="17" t="n">
        <v>0</v>
      </c>
      <c r="J501" s="17" t="n">
        <v>1321</v>
      </c>
      <c r="K501" s="17" t="n">
        <v>0</v>
      </c>
      <c r="L501" s="17" t="n">
        <v>0</v>
      </c>
      <c r="M501" s="17" t="n">
        <v>0</v>
      </c>
      <c r="N501" s="17" t="n">
        <v>0</v>
      </c>
      <c r="O501" s="17" t="n">
        <v>0</v>
      </c>
      <c r="P501" s="17" t="n">
        <v>0</v>
      </c>
      <c r="Q501" s="17" t="n">
        <v>0</v>
      </c>
      <c r="R501" s="17" t="n">
        <v>0</v>
      </c>
      <c r="S501" s="17" t="n">
        <v>0</v>
      </c>
      <c r="T501" s="17" t="n">
        <v>0</v>
      </c>
      <c r="U501" s="17" t="n">
        <v>0</v>
      </c>
      <c r="V501" s="17" t="n">
        <v>1188</v>
      </c>
      <c r="W501" s="17" t="n">
        <v>0</v>
      </c>
      <c r="X501" s="17" t="n">
        <v>0</v>
      </c>
      <c r="Y501" s="17" t="n">
        <v>2906</v>
      </c>
      <c r="Z501" s="17" t="n">
        <v>2154</v>
      </c>
      <c r="AA501" s="17" t="n">
        <v>172</v>
      </c>
      <c r="AB501" s="17" t="n">
        <v>580</v>
      </c>
    </row>
    <row r="502" customFormat="false" ht="15" hidden="false" customHeight="false" outlineLevel="0" collapsed="false">
      <c r="A502" s="18" t="s">
        <v>8</v>
      </c>
      <c r="B502" s="16"/>
      <c r="C502" s="16"/>
      <c r="D502" s="16"/>
      <c r="E502" s="16"/>
      <c r="F502" s="16"/>
      <c r="G502" s="16"/>
      <c r="H502" s="16"/>
      <c r="I502" s="16"/>
      <c r="J502" s="16"/>
      <c r="K502" s="16"/>
      <c r="L502" s="16"/>
      <c r="M502" s="16"/>
      <c r="N502" s="16"/>
      <c r="O502" s="16"/>
      <c r="P502" s="16"/>
      <c r="Q502" s="16"/>
      <c r="R502" s="16"/>
      <c r="S502" s="16"/>
      <c r="T502" s="16"/>
      <c r="U502" s="16"/>
      <c r="V502" s="16"/>
      <c r="W502" s="16"/>
      <c r="X502" s="16"/>
      <c r="Y502" s="16"/>
      <c r="Z502" s="16"/>
      <c r="AA502" s="16"/>
      <c r="AB502" s="16"/>
    </row>
    <row r="503" customFormat="false" ht="26.25" hidden="false" customHeight="false" outlineLevel="0" collapsed="false">
      <c r="A503" s="19" t="s">
        <v>1276</v>
      </c>
      <c r="B503" s="16" t="s">
        <v>1277</v>
      </c>
      <c r="C503" s="16" t="s">
        <v>1278</v>
      </c>
      <c r="D503" s="17" t="n">
        <v>5913</v>
      </c>
      <c r="E503" s="17" t="n">
        <v>3696</v>
      </c>
      <c r="F503" s="17" t="n">
        <v>2509</v>
      </c>
      <c r="G503" s="17" t="n">
        <v>1321</v>
      </c>
      <c r="H503" s="17" t="n">
        <v>0</v>
      </c>
      <c r="I503" s="17" t="n">
        <v>0</v>
      </c>
      <c r="J503" s="17" t="n">
        <v>1321</v>
      </c>
      <c r="K503" s="17" t="n">
        <v>0</v>
      </c>
      <c r="L503" s="17" t="n">
        <v>0</v>
      </c>
      <c r="M503" s="17" t="n">
        <v>0</v>
      </c>
      <c r="N503" s="17" t="n">
        <v>0</v>
      </c>
      <c r="O503" s="17" t="n">
        <v>0</v>
      </c>
      <c r="P503" s="17" t="n">
        <v>0</v>
      </c>
      <c r="Q503" s="17" t="n">
        <v>0</v>
      </c>
      <c r="R503" s="17" t="n">
        <v>0</v>
      </c>
      <c r="S503" s="17" t="n">
        <v>0</v>
      </c>
      <c r="T503" s="17" t="n">
        <v>0</v>
      </c>
      <c r="U503" s="17" t="n">
        <v>0</v>
      </c>
      <c r="V503" s="17" t="n">
        <v>1188</v>
      </c>
      <c r="W503" s="17" t="n">
        <v>0</v>
      </c>
      <c r="X503" s="17" t="n">
        <v>0</v>
      </c>
      <c r="Y503" s="17" t="n">
        <v>2906</v>
      </c>
      <c r="Z503" s="17" t="n">
        <v>2154</v>
      </c>
      <c r="AA503" s="17" t="n">
        <v>172</v>
      </c>
      <c r="AB503" s="17" t="n">
        <v>580</v>
      </c>
    </row>
    <row r="504" customFormat="false" ht="51.75" hidden="false" customHeight="false" outlineLevel="0" collapsed="false">
      <c r="A504" s="19" t="s">
        <v>1279</v>
      </c>
      <c r="B504" s="16" t="s">
        <v>1280</v>
      </c>
      <c r="C504" s="16" t="s">
        <v>1281</v>
      </c>
      <c r="D504" s="17" t="n">
        <v>0</v>
      </c>
      <c r="E504" s="17" t="n">
        <v>42</v>
      </c>
      <c r="F504" s="17" t="n">
        <v>0</v>
      </c>
      <c r="G504" s="17" t="n">
        <v>0</v>
      </c>
      <c r="H504" s="17" t="n">
        <v>0</v>
      </c>
      <c r="I504" s="17" t="n">
        <v>0</v>
      </c>
      <c r="J504" s="17" t="n">
        <v>0</v>
      </c>
      <c r="K504" s="17" t="n">
        <v>0</v>
      </c>
      <c r="L504" s="17" t="n">
        <v>0</v>
      </c>
      <c r="M504" s="17" t="n">
        <v>0</v>
      </c>
      <c r="N504" s="17" t="n">
        <v>0</v>
      </c>
      <c r="O504" s="17" t="n">
        <v>0</v>
      </c>
      <c r="P504" s="17" t="n">
        <v>0</v>
      </c>
      <c r="Q504" s="17" t="n">
        <v>0</v>
      </c>
      <c r="R504" s="17" t="n">
        <v>0</v>
      </c>
      <c r="S504" s="17" t="n">
        <v>0</v>
      </c>
      <c r="T504" s="17" t="n">
        <v>0</v>
      </c>
      <c r="U504" s="17" t="n">
        <v>0</v>
      </c>
      <c r="V504" s="17" t="n">
        <v>0</v>
      </c>
      <c r="W504" s="17" t="n">
        <v>0</v>
      </c>
      <c r="X504" s="17" t="n">
        <v>0</v>
      </c>
      <c r="Y504" s="17" t="n">
        <v>0</v>
      </c>
      <c r="Z504" s="17" t="n">
        <v>0</v>
      </c>
      <c r="AA504" s="17" t="n">
        <v>0</v>
      </c>
      <c r="AB504" s="17" t="n">
        <v>0</v>
      </c>
    </row>
    <row r="505" customFormat="false" ht="15" hidden="false" customHeight="false" outlineLevel="0" collapsed="false">
      <c r="A505" s="19" t="s">
        <v>1282</v>
      </c>
      <c r="B505" s="16"/>
      <c r="C505" s="16"/>
      <c r="D505" s="16"/>
      <c r="E505" s="16"/>
      <c r="F505" s="16"/>
      <c r="G505" s="16"/>
      <c r="H505" s="16"/>
      <c r="I505" s="16"/>
      <c r="J505" s="16"/>
      <c r="K505" s="16"/>
      <c r="L505" s="16"/>
      <c r="M505" s="16"/>
      <c r="N505" s="16"/>
      <c r="O505" s="16"/>
      <c r="P505" s="16"/>
      <c r="Q505" s="16"/>
      <c r="R505" s="16"/>
      <c r="S505" s="16"/>
      <c r="T505" s="16"/>
      <c r="U505" s="16"/>
      <c r="V505" s="16"/>
      <c r="W505" s="16"/>
      <c r="X505" s="16"/>
      <c r="Y505" s="16"/>
      <c r="Z505" s="16"/>
      <c r="AA505" s="16"/>
      <c r="AB505" s="16"/>
    </row>
    <row r="506" customFormat="false" ht="39" hidden="false" customHeight="false" outlineLevel="0" collapsed="false">
      <c r="A506" s="20" t="s">
        <v>1283</v>
      </c>
      <c r="B506" s="16" t="s">
        <v>1284</v>
      </c>
      <c r="C506" s="16" t="s">
        <v>1285</v>
      </c>
      <c r="D506" s="17" t="n">
        <v>0</v>
      </c>
      <c r="E506" s="17" t="n">
        <v>0</v>
      </c>
      <c r="F506" s="17" t="n">
        <v>0</v>
      </c>
      <c r="G506" s="17" t="n">
        <v>0</v>
      </c>
      <c r="H506" s="17" t="n">
        <v>0</v>
      </c>
      <c r="I506" s="17" t="n">
        <v>0</v>
      </c>
      <c r="J506" s="17" t="n">
        <v>0</v>
      </c>
      <c r="K506" s="17" t="n">
        <v>0</v>
      </c>
      <c r="L506" s="17" t="n">
        <v>0</v>
      </c>
      <c r="M506" s="17" t="n">
        <v>0</v>
      </c>
      <c r="N506" s="17" t="n">
        <v>0</v>
      </c>
      <c r="O506" s="17" t="n">
        <v>0</v>
      </c>
      <c r="P506" s="17" t="n">
        <v>0</v>
      </c>
      <c r="Q506" s="17" t="n">
        <v>0</v>
      </c>
      <c r="R506" s="17" t="n">
        <v>0</v>
      </c>
      <c r="S506" s="17" t="n">
        <v>0</v>
      </c>
      <c r="T506" s="17" t="n">
        <v>0</v>
      </c>
      <c r="U506" s="17" t="n">
        <v>0</v>
      </c>
      <c r="V506" s="17" t="n">
        <v>0</v>
      </c>
      <c r="W506" s="17" t="n">
        <v>0</v>
      </c>
      <c r="X506" s="17" t="n">
        <v>0</v>
      </c>
      <c r="Y506" s="17" t="n">
        <v>0</v>
      </c>
      <c r="Z506" s="17" t="n">
        <v>0</v>
      </c>
      <c r="AA506" s="17" t="n">
        <v>0</v>
      </c>
      <c r="AB506" s="17" t="n">
        <v>0</v>
      </c>
    </row>
    <row r="507" customFormat="false" ht="39" hidden="false" customHeight="false" outlineLevel="0" collapsed="false">
      <c r="A507" s="20" t="s">
        <v>1286</v>
      </c>
      <c r="B507" s="16" t="s">
        <v>1287</v>
      </c>
      <c r="C507" s="16" t="s">
        <v>1288</v>
      </c>
      <c r="D507" s="17" t="n">
        <v>0</v>
      </c>
      <c r="E507" s="17" t="n">
        <v>42</v>
      </c>
      <c r="F507" s="17" t="n">
        <v>0</v>
      </c>
      <c r="G507" s="17" t="n">
        <v>0</v>
      </c>
      <c r="H507" s="17" t="n">
        <v>0</v>
      </c>
      <c r="I507" s="17" t="n">
        <v>0</v>
      </c>
      <c r="J507" s="17" t="n">
        <v>0</v>
      </c>
      <c r="K507" s="17" t="n">
        <v>0</v>
      </c>
      <c r="L507" s="17" t="n">
        <v>0</v>
      </c>
      <c r="M507" s="17" t="n">
        <v>0</v>
      </c>
      <c r="N507" s="17" t="n">
        <v>0</v>
      </c>
      <c r="O507" s="17" t="n">
        <v>0</v>
      </c>
      <c r="P507" s="17" t="n">
        <v>0</v>
      </c>
      <c r="Q507" s="17" t="n">
        <v>0</v>
      </c>
      <c r="R507" s="17" t="n">
        <v>0</v>
      </c>
      <c r="S507" s="17" t="n">
        <v>0</v>
      </c>
      <c r="T507" s="17" t="n">
        <v>0</v>
      </c>
      <c r="U507" s="17" t="n">
        <v>0</v>
      </c>
      <c r="V507" s="17" t="n">
        <v>0</v>
      </c>
      <c r="W507" s="17" t="n">
        <v>0</v>
      </c>
      <c r="X507" s="17" t="n">
        <v>0</v>
      </c>
      <c r="Y507" s="17" t="n">
        <v>0</v>
      </c>
      <c r="Z507" s="17" t="n">
        <v>0</v>
      </c>
      <c r="AA507" s="17" t="n">
        <v>0</v>
      </c>
      <c r="AB507" s="17" t="n">
        <v>0</v>
      </c>
    </row>
    <row r="508" customFormat="false" ht="26.25" hidden="false" customHeight="false" outlineLevel="0" collapsed="false">
      <c r="A508" s="20" t="s">
        <v>1289</v>
      </c>
      <c r="B508" s="16" t="s">
        <v>1290</v>
      </c>
      <c r="C508" s="16" t="s">
        <v>1291</v>
      </c>
      <c r="D508" s="17" t="n">
        <v>0</v>
      </c>
      <c r="E508" s="17" t="n">
        <v>0</v>
      </c>
      <c r="F508" s="17" t="n">
        <v>0</v>
      </c>
      <c r="G508" s="17" t="n">
        <v>0</v>
      </c>
      <c r="H508" s="17" t="n">
        <v>0</v>
      </c>
      <c r="I508" s="17" t="n">
        <v>0</v>
      </c>
      <c r="J508" s="17" t="n">
        <v>0</v>
      </c>
      <c r="K508" s="17" t="n">
        <v>0</v>
      </c>
      <c r="L508" s="17" t="n">
        <v>0</v>
      </c>
      <c r="M508" s="17" t="n">
        <v>0</v>
      </c>
      <c r="N508" s="17" t="n">
        <v>0</v>
      </c>
      <c r="O508" s="17" t="n">
        <v>0</v>
      </c>
      <c r="P508" s="17" t="n">
        <v>0</v>
      </c>
      <c r="Q508" s="17" t="n">
        <v>0</v>
      </c>
      <c r="R508" s="17" t="n">
        <v>0</v>
      </c>
      <c r="S508" s="17" t="n">
        <v>0</v>
      </c>
      <c r="T508" s="17" t="n">
        <v>0</v>
      </c>
      <c r="U508" s="17" t="n">
        <v>0</v>
      </c>
      <c r="V508" s="17" t="n">
        <v>0</v>
      </c>
      <c r="W508" s="17" t="n">
        <v>0</v>
      </c>
      <c r="X508" s="17" t="n">
        <v>0</v>
      </c>
      <c r="Y508" s="17" t="n">
        <v>0</v>
      </c>
      <c r="Z508" s="17" t="n">
        <v>0</v>
      </c>
      <c r="AA508" s="17" t="n">
        <v>0</v>
      </c>
      <c r="AB508" s="17" t="n">
        <v>0</v>
      </c>
    </row>
    <row r="509" customFormat="false" ht="26.25" hidden="false" customHeight="false" outlineLevel="0" collapsed="false">
      <c r="A509" s="18" t="s">
        <v>388</v>
      </c>
      <c r="B509" s="16" t="s">
        <v>63</v>
      </c>
      <c r="C509" s="16" t="s">
        <v>389</v>
      </c>
      <c r="D509" s="17" t="n">
        <v>66334</v>
      </c>
      <c r="E509" s="17" t="n">
        <v>63032</v>
      </c>
      <c r="F509" s="17" t="n">
        <v>490178</v>
      </c>
      <c r="G509" s="17" t="n">
        <v>489034</v>
      </c>
      <c r="H509" s="17" t="n">
        <v>1</v>
      </c>
      <c r="I509" s="17" t="n">
        <v>0</v>
      </c>
      <c r="J509" s="17" t="n">
        <v>172485</v>
      </c>
      <c r="K509" s="17" t="n">
        <v>226</v>
      </c>
      <c r="L509" s="17" t="n">
        <v>150</v>
      </c>
      <c r="M509" s="17" t="n">
        <v>150</v>
      </c>
      <c r="N509" s="17" t="n">
        <v>0</v>
      </c>
      <c r="O509" s="17" t="n">
        <v>5</v>
      </c>
      <c r="P509" s="17" t="n">
        <v>0</v>
      </c>
      <c r="Q509" s="17" t="n">
        <v>316393</v>
      </c>
      <c r="R509" s="17" t="n">
        <v>10</v>
      </c>
      <c r="S509" s="17" t="n">
        <v>10</v>
      </c>
      <c r="T509" s="17" t="n">
        <v>0</v>
      </c>
      <c r="U509" s="17" t="n">
        <v>14</v>
      </c>
      <c r="V509" s="17" t="n">
        <v>1120</v>
      </c>
      <c r="W509" s="17" t="n">
        <v>181</v>
      </c>
      <c r="X509" s="17" t="n">
        <v>0</v>
      </c>
      <c r="Y509" s="17" t="n">
        <v>42056</v>
      </c>
      <c r="Z509" s="17" t="n">
        <v>34487</v>
      </c>
      <c r="AA509" s="17" t="n">
        <v>1779</v>
      </c>
      <c r="AB509" s="17" t="n">
        <v>5790</v>
      </c>
    </row>
    <row r="510" customFormat="false" ht="39" hidden="false" customHeight="false" outlineLevel="0" collapsed="false">
      <c r="A510" s="18" t="s">
        <v>390</v>
      </c>
      <c r="B510" s="16" t="s">
        <v>63</v>
      </c>
      <c r="C510" s="16" t="s">
        <v>391</v>
      </c>
      <c r="D510" s="17" t="n">
        <v>-3268352</v>
      </c>
      <c r="E510" s="17" t="n">
        <v>0</v>
      </c>
      <c r="F510" s="17" t="n">
        <v>-3293606</v>
      </c>
      <c r="G510" s="17" t="n">
        <v>-3863353</v>
      </c>
      <c r="H510" s="17" t="n">
        <v>0</v>
      </c>
      <c r="I510" s="17" t="n">
        <v>0</v>
      </c>
      <c r="J510" s="17" t="n">
        <v>-3879489</v>
      </c>
      <c r="K510" s="17" t="n">
        <v>0</v>
      </c>
      <c r="L510" s="17" t="n">
        <v>0</v>
      </c>
      <c r="M510" s="17" t="n">
        <v>0</v>
      </c>
      <c r="N510" s="17" t="n">
        <v>0</v>
      </c>
      <c r="O510" s="17" t="n">
        <v>629</v>
      </c>
      <c r="P510" s="17" t="n">
        <v>0</v>
      </c>
      <c r="Q510" s="17" t="n">
        <v>15507</v>
      </c>
      <c r="R510" s="17" t="n">
        <v>371538</v>
      </c>
      <c r="S510" s="17" t="n">
        <v>0</v>
      </c>
      <c r="T510" s="17" t="n">
        <v>371538</v>
      </c>
      <c r="U510" s="17" t="n">
        <v>154626</v>
      </c>
      <c r="V510" s="17" t="n">
        <v>43583</v>
      </c>
      <c r="W510" s="17" t="n">
        <v>0</v>
      </c>
      <c r="X510" s="17" t="n">
        <v>43548</v>
      </c>
      <c r="Y510" s="17" t="n">
        <v>65</v>
      </c>
      <c r="Z510" s="17" t="n">
        <v>65</v>
      </c>
      <c r="AA510" s="17" t="n">
        <v>0</v>
      </c>
      <c r="AB510" s="17" t="n">
        <v>0</v>
      </c>
    </row>
    <row r="511" customFormat="false" ht="15" hidden="false" customHeight="false" outlineLevel="0" collapsed="false">
      <c r="A511" s="15" t="s">
        <v>1292</v>
      </c>
      <c r="B511" s="16" t="s">
        <v>63</v>
      </c>
      <c r="C511" s="16" t="s">
        <v>1293</v>
      </c>
      <c r="D511" s="17" t="n">
        <v>553327839</v>
      </c>
      <c r="E511" s="17" t="n">
        <v>336246405</v>
      </c>
      <c r="F511" s="17" t="n">
        <v>485018779</v>
      </c>
      <c r="G511" s="17" t="n">
        <v>413746732</v>
      </c>
      <c r="H511" s="17" t="n">
        <v>236621407</v>
      </c>
      <c r="I511" s="17" t="n">
        <v>33215615</v>
      </c>
      <c r="J511" s="17" t="n">
        <v>154569515</v>
      </c>
      <c r="K511" s="17" t="n">
        <v>966687</v>
      </c>
      <c r="L511" s="17" t="n">
        <v>3117952</v>
      </c>
      <c r="M511" s="17" t="n">
        <v>-5027816</v>
      </c>
      <c r="N511" s="17" t="n">
        <v>-13175963</v>
      </c>
      <c r="O511" s="17" t="n">
        <v>31624726</v>
      </c>
      <c r="P511" s="17" t="n">
        <v>31487521</v>
      </c>
      <c r="Q511" s="17" t="n">
        <v>989095</v>
      </c>
      <c r="R511" s="17" t="n">
        <v>37102863</v>
      </c>
      <c r="S511" s="17" t="n">
        <v>34544342</v>
      </c>
      <c r="T511" s="17" t="n">
        <v>2549926</v>
      </c>
      <c r="U511" s="17" t="n">
        <v>10965050</v>
      </c>
      <c r="V511" s="17" t="n">
        <v>23204134</v>
      </c>
      <c r="W511" s="17" t="n">
        <v>1327765</v>
      </c>
      <c r="X511" s="17" t="n">
        <v>132473</v>
      </c>
      <c r="Y511" s="17" t="n">
        <v>293553475</v>
      </c>
      <c r="Z511" s="17" t="n">
        <v>221041933</v>
      </c>
      <c r="AA511" s="17" t="n">
        <v>23210658</v>
      </c>
      <c r="AB511" s="17" t="n">
        <v>49300884</v>
      </c>
    </row>
    <row r="512" s="24" customFormat="true" ht="15" hidden="false" customHeight="false" outlineLevel="0" collapsed="false">
      <c r="A512" s="23"/>
    </row>
    <row r="513" s="24" customFormat="true" ht="15" hidden="false" customHeight="false" outlineLevel="0" collapsed="false">
      <c r="A513" s="23" t="s">
        <v>1294</v>
      </c>
    </row>
    <row r="514" s="24" customFormat="true" ht="15" hidden="false" customHeight="false" outlineLevel="0" collapsed="false">
      <c r="A514" s="23" t="s">
        <v>1295</v>
      </c>
    </row>
    <row r="515" s="24" customFormat="true" ht="15" hidden="false" customHeight="false" outlineLevel="0" collapsed="false">
      <c r="A515" s="23"/>
    </row>
    <row r="516" s="24" customFormat="true" ht="15" hidden="false" customHeight="false" outlineLevel="0" collapsed="false">
      <c r="A516" s="23" t="s">
        <v>1296</v>
      </c>
    </row>
    <row r="517" s="24" customFormat="true" ht="15" hidden="false" customHeight="false" outlineLevel="0" collapsed="false">
      <c r="A517" s="23" t="s">
        <v>1297</v>
      </c>
    </row>
    <row r="518" s="24" customFormat="true" ht="15" hidden="false" customHeight="false" outlineLevel="0" collapsed="false">
      <c r="A518" s="23"/>
    </row>
  </sheetData>
  <mergeCells count="30">
    <mergeCell ref="A28:A31"/>
    <mergeCell ref="B28:B31"/>
    <mergeCell ref="C28:C31"/>
    <mergeCell ref="D28:D31"/>
    <mergeCell ref="E28:E31"/>
    <mergeCell ref="F28:F31"/>
    <mergeCell ref="G28:X28"/>
    <mergeCell ref="Y28:Y31"/>
    <mergeCell ref="Z28:AB28"/>
    <mergeCell ref="G29:G31"/>
    <mergeCell ref="H29:Q29"/>
    <mergeCell ref="R29:R31"/>
    <mergeCell ref="S29:T29"/>
    <mergeCell ref="U29:U31"/>
    <mergeCell ref="V29:V31"/>
    <mergeCell ref="W29:X29"/>
    <mergeCell ref="Z29:Z31"/>
    <mergeCell ref="AA29:AA31"/>
    <mergeCell ref="AB29:AB31"/>
    <mergeCell ref="H30:I30"/>
    <mergeCell ref="J30:K30"/>
    <mergeCell ref="L30:M30"/>
    <mergeCell ref="N30:N31"/>
    <mergeCell ref="O30:O31"/>
    <mergeCell ref="P30:P31"/>
    <mergeCell ref="Q30:Q31"/>
    <mergeCell ref="S30:S31"/>
    <mergeCell ref="T30:T31"/>
    <mergeCell ref="W30:W31"/>
    <mergeCell ref="X30:X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7T07:31:01Z</dcterms:created>
  <dc:creator>Ганжара Наталья Владимировна</dc:creator>
  <dc:description/>
  <dc:language>en-US</dc:language>
  <cp:lastModifiedBy>Ганжара Наталья Владимировна</cp:lastModifiedBy>
  <cp:lastPrinted>2021-03-17T08:16:07Z</cp:lastPrinted>
  <dcterms:modified xsi:type="dcterms:W3CDTF">2021-09-14T07:20:03Z</dcterms:modified>
  <cp:revision>0</cp:revision>
  <dc:subject/>
  <dc:title/>
</cp:coreProperties>
</file>