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Для мо" sheetId="2" state="visible" r:id="rId3"/>
  </sheets>
  <definedNames>
    <definedName function="false" hidden="false" localSheetId="0" name="_xlnm.Print_Area" vbProcedure="false">Свод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47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3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Новгородская область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 ст.284 НК РФ), а также пониженной ставки в соответствии с п.7 ст.288.1 НК РФ</t>
  </si>
  <si>
    <t xml:space="preserve">1040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  <si>
    <t xml:space="preserve">09:56;04.06.2014</t>
  </si>
  <si>
    <t xml:space="preserve">Руководитель налогового органа ________________Екимова Т.А.  </t>
  </si>
  <si>
    <t xml:space="preserve">Ф.И.О.    исполнителя   Мальков А. Ю.</t>
  </si>
  <si>
    <t xml:space="preserve">телефон исполнителя   816-2-99-34-88</t>
  </si>
  <si>
    <t xml:space="preserve">ФНС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Новомельницкое сельское поселение</t>
  </si>
  <si>
    <t xml:space="preserve">Божонское сельское поселение</t>
  </si>
  <si>
    <t xml:space="preserve">Городской округ Великий Новгород</t>
  </si>
  <si>
    <t xml:space="preserve">Чечулинское сельское поселение</t>
  </si>
  <si>
    <t xml:space="preserve">Трубиченское сельское поселение</t>
  </si>
  <si>
    <t xml:space="preserve">Сырковское сельское поселение</t>
  </si>
  <si>
    <t xml:space="preserve">Селогорское сельское поселение</t>
  </si>
  <si>
    <t xml:space="preserve">Сергов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Подберезское сельское поселение</t>
  </si>
  <si>
    <t xml:space="preserve">Новоселицкое сельское поселение</t>
  </si>
  <si>
    <t xml:space="preserve">Лесновское сельское поселение</t>
  </si>
  <si>
    <t xml:space="preserve">Григоровское сельское поселение</t>
  </si>
  <si>
    <t xml:space="preserve">Ермолинское сельское поселение</t>
  </si>
  <si>
    <t xml:space="preserve">Волотовское сельское поселение</t>
  </si>
  <si>
    <t xml:space="preserve">Гостец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ское городское поселение</t>
  </si>
  <si>
    <t xml:space="preserve">Тесово-Нетыльское городское поселение</t>
  </si>
  <si>
    <t xml:space="preserve">Панковское городское поселение</t>
  </si>
  <si>
    <t xml:space="preserve">Пролетарское городское поселение</t>
  </si>
  <si>
    <t xml:space="preserve">Новгородский муниципальный район</t>
  </si>
  <si>
    <t xml:space="preserve">Передольское сельское поселение</t>
  </si>
  <si>
    <t xml:space="preserve">Городен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Батецкий муниципальный район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Дворищенское сельское поселение</t>
  </si>
  <si>
    <t xml:space="preserve">Кабож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Брод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Устрекское сельское поселение</t>
  </si>
  <si>
    <t xml:space="preserve">Чувашевогорское сельское поселение</t>
  </si>
  <si>
    <t xml:space="preserve">Осташевское сельское поселение</t>
  </si>
  <si>
    <t xml:space="preserve">Ореховское сельское поселение</t>
  </si>
  <si>
    <t xml:space="preserve">Меглецкое сельское поселение</t>
  </si>
  <si>
    <t xml:space="preserve">Мошенское сельское поселение</t>
  </si>
  <si>
    <t xml:space="preserve">Красногор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убишкинское сельское поселение</t>
  </si>
  <si>
    <t xml:space="preserve">Долговское сельское поселение</t>
  </si>
  <si>
    <t xml:space="preserve">Городищенское сельске поселение</t>
  </si>
  <si>
    <t xml:space="preserve">Барыш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Удин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Реченское сельское поселение</t>
  </si>
  <si>
    <t xml:space="preserve">Плавковское сельское поселение</t>
  </si>
  <si>
    <t xml:space="preserve">Прогресское сельское поселение</t>
  </si>
  <si>
    <t xml:space="preserve">Перелуч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Починно-сопкин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Боровичский муниципальный район</t>
  </si>
  <si>
    <t xml:space="preserve">Мошенской муниципальный райрн</t>
  </si>
  <si>
    <t xml:space="preserve">Хвойнинский муниципальный район</t>
  </si>
  <si>
    <t xml:space="preserve">Пестовский муниципальный район</t>
  </si>
  <si>
    <t xml:space="preserve">Турбинн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Новорахинское сельское поселение</t>
  </si>
  <si>
    <t xml:space="preserve">Крестецкое город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Едровское сельское поселение</t>
  </si>
  <si>
    <t xml:space="preserve">Старорусское городское поселение</t>
  </si>
  <si>
    <t xml:space="preserve">Уторгошское сельское поселение</t>
  </si>
  <si>
    <t xml:space="preserve">Подгощское сельское поселение</t>
  </si>
  <si>
    <t xml:space="preserve">Медведское сельское поселение</t>
  </si>
  <si>
    <t xml:space="preserve">Городищенское сельское поселение</t>
  </si>
  <si>
    <t xml:space="preserve">Краснодворское сельское поселение</t>
  </si>
  <si>
    <t xml:space="preserve">Борское сельское поселение</t>
  </si>
  <si>
    <t xml:space="preserve">Коростынское сельское поселение</t>
  </si>
  <si>
    <t xml:space="preserve">Шимское городское поселение</t>
  </si>
  <si>
    <t xml:space="preserve">Находское сельское поселение</t>
  </si>
  <si>
    <t xml:space="preserve">Наволокское сельское поселение</t>
  </si>
  <si>
    <t xml:space="preserve">Красноборское сельское поселение</t>
  </si>
  <si>
    <t xml:space="preserve">Морхов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Утушкинское сельское поселение</t>
  </si>
  <si>
    <t xml:space="preserve">Сусоловское сельское поселение</t>
  </si>
  <si>
    <t xml:space="preserve">Святогоршское сельское поселение</t>
  </si>
  <si>
    <t xml:space="preserve">Давыдовское сельское поселение</t>
  </si>
  <si>
    <t xml:space="preserve">Большевороновское сельское поселение</t>
  </si>
  <si>
    <t xml:space="preserve">Новосельское сельское поселение</t>
  </si>
  <si>
    <t xml:space="preserve">Медниковское сельское поселение</t>
  </si>
  <si>
    <t xml:space="preserve">Наговское сельское поселение</t>
  </si>
  <si>
    <t xml:space="preserve">Пинаевогорское сельское поселение</t>
  </si>
  <si>
    <t xml:space="preserve">Пробужденское сельское поселение</t>
  </si>
  <si>
    <t xml:space="preserve">Коровитчинское сельское поселение</t>
  </si>
  <si>
    <t xml:space="preserve">Залучское сельское поселение</t>
  </si>
  <si>
    <t xml:space="preserve">Большеборское сельское поселение</t>
  </si>
  <si>
    <t xml:space="preserve">Великосельское сельское поселение</t>
  </si>
  <si>
    <t xml:space="preserve">Луньшинское сельское поселение</t>
  </si>
  <si>
    <t xml:space="preserve">Бурегское сельское поселение</t>
  </si>
  <si>
    <t xml:space="preserve">Взвадское сельское поселение</t>
  </si>
  <si>
    <t xml:space="preserve">Астриловское сельское поселение</t>
  </si>
  <si>
    <t xml:space="preserve">Тулебельское сельское поселение</t>
  </si>
  <si>
    <t xml:space="preserve">Сосновское сельское поселение</t>
  </si>
  <si>
    <t xml:space="preserve">Куклинское сельское поселение</t>
  </si>
  <si>
    <t xml:space="preserve">Нев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Вшельское сельское поселение</t>
  </si>
  <si>
    <t xml:space="preserve">Поддорское сельское поселение</t>
  </si>
  <si>
    <t xml:space="preserve">Солецкое город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иление</t>
  </si>
  <si>
    <t xml:space="preserve">Городецкое сельское поселение</t>
  </si>
  <si>
    <t xml:space="preserve">Взглядское сельское поселение</t>
  </si>
  <si>
    <t xml:space="preserve">Сельское поселение Волот</t>
  </si>
  <si>
    <t xml:space="preserve">Старорусский муниципальный район</t>
  </si>
  <si>
    <t xml:space="preserve">Поддорский муниципальный район</t>
  </si>
  <si>
    <t xml:space="preserve">Холмский муниципальный район</t>
  </si>
  <si>
    <t xml:space="preserve">Волотовский муниципальный раион</t>
  </si>
  <si>
    <t xml:space="preserve">Шимский муниципальный район</t>
  </si>
  <si>
    <t xml:space="preserve">Солецкий муниципальный район</t>
  </si>
  <si>
    <t xml:space="preserve">Ямникское сельское поселение</t>
  </si>
  <si>
    <t xml:space="preserve">Шишковское сельское поселение</t>
  </si>
  <si>
    <t xml:space="preserve">Песоцкое сельское поселение</t>
  </si>
  <si>
    <t xml:space="preserve">Никольское сельское поселение</t>
  </si>
  <si>
    <t xml:space="preserve">Лычковское сельское поселеие</t>
  </si>
  <si>
    <t xml:space="preserve">Федорковское сельское поселение</t>
  </si>
  <si>
    <t xml:space="preserve">Новоскребельское сельское поселение</t>
  </si>
  <si>
    <t xml:space="preserve">Великозаходское сельское поселениее</t>
  </si>
  <si>
    <t xml:space="preserve">Кузьминское сельское поселение</t>
  </si>
  <si>
    <t xml:space="preserve">Сергеевское сельское поселение</t>
  </si>
  <si>
    <t xml:space="preserve">Полавское сельское поселение</t>
  </si>
  <si>
    <t xml:space="preserve">Маревское сельское поселение</t>
  </si>
  <si>
    <t xml:space="preserve">Парфинское городское поселение</t>
  </si>
  <si>
    <t xml:space="preserve">Жирковское сельское поселение</t>
  </si>
  <si>
    <t xml:space="preserve">Юрьевское сельское поселение</t>
  </si>
  <si>
    <t xml:space="preserve">Лажинское сельское поселение</t>
  </si>
  <si>
    <t xml:space="preserve">Новодеревенское сельское поселенье</t>
  </si>
  <si>
    <t xml:space="preserve">Липьевское сельское поселение</t>
  </si>
  <si>
    <t xml:space="preserve">Велильское сельское поселение</t>
  </si>
  <si>
    <t xml:space="preserve">Горное сельское поселение</t>
  </si>
  <si>
    <t xml:space="preserve">Ильиногорское сельское поселение</t>
  </si>
  <si>
    <t xml:space="preserve">Филиппогорское сльское поселение</t>
  </si>
  <si>
    <t xml:space="preserve">Молвотицкое сельское поселение</t>
  </si>
  <si>
    <t xml:space="preserve">Большелукское сельское поселение</t>
  </si>
  <si>
    <t xml:space="preserve">Черноручейское сельское поселение</t>
  </si>
  <si>
    <t xml:space="preserve">Тарасовское сельское поселение</t>
  </si>
  <si>
    <t xml:space="preserve">Полновское сельское поселение</t>
  </si>
  <si>
    <t xml:space="preserve">Демянское городское поселение</t>
  </si>
  <si>
    <t xml:space="preserve">Кневицкое сельское поселение</t>
  </si>
  <si>
    <t xml:space="preserve">Вотолинское сельское поселение</t>
  </si>
  <si>
    <t xml:space="preserve">Моисеевское сельское поселение</t>
  </si>
  <si>
    <t xml:space="preserve">Любытинское сель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Маловишерское городское поселение</t>
  </si>
  <si>
    <t xml:space="preserve">Чудовское городское поселение</t>
  </si>
  <si>
    <t xml:space="preserve">Бургинское сельское поселение</t>
  </si>
  <si>
    <t xml:space="preserve">Веребьинское сельское поселение</t>
  </si>
  <si>
    <t xml:space="preserve">Трегубовское сельское поселение</t>
  </si>
  <si>
    <t xml:space="preserve">Успенское сельское поселение</t>
  </si>
  <si>
    <t xml:space="preserve">Грузинское сельское поселение</t>
  </si>
  <si>
    <t xml:space="preserve">Чудовский муниципальный район</t>
  </si>
  <si>
    <t xml:space="preserve">Маловишерский муниципальный район</t>
  </si>
  <si>
    <t xml:space="preserve">Любытинский муниципальный район</t>
  </si>
  <si>
    <t xml:space="preserve">ВСЕГО</t>
  </si>
  <si>
    <t xml:space="preserve">49225827000</t>
  </si>
  <si>
    <t xml:space="preserve">49225801000</t>
  </si>
  <si>
    <t xml:space="preserve">49701000</t>
  </si>
  <si>
    <t xml:space="preserve">49625472</t>
  </si>
  <si>
    <t xml:space="preserve">49625458</t>
  </si>
  <si>
    <t xml:space="preserve">49625456</t>
  </si>
  <si>
    <t xml:space="preserve">49225852000</t>
  </si>
  <si>
    <t xml:space="preserve">49225855000</t>
  </si>
  <si>
    <t xml:space="preserve">49625450</t>
  </si>
  <si>
    <t xml:space="preserve">49625446</t>
  </si>
  <si>
    <t xml:space="preserve">49625443</t>
  </si>
  <si>
    <t xml:space="preserve">49625434</t>
  </si>
  <si>
    <t xml:space="preserve">49625426</t>
  </si>
  <si>
    <t xml:space="preserve">49625419</t>
  </si>
  <si>
    <t xml:space="preserve">49625418</t>
  </si>
  <si>
    <t xml:space="preserve">49625413</t>
  </si>
  <si>
    <t xml:space="preserve">49225816000</t>
  </si>
  <si>
    <t xml:space="preserve">49625408</t>
  </si>
  <si>
    <t xml:space="preserve">49625407</t>
  </si>
  <si>
    <t xml:space="preserve">49625163</t>
  </si>
  <si>
    <t xml:space="preserve">49625158</t>
  </si>
  <si>
    <t xml:space="preserve">49625152</t>
  </si>
  <si>
    <t xml:space="preserve">49625154</t>
  </si>
  <si>
    <t xml:space="preserve">49625000</t>
  </si>
  <si>
    <t xml:space="preserve">49603425</t>
  </si>
  <si>
    <t xml:space="preserve">49203810000</t>
  </si>
  <si>
    <t xml:space="preserve">49603413</t>
  </si>
  <si>
    <t xml:space="preserve">49603402</t>
  </si>
  <si>
    <t xml:space="preserve">49603000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9</t>
  </si>
  <si>
    <t xml:space="preserve">49645413</t>
  </si>
  <si>
    <t xml:space="preserve">49645410</t>
  </si>
  <si>
    <t xml:space="preserve">49645402</t>
  </si>
  <si>
    <t xml:space="preserve">49245804000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224843000</t>
  </si>
  <si>
    <t xml:space="preserve">49224844000</t>
  </si>
  <si>
    <t xml:space="preserve">49224836000</t>
  </si>
  <si>
    <t xml:space="preserve">49624434</t>
  </si>
  <si>
    <t xml:space="preserve">49224830000</t>
  </si>
  <si>
    <t xml:space="preserve">49624431</t>
  </si>
  <si>
    <t xml:space="preserve">49224825000</t>
  </si>
  <si>
    <t xml:space="preserve">49624422</t>
  </si>
  <si>
    <t xml:space="preserve">49224818000</t>
  </si>
  <si>
    <t xml:space="preserve">49624420</t>
  </si>
  <si>
    <t xml:space="preserve">49224815000</t>
  </si>
  <si>
    <t xml:space="preserve">49624413</t>
  </si>
  <si>
    <t xml:space="preserve">49224803000</t>
  </si>
  <si>
    <t xml:space="preserve">49224804000</t>
  </si>
  <si>
    <t xml:space="preserve">49224802000</t>
  </si>
  <si>
    <t xml:space="preserve">49606458</t>
  </si>
  <si>
    <t xml:space="preserve">49606455</t>
  </si>
  <si>
    <t xml:space="preserve">49206857000</t>
  </si>
  <si>
    <t xml:space="preserve">49606452</t>
  </si>
  <si>
    <t xml:space="preserve">49606449</t>
  </si>
  <si>
    <t xml:space="preserve">49206847000</t>
  </si>
  <si>
    <t xml:space="preserve">49206845000</t>
  </si>
  <si>
    <t xml:space="preserve">49606446</t>
  </si>
  <si>
    <t xml:space="preserve">49206844000</t>
  </si>
  <si>
    <t xml:space="preserve">49606443</t>
  </si>
  <si>
    <t xml:space="preserve">49606440</t>
  </si>
  <si>
    <t xml:space="preserve">49606428</t>
  </si>
  <si>
    <t xml:space="preserve">49206822000</t>
  </si>
  <si>
    <t xml:space="preserve">49206825000</t>
  </si>
  <si>
    <t xml:space="preserve">49606419</t>
  </si>
  <si>
    <t xml:space="preserve">49606413</t>
  </si>
  <si>
    <t xml:space="preserve">49606000</t>
  </si>
  <si>
    <t xml:space="preserve">49624000</t>
  </si>
  <si>
    <t xml:space="preserve">49645000</t>
  </si>
  <si>
    <t xml:space="preserve">49632000</t>
  </si>
  <si>
    <t xml:space="preserve">49628458</t>
  </si>
  <si>
    <t xml:space="preserve">49628446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37</t>
  </si>
  <si>
    <t xml:space="preserve">49614416</t>
  </si>
  <si>
    <t xml:space="preserve">49614428</t>
  </si>
  <si>
    <t xml:space="preserve">49614151</t>
  </si>
  <si>
    <t xml:space="preserve">49614404</t>
  </si>
  <si>
    <t xml:space="preserve">49608449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6</t>
  </si>
  <si>
    <t xml:space="preserve">49608101</t>
  </si>
  <si>
    <t xml:space="preserve">49608410</t>
  </si>
  <si>
    <t xml:space="preserve">49639101</t>
  </si>
  <si>
    <t xml:space="preserve">49655450</t>
  </si>
  <si>
    <t xml:space="preserve">49655440</t>
  </si>
  <si>
    <t xml:space="preserve">49655435</t>
  </si>
  <si>
    <t xml:space="preserve">49255820000</t>
  </si>
  <si>
    <t xml:space="preserve">49255825000</t>
  </si>
  <si>
    <t xml:space="preserve">49255803000</t>
  </si>
  <si>
    <t xml:space="preserve">49255805000</t>
  </si>
  <si>
    <t xml:space="preserve">49655151</t>
  </si>
  <si>
    <t xml:space="preserve">49247825000</t>
  </si>
  <si>
    <t xml:space="preserve">49247822000</t>
  </si>
  <si>
    <t xml:space="preserve">49647413</t>
  </si>
  <si>
    <t xml:space="preserve">49647419</t>
  </si>
  <si>
    <t xml:space="preserve">49647402</t>
  </si>
  <si>
    <t xml:space="preserve">49647101</t>
  </si>
  <si>
    <t xml:space="preserve">49639443</t>
  </si>
  <si>
    <t xml:space="preserve">49239867000</t>
  </si>
  <si>
    <t xml:space="preserve">49239870000</t>
  </si>
  <si>
    <t xml:space="preserve">49239864000</t>
  </si>
  <si>
    <t xml:space="preserve">49239858000</t>
  </si>
  <si>
    <t xml:space="preserve">49639455</t>
  </si>
  <si>
    <t xml:space="preserve">49639449</t>
  </si>
  <si>
    <t xml:space="preserve">49639452</t>
  </si>
  <si>
    <t xml:space="preserve">49239846000</t>
  </si>
  <si>
    <t xml:space="preserve">49239840000</t>
  </si>
  <si>
    <t xml:space="preserve">49239831000</t>
  </si>
  <si>
    <t xml:space="preserve">49639437</t>
  </si>
  <si>
    <t xml:space="preserve">49239828000</t>
  </si>
  <si>
    <t xml:space="preserve">49639425</t>
  </si>
  <si>
    <t xml:space="preserve">49239822000</t>
  </si>
  <si>
    <t xml:space="preserve">49239813000</t>
  </si>
  <si>
    <t xml:space="preserve">49639419</t>
  </si>
  <si>
    <t xml:space="preserve">49239802000</t>
  </si>
  <si>
    <t xml:space="preserve">49239804000</t>
  </si>
  <si>
    <t xml:space="preserve">49238855000</t>
  </si>
  <si>
    <t xml:space="preserve">49238831000</t>
  </si>
  <si>
    <t xml:space="preserve">49238843000</t>
  </si>
  <si>
    <t xml:space="preserve">49638422</t>
  </si>
  <si>
    <t xml:space="preserve">49638419</t>
  </si>
  <si>
    <t xml:space="preserve">49638407</t>
  </si>
  <si>
    <t xml:space="preserve">49238804000</t>
  </si>
  <si>
    <t xml:space="preserve">49634437</t>
  </si>
  <si>
    <t xml:space="preserve">49638101</t>
  </si>
  <si>
    <t xml:space="preserve">49634422</t>
  </si>
  <si>
    <t xml:space="preserve">49634402</t>
  </si>
  <si>
    <t xml:space="preserve">49610425</t>
  </si>
  <si>
    <t xml:space="preserve">49210822000</t>
  </si>
  <si>
    <t xml:space="preserve">49610420</t>
  </si>
  <si>
    <t xml:space="preserve">49210810000</t>
  </si>
  <si>
    <t xml:space="preserve">49210802000</t>
  </si>
  <si>
    <t xml:space="preserve">49610404</t>
  </si>
  <si>
    <t xml:space="preserve">49639000</t>
  </si>
  <si>
    <t xml:space="preserve">49634000</t>
  </si>
  <si>
    <t xml:space="preserve">49647000</t>
  </si>
  <si>
    <t xml:space="preserve">49610000</t>
  </si>
  <si>
    <t xml:space="preserve">49655000</t>
  </si>
  <si>
    <t xml:space="preserve">49638000</t>
  </si>
  <si>
    <t xml:space="preserve">49612465</t>
  </si>
  <si>
    <t xml:space="preserve">49212809000</t>
  </si>
  <si>
    <t xml:space="preserve">49212858000</t>
  </si>
  <si>
    <t xml:space="preserve">49612440</t>
  </si>
  <si>
    <t xml:space="preserve">49212835000</t>
  </si>
  <si>
    <t xml:space="preserve">49612430</t>
  </si>
  <si>
    <t xml:space="preserve">49630422</t>
  </si>
  <si>
    <t xml:space="preserve">49212849000</t>
  </si>
  <si>
    <t xml:space="preserve">49212805000</t>
  </si>
  <si>
    <t xml:space="preserve">49230806000</t>
  </si>
  <si>
    <t xml:space="preserve">49230810000</t>
  </si>
  <si>
    <t xml:space="preserve">49630419</t>
  </si>
  <si>
    <t xml:space="preserve">49623419</t>
  </si>
  <si>
    <t xml:space="preserve">49630151</t>
  </si>
  <si>
    <t xml:space="preserve">49612413</t>
  </si>
  <si>
    <t xml:space="preserve">49230825000</t>
  </si>
  <si>
    <t xml:space="preserve">49230807000</t>
  </si>
  <si>
    <t xml:space="preserve">49230816000</t>
  </si>
  <si>
    <t xml:space="preserve">49223807000</t>
  </si>
  <si>
    <t xml:space="preserve">49623402</t>
  </si>
  <si>
    <t xml:space="preserve">49223804000</t>
  </si>
  <si>
    <t xml:space="preserve">49612419</t>
  </si>
  <si>
    <t xml:space="preserve">49212855000</t>
  </si>
  <si>
    <t xml:space="preserve">49623422</t>
  </si>
  <si>
    <t xml:space="preserve">49212803000</t>
  </si>
  <si>
    <t xml:space="preserve">49212857000</t>
  </si>
  <si>
    <t xml:space="preserve">49212852000</t>
  </si>
  <si>
    <t xml:space="preserve">49612443</t>
  </si>
  <si>
    <t xml:space="preserve">49612151</t>
  </si>
  <si>
    <t xml:space="preserve">49612425</t>
  </si>
  <si>
    <t xml:space="preserve">49212807000</t>
  </si>
  <si>
    <t xml:space="preserve">49623421</t>
  </si>
  <si>
    <t xml:space="preserve">49616428</t>
  </si>
  <si>
    <t xml:space="preserve">49620153</t>
  </si>
  <si>
    <t xml:space="preserve">49616431</t>
  </si>
  <si>
    <t xml:space="preserve">49620101</t>
  </si>
  <si>
    <t xml:space="preserve">49650101</t>
  </si>
  <si>
    <t xml:space="preserve">49620402</t>
  </si>
  <si>
    <t xml:space="preserve">49620404</t>
  </si>
  <si>
    <t xml:space="preserve">49650421</t>
  </si>
  <si>
    <t xml:space="preserve">49650430</t>
  </si>
  <si>
    <t xml:space="preserve">49650402</t>
  </si>
  <si>
    <t xml:space="preserve">49650000</t>
  </si>
  <si>
    <t xml:space="preserve">49620000</t>
  </si>
  <si>
    <t xml:space="preserve">49616000</t>
  </si>
  <si>
    <t xml:space="preserve">[SUF]</t>
  </si>
  <si>
    <t xml:space="preserve">2 - Сумма недопоступления на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246" min="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s="3" customFormat="true" ht="12.75" hidden="false" customHeight="false" outlineLevel="0" collapsed="false">
      <c r="A19" s="2"/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3</v>
      </c>
    </row>
    <row r="22" s="3" customFormat="true" ht="12.75" hidden="false" customHeight="false" outlineLevel="0" collapsed="false">
      <c r="A22" s="2" t="s">
        <v>14</v>
      </c>
    </row>
    <row r="23" s="5" customFormat="true" ht="38.25" hidden="false" customHeight="false" outlineLevel="0" collapsed="false">
      <c r="A23" s="4" t="s">
        <v>15</v>
      </c>
      <c r="B23" s="4" t="s">
        <v>16</v>
      </c>
      <c r="C23" s="4" t="s">
        <v>17</v>
      </c>
      <c r="D23" s="4" t="s">
        <v>18</v>
      </c>
    </row>
    <row r="24" customFormat="false" ht="12.75" hidden="false" customHeight="false" outlineLevel="0" collapsed="false">
      <c r="A24" s="6" t="s">
        <v>19</v>
      </c>
      <c r="B24" s="7" t="s">
        <v>20</v>
      </c>
      <c r="C24" s="7" t="s">
        <v>21</v>
      </c>
      <c r="D24" s="7" t="s">
        <v>22</v>
      </c>
    </row>
    <row r="25" customFormat="false" ht="25.5" hidden="false" customHeight="false" outlineLevel="0" collapsed="false">
      <c r="A25" s="6" t="s">
        <v>23</v>
      </c>
      <c r="B25" s="7" t="s">
        <v>24</v>
      </c>
      <c r="C25" s="8" t="n">
        <v>10318019</v>
      </c>
      <c r="D25" s="7" t="s">
        <v>25</v>
      </c>
    </row>
    <row r="26" customFormat="false" ht="12.75" hidden="false" customHeight="false" outlineLevel="0" collapsed="false">
      <c r="A26" s="6" t="s">
        <v>26</v>
      </c>
      <c r="B26" s="7" t="s">
        <v>27</v>
      </c>
      <c r="C26" s="8" t="n">
        <v>1788307</v>
      </c>
      <c r="D26" s="7" t="s">
        <v>25</v>
      </c>
    </row>
    <row r="27" customFormat="false" ht="38.25" hidden="false" customHeight="false" outlineLevel="0" collapsed="false">
      <c r="A27" s="6" t="s">
        <v>28</v>
      </c>
      <c r="B27" s="7" t="s">
        <v>29</v>
      </c>
      <c r="C27" s="8" t="n">
        <v>29</v>
      </c>
      <c r="D27" s="7" t="s">
        <v>25</v>
      </c>
    </row>
    <row r="28" customFormat="false" ht="76.5" hidden="false" customHeight="false" outlineLevel="0" collapsed="false">
      <c r="A28" s="6" t="s">
        <v>30</v>
      </c>
      <c r="B28" s="7" t="s">
        <v>31</v>
      </c>
      <c r="C28" s="7" t="s">
        <v>25</v>
      </c>
      <c r="D28" s="8" t="n">
        <v>68508</v>
      </c>
      <c r="H28" s="9"/>
    </row>
    <row r="29" customFormat="false" ht="12.75" hidden="false" customHeight="false" outlineLevel="0" collapsed="false">
      <c r="A29" s="6" t="s">
        <v>32</v>
      </c>
      <c r="B29" s="7" t="s">
        <v>33</v>
      </c>
      <c r="C29" s="8" t="n">
        <v>12106355</v>
      </c>
      <c r="D29" s="8" t="n">
        <v>68508</v>
      </c>
    </row>
    <row r="30" s="3" customFormat="true" ht="12.75" hidden="false" customHeight="false" outlineLevel="0" collapsed="false">
      <c r="A30" s="2"/>
    </row>
    <row r="31" s="3" customFormat="true" ht="12.75" hidden="false" customHeight="false" outlineLevel="0" collapsed="false">
      <c r="A31" s="2" t="s">
        <v>34</v>
      </c>
    </row>
    <row r="32" s="5" customFormat="true" ht="38.25" hidden="false" customHeight="false" outlineLevel="0" collapsed="false">
      <c r="A32" s="4" t="s">
        <v>15</v>
      </c>
      <c r="B32" s="4" t="s">
        <v>16</v>
      </c>
      <c r="C32" s="4" t="s">
        <v>17</v>
      </c>
      <c r="D32" s="4" t="s">
        <v>18</v>
      </c>
    </row>
    <row r="33" customFormat="false" ht="12.75" hidden="false" customHeight="false" outlineLevel="0" collapsed="false">
      <c r="A33" s="6" t="s">
        <v>19</v>
      </c>
      <c r="B33" s="7" t="s">
        <v>20</v>
      </c>
      <c r="C33" s="7" t="s">
        <v>21</v>
      </c>
      <c r="D33" s="7" t="s">
        <v>22</v>
      </c>
    </row>
    <row r="34" customFormat="false" ht="25.5" hidden="false" customHeight="false" outlineLevel="0" collapsed="false">
      <c r="A34" s="6" t="s">
        <v>23</v>
      </c>
      <c r="B34" s="7" t="s">
        <v>35</v>
      </c>
      <c r="C34" s="8" t="n">
        <v>1572978</v>
      </c>
      <c r="D34" s="7" t="s">
        <v>25</v>
      </c>
    </row>
    <row r="35" customFormat="false" ht="12.75" hidden="false" customHeight="false" outlineLevel="0" collapsed="false">
      <c r="A35" s="6" t="s">
        <v>26</v>
      </c>
      <c r="B35" s="7" t="s">
        <v>36</v>
      </c>
      <c r="C35" s="8" t="n">
        <v>282580</v>
      </c>
      <c r="D35" s="7" t="s">
        <v>25</v>
      </c>
    </row>
    <row r="36" customFormat="false" ht="38.25" hidden="false" customHeight="false" outlineLevel="0" collapsed="false">
      <c r="A36" s="6" t="s">
        <v>28</v>
      </c>
      <c r="B36" s="7" t="s">
        <v>37</v>
      </c>
      <c r="C36" s="8" t="n">
        <v>430</v>
      </c>
      <c r="D36" s="7" t="s">
        <v>25</v>
      </c>
    </row>
    <row r="37" customFormat="false" ht="76.5" hidden="false" customHeight="false" outlineLevel="0" collapsed="false">
      <c r="A37" s="6" t="s">
        <v>30</v>
      </c>
      <c r="B37" s="7" t="s">
        <v>38</v>
      </c>
      <c r="C37" s="7" t="s">
        <v>25</v>
      </c>
      <c r="D37" s="8" t="n">
        <v>0</v>
      </c>
    </row>
    <row r="38" customFormat="false" ht="12.75" hidden="false" customHeight="false" outlineLevel="0" collapsed="false">
      <c r="A38" s="6" t="s">
        <v>32</v>
      </c>
      <c r="B38" s="7" t="s">
        <v>39</v>
      </c>
      <c r="C38" s="8" t="n">
        <v>1855988</v>
      </c>
      <c r="D38" s="8" t="n">
        <v>0</v>
      </c>
    </row>
    <row r="39" s="3" customFormat="true" ht="12.75" hidden="false" customHeight="false" outlineLevel="0" collapsed="false">
      <c r="A39" s="2"/>
    </row>
    <row r="40" s="3" customFormat="true" ht="12.75" hidden="false" customHeight="false" outlineLevel="0" collapsed="false">
      <c r="A40" s="2" t="s">
        <v>40</v>
      </c>
    </row>
    <row r="41" s="3" customFormat="true" ht="12.75" hidden="false" customHeight="false" outlineLevel="0" collapsed="false">
      <c r="A41" s="2" t="s">
        <v>41</v>
      </c>
    </row>
    <row r="42" s="5" customFormat="true" ht="38.25" hidden="false" customHeight="false" outlineLevel="0" collapsed="false">
      <c r="A42" s="4" t="s">
        <v>15</v>
      </c>
      <c r="B42" s="4" t="s">
        <v>16</v>
      </c>
      <c r="C42" s="4" t="s">
        <v>17</v>
      </c>
      <c r="D42" s="4" t="s">
        <v>18</v>
      </c>
    </row>
    <row r="43" customFormat="false" ht="12.75" hidden="false" customHeight="false" outlineLevel="0" collapsed="false">
      <c r="A43" s="6" t="s">
        <v>19</v>
      </c>
      <c r="B43" s="7" t="s">
        <v>20</v>
      </c>
      <c r="C43" s="7" t="s">
        <v>21</v>
      </c>
      <c r="D43" s="7" t="s">
        <v>22</v>
      </c>
    </row>
    <row r="44" customFormat="false" ht="25.5" hidden="false" customHeight="false" outlineLevel="0" collapsed="false">
      <c r="A44" s="6" t="s">
        <v>23</v>
      </c>
      <c r="B44" s="7" t="s">
        <v>42</v>
      </c>
      <c r="C44" s="8" t="n">
        <v>12</v>
      </c>
      <c r="D44" s="7" t="s">
        <v>25</v>
      </c>
    </row>
    <row r="45" customFormat="false" ht="12.75" hidden="false" customHeight="false" outlineLevel="0" collapsed="false">
      <c r="A45" s="6" t="s">
        <v>26</v>
      </c>
      <c r="B45" s="7" t="s">
        <v>43</v>
      </c>
      <c r="C45" s="8" t="n">
        <v>2</v>
      </c>
      <c r="D45" s="7" t="s">
        <v>25</v>
      </c>
    </row>
    <row r="46" customFormat="false" ht="38.25" hidden="false" customHeight="false" outlineLevel="0" collapsed="false">
      <c r="A46" s="6" t="s">
        <v>28</v>
      </c>
      <c r="B46" s="7" t="s">
        <v>44</v>
      </c>
      <c r="C46" s="8" t="n">
        <v>0</v>
      </c>
      <c r="D46" s="7" t="s">
        <v>25</v>
      </c>
    </row>
    <row r="47" customFormat="false" ht="76.5" hidden="false" customHeight="false" outlineLevel="0" collapsed="false">
      <c r="A47" s="6" t="s">
        <v>30</v>
      </c>
      <c r="B47" s="7" t="s">
        <v>45</v>
      </c>
      <c r="C47" s="7" t="s">
        <v>25</v>
      </c>
      <c r="D47" s="8" t="n">
        <v>0</v>
      </c>
    </row>
    <row r="48" customFormat="false" ht="12.75" hidden="false" customHeight="false" outlineLevel="0" collapsed="false">
      <c r="A48" s="6" t="s">
        <v>32</v>
      </c>
      <c r="B48" s="7" t="s">
        <v>46</v>
      </c>
      <c r="C48" s="8" t="n">
        <v>14</v>
      </c>
      <c r="D48" s="8" t="n">
        <v>0</v>
      </c>
    </row>
    <row r="49" s="3" customFormat="true" ht="12.75" hidden="false" customHeight="false" outlineLevel="0" collapsed="false">
      <c r="A49" s="2"/>
    </row>
    <row r="50" s="3" customFormat="true" ht="12.75" hidden="false" customHeight="false" outlineLevel="0" collapsed="false">
      <c r="A50" s="2" t="s">
        <v>47</v>
      </c>
    </row>
    <row r="51" s="3" customFormat="true" ht="12.75" hidden="false" customHeight="false" outlineLevel="0" collapsed="false">
      <c r="A51" s="2" t="s">
        <v>48</v>
      </c>
    </row>
    <row r="52" s="5" customFormat="true" ht="38.25" hidden="false" customHeight="false" outlineLevel="0" collapsed="false">
      <c r="A52" s="4" t="s">
        <v>15</v>
      </c>
      <c r="B52" s="4" t="s">
        <v>16</v>
      </c>
      <c r="C52" s="4" t="s">
        <v>17</v>
      </c>
      <c r="D52" s="4" t="s">
        <v>18</v>
      </c>
    </row>
    <row r="53" customFormat="false" ht="12.75" hidden="false" customHeight="false" outlineLevel="0" collapsed="false">
      <c r="A53" s="6" t="s">
        <v>19</v>
      </c>
      <c r="B53" s="7" t="s">
        <v>20</v>
      </c>
      <c r="C53" s="7" t="s">
        <v>21</v>
      </c>
      <c r="D53" s="7" t="s">
        <v>22</v>
      </c>
    </row>
    <row r="54" customFormat="false" ht="25.5" hidden="false" customHeight="false" outlineLevel="0" collapsed="false">
      <c r="A54" s="6" t="s">
        <v>23</v>
      </c>
      <c r="B54" s="7" t="s">
        <v>49</v>
      </c>
      <c r="C54" s="8" t="n">
        <v>21007511</v>
      </c>
      <c r="D54" s="7" t="s">
        <v>25</v>
      </c>
    </row>
    <row r="55" customFormat="false" ht="12.75" hidden="false" customHeight="false" outlineLevel="0" collapsed="false">
      <c r="A55" s="6" t="s">
        <v>26</v>
      </c>
      <c r="B55" s="7" t="s">
        <v>50</v>
      </c>
      <c r="C55" s="8" t="n">
        <v>3359548</v>
      </c>
      <c r="D55" s="7" t="s">
        <v>25</v>
      </c>
    </row>
    <row r="56" customFormat="false" ht="38.25" hidden="false" customHeight="false" outlineLevel="0" collapsed="false">
      <c r="A56" s="6" t="s">
        <v>28</v>
      </c>
      <c r="B56" s="7" t="s">
        <v>51</v>
      </c>
      <c r="C56" s="8" t="n">
        <v>5151</v>
      </c>
      <c r="D56" s="7" t="s">
        <v>25</v>
      </c>
    </row>
    <row r="57" customFormat="false" ht="76.5" hidden="false" customHeight="false" outlineLevel="0" collapsed="false">
      <c r="A57" s="6" t="s">
        <v>30</v>
      </c>
      <c r="B57" s="7" t="s">
        <v>52</v>
      </c>
      <c r="C57" s="7" t="s">
        <v>25</v>
      </c>
      <c r="D57" s="8" t="n">
        <v>421802</v>
      </c>
    </row>
    <row r="58" customFormat="false" ht="12.75" hidden="false" customHeight="false" outlineLevel="0" collapsed="false">
      <c r="A58" s="6" t="s">
        <v>32</v>
      </c>
      <c r="B58" s="7" t="s">
        <v>53</v>
      </c>
      <c r="C58" s="8" t="n">
        <v>24372210</v>
      </c>
      <c r="D58" s="8" t="n">
        <v>421802</v>
      </c>
    </row>
    <row r="59" s="3" customFormat="true" ht="12.75" hidden="false" customHeight="false" outlineLevel="0" collapsed="false">
      <c r="A59" s="2"/>
    </row>
    <row r="60" s="3" customFormat="true" ht="12.75" hidden="false" customHeight="false" outlineLevel="0" collapsed="false">
      <c r="A60" s="2" t="s">
        <v>54</v>
      </c>
    </row>
    <row r="61" s="3" customFormat="true" ht="12.75" hidden="false" customHeight="false" outlineLevel="0" collapsed="false">
      <c r="A61" s="2" t="s">
        <v>55</v>
      </c>
    </row>
    <row r="62" s="3" customFormat="true" ht="12.75" hidden="false" customHeight="false" outlineLevel="0" collapsed="false">
      <c r="A62" s="2"/>
    </row>
    <row r="63" s="3" customFormat="true" ht="12.75" hidden="false" customHeight="false" outlineLevel="0" collapsed="false">
      <c r="A63" s="2" t="s">
        <v>56</v>
      </c>
    </row>
    <row r="64" s="3" customFormat="true" ht="12.75" hidden="false" customHeight="false" outlineLevel="0" collapsed="false">
      <c r="A64" s="2" t="s">
        <v>57</v>
      </c>
    </row>
    <row r="68" customFormat="false" ht="12.75" hidden="false" customHeight="false" outlineLevel="0" collapsed="false">
      <c r="C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10"/>
  <sheetViews>
    <sheetView showFormulas="false" showGridLines="true" showRowColHeaders="true" showZeros="true" rightToLeft="false" tabSelected="false" showOutlineSymbols="true" defaultGridColor="true" view="normal" topLeftCell="GR106" colorId="64" zoomScale="100" zoomScaleNormal="100" zoomScalePageLayoutView="100" workbookViewId="0">
      <selection pane="topLeft" activeCell="HF40" activeCellId="0" sqref="HF1:H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2.41"/>
    <col collapsed="false" customWidth="true" hidden="false" outlineLevel="0" max="226" min="2" style="10" width="10.41"/>
    <col collapsed="false" customWidth="false" hidden="false" outlineLevel="0" max="257" min="227" style="10" width="9.14"/>
  </cols>
  <sheetData>
    <row r="1" s="12" customFormat="true" ht="12.75" hidden="false" customHeight="false" outlineLevel="0" collapsed="false">
      <c r="A1" s="11"/>
    </row>
    <row r="2" s="12" customFormat="true" ht="12.75" hidden="false" customHeight="false" outlineLevel="0" collapsed="false">
      <c r="A2" s="11" t="s">
        <v>0</v>
      </c>
    </row>
    <row r="3" s="12" customFormat="true" ht="12.75" hidden="false" customHeight="false" outlineLevel="0" collapsed="false">
      <c r="A3" s="11"/>
    </row>
    <row r="4" s="12" customFormat="true" ht="12.75" hidden="false" customHeight="false" outlineLevel="0" collapsed="false">
      <c r="A4" s="11" t="s">
        <v>1</v>
      </c>
    </row>
    <row r="5" s="12" customFormat="true" ht="12.75" hidden="false" customHeight="false" outlineLevel="0" collapsed="false">
      <c r="A5" s="11" t="s">
        <v>2</v>
      </c>
    </row>
    <row r="6" s="12" customFormat="true" ht="12.75" hidden="false" customHeight="false" outlineLevel="0" collapsed="false">
      <c r="A6" s="11" t="s">
        <v>3</v>
      </c>
    </row>
    <row r="7" s="12" customFormat="true" ht="12.75" hidden="false" customHeight="false" outlineLevel="0" collapsed="false">
      <c r="A7" s="11" t="s">
        <v>4</v>
      </c>
    </row>
    <row r="8" s="12" customFormat="true" ht="12.75" hidden="false" customHeight="false" outlineLevel="0" collapsed="false">
      <c r="A8" s="11"/>
    </row>
    <row r="9" s="12" customFormat="true" ht="12.75" hidden="false" customHeight="false" outlineLevel="0" collapsed="false">
      <c r="A9" s="11" t="s">
        <v>5</v>
      </c>
    </row>
    <row r="10" s="12" customFormat="true" ht="12.75" hidden="false" customHeight="false" outlineLevel="0" collapsed="false">
      <c r="A10" s="11" t="s">
        <v>6</v>
      </c>
    </row>
    <row r="11" s="12" customFormat="true" ht="12.75" hidden="false" customHeight="false" outlineLevel="0" collapsed="false">
      <c r="A11" s="11" t="s">
        <v>7</v>
      </c>
    </row>
    <row r="12" s="12" customFormat="true" ht="12.75" hidden="false" customHeight="false" outlineLevel="0" collapsed="false">
      <c r="A12" s="11"/>
    </row>
    <row r="13" s="12" customFormat="true" ht="12.75" hidden="false" customHeight="false" outlineLevel="0" collapsed="false">
      <c r="A13" s="11" t="s">
        <v>8</v>
      </c>
    </row>
    <row r="14" s="12" customFormat="true" ht="12.75" hidden="false" customHeight="false" outlineLevel="0" collapsed="false">
      <c r="A14" s="11"/>
    </row>
    <row r="15" s="12" customFormat="true" ht="12.75" hidden="false" customHeight="false" outlineLevel="0" collapsed="false">
      <c r="A15" s="11" t="s">
        <v>9</v>
      </c>
    </row>
    <row r="16" s="12" customFormat="true" ht="12.75" hidden="false" customHeight="false" outlineLevel="0" collapsed="false">
      <c r="A16" s="11" t="s">
        <v>10</v>
      </c>
    </row>
    <row r="17" s="12" customFormat="true" ht="12.75" hidden="false" customHeight="false" outlineLevel="0" collapsed="false">
      <c r="A17" s="11" t="s">
        <v>58</v>
      </c>
    </row>
    <row r="18" s="12" customFormat="true" ht="12.75" hidden="false" customHeight="false" outlineLevel="0" collapsed="false">
      <c r="A18" s="11"/>
    </row>
    <row r="19" s="12" customFormat="true" ht="12.75" hidden="false" customHeight="false" outlineLevel="0" collapsed="false">
      <c r="A19" s="11" t="s">
        <v>12</v>
      </c>
    </row>
    <row r="20" s="12" customFormat="true" ht="12.75" hidden="false" customHeight="false" outlineLevel="0" collapsed="false">
      <c r="A20" s="11"/>
    </row>
    <row r="21" s="12" customFormat="true" ht="12.75" hidden="false" customHeight="false" outlineLevel="0" collapsed="false">
      <c r="A21" s="11" t="s">
        <v>13</v>
      </c>
    </row>
    <row r="22" s="12" customFormat="true" ht="12.75" hidden="false" customHeight="false" outlineLevel="0" collapsed="false">
      <c r="A22" s="11" t="s">
        <v>59</v>
      </c>
    </row>
    <row r="23" s="12" customFormat="true" ht="12.75" hidden="false" customHeight="false" outlineLevel="0" collapsed="false">
      <c r="A23" s="11" t="s">
        <v>60</v>
      </c>
    </row>
    <row r="24" s="12" customFormat="true" ht="12.75" hidden="false" customHeight="false" outlineLevel="0" collapsed="false">
      <c r="A24" s="11" t="s">
        <v>61</v>
      </c>
    </row>
    <row r="25" s="14" customFormat="true" ht="63.75" hidden="false" customHeight="false" outlineLevel="0" collapsed="false">
      <c r="A25" s="13" t="s">
        <v>62</v>
      </c>
      <c r="B25" s="13" t="s">
        <v>63</v>
      </c>
      <c r="C25" s="13" t="s">
        <v>64</v>
      </c>
      <c r="D25" s="13" t="s">
        <v>65</v>
      </c>
      <c r="E25" s="13" t="s">
        <v>66</v>
      </c>
      <c r="F25" s="13" t="s">
        <v>67</v>
      </c>
      <c r="G25" s="13" t="s">
        <v>68</v>
      </c>
      <c r="H25" s="13" t="s">
        <v>69</v>
      </c>
      <c r="I25" s="13" t="s">
        <v>70</v>
      </c>
      <c r="J25" s="13" t="s">
        <v>71</v>
      </c>
      <c r="K25" s="13" t="s">
        <v>72</v>
      </c>
      <c r="L25" s="13" t="s">
        <v>73</v>
      </c>
      <c r="M25" s="13" t="s">
        <v>74</v>
      </c>
      <c r="N25" s="13" t="s">
        <v>75</v>
      </c>
      <c r="O25" s="13" t="s">
        <v>76</v>
      </c>
      <c r="P25" s="13" t="s">
        <v>77</v>
      </c>
      <c r="Q25" s="13" t="s">
        <v>78</v>
      </c>
      <c r="R25" s="13" t="s">
        <v>79</v>
      </c>
      <c r="S25" s="13" t="s">
        <v>80</v>
      </c>
      <c r="T25" s="13" t="s">
        <v>81</v>
      </c>
      <c r="U25" s="13" t="s">
        <v>82</v>
      </c>
      <c r="V25" s="13" t="s">
        <v>83</v>
      </c>
      <c r="W25" s="13" t="s">
        <v>84</v>
      </c>
      <c r="X25" s="13" t="s">
        <v>85</v>
      </c>
      <c r="Y25" s="13" t="s">
        <v>86</v>
      </c>
      <c r="Z25" s="13" t="s">
        <v>87</v>
      </c>
      <c r="AA25" s="13" t="s">
        <v>88</v>
      </c>
      <c r="AB25" s="13" t="s">
        <v>89</v>
      </c>
      <c r="AC25" s="13" t="s">
        <v>90</v>
      </c>
      <c r="AD25" s="13" t="s">
        <v>91</v>
      </c>
      <c r="AE25" s="13" t="s">
        <v>92</v>
      </c>
      <c r="AF25" s="13" t="s">
        <v>93</v>
      </c>
      <c r="AG25" s="13" t="s">
        <v>94</v>
      </c>
      <c r="AH25" s="13" t="s">
        <v>95</v>
      </c>
      <c r="AI25" s="13" t="s">
        <v>96</v>
      </c>
      <c r="AJ25" s="13" t="s">
        <v>97</v>
      </c>
      <c r="AK25" s="13" t="s">
        <v>98</v>
      </c>
      <c r="AL25" s="13" t="s">
        <v>99</v>
      </c>
      <c r="AM25" s="13" t="s">
        <v>100</v>
      </c>
      <c r="AN25" s="13" t="s">
        <v>101</v>
      </c>
      <c r="AO25" s="13" t="s">
        <v>102</v>
      </c>
      <c r="AP25" s="13" t="s">
        <v>103</v>
      </c>
      <c r="AQ25" s="13" t="s">
        <v>104</v>
      </c>
      <c r="AR25" s="13" t="s">
        <v>105</v>
      </c>
      <c r="AS25" s="13" t="s">
        <v>106</v>
      </c>
      <c r="AT25" s="13" t="s">
        <v>107</v>
      </c>
      <c r="AU25" s="13" t="s">
        <v>108</v>
      </c>
      <c r="AV25" s="13" t="s">
        <v>109</v>
      </c>
      <c r="AW25" s="13" t="s">
        <v>110</v>
      </c>
      <c r="AX25" s="13" t="s">
        <v>111</v>
      </c>
      <c r="AY25" s="13" t="s">
        <v>112</v>
      </c>
      <c r="AZ25" s="13" t="s">
        <v>113</v>
      </c>
      <c r="BA25" s="13" t="s">
        <v>114</v>
      </c>
      <c r="BB25" s="13" t="s">
        <v>115</v>
      </c>
      <c r="BC25" s="13" t="s">
        <v>116</v>
      </c>
      <c r="BD25" s="13" t="s">
        <v>117</v>
      </c>
      <c r="BE25" s="13" t="s">
        <v>118</v>
      </c>
      <c r="BF25" s="13" t="s">
        <v>119</v>
      </c>
      <c r="BG25" s="13" t="s">
        <v>120</v>
      </c>
      <c r="BH25" s="13" t="s">
        <v>121</v>
      </c>
      <c r="BI25" s="13" t="s">
        <v>100</v>
      </c>
      <c r="BJ25" s="13" t="s">
        <v>122</v>
      </c>
      <c r="BK25" s="13" t="s">
        <v>123</v>
      </c>
      <c r="BL25" s="13" t="s">
        <v>124</v>
      </c>
      <c r="BM25" s="13" t="s">
        <v>103</v>
      </c>
      <c r="BN25" s="13" t="s">
        <v>125</v>
      </c>
      <c r="BO25" s="13" t="s">
        <v>126</v>
      </c>
      <c r="BP25" s="13" t="s">
        <v>127</v>
      </c>
      <c r="BQ25" s="13" t="s">
        <v>128</v>
      </c>
      <c r="BR25" s="13" t="s">
        <v>129</v>
      </c>
      <c r="BS25" s="13" t="s">
        <v>130</v>
      </c>
      <c r="BT25" s="13" t="s">
        <v>131</v>
      </c>
      <c r="BU25" s="13" t="s">
        <v>132</v>
      </c>
      <c r="BV25" s="13" t="s">
        <v>133</v>
      </c>
      <c r="BW25" s="13" t="s">
        <v>134</v>
      </c>
      <c r="BX25" s="13" t="s">
        <v>135</v>
      </c>
      <c r="BY25" s="13" t="s">
        <v>136</v>
      </c>
      <c r="BZ25" s="13" t="s">
        <v>137</v>
      </c>
      <c r="CA25" s="13" t="s">
        <v>138</v>
      </c>
      <c r="CB25" s="13" t="s">
        <v>139</v>
      </c>
      <c r="CC25" s="13" t="s">
        <v>121</v>
      </c>
      <c r="CD25" s="13" t="s">
        <v>140</v>
      </c>
      <c r="CE25" s="13" t="s">
        <v>141</v>
      </c>
      <c r="CF25" s="13" t="s">
        <v>142</v>
      </c>
      <c r="CG25" s="13" t="s">
        <v>143</v>
      </c>
      <c r="CH25" s="13" t="s">
        <v>144</v>
      </c>
      <c r="CI25" s="13" t="s">
        <v>145</v>
      </c>
      <c r="CJ25" s="13" t="s">
        <v>146</v>
      </c>
      <c r="CK25" s="13" t="s">
        <v>147</v>
      </c>
      <c r="CL25" s="13" t="s">
        <v>148</v>
      </c>
      <c r="CM25" s="13" t="s">
        <v>149</v>
      </c>
      <c r="CN25" s="13" t="s">
        <v>150</v>
      </c>
      <c r="CO25" s="13" t="s">
        <v>151</v>
      </c>
      <c r="CP25" s="13" t="s">
        <v>152</v>
      </c>
      <c r="CQ25" s="13" t="s">
        <v>153</v>
      </c>
      <c r="CR25" s="13" t="s">
        <v>154</v>
      </c>
      <c r="CS25" s="13" t="s">
        <v>155</v>
      </c>
      <c r="CT25" s="13" t="s">
        <v>156</v>
      </c>
      <c r="CU25" s="13" t="s">
        <v>157</v>
      </c>
      <c r="CV25" s="13" t="s">
        <v>158</v>
      </c>
      <c r="CW25" s="13" t="s">
        <v>159</v>
      </c>
      <c r="CX25" s="13" t="s">
        <v>160</v>
      </c>
      <c r="CY25" s="13" t="s">
        <v>161</v>
      </c>
      <c r="CZ25" s="13" t="s">
        <v>162</v>
      </c>
      <c r="DA25" s="13" t="s">
        <v>163</v>
      </c>
      <c r="DB25" s="13" t="s">
        <v>164</v>
      </c>
      <c r="DC25" s="13" t="s">
        <v>165</v>
      </c>
      <c r="DD25" s="13" t="s">
        <v>166</v>
      </c>
      <c r="DE25" s="13" t="s">
        <v>167</v>
      </c>
      <c r="DF25" s="13" t="s">
        <v>168</v>
      </c>
      <c r="DG25" s="13" t="s">
        <v>169</v>
      </c>
      <c r="DH25" s="13" t="s">
        <v>170</v>
      </c>
      <c r="DI25" s="13" t="s">
        <v>171</v>
      </c>
      <c r="DJ25" s="13" t="s">
        <v>172</v>
      </c>
      <c r="DK25" s="13" t="s">
        <v>173</v>
      </c>
      <c r="DL25" s="13" t="s">
        <v>174</v>
      </c>
      <c r="DM25" s="13" t="s">
        <v>175</v>
      </c>
      <c r="DN25" s="13" t="s">
        <v>176</v>
      </c>
      <c r="DO25" s="13" t="s">
        <v>177</v>
      </c>
      <c r="DP25" s="13" t="s">
        <v>178</v>
      </c>
      <c r="DQ25" s="13" t="s">
        <v>179</v>
      </c>
      <c r="DR25" s="13" t="s">
        <v>180</v>
      </c>
      <c r="DS25" s="13" t="s">
        <v>181</v>
      </c>
      <c r="DT25" s="13" t="s">
        <v>182</v>
      </c>
      <c r="DU25" s="13" t="s">
        <v>183</v>
      </c>
      <c r="DV25" s="13" t="s">
        <v>184</v>
      </c>
      <c r="DW25" s="13" t="s">
        <v>185</v>
      </c>
      <c r="DX25" s="13" t="s">
        <v>186</v>
      </c>
      <c r="DY25" s="13" t="s">
        <v>187</v>
      </c>
      <c r="DZ25" s="13" t="s">
        <v>188</v>
      </c>
      <c r="EA25" s="13" t="s">
        <v>189</v>
      </c>
      <c r="EB25" s="13" t="s">
        <v>190</v>
      </c>
      <c r="EC25" s="13" t="s">
        <v>191</v>
      </c>
      <c r="ED25" s="13" t="s">
        <v>192</v>
      </c>
      <c r="EE25" s="13" t="s">
        <v>193</v>
      </c>
      <c r="EF25" s="13" t="s">
        <v>194</v>
      </c>
      <c r="EG25" s="13" t="s">
        <v>195</v>
      </c>
      <c r="EH25" s="13" t="s">
        <v>196</v>
      </c>
      <c r="EI25" s="13" t="s">
        <v>197</v>
      </c>
      <c r="EJ25" s="13" t="s">
        <v>198</v>
      </c>
      <c r="EK25" s="13" t="s">
        <v>199</v>
      </c>
      <c r="EL25" s="13" t="s">
        <v>200</v>
      </c>
      <c r="EM25" s="13" t="s">
        <v>201</v>
      </c>
      <c r="EN25" s="13" t="s">
        <v>202</v>
      </c>
      <c r="EO25" s="13" t="s">
        <v>203</v>
      </c>
      <c r="EP25" s="13" t="s">
        <v>204</v>
      </c>
      <c r="EQ25" s="13" t="s">
        <v>205</v>
      </c>
      <c r="ER25" s="13" t="s">
        <v>206</v>
      </c>
      <c r="ES25" s="13" t="s">
        <v>207</v>
      </c>
      <c r="ET25" s="13" t="s">
        <v>208</v>
      </c>
      <c r="EU25" s="13" t="s">
        <v>209</v>
      </c>
      <c r="EV25" s="13" t="s">
        <v>210</v>
      </c>
      <c r="EW25" s="13" t="s">
        <v>211</v>
      </c>
      <c r="EX25" s="13" t="s">
        <v>212</v>
      </c>
      <c r="EY25" s="13" t="s">
        <v>213</v>
      </c>
      <c r="EZ25" s="13" t="s">
        <v>79</v>
      </c>
      <c r="FA25" s="13" t="s">
        <v>214</v>
      </c>
      <c r="FB25" s="13" t="s">
        <v>215</v>
      </c>
      <c r="FC25" s="13" t="s">
        <v>216</v>
      </c>
      <c r="FD25" s="13" t="s">
        <v>217</v>
      </c>
      <c r="FE25" s="13" t="s">
        <v>218</v>
      </c>
      <c r="FF25" s="13" t="s">
        <v>219</v>
      </c>
      <c r="FG25" s="13" t="s">
        <v>220</v>
      </c>
      <c r="FH25" s="13" t="s">
        <v>221</v>
      </c>
      <c r="FI25" s="13" t="s">
        <v>222</v>
      </c>
      <c r="FJ25" s="13" t="s">
        <v>223</v>
      </c>
      <c r="FK25" s="13" t="s">
        <v>204</v>
      </c>
      <c r="FL25" s="13" t="s">
        <v>224</v>
      </c>
      <c r="FM25" s="13" t="s">
        <v>225</v>
      </c>
      <c r="FN25" s="13" t="s">
        <v>226</v>
      </c>
      <c r="FO25" s="13" t="s">
        <v>227</v>
      </c>
      <c r="FP25" s="13" t="s">
        <v>228</v>
      </c>
      <c r="FQ25" s="13" t="s">
        <v>229</v>
      </c>
      <c r="FR25" s="13" t="s">
        <v>230</v>
      </c>
      <c r="FS25" s="13" t="s">
        <v>231</v>
      </c>
      <c r="FT25" s="13" t="s">
        <v>232</v>
      </c>
      <c r="FU25" s="13" t="s">
        <v>233</v>
      </c>
      <c r="FV25" s="13" t="s">
        <v>234</v>
      </c>
      <c r="FW25" s="13" t="s">
        <v>235</v>
      </c>
      <c r="FX25" s="13" t="s">
        <v>236</v>
      </c>
      <c r="FY25" s="13" t="s">
        <v>237</v>
      </c>
      <c r="FZ25" s="13" t="s">
        <v>238</v>
      </c>
      <c r="GA25" s="13" t="s">
        <v>239</v>
      </c>
      <c r="GB25" s="13" t="s">
        <v>240</v>
      </c>
      <c r="GC25" s="13" t="s">
        <v>241</v>
      </c>
      <c r="GD25" s="13" t="s">
        <v>242</v>
      </c>
      <c r="GE25" s="13" t="s">
        <v>243</v>
      </c>
      <c r="GF25" s="13" t="s">
        <v>244</v>
      </c>
      <c r="GG25" s="13" t="s">
        <v>245</v>
      </c>
      <c r="GH25" s="13" t="s">
        <v>246</v>
      </c>
      <c r="GI25" s="13" t="s">
        <v>247</v>
      </c>
      <c r="GJ25" s="13" t="s">
        <v>248</v>
      </c>
      <c r="GK25" s="13" t="s">
        <v>249</v>
      </c>
      <c r="GL25" s="13" t="s">
        <v>250</v>
      </c>
      <c r="GM25" s="13" t="s">
        <v>251</v>
      </c>
      <c r="GN25" s="13" t="s">
        <v>252</v>
      </c>
      <c r="GO25" s="13" t="s">
        <v>253</v>
      </c>
      <c r="GP25" s="13" t="s">
        <v>254</v>
      </c>
      <c r="GQ25" s="13" t="s">
        <v>255</v>
      </c>
      <c r="GR25" s="13" t="s">
        <v>256</v>
      </c>
      <c r="GS25" s="13" t="s">
        <v>257</v>
      </c>
      <c r="GT25" s="13" t="s">
        <v>258</v>
      </c>
      <c r="GU25" s="13" t="s">
        <v>259</v>
      </c>
      <c r="GV25" s="13" t="s">
        <v>260</v>
      </c>
      <c r="GW25" s="13" t="s">
        <v>261</v>
      </c>
      <c r="GX25" s="13" t="s">
        <v>262</v>
      </c>
      <c r="GY25" s="13" t="s">
        <v>263</v>
      </c>
      <c r="GZ25" s="13" t="s">
        <v>264</v>
      </c>
      <c r="HA25" s="13" t="s">
        <v>265</v>
      </c>
      <c r="HB25" s="13" t="s">
        <v>266</v>
      </c>
      <c r="HC25" s="13" t="s">
        <v>267</v>
      </c>
    </row>
    <row r="26" s="16" customFormat="true" ht="25.5" hidden="false" customHeight="false" outlineLevel="0" collapsed="false">
      <c r="A26" s="15" t="s">
        <v>19</v>
      </c>
      <c r="B26" s="15" t="s">
        <v>20</v>
      </c>
      <c r="C26" s="15" t="s">
        <v>268</v>
      </c>
      <c r="D26" s="15" t="s">
        <v>269</v>
      </c>
      <c r="E26" s="15" t="s">
        <v>270</v>
      </c>
      <c r="F26" s="15" t="s">
        <v>271</v>
      </c>
      <c r="G26" s="15" t="s">
        <v>272</v>
      </c>
      <c r="H26" s="15" t="s">
        <v>273</v>
      </c>
      <c r="I26" s="15" t="s">
        <v>274</v>
      </c>
      <c r="J26" s="15" t="s">
        <v>275</v>
      </c>
      <c r="K26" s="15" t="s">
        <v>276</v>
      </c>
      <c r="L26" s="15" t="s">
        <v>277</v>
      </c>
      <c r="M26" s="15" t="s">
        <v>278</v>
      </c>
      <c r="N26" s="15" t="s">
        <v>279</v>
      </c>
      <c r="O26" s="15" t="s">
        <v>280</v>
      </c>
      <c r="P26" s="15" t="s">
        <v>281</v>
      </c>
      <c r="Q26" s="15" t="s">
        <v>282</v>
      </c>
      <c r="R26" s="15" t="s">
        <v>283</v>
      </c>
      <c r="S26" s="15" t="s">
        <v>284</v>
      </c>
      <c r="T26" s="15" t="s">
        <v>285</v>
      </c>
      <c r="U26" s="15" t="s">
        <v>286</v>
      </c>
      <c r="V26" s="15" t="s">
        <v>287</v>
      </c>
      <c r="W26" s="15" t="s">
        <v>288</v>
      </c>
      <c r="X26" s="15" t="s">
        <v>289</v>
      </c>
      <c r="Y26" s="15" t="s">
        <v>290</v>
      </c>
      <c r="Z26" s="15" t="s">
        <v>291</v>
      </c>
      <c r="AA26" s="15" t="s">
        <v>292</v>
      </c>
      <c r="AB26" s="15" t="s">
        <v>293</v>
      </c>
      <c r="AC26" s="15" t="s">
        <v>294</v>
      </c>
      <c r="AD26" s="15" t="s">
        <v>295</v>
      </c>
      <c r="AE26" s="15" t="s">
        <v>296</v>
      </c>
      <c r="AF26" s="15" t="s">
        <v>297</v>
      </c>
      <c r="AG26" s="15" t="s">
        <v>298</v>
      </c>
      <c r="AH26" s="15" t="s">
        <v>299</v>
      </c>
      <c r="AI26" s="15" t="s">
        <v>300</v>
      </c>
      <c r="AJ26" s="15" t="s">
        <v>301</v>
      </c>
      <c r="AK26" s="15" t="s">
        <v>302</v>
      </c>
      <c r="AL26" s="15" t="s">
        <v>303</v>
      </c>
      <c r="AM26" s="15" t="s">
        <v>304</v>
      </c>
      <c r="AN26" s="15" t="s">
        <v>305</v>
      </c>
      <c r="AO26" s="15" t="s">
        <v>306</v>
      </c>
      <c r="AP26" s="15" t="s">
        <v>307</v>
      </c>
      <c r="AQ26" s="15" t="s">
        <v>308</v>
      </c>
      <c r="AR26" s="15" t="s">
        <v>309</v>
      </c>
      <c r="AS26" s="15" t="s">
        <v>310</v>
      </c>
      <c r="AT26" s="15" t="s">
        <v>311</v>
      </c>
      <c r="AU26" s="15" t="s">
        <v>312</v>
      </c>
      <c r="AV26" s="15" t="s">
        <v>313</v>
      </c>
      <c r="AW26" s="15" t="s">
        <v>314</v>
      </c>
      <c r="AX26" s="15" t="s">
        <v>315</v>
      </c>
      <c r="AY26" s="15" t="s">
        <v>316</v>
      </c>
      <c r="AZ26" s="15" t="s">
        <v>317</v>
      </c>
      <c r="BA26" s="15" t="s">
        <v>318</v>
      </c>
      <c r="BB26" s="15" t="s">
        <v>319</v>
      </c>
      <c r="BC26" s="15" t="s">
        <v>320</v>
      </c>
      <c r="BD26" s="15" t="s">
        <v>321</v>
      </c>
      <c r="BE26" s="15" t="s">
        <v>322</v>
      </c>
      <c r="BF26" s="15" t="s">
        <v>323</v>
      </c>
      <c r="BG26" s="15" t="s">
        <v>324</v>
      </c>
      <c r="BH26" s="15" t="s">
        <v>325</v>
      </c>
      <c r="BI26" s="15" t="s">
        <v>326</v>
      </c>
      <c r="BJ26" s="15" t="s">
        <v>327</v>
      </c>
      <c r="BK26" s="15" t="s">
        <v>328</v>
      </c>
      <c r="BL26" s="15" t="s">
        <v>329</v>
      </c>
      <c r="BM26" s="15" t="s">
        <v>330</v>
      </c>
      <c r="BN26" s="15" t="s">
        <v>331</v>
      </c>
      <c r="BO26" s="15" t="s">
        <v>332</v>
      </c>
      <c r="BP26" s="15" t="s">
        <v>333</v>
      </c>
      <c r="BQ26" s="15" t="s">
        <v>334</v>
      </c>
      <c r="BR26" s="15" t="s">
        <v>335</v>
      </c>
      <c r="BS26" s="15" t="s">
        <v>336</v>
      </c>
      <c r="BT26" s="15" t="s">
        <v>337</v>
      </c>
      <c r="BU26" s="15" t="s">
        <v>338</v>
      </c>
      <c r="BV26" s="15" t="s">
        <v>339</v>
      </c>
      <c r="BW26" s="15" t="s">
        <v>340</v>
      </c>
      <c r="BX26" s="15" t="s">
        <v>341</v>
      </c>
      <c r="BY26" s="15" t="s">
        <v>342</v>
      </c>
      <c r="BZ26" s="15" t="s">
        <v>343</v>
      </c>
      <c r="CA26" s="15" t="s">
        <v>344</v>
      </c>
      <c r="CB26" s="15" t="s">
        <v>345</v>
      </c>
      <c r="CC26" s="15" t="s">
        <v>346</v>
      </c>
      <c r="CD26" s="15" t="s">
        <v>347</v>
      </c>
      <c r="CE26" s="15" t="s">
        <v>348</v>
      </c>
      <c r="CF26" s="15" t="s">
        <v>349</v>
      </c>
      <c r="CG26" s="15" t="s">
        <v>350</v>
      </c>
      <c r="CH26" s="15" t="s">
        <v>351</v>
      </c>
      <c r="CI26" s="15" t="s">
        <v>352</v>
      </c>
      <c r="CJ26" s="15" t="s">
        <v>353</v>
      </c>
      <c r="CK26" s="15" t="s">
        <v>354</v>
      </c>
      <c r="CL26" s="15" t="s">
        <v>355</v>
      </c>
      <c r="CM26" s="15" t="s">
        <v>356</v>
      </c>
      <c r="CN26" s="15" t="s">
        <v>357</v>
      </c>
      <c r="CO26" s="15" t="s">
        <v>358</v>
      </c>
      <c r="CP26" s="15" t="s">
        <v>359</v>
      </c>
      <c r="CQ26" s="15" t="s">
        <v>360</v>
      </c>
      <c r="CR26" s="15" t="s">
        <v>361</v>
      </c>
      <c r="CS26" s="15" t="s">
        <v>362</v>
      </c>
      <c r="CT26" s="15" t="s">
        <v>363</v>
      </c>
      <c r="CU26" s="15" t="s">
        <v>364</v>
      </c>
      <c r="CV26" s="15" t="s">
        <v>365</v>
      </c>
      <c r="CW26" s="15" t="s">
        <v>366</v>
      </c>
      <c r="CX26" s="15" t="s">
        <v>367</v>
      </c>
      <c r="CY26" s="15" t="s">
        <v>368</v>
      </c>
      <c r="CZ26" s="15" t="s">
        <v>369</v>
      </c>
      <c r="DA26" s="15" t="s">
        <v>370</v>
      </c>
      <c r="DB26" s="15" t="s">
        <v>371</v>
      </c>
      <c r="DC26" s="15" t="s">
        <v>372</v>
      </c>
      <c r="DD26" s="15" t="s">
        <v>373</v>
      </c>
      <c r="DE26" s="15" t="s">
        <v>374</v>
      </c>
      <c r="DF26" s="15" t="s">
        <v>375</v>
      </c>
      <c r="DG26" s="15" t="s">
        <v>376</v>
      </c>
      <c r="DH26" s="15" t="s">
        <v>377</v>
      </c>
      <c r="DI26" s="15" t="s">
        <v>378</v>
      </c>
      <c r="DJ26" s="15" t="s">
        <v>379</v>
      </c>
      <c r="DK26" s="15" t="s">
        <v>380</v>
      </c>
      <c r="DL26" s="15" t="s">
        <v>381</v>
      </c>
      <c r="DM26" s="15" t="s">
        <v>382</v>
      </c>
      <c r="DN26" s="15" t="s">
        <v>383</v>
      </c>
      <c r="DO26" s="15" t="s">
        <v>384</v>
      </c>
      <c r="DP26" s="15" t="s">
        <v>385</v>
      </c>
      <c r="DQ26" s="15" t="s">
        <v>386</v>
      </c>
      <c r="DR26" s="15" t="s">
        <v>387</v>
      </c>
      <c r="DS26" s="15" t="s">
        <v>388</v>
      </c>
      <c r="DT26" s="15" t="s">
        <v>389</v>
      </c>
      <c r="DU26" s="15" t="s">
        <v>390</v>
      </c>
      <c r="DV26" s="15" t="s">
        <v>391</v>
      </c>
      <c r="DW26" s="15" t="s">
        <v>392</v>
      </c>
      <c r="DX26" s="15" t="s">
        <v>393</v>
      </c>
      <c r="DY26" s="15" t="s">
        <v>394</v>
      </c>
      <c r="DZ26" s="15" t="s">
        <v>395</v>
      </c>
      <c r="EA26" s="15" t="s">
        <v>396</v>
      </c>
      <c r="EB26" s="15" t="s">
        <v>397</v>
      </c>
      <c r="EC26" s="15" t="s">
        <v>398</v>
      </c>
      <c r="ED26" s="15" t="s">
        <v>399</v>
      </c>
      <c r="EE26" s="15" t="s">
        <v>400</v>
      </c>
      <c r="EF26" s="15" t="s">
        <v>401</v>
      </c>
      <c r="EG26" s="15" t="s">
        <v>402</v>
      </c>
      <c r="EH26" s="15" t="s">
        <v>403</v>
      </c>
      <c r="EI26" s="15" t="s">
        <v>404</v>
      </c>
      <c r="EJ26" s="15" t="s">
        <v>405</v>
      </c>
      <c r="EK26" s="15" t="s">
        <v>406</v>
      </c>
      <c r="EL26" s="15" t="s">
        <v>407</v>
      </c>
      <c r="EM26" s="15" t="s">
        <v>408</v>
      </c>
      <c r="EN26" s="15" t="s">
        <v>409</v>
      </c>
      <c r="EO26" s="15" t="s">
        <v>410</v>
      </c>
      <c r="EP26" s="15" t="s">
        <v>411</v>
      </c>
      <c r="EQ26" s="15" t="s">
        <v>412</v>
      </c>
      <c r="ER26" s="15" t="s">
        <v>413</v>
      </c>
      <c r="ES26" s="15" t="s">
        <v>414</v>
      </c>
      <c r="ET26" s="15" t="s">
        <v>415</v>
      </c>
      <c r="EU26" s="15" t="s">
        <v>416</v>
      </c>
      <c r="EV26" s="15" t="s">
        <v>417</v>
      </c>
      <c r="EW26" s="15" t="s">
        <v>418</v>
      </c>
      <c r="EX26" s="15" t="s">
        <v>419</v>
      </c>
      <c r="EY26" s="15" t="s">
        <v>420</v>
      </c>
      <c r="EZ26" s="15" t="s">
        <v>421</v>
      </c>
      <c r="FA26" s="15" t="s">
        <v>422</v>
      </c>
      <c r="FB26" s="15" t="s">
        <v>423</v>
      </c>
      <c r="FC26" s="15" t="s">
        <v>424</v>
      </c>
      <c r="FD26" s="15" t="s">
        <v>425</v>
      </c>
      <c r="FE26" s="15" t="s">
        <v>426</v>
      </c>
      <c r="FF26" s="15" t="s">
        <v>427</v>
      </c>
      <c r="FG26" s="15" t="s">
        <v>428</v>
      </c>
      <c r="FH26" s="15" t="s">
        <v>429</v>
      </c>
      <c r="FI26" s="15" t="s">
        <v>430</v>
      </c>
      <c r="FJ26" s="15" t="s">
        <v>431</v>
      </c>
      <c r="FK26" s="15" t="s">
        <v>432</v>
      </c>
      <c r="FL26" s="15" t="s">
        <v>433</v>
      </c>
      <c r="FM26" s="15" t="s">
        <v>434</v>
      </c>
      <c r="FN26" s="15" t="s">
        <v>435</v>
      </c>
      <c r="FO26" s="15" t="s">
        <v>436</v>
      </c>
      <c r="FP26" s="15" t="s">
        <v>437</v>
      </c>
      <c r="FQ26" s="15" t="s">
        <v>438</v>
      </c>
      <c r="FR26" s="15" t="s">
        <v>439</v>
      </c>
      <c r="FS26" s="15" t="s">
        <v>440</v>
      </c>
      <c r="FT26" s="15" t="s">
        <v>441</v>
      </c>
      <c r="FU26" s="15" t="s">
        <v>442</v>
      </c>
      <c r="FV26" s="15" t="s">
        <v>443</v>
      </c>
      <c r="FW26" s="15" t="s">
        <v>444</v>
      </c>
      <c r="FX26" s="15" t="s">
        <v>445</v>
      </c>
      <c r="FY26" s="15" t="s">
        <v>446</v>
      </c>
      <c r="FZ26" s="15" t="s">
        <v>447</v>
      </c>
      <c r="GA26" s="15" t="s">
        <v>448</v>
      </c>
      <c r="GB26" s="15" t="s">
        <v>449</v>
      </c>
      <c r="GC26" s="15" t="s">
        <v>450</v>
      </c>
      <c r="GD26" s="15" t="s">
        <v>451</v>
      </c>
      <c r="GE26" s="15" t="s">
        <v>452</v>
      </c>
      <c r="GF26" s="15" t="s">
        <v>453</v>
      </c>
      <c r="GG26" s="15" t="s">
        <v>454</v>
      </c>
      <c r="GH26" s="15" t="s">
        <v>455</v>
      </c>
      <c r="GI26" s="15" t="s">
        <v>456</v>
      </c>
      <c r="GJ26" s="15" t="s">
        <v>457</v>
      </c>
      <c r="GK26" s="15" t="s">
        <v>458</v>
      </c>
      <c r="GL26" s="15" t="s">
        <v>459</v>
      </c>
      <c r="GM26" s="15" t="s">
        <v>460</v>
      </c>
      <c r="GN26" s="15" t="s">
        <v>461</v>
      </c>
      <c r="GO26" s="15" t="s">
        <v>462</v>
      </c>
      <c r="GP26" s="15" t="s">
        <v>463</v>
      </c>
      <c r="GQ26" s="15" t="s">
        <v>464</v>
      </c>
      <c r="GR26" s="15" t="s">
        <v>465</v>
      </c>
      <c r="GS26" s="15" t="s">
        <v>466</v>
      </c>
      <c r="GT26" s="15" t="s">
        <v>467</v>
      </c>
      <c r="GU26" s="15" t="s">
        <v>468</v>
      </c>
      <c r="GV26" s="15" t="s">
        <v>469</v>
      </c>
      <c r="GW26" s="15" t="s">
        <v>470</v>
      </c>
      <c r="GX26" s="15" t="s">
        <v>471</v>
      </c>
      <c r="GY26" s="15" t="s">
        <v>472</v>
      </c>
      <c r="GZ26" s="15" t="s">
        <v>473</v>
      </c>
      <c r="HA26" s="15" t="s">
        <v>474</v>
      </c>
      <c r="HB26" s="15" t="s">
        <v>475</v>
      </c>
      <c r="HC26" s="15" t="s">
        <v>476</v>
      </c>
    </row>
    <row r="27" customFormat="false" ht="25.5" hidden="false" customHeight="false" outlineLevel="0" collapsed="false">
      <c r="A27" s="17" t="s">
        <v>23</v>
      </c>
      <c r="B27" s="18" t="s">
        <v>24</v>
      </c>
      <c r="C27" s="19" t="n">
        <v>0</v>
      </c>
      <c r="D27" s="19" t="n">
        <v>0</v>
      </c>
      <c r="E27" s="19" t="n">
        <v>6852865</v>
      </c>
      <c r="F27" s="19" t="n">
        <v>1370</v>
      </c>
      <c r="G27" s="19" t="n">
        <v>4</v>
      </c>
      <c r="H27" s="19" t="n">
        <v>9827</v>
      </c>
      <c r="I27" s="19" t="n">
        <v>0</v>
      </c>
      <c r="J27" s="19" t="n">
        <v>0</v>
      </c>
      <c r="K27" s="19" t="n">
        <v>487</v>
      </c>
      <c r="L27" s="19" t="n">
        <v>595</v>
      </c>
      <c r="M27" s="19" t="n">
        <v>263913</v>
      </c>
      <c r="N27" s="19" t="n">
        <v>80</v>
      </c>
      <c r="O27" s="19" t="n">
        <v>7</v>
      </c>
      <c r="P27" s="19" t="n">
        <v>26793</v>
      </c>
      <c r="Q27" s="19" t="n">
        <v>21187</v>
      </c>
      <c r="R27" s="19" t="n">
        <v>309</v>
      </c>
      <c r="S27" s="19" t="n">
        <v>0</v>
      </c>
      <c r="T27" s="19" t="n">
        <v>424</v>
      </c>
      <c r="U27" s="19" t="n">
        <v>471</v>
      </c>
      <c r="V27" s="19" t="n">
        <v>212</v>
      </c>
      <c r="W27" s="19" t="n">
        <v>494</v>
      </c>
      <c r="X27" s="19" t="n">
        <v>126273</v>
      </c>
      <c r="Y27" s="19" t="n">
        <v>1614</v>
      </c>
      <c r="Z27" s="19" t="n">
        <v>0</v>
      </c>
      <c r="AA27" s="19" t="n">
        <v>303</v>
      </c>
      <c r="AB27" s="19" t="n">
        <v>0</v>
      </c>
      <c r="AC27" s="19" t="n">
        <v>51331</v>
      </c>
      <c r="AD27" s="19" t="n">
        <v>489</v>
      </c>
      <c r="AE27" s="19" t="n">
        <v>0</v>
      </c>
      <c r="AF27" s="19" t="n">
        <v>1652077</v>
      </c>
      <c r="AG27" s="19" t="n">
        <v>4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1674</v>
      </c>
      <c r="AR27" s="19" t="n">
        <v>4048</v>
      </c>
      <c r="AS27" s="19" t="n">
        <v>0</v>
      </c>
      <c r="AT27" s="19" t="n">
        <v>17</v>
      </c>
      <c r="AU27" s="19" t="n">
        <v>55</v>
      </c>
      <c r="AV27" s="19" t="n">
        <v>0</v>
      </c>
      <c r="AW27" s="19" t="n">
        <v>59</v>
      </c>
      <c r="AX27" s="19" t="n">
        <v>0</v>
      </c>
      <c r="AY27" s="19" t="n">
        <v>0</v>
      </c>
      <c r="AZ27" s="19" t="n">
        <v>38078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1780</v>
      </c>
      <c r="BG27" s="19" t="n">
        <v>0</v>
      </c>
      <c r="BH27" s="19" t="n">
        <v>79</v>
      </c>
      <c r="BI27" s="19" t="n">
        <v>0</v>
      </c>
      <c r="BJ27" s="19" t="n">
        <v>8576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2</v>
      </c>
      <c r="BR27" s="19" t="n">
        <v>0</v>
      </c>
      <c r="BS27" s="19" t="n">
        <v>0</v>
      </c>
      <c r="BT27" s="19" t="n">
        <v>864</v>
      </c>
      <c r="BU27" s="19" t="n">
        <v>0</v>
      </c>
      <c r="BV27" s="19" t="n">
        <v>0</v>
      </c>
      <c r="BW27" s="19" t="n">
        <v>110</v>
      </c>
      <c r="BX27" s="19" t="n">
        <v>0</v>
      </c>
      <c r="BY27" s="19" t="n">
        <v>0</v>
      </c>
      <c r="BZ27" s="19" t="n">
        <v>13229</v>
      </c>
      <c r="CA27" s="19" t="n">
        <v>769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1690</v>
      </c>
      <c r="CK27" s="19" t="n">
        <v>373</v>
      </c>
      <c r="CL27" s="19" t="n">
        <v>0</v>
      </c>
      <c r="CM27" s="19" t="n">
        <v>2617</v>
      </c>
      <c r="CN27" s="19" t="n">
        <v>34936</v>
      </c>
      <c r="CO27" s="19" t="n">
        <v>178518</v>
      </c>
      <c r="CP27" s="19" t="n">
        <v>1568</v>
      </c>
      <c r="CQ27" s="19" t="n">
        <v>0</v>
      </c>
      <c r="CR27" s="19" t="n">
        <v>0</v>
      </c>
      <c r="CS27" s="19" t="n">
        <v>27467</v>
      </c>
      <c r="CT27" s="19" t="n">
        <v>9856</v>
      </c>
      <c r="CU27" s="19" t="n">
        <v>0</v>
      </c>
      <c r="CV27" s="19" t="n">
        <v>930</v>
      </c>
      <c r="CW27" s="19" t="n">
        <v>5021</v>
      </c>
      <c r="CX27" s="19" t="n">
        <v>0</v>
      </c>
      <c r="CY27" s="19" t="n">
        <v>83</v>
      </c>
      <c r="CZ27" s="19" t="n">
        <v>0</v>
      </c>
      <c r="DA27" s="19" t="n">
        <v>0</v>
      </c>
      <c r="DB27" s="19" t="n">
        <v>1</v>
      </c>
      <c r="DC27" s="19" t="n">
        <v>101110</v>
      </c>
      <c r="DD27" s="19" t="n">
        <v>1289</v>
      </c>
      <c r="DE27" s="19" t="n">
        <v>71611</v>
      </c>
      <c r="DF27" s="19" t="n">
        <v>0</v>
      </c>
      <c r="DG27" s="19" t="n">
        <v>11</v>
      </c>
      <c r="DH27" s="19" t="n">
        <v>385</v>
      </c>
      <c r="DI27" s="19" t="n">
        <v>0</v>
      </c>
      <c r="DJ27" s="19" t="n">
        <v>0</v>
      </c>
      <c r="DK27" s="19" t="n">
        <v>0</v>
      </c>
      <c r="DL27" s="19" t="n">
        <v>0</v>
      </c>
      <c r="DM27" s="19" t="n">
        <v>9972</v>
      </c>
      <c r="DN27" s="19" t="n">
        <v>0</v>
      </c>
      <c r="DO27" s="19" t="n">
        <v>0</v>
      </c>
      <c r="DP27" s="19" t="n">
        <v>0</v>
      </c>
      <c r="DQ27" s="19" t="n">
        <v>0</v>
      </c>
      <c r="DR27" s="19" t="n">
        <v>0</v>
      </c>
      <c r="DS27" s="19" t="n">
        <v>4172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8301</v>
      </c>
      <c r="DZ27" s="19" t="n">
        <v>0</v>
      </c>
      <c r="EA27" s="19" t="n">
        <v>7</v>
      </c>
      <c r="EB27" s="19" t="n">
        <v>0</v>
      </c>
      <c r="EC27" s="19" t="n">
        <v>0</v>
      </c>
      <c r="ED27" s="19" t="n">
        <v>0</v>
      </c>
      <c r="EE27" s="19" t="n">
        <v>42</v>
      </c>
      <c r="EF27" s="19" t="n">
        <v>0</v>
      </c>
      <c r="EG27" s="19" t="n">
        <v>27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0</v>
      </c>
      <c r="EP27" s="19" t="n">
        <v>0</v>
      </c>
      <c r="EQ27" s="19" t="n">
        <v>0</v>
      </c>
      <c r="ER27" s="19" t="n">
        <v>11</v>
      </c>
      <c r="ES27" s="19" t="n">
        <v>0</v>
      </c>
      <c r="ET27" s="19" t="n">
        <v>497</v>
      </c>
      <c r="EU27" s="19" t="n">
        <v>8178</v>
      </c>
      <c r="EV27" s="19" t="n">
        <v>0</v>
      </c>
      <c r="EW27" s="19" t="n">
        <v>0</v>
      </c>
      <c r="EX27" s="19" t="n">
        <v>0</v>
      </c>
      <c r="EY27" s="19" t="n">
        <v>0</v>
      </c>
      <c r="EZ27" s="19" t="n">
        <v>10</v>
      </c>
      <c r="FA27" s="19" t="n">
        <v>0</v>
      </c>
      <c r="FB27" s="19" t="n">
        <v>0</v>
      </c>
      <c r="FC27" s="19" t="n">
        <v>41</v>
      </c>
      <c r="FD27" s="19" t="n">
        <v>0</v>
      </c>
      <c r="FE27" s="19" t="n">
        <v>0</v>
      </c>
      <c r="FF27" s="19" t="n">
        <v>0</v>
      </c>
      <c r="FG27" s="19" t="n">
        <v>0</v>
      </c>
      <c r="FH27" s="19" t="n">
        <v>0</v>
      </c>
      <c r="FI27" s="19" t="n">
        <v>0</v>
      </c>
      <c r="FJ27" s="19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35488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289</v>
      </c>
      <c r="FV27" s="19" t="n">
        <v>681</v>
      </c>
      <c r="FW27" s="19" t="n">
        <v>161959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206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5846</v>
      </c>
      <c r="GM27" s="19" t="n">
        <v>0</v>
      </c>
      <c r="GN27" s="19" t="n">
        <v>0</v>
      </c>
      <c r="GO27" s="19" t="n">
        <v>0</v>
      </c>
      <c r="GP27" s="19" t="n">
        <v>7655</v>
      </c>
      <c r="GQ27" s="19" t="n">
        <v>111</v>
      </c>
      <c r="GR27" s="19" t="n">
        <v>8906</v>
      </c>
      <c r="GS27" s="19" t="n">
        <v>65784</v>
      </c>
      <c r="GT27" s="19" t="n">
        <v>479366</v>
      </c>
      <c r="GU27" s="19" t="n">
        <v>17</v>
      </c>
      <c r="GV27" s="19" t="n">
        <v>348</v>
      </c>
      <c r="GW27" s="19" t="n">
        <v>2042</v>
      </c>
      <c r="GX27" s="19" t="n">
        <v>107</v>
      </c>
      <c r="GY27" s="19" t="n">
        <v>21</v>
      </c>
      <c r="GZ27" s="19" t="n">
        <v>0</v>
      </c>
      <c r="HA27" s="19" t="n">
        <v>0</v>
      </c>
      <c r="HB27" s="19" t="n">
        <v>0</v>
      </c>
      <c r="HC27" s="19" t="n">
        <v>10318019</v>
      </c>
      <c r="HE27" s="20"/>
    </row>
    <row r="28" customFormat="false" ht="12.75" hidden="false" customHeight="false" outlineLevel="0" collapsed="false">
      <c r="A28" s="17" t="s">
        <v>26</v>
      </c>
      <c r="B28" s="18" t="s">
        <v>27</v>
      </c>
      <c r="C28" s="19" t="n">
        <v>0</v>
      </c>
      <c r="D28" s="19" t="n">
        <v>0</v>
      </c>
      <c r="E28" s="19" t="n">
        <v>1227922</v>
      </c>
      <c r="F28" s="19" t="n">
        <v>244</v>
      </c>
      <c r="G28" s="19" t="n">
        <v>1</v>
      </c>
      <c r="H28" s="19" t="n">
        <v>1769</v>
      </c>
      <c r="I28" s="19" t="n">
        <v>0</v>
      </c>
      <c r="J28" s="19" t="n">
        <v>0</v>
      </c>
      <c r="K28" s="19" t="n">
        <v>88</v>
      </c>
      <c r="L28" s="19" t="n">
        <v>107</v>
      </c>
      <c r="M28" s="19" t="n">
        <v>47504</v>
      </c>
      <c r="N28" s="19" t="n">
        <v>14</v>
      </c>
      <c r="O28" s="19" t="n">
        <v>1</v>
      </c>
      <c r="P28" s="19" t="n">
        <v>4823</v>
      </c>
      <c r="Q28" s="19" t="n">
        <v>3814</v>
      </c>
      <c r="R28" s="19" t="n">
        <v>56</v>
      </c>
      <c r="S28" s="19" t="n">
        <v>0</v>
      </c>
      <c r="T28" s="19" t="n">
        <v>76</v>
      </c>
      <c r="U28" s="19" t="n">
        <v>85</v>
      </c>
      <c r="V28" s="19" t="n">
        <v>38</v>
      </c>
      <c r="W28" s="19" t="n">
        <v>89</v>
      </c>
      <c r="X28" s="19" t="n">
        <v>22680</v>
      </c>
      <c r="Y28" s="19" t="n">
        <v>291</v>
      </c>
      <c r="Z28" s="19" t="n">
        <v>0</v>
      </c>
      <c r="AA28" s="19" t="n">
        <v>55</v>
      </c>
      <c r="AB28" s="19" t="n">
        <v>0</v>
      </c>
      <c r="AC28" s="19" t="n">
        <v>9240</v>
      </c>
      <c r="AD28" s="19" t="n">
        <v>88</v>
      </c>
      <c r="AE28" s="19" t="n">
        <v>0</v>
      </c>
      <c r="AF28" s="19" t="n">
        <v>239607</v>
      </c>
      <c r="AG28" s="19" t="n">
        <v>1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301</v>
      </c>
      <c r="AR28" s="19" t="n">
        <v>729</v>
      </c>
      <c r="AS28" s="19" t="n">
        <v>0</v>
      </c>
      <c r="AT28" s="19" t="n">
        <v>3</v>
      </c>
      <c r="AU28" s="19" t="n">
        <v>10</v>
      </c>
      <c r="AV28" s="19" t="n">
        <v>0</v>
      </c>
      <c r="AW28" s="19" t="n">
        <v>11</v>
      </c>
      <c r="AX28" s="19" t="n">
        <v>0</v>
      </c>
      <c r="AY28" s="19" t="n">
        <v>0</v>
      </c>
      <c r="AZ28" s="19" t="n">
        <v>6659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320</v>
      </c>
      <c r="BG28" s="19" t="n">
        <v>0</v>
      </c>
      <c r="BH28" s="19" t="n">
        <v>14</v>
      </c>
      <c r="BI28" s="19" t="n">
        <v>0</v>
      </c>
      <c r="BJ28" s="19" t="n">
        <v>1544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155</v>
      </c>
      <c r="BU28" s="19" t="n">
        <v>0</v>
      </c>
      <c r="BV28" s="19" t="n">
        <v>0</v>
      </c>
      <c r="BW28" s="19" t="n">
        <v>20</v>
      </c>
      <c r="BX28" s="19" t="n">
        <v>0</v>
      </c>
      <c r="BY28" s="19" t="n">
        <v>0</v>
      </c>
      <c r="BZ28" s="19" t="n">
        <v>2381</v>
      </c>
      <c r="CA28" s="19" t="n">
        <v>138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304</v>
      </c>
      <c r="CK28" s="19" t="n">
        <v>53</v>
      </c>
      <c r="CL28" s="19" t="n">
        <v>0</v>
      </c>
      <c r="CM28" s="19" t="n">
        <v>471</v>
      </c>
      <c r="CN28" s="19" t="n">
        <v>6288</v>
      </c>
      <c r="CO28" s="19" t="n">
        <v>26930</v>
      </c>
      <c r="CP28" s="19" t="n">
        <v>282</v>
      </c>
      <c r="CQ28" s="19" t="n">
        <v>0</v>
      </c>
      <c r="CR28" s="19" t="n">
        <v>0</v>
      </c>
      <c r="CS28" s="19" t="n">
        <v>4944</v>
      </c>
      <c r="CT28" s="19" t="n">
        <v>1774</v>
      </c>
      <c r="CU28" s="19" t="n">
        <v>0</v>
      </c>
      <c r="CV28" s="19" t="n">
        <v>167</v>
      </c>
      <c r="CW28" s="19" t="n">
        <v>904</v>
      </c>
      <c r="CX28" s="19" t="n">
        <v>0</v>
      </c>
      <c r="CY28" s="19" t="n">
        <v>15</v>
      </c>
      <c r="CZ28" s="19" t="n">
        <v>0</v>
      </c>
      <c r="DA28" s="19" t="n">
        <v>0</v>
      </c>
      <c r="DB28" s="19" t="n">
        <v>0</v>
      </c>
      <c r="DC28" s="19" t="n">
        <v>18186</v>
      </c>
      <c r="DD28" s="19" t="n">
        <v>232</v>
      </c>
      <c r="DE28" s="19" t="n">
        <v>12880</v>
      </c>
      <c r="DF28" s="19" t="n">
        <v>0</v>
      </c>
      <c r="DG28" s="19" t="n">
        <v>2</v>
      </c>
      <c r="DH28" s="19" t="n">
        <v>69</v>
      </c>
      <c r="DI28" s="19" t="n">
        <v>0</v>
      </c>
      <c r="DJ28" s="19" t="n">
        <v>0</v>
      </c>
      <c r="DK28" s="19" t="n">
        <v>0</v>
      </c>
      <c r="DL28" s="19" t="n">
        <v>0</v>
      </c>
      <c r="DM28" s="19" t="n">
        <v>1795</v>
      </c>
      <c r="DN28" s="19" t="n">
        <v>0</v>
      </c>
      <c r="DO28" s="19" t="n">
        <v>0</v>
      </c>
      <c r="DP28" s="19" t="n">
        <v>0</v>
      </c>
      <c r="DQ28" s="19" t="n">
        <v>0</v>
      </c>
      <c r="DR28" s="19" t="n">
        <v>0</v>
      </c>
      <c r="DS28" s="19" t="n">
        <v>751</v>
      </c>
      <c r="DT28" s="19" t="n">
        <v>0</v>
      </c>
      <c r="DU28" s="19" t="n">
        <v>0</v>
      </c>
      <c r="DV28" s="19" t="n">
        <v>0</v>
      </c>
      <c r="DW28" s="19" t="n">
        <v>0</v>
      </c>
      <c r="DX28" s="19" t="n">
        <v>0</v>
      </c>
      <c r="DY28" s="19" t="n">
        <v>1494</v>
      </c>
      <c r="DZ28" s="19" t="n">
        <v>0</v>
      </c>
      <c r="EA28" s="19" t="n">
        <v>1</v>
      </c>
      <c r="EB28" s="19" t="n">
        <v>0</v>
      </c>
      <c r="EC28" s="19" t="n">
        <v>0</v>
      </c>
      <c r="ED28" s="19" t="n">
        <v>0</v>
      </c>
      <c r="EE28" s="19" t="n">
        <v>7</v>
      </c>
      <c r="EF28" s="19" t="n">
        <v>0</v>
      </c>
      <c r="EG28" s="19" t="n">
        <v>5</v>
      </c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0</v>
      </c>
      <c r="EP28" s="19" t="n">
        <v>0</v>
      </c>
      <c r="EQ28" s="19" t="n">
        <v>0</v>
      </c>
      <c r="ER28" s="19" t="n">
        <v>2</v>
      </c>
      <c r="ES28" s="19" t="n">
        <v>0</v>
      </c>
      <c r="ET28" s="19" t="n">
        <v>89</v>
      </c>
      <c r="EU28" s="19" t="n">
        <v>1472</v>
      </c>
      <c r="EV28" s="19" t="n">
        <v>0</v>
      </c>
      <c r="EW28" s="19" t="n">
        <v>0</v>
      </c>
      <c r="EX28" s="19" t="n">
        <v>0</v>
      </c>
      <c r="EY28" s="19" t="n">
        <v>0</v>
      </c>
      <c r="EZ28" s="19" t="n">
        <v>2</v>
      </c>
      <c r="FA28" s="19" t="n">
        <v>0</v>
      </c>
      <c r="FB28" s="19" t="n">
        <v>0</v>
      </c>
      <c r="FC28" s="19" t="n">
        <v>7</v>
      </c>
      <c r="FD28" s="19" t="n">
        <v>0</v>
      </c>
      <c r="FE28" s="19" t="n">
        <v>0</v>
      </c>
      <c r="FF28" s="19" t="n">
        <v>0</v>
      </c>
      <c r="FG28" s="19" t="n">
        <v>0</v>
      </c>
      <c r="FH28" s="19" t="n">
        <v>0</v>
      </c>
      <c r="FI28" s="19" t="n">
        <v>0</v>
      </c>
      <c r="FJ28" s="19" t="n">
        <v>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6366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52</v>
      </c>
      <c r="FV28" s="19" t="n">
        <v>123</v>
      </c>
      <c r="FW28" s="19" t="n">
        <v>29153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  <c r="GG28" s="19" t="n">
        <v>37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1052</v>
      </c>
      <c r="GM28" s="19" t="n">
        <v>0</v>
      </c>
      <c r="GN28" s="19" t="n">
        <v>0</v>
      </c>
      <c r="GO28" s="19" t="n">
        <v>0</v>
      </c>
      <c r="GP28" s="19" t="n">
        <v>1378</v>
      </c>
      <c r="GQ28" s="19" t="n">
        <v>20</v>
      </c>
      <c r="GR28" s="19" t="n">
        <v>1603</v>
      </c>
      <c r="GS28" s="19" t="n">
        <v>11841</v>
      </c>
      <c r="GT28" s="19" t="n">
        <v>86221</v>
      </c>
      <c r="GU28" s="19" t="n">
        <v>3</v>
      </c>
      <c r="GV28" s="19" t="n">
        <v>63</v>
      </c>
      <c r="GW28" s="19" t="n">
        <v>368</v>
      </c>
      <c r="GX28" s="19" t="n">
        <v>19</v>
      </c>
      <c r="GY28" s="19" t="n">
        <v>4</v>
      </c>
      <c r="GZ28" s="19" t="n">
        <v>0</v>
      </c>
      <c r="HA28" s="19" t="n">
        <v>0</v>
      </c>
      <c r="HB28" s="19" t="n">
        <v>0</v>
      </c>
      <c r="HC28" s="19" t="n">
        <v>1788307</v>
      </c>
      <c r="HE28" s="20"/>
    </row>
    <row r="29" customFormat="false" ht="38.25" hidden="false" customHeight="false" outlineLevel="0" collapsed="false">
      <c r="A29" s="17" t="s">
        <v>28</v>
      </c>
      <c r="B29" s="18" t="s">
        <v>29</v>
      </c>
      <c r="C29" s="19" t="n">
        <v>0</v>
      </c>
      <c r="D29" s="19" t="n">
        <v>0</v>
      </c>
      <c r="E29" s="19" t="n">
        <v>28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0</v>
      </c>
      <c r="DR29" s="19" t="n">
        <v>0</v>
      </c>
      <c r="DS29" s="19" t="n">
        <v>0</v>
      </c>
      <c r="DT29" s="19" t="n">
        <v>0</v>
      </c>
      <c r="DU29" s="19" t="n">
        <v>0</v>
      </c>
      <c r="DV29" s="19" t="n">
        <v>0</v>
      </c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v>0</v>
      </c>
      <c r="EC29" s="19" t="n">
        <v>0</v>
      </c>
      <c r="ED29" s="19" t="n">
        <v>0</v>
      </c>
      <c r="EE29" s="19" t="n">
        <v>0</v>
      </c>
      <c r="EF29" s="19" t="n">
        <v>0</v>
      </c>
      <c r="EG29" s="19" t="n">
        <v>0</v>
      </c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0</v>
      </c>
      <c r="EP29" s="19" t="n">
        <v>0</v>
      </c>
      <c r="EQ29" s="19" t="n">
        <v>0</v>
      </c>
      <c r="ER29" s="19" t="n">
        <v>0</v>
      </c>
      <c r="ES29" s="19" t="n">
        <v>0</v>
      </c>
      <c r="ET29" s="19" t="n">
        <v>0</v>
      </c>
      <c r="EU29" s="19" t="n">
        <v>0</v>
      </c>
      <c r="EV29" s="19" t="n">
        <v>0</v>
      </c>
      <c r="EW29" s="19" t="n">
        <v>0</v>
      </c>
      <c r="EX29" s="19" t="n">
        <v>0</v>
      </c>
      <c r="EY29" s="19" t="n">
        <v>0</v>
      </c>
      <c r="EZ29" s="19" t="n">
        <v>0</v>
      </c>
      <c r="FA29" s="19" t="n">
        <v>0</v>
      </c>
      <c r="FB29" s="19" t="n">
        <v>0</v>
      </c>
      <c r="FC29" s="19" t="n">
        <v>0</v>
      </c>
      <c r="FD29" s="19" t="n">
        <v>0</v>
      </c>
      <c r="FE29" s="19" t="n">
        <v>0</v>
      </c>
      <c r="FF29" s="19" t="n">
        <v>0</v>
      </c>
      <c r="FG29" s="19" t="n">
        <v>0</v>
      </c>
      <c r="FH29" s="19" t="n">
        <v>0</v>
      </c>
      <c r="FI29" s="19" t="n">
        <v>0</v>
      </c>
      <c r="FJ29" s="19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  <c r="FV29" s="19" t="n">
        <v>0</v>
      </c>
      <c r="FW29" s="19" t="n">
        <v>1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0</v>
      </c>
      <c r="GN29" s="19" t="n">
        <v>0</v>
      </c>
      <c r="GO29" s="19" t="n">
        <v>0</v>
      </c>
      <c r="GP29" s="19" t="n">
        <v>0</v>
      </c>
      <c r="GQ29" s="19" t="n">
        <v>0</v>
      </c>
      <c r="GR29" s="19" t="n">
        <v>0</v>
      </c>
      <c r="GS29" s="19" t="n">
        <v>0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9</v>
      </c>
      <c r="HE29" s="20"/>
    </row>
    <row r="30" customFormat="false" ht="76.5" hidden="false" customHeight="false" outlineLevel="0" collapsed="false">
      <c r="A30" s="17" t="s">
        <v>30</v>
      </c>
      <c r="B30" s="18" t="s">
        <v>31</v>
      </c>
      <c r="C30" s="18" t="s">
        <v>25</v>
      </c>
      <c r="D30" s="18" t="s">
        <v>25</v>
      </c>
      <c r="E30" s="18" t="s">
        <v>25</v>
      </c>
      <c r="F30" s="18" t="s">
        <v>25</v>
      </c>
      <c r="G30" s="18" t="s">
        <v>25</v>
      </c>
      <c r="H30" s="18" t="s">
        <v>25</v>
      </c>
      <c r="I30" s="18" t="s">
        <v>25</v>
      </c>
      <c r="J30" s="18" t="s">
        <v>25</v>
      </c>
      <c r="K30" s="18" t="s">
        <v>25</v>
      </c>
      <c r="L30" s="18" t="s">
        <v>25</v>
      </c>
      <c r="M30" s="18" t="s">
        <v>25</v>
      </c>
      <c r="N30" s="18" t="s">
        <v>25</v>
      </c>
      <c r="O30" s="18" t="s">
        <v>25</v>
      </c>
      <c r="P30" s="18" t="s">
        <v>25</v>
      </c>
      <c r="Q30" s="18" t="s">
        <v>25</v>
      </c>
      <c r="R30" s="18" t="s">
        <v>25</v>
      </c>
      <c r="S30" s="18" t="s">
        <v>25</v>
      </c>
      <c r="T30" s="18" t="s">
        <v>25</v>
      </c>
      <c r="U30" s="18" t="s">
        <v>25</v>
      </c>
      <c r="V30" s="18" t="s">
        <v>25</v>
      </c>
      <c r="W30" s="18" t="s">
        <v>25</v>
      </c>
      <c r="X30" s="18" t="s">
        <v>25</v>
      </c>
      <c r="Y30" s="18" t="s">
        <v>25</v>
      </c>
      <c r="Z30" s="18" t="s">
        <v>25</v>
      </c>
      <c r="AA30" s="18" t="s">
        <v>25</v>
      </c>
      <c r="AB30" s="18" t="s">
        <v>25</v>
      </c>
      <c r="AC30" s="18" t="s">
        <v>25</v>
      </c>
      <c r="AD30" s="18" t="s">
        <v>25</v>
      </c>
      <c r="AE30" s="18" t="s">
        <v>25</v>
      </c>
      <c r="AF30" s="18" t="s">
        <v>25</v>
      </c>
      <c r="AG30" s="18" t="s">
        <v>25</v>
      </c>
      <c r="AH30" s="18" t="s">
        <v>25</v>
      </c>
      <c r="AI30" s="18" t="s">
        <v>25</v>
      </c>
      <c r="AJ30" s="18" t="s">
        <v>25</v>
      </c>
      <c r="AK30" s="18" t="s">
        <v>25</v>
      </c>
      <c r="AL30" s="18" t="s">
        <v>25</v>
      </c>
      <c r="AM30" s="18" t="s">
        <v>25</v>
      </c>
      <c r="AN30" s="18" t="s">
        <v>25</v>
      </c>
      <c r="AO30" s="18" t="s">
        <v>25</v>
      </c>
      <c r="AP30" s="18" t="s">
        <v>25</v>
      </c>
      <c r="AQ30" s="18" t="s">
        <v>25</v>
      </c>
      <c r="AR30" s="18" t="s">
        <v>25</v>
      </c>
      <c r="AS30" s="18" t="s">
        <v>25</v>
      </c>
      <c r="AT30" s="18" t="s">
        <v>25</v>
      </c>
      <c r="AU30" s="18" t="s">
        <v>25</v>
      </c>
      <c r="AV30" s="18" t="s">
        <v>25</v>
      </c>
      <c r="AW30" s="18" t="s">
        <v>25</v>
      </c>
      <c r="AX30" s="18" t="s">
        <v>25</v>
      </c>
      <c r="AY30" s="18" t="s">
        <v>25</v>
      </c>
      <c r="AZ30" s="18" t="s">
        <v>25</v>
      </c>
      <c r="BA30" s="18" t="s">
        <v>25</v>
      </c>
      <c r="BB30" s="18" t="s">
        <v>25</v>
      </c>
      <c r="BC30" s="18" t="s">
        <v>25</v>
      </c>
      <c r="BD30" s="18" t="s">
        <v>25</v>
      </c>
      <c r="BE30" s="18" t="s">
        <v>25</v>
      </c>
      <c r="BF30" s="18" t="s">
        <v>25</v>
      </c>
      <c r="BG30" s="18" t="s">
        <v>25</v>
      </c>
      <c r="BH30" s="18" t="s">
        <v>25</v>
      </c>
      <c r="BI30" s="18" t="s">
        <v>25</v>
      </c>
      <c r="BJ30" s="18" t="s">
        <v>25</v>
      </c>
      <c r="BK30" s="18" t="s">
        <v>25</v>
      </c>
      <c r="BL30" s="18" t="s">
        <v>25</v>
      </c>
      <c r="BM30" s="18" t="s">
        <v>25</v>
      </c>
      <c r="BN30" s="18" t="s">
        <v>25</v>
      </c>
      <c r="BO30" s="18" t="s">
        <v>25</v>
      </c>
      <c r="BP30" s="18" t="s">
        <v>25</v>
      </c>
      <c r="BQ30" s="18" t="s">
        <v>25</v>
      </c>
      <c r="BR30" s="18" t="s">
        <v>25</v>
      </c>
      <c r="BS30" s="18" t="s">
        <v>25</v>
      </c>
      <c r="BT30" s="18" t="s">
        <v>25</v>
      </c>
      <c r="BU30" s="18" t="s">
        <v>25</v>
      </c>
      <c r="BV30" s="18" t="s">
        <v>25</v>
      </c>
      <c r="BW30" s="18" t="s">
        <v>25</v>
      </c>
      <c r="BX30" s="18" t="s">
        <v>25</v>
      </c>
      <c r="BY30" s="18" t="s">
        <v>25</v>
      </c>
      <c r="BZ30" s="18" t="s">
        <v>25</v>
      </c>
      <c r="CA30" s="18" t="s">
        <v>25</v>
      </c>
      <c r="CB30" s="18" t="s">
        <v>25</v>
      </c>
      <c r="CC30" s="18" t="s">
        <v>25</v>
      </c>
      <c r="CD30" s="18" t="s">
        <v>25</v>
      </c>
      <c r="CE30" s="18" t="s">
        <v>25</v>
      </c>
      <c r="CF30" s="18" t="s">
        <v>25</v>
      </c>
      <c r="CG30" s="18" t="s">
        <v>25</v>
      </c>
      <c r="CH30" s="18" t="s">
        <v>25</v>
      </c>
      <c r="CI30" s="18" t="s">
        <v>25</v>
      </c>
      <c r="CJ30" s="18" t="s">
        <v>25</v>
      </c>
      <c r="CK30" s="18" t="s">
        <v>25</v>
      </c>
      <c r="CL30" s="18" t="s">
        <v>25</v>
      </c>
      <c r="CM30" s="18" t="s">
        <v>25</v>
      </c>
      <c r="CN30" s="18" t="s">
        <v>25</v>
      </c>
      <c r="CO30" s="18" t="s">
        <v>25</v>
      </c>
      <c r="CP30" s="18" t="s">
        <v>25</v>
      </c>
      <c r="CQ30" s="18" t="s">
        <v>25</v>
      </c>
      <c r="CR30" s="18" t="s">
        <v>25</v>
      </c>
      <c r="CS30" s="18" t="s">
        <v>25</v>
      </c>
      <c r="CT30" s="18" t="s">
        <v>25</v>
      </c>
      <c r="CU30" s="18" t="s">
        <v>25</v>
      </c>
      <c r="CV30" s="18" t="s">
        <v>25</v>
      </c>
      <c r="CW30" s="18" t="s">
        <v>25</v>
      </c>
      <c r="CX30" s="18" t="s">
        <v>25</v>
      </c>
      <c r="CY30" s="18" t="s">
        <v>25</v>
      </c>
      <c r="CZ30" s="18" t="s">
        <v>25</v>
      </c>
      <c r="DA30" s="18" t="s">
        <v>25</v>
      </c>
      <c r="DB30" s="18" t="s">
        <v>25</v>
      </c>
      <c r="DC30" s="18" t="s">
        <v>25</v>
      </c>
      <c r="DD30" s="18" t="s">
        <v>25</v>
      </c>
      <c r="DE30" s="18" t="s">
        <v>25</v>
      </c>
      <c r="DF30" s="18" t="s">
        <v>25</v>
      </c>
      <c r="DG30" s="18" t="s">
        <v>25</v>
      </c>
      <c r="DH30" s="18" t="s">
        <v>25</v>
      </c>
      <c r="DI30" s="18" t="s">
        <v>25</v>
      </c>
      <c r="DJ30" s="18" t="s">
        <v>25</v>
      </c>
      <c r="DK30" s="18" t="s">
        <v>25</v>
      </c>
      <c r="DL30" s="18" t="s">
        <v>25</v>
      </c>
      <c r="DM30" s="18" t="s">
        <v>25</v>
      </c>
      <c r="DN30" s="18" t="s">
        <v>25</v>
      </c>
      <c r="DO30" s="18" t="s">
        <v>25</v>
      </c>
      <c r="DP30" s="18" t="s">
        <v>25</v>
      </c>
      <c r="DQ30" s="18" t="s">
        <v>25</v>
      </c>
      <c r="DR30" s="18" t="s">
        <v>25</v>
      </c>
      <c r="DS30" s="18" t="s">
        <v>25</v>
      </c>
      <c r="DT30" s="18" t="s">
        <v>25</v>
      </c>
      <c r="DU30" s="18" t="s">
        <v>25</v>
      </c>
      <c r="DV30" s="18" t="s">
        <v>25</v>
      </c>
      <c r="DW30" s="18" t="s">
        <v>25</v>
      </c>
      <c r="DX30" s="18" t="s">
        <v>25</v>
      </c>
      <c r="DY30" s="18" t="s">
        <v>25</v>
      </c>
      <c r="DZ30" s="18" t="s">
        <v>25</v>
      </c>
      <c r="EA30" s="18" t="s">
        <v>25</v>
      </c>
      <c r="EB30" s="18" t="s">
        <v>25</v>
      </c>
      <c r="EC30" s="18" t="s">
        <v>25</v>
      </c>
      <c r="ED30" s="18" t="s">
        <v>25</v>
      </c>
      <c r="EE30" s="18" t="s">
        <v>25</v>
      </c>
      <c r="EF30" s="18" t="s">
        <v>25</v>
      </c>
      <c r="EG30" s="18" t="s">
        <v>25</v>
      </c>
      <c r="EH30" s="18" t="s">
        <v>25</v>
      </c>
      <c r="EI30" s="18" t="s">
        <v>25</v>
      </c>
      <c r="EJ30" s="18" t="s">
        <v>25</v>
      </c>
      <c r="EK30" s="18" t="s">
        <v>25</v>
      </c>
      <c r="EL30" s="18" t="s">
        <v>25</v>
      </c>
      <c r="EM30" s="18" t="s">
        <v>25</v>
      </c>
      <c r="EN30" s="18" t="s">
        <v>25</v>
      </c>
      <c r="EO30" s="18" t="s">
        <v>25</v>
      </c>
      <c r="EP30" s="18" t="s">
        <v>25</v>
      </c>
      <c r="EQ30" s="18" t="s">
        <v>25</v>
      </c>
      <c r="ER30" s="18" t="s">
        <v>25</v>
      </c>
      <c r="ES30" s="18" t="s">
        <v>25</v>
      </c>
      <c r="ET30" s="18" t="s">
        <v>25</v>
      </c>
      <c r="EU30" s="18" t="s">
        <v>25</v>
      </c>
      <c r="EV30" s="18" t="s">
        <v>25</v>
      </c>
      <c r="EW30" s="18" t="s">
        <v>25</v>
      </c>
      <c r="EX30" s="18" t="s">
        <v>25</v>
      </c>
      <c r="EY30" s="18" t="s">
        <v>25</v>
      </c>
      <c r="EZ30" s="18" t="s">
        <v>25</v>
      </c>
      <c r="FA30" s="18" t="s">
        <v>25</v>
      </c>
      <c r="FB30" s="18" t="s">
        <v>25</v>
      </c>
      <c r="FC30" s="18" t="s">
        <v>25</v>
      </c>
      <c r="FD30" s="18" t="s">
        <v>25</v>
      </c>
      <c r="FE30" s="18" t="s">
        <v>25</v>
      </c>
      <c r="FF30" s="18" t="s">
        <v>25</v>
      </c>
      <c r="FG30" s="18" t="s">
        <v>25</v>
      </c>
      <c r="FH30" s="18" t="s">
        <v>25</v>
      </c>
      <c r="FI30" s="18" t="s">
        <v>25</v>
      </c>
      <c r="FJ30" s="18" t="s">
        <v>25</v>
      </c>
      <c r="FK30" s="18" t="s">
        <v>25</v>
      </c>
      <c r="FL30" s="18" t="s">
        <v>25</v>
      </c>
      <c r="FM30" s="18" t="s">
        <v>25</v>
      </c>
      <c r="FN30" s="18" t="s">
        <v>25</v>
      </c>
      <c r="FO30" s="18" t="s">
        <v>25</v>
      </c>
      <c r="FP30" s="18" t="s">
        <v>25</v>
      </c>
      <c r="FQ30" s="18" t="s">
        <v>25</v>
      </c>
      <c r="FR30" s="18" t="s">
        <v>25</v>
      </c>
      <c r="FS30" s="18" t="s">
        <v>25</v>
      </c>
      <c r="FT30" s="18" t="s">
        <v>25</v>
      </c>
      <c r="FU30" s="18" t="s">
        <v>25</v>
      </c>
      <c r="FV30" s="18" t="s">
        <v>25</v>
      </c>
      <c r="FW30" s="18" t="s">
        <v>25</v>
      </c>
      <c r="FX30" s="18" t="s">
        <v>25</v>
      </c>
      <c r="FY30" s="18" t="s">
        <v>25</v>
      </c>
      <c r="FZ30" s="18" t="s">
        <v>25</v>
      </c>
      <c r="GA30" s="18" t="s">
        <v>25</v>
      </c>
      <c r="GB30" s="18" t="s">
        <v>25</v>
      </c>
      <c r="GC30" s="18" t="s">
        <v>25</v>
      </c>
      <c r="GD30" s="18" t="s">
        <v>25</v>
      </c>
      <c r="GE30" s="18" t="s">
        <v>25</v>
      </c>
      <c r="GF30" s="18" t="s">
        <v>25</v>
      </c>
      <c r="GG30" s="18" t="s">
        <v>25</v>
      </c>
      <c r="GH30" s="18" t="s">
        <v>25</v>
      </c>
      <c r="GI30" s="18" t="s">
        <v>25</v>
      </c>
      <c r="GJ30" s="18" t="s">
        <v>25</v>
      </c>
      <c r="GK30" s="18" t="s">
        <v>25</v>
      </c>
      <c r="GL30" s="18" t="s">
        <v>25</v>
      </c>
      <c r="GM30" s="18" t="s">
        <v>25</v>
      </c>
      <c r="GN30" s="18" t="s">
        <v>25</v>
      </c>
      <c r="GO30" s="18" t="s">
        <v>25</v>
      </c>
      <c r="GP30" s="18" t="s">
        <v>25</v>
      </c>
      <c r="GQ30" s="18" t="s">
        <v>25</v>
      </c>
      <c r="GR30" s="18" t="s">
        <v>25</v>
      </c>
      <c r="GS30" s="18" t="s">
        <v>25</v>
      </c>
      <c r="GT30" s="18" t="s">
        <v>25</v>
      </c>
      <c r="GU30" s="18" t="s">
        <v>25</v>
      </c>
      <c r="GV30" s="18" t="s">
        <v>25</v>
      </c>
      <c r="GW30" s="18" t="s">
        <v>25</v>
      </c>
      <c r="GX30" s="18" t="s">
        <v>25</v>
      </c>
      <c r="GY30" s="18" t="s">
        <v>25</v>
      </c>
      <c r="GZ30" s="18" t="s">
        <v>25</v>
      </c>
      <c r="HA30" s="18" t="s">
        <v>25</v>
      </c>
      <c r="HB30" s="18" t="s">
        <v>25</v>
      </c>
      <c r="HC30" s="19"/>
    </row>
    <row r="31" customFormat="false" ht="12.75" hidden="false" customHeight="false" outlineLevel="0" collapsed="false">
      <c r="A31" s="17" t="s">
        <v>32</v>
      </c>
      <c r="B31" s="18" t="s">
        <v>33</v>
      </c>
      <c r="C31" s="19" t="n">
        <v>0</v>
      </c>
      <c r="D31" s="19" t="n">
        <v>0</v>
      </c>
      <c r="E31" s="19" t="n">
        <v>8080815</v>
      </c>
      <c r="F31" s="19" t="n">
        <v>1614</v>
      </c>
      <c r="G31" s="19" t="n">
        <v>5</v>
      </c>
      <c r="H31" s="19" t="n">
        <v>11596</v>
      </c>
      <c r="I31" s="19" t="n">
        <v>0</v>
      </c>
      <c r="J31" s="19" t="n">
        <v>0</v>
      </c>
      <c r="K31" s="19" t="n">
        <v>575</v>
      </c>
      <c r="L31" s="19" t="n">
        <v>702</v>
      </c>
      <c r="M31" s="19" t="n">
        <v>311417</v>
      </c>
      <c r="N31" s="19" t="n">
        <v>94</v>
      </c>
      <c r="O31" s="19" t="n">
        <v>8</v>
      </c>
      <c r="P31" s="19" t="n">
        <v>31616</v>
      </c>
      <c r="Q31" s="19" t="n">
        <v>25001</v>
      </c>
      <c r="R31" s="19" t="n">
        <v>365</v>
      </c>
      <c r="S31" s="19" t="n">
        <v>0</v>
      </c>
      <c r="T31" s="19" t="n">
        <v>500</v>
      </c>
      <c r="U31" s="19" t="n">
        <v>556</v>
      </c>
      <c r="V31" s="19" t="n">
        <v>250</v>
      </c>
      <c r="W31" s="19" t="n">
        <v>583</v>
      </c>
      <c r="X31" s="19" t="n">
        <v>148953</v>
      </c>
      <c r="Y31" s="19" t="n">
        <v>1905</v>
      </c>
      <c r="Z31" s="19" t="n">
        <v>0</v>
      </c>
      <c r="AA31" s="19" t="n">
        <v>358</v>
      </c>
      <c r="AB31" s="19" t="n">
        <v>0</v>
      </c>
      <c r="AC31" s="19" t="n">
        <v>60571</v>
      </c>
      <c r="AD31" s="19" t="n">
        <v>577</v>
      </c>
      <c r="AE31" s="19" t="n">
        <v>0</v>
      </c>
      <c r="AF31" s="19" t="n">
        <v>1891684</v>
      </c>
      <c r="AG31" s="19" t="n">
        <v>5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1975</v>
      </c>
      <c r="AR31" s="19" t="n">
        <v>4777</v>
      </c>
      <c r="AS31" s="19" t="n">
        <v>0</v>
      </c>
      <c r="AT31" s="19" t="n">
        <v>20</v>
      </c>
      <c r="AU31" s="19" t="n">
        <v>65</v>
      </c>
      <c r="AV31" s="19" t="n">
        <v>0</v>
      </c>
      <c r="AW31" s="19" t="n">
        <v>70</v>
      </c>
      <c r="AX31" s="19" t="n">
        <v>0</v>
      </c>
      <c r="AY31" s="19" t="n">
        <v>0</v>
      </c>
      <c r="AZ31" s="19" t="n">
        <v>4473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2100</v>
      </c>
      <c r="BG31" s="19" t="n">
        <v>0</v>
      </c>
      <c r="BH31" s="19" t="n">
        <v>93</v>
      </c>
      <c r="BI31" s="19" t="n">
        <v>0</v>
      </c>
      <c r="BJ31" s="19" t="n">
        <v>1012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2</v>
      </c>
      <c r="BR31" s="19" t="n">
        <v>0</v>
      </c>
      <c r="BS31" s="19" t="n">
        <v>0</v>
      </c>
      <c r="BT31" s="19" t="n">
        <v>1019</v>
      </c>
      <c r="BU31" s="19" t="n">
        <v>0</v>
      </c>
      <c r="BV31" s="19" t="n">
        <v>0</v>
      </c>
      <c r="BW31" s="19" t="n">
        <v>130</v>
      </c>
      <c r="BX31" s="19" t="n">
        <v>0</v>
      </c>
      <c r="BY31" s="19" t="n">
        <v>0</v>
      </c>
      <c r="BZ31" s="19" t="n">
        <v>15610</v>
      </c>
      <c r="CA31" s="19" t="n">
        <v>907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1994</v>
      </c>
      <c r="CK31" s="19" t="n">
        <v>426</v>
      </c>
      <c r="CL31" s="19" t="n">
        <v>0</v>
      </c>
      <c r="CM31" s="19" t="n">
        <v>3088</v>
      </c>
      <c r="CN31" s="19" t="n">
        <v>41224</v>
      </c>
      <c r="CO31" s="19" t="n">
        <v>205448</v>
      </c>
      <c r="CP31" s="19" t="n">
        <v>1850</v>
      </c>
      <c r="CQ31" s="19" t="n">
        <v>0</v>
      </c>
      <c r="CR31" s="19" t="n">
        <v>0</v>
      </c>
      <c r="CS31" s="19" t="n">
        <v>32411</v>
      </c>
      <c r="CT31" s="19" t="n">
        <v>11630</v>
      </c>
      <c r="CU31" s="19" t="n">
        <v>0</v>
      </c>
      <c r="CV31" s="19" t="n">
        <v>1097</v>
      </c>
      <c r="CW31" s="19" t="n">
        <v>5925</v>
      </c>
      <c r="CX31" s="19" t="n">
        <v>0</v>
      </c>
      <c r="CY31" s="19" t="n">
        <v>98</v>
      </c>
      <c r="CZ31" s="19" t="n">
        <v>0</v>
      </c>
      <c r="DA31" s="19" t="n">
        <v>0</v>
      </c>
      <c r="DB31" s="19" t="n">
        <v>1</v>
      </c>
      <c r="DC31" s="19" t="n">
        <v>119296</v>
      </c>
      <c r="DD31" s="19" t="n">
        <v>1521</v>
      </c>
      <c r="DE31" s="19" t="n">
        <v>84491</v>
      </c>
      <c r="DF31" s="19" t="n">
        <v>0</v>
      </c>
      <c r="DG31" s="19" t="n">
        <v>13</v>
      </c>
      <c r="DH31" s="19" t="n">
        <v>454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11767</v>
      </c>
      <c r="DN31" s="19" t="n">
        <v>0</v>
      </c>
      <c r="DO31" s="19" t="n">
        <v>0</v>
      </c>
      <c r="DP31" s="19" t="n">
        <v>0</v>
      </c>
      <c r="DQ31" s="19" t="n">
        <v>0</v>
      </c>
      <c r="DR31" s="19" t="n">
        <v>0</v>
      </c>
      <c r="DS31" s="19" t="n">
        <v>4923</v>
      </c>
      <c r="DT31" s="19" t="n">
        <v>0</v>
      </c>
      <c r="DU31" s="19" t="n">
        <v>0</v>
      </c>
      <c r="DV31" s="19" t="n">
        <v>0</v>
      </c>
      <c r="DW31" s="19" t="n">
        <v>0</v>
      </c>
      <c r="DX31" s="19" t="n">
        <v>0</v>
      </c>
      <c r="DY31" s="19" t="n">
        <v>9795</v>
      </c>
      <c r="DZ31" s="19" t="n">
        <v>0</v>
      </c>
      <c r="EA31" s="19" t="n">
        <v>8</v>
      </c>
      <c r="EB31" s="19" t="n">
        <v>0</v>
      </c>
      <c r="EC31" s="19" t="n">
        <v>0</v>
      </c>
      <c r="ED31" s="19" t="n">
        <v>0</v>
      </c>
      <c r="EE31" s="19" t="n">
        <v>49</v>
      </c>
      <c r="EF31" s="19" t="n">
        <v>0</v>
      </c>
      <c r="EG31" s="19" t="n">
        <v>32</v>
      </c>
      <c r="EH31" s="19" t="n">
        <v>0</v>
      </c>
      <c r="EI31" s="19" t="n">
        <v>0</v>
      </c>
      <c r="EJ31" s="19" t="n">
        <v>0</v>
      </c>
      <c r="EK31" s="19" t="n">
        <v>0</v>
      </c>
      <c r="EL31" s="19" t="n">
        <v>0</v>
      </c>
      <c r="EM31" s="19" t="n">
        <v>0</v>
      </c>
      <c r="EN31" s="19" t="n">
        <v>0</v>
      </c>
      <c r="EO31" s="19" t="n">
        <v>0</v>
      </c>
      <c r="EP31" s="19" t="n">
        <v>0</v>
      </c>
      <c r="EQ31" s="19" t="n">
        <v>0</v>
      </c>
      <c r="ER31" s="19" t="n">
        <v>13</v>
      </c>
      <c r="ES31" s="19" t="n">
        <v>0</v>
      </c>
      <c r="ET31" s="19" t="n">
        <v>586</v>
      </c>
      <c r="EU31" s="19" t="n">
        <v>9650</v>
      </c>
      <c r="EV31" s="19" t="n">
        <v>0</v>
      </c>
      <c r="EW31" s="19" t="n">
        <v>0</v>
      </c>
      <c r="EX31" s="19" t="n">
        <v>0</v>
      </c>
      <c r="EY31" s="19" t="n">
        <v>0</v>
      </c>
      <c r="EZ31" s="19" t="n">
        <v>12</v>
      </c>
      <c r="FA31" s="19" t="n">
        <v>0</v>
      </c>
      <c r="FB31" s="19" t="n">
        <v>0</v>
      </c>
      <c r="FC31" s="19" t="n">
        <v>48</v>
      </c>
      <c r="FD31" s="19" t="n">
        <v>0</v>
      </c>
      <c r="FE31" s="19" t="n">
        <v>0</v>
      </c>
      <c r="FF31" s="19" t="n">
        <v>0</v>
      </c>
      <c r="FG31" s="19" t="n">
        <v>0</v>
      </c>
      <c r="FH31" s="19" t="n">
        <v>0</v>
      </c>
      <c r="FI31" s="19" t="n">
        <v>0</v>
      </c>
      <c r="FJ31" s="19" t="n">
        <v>0</v>
      </c>
      <c r="FK31" s="19" t="n">
        <v>0</v>
      </c>
      <c r="FL31" s="19" t="n">
        <v>0</v>
      </c>
      <c r="FM31" s="19" t="n">
        <v>0</v>
      </c>
      <c r="FN31" s="19" t="n">
        <v>0</v>
      </c>
      <c r="FO31" s="19" t="n">
        <v>0</v>
      </c>
      <c r="FP31" s="19" t="n">
        <v>41854</v>
      </c>
      <c r="FQ31" s="19" t="n">
        <v>0</v>
      </c>
      <c r="FR31" s="19" t="n">
        <v>0</v>
      </c>
      <c r="FS31" s="19" t="n">
        <v>0</v>
      </c>
      <c r="FT31" s="19" t="n">
        <v>0</v>
      </c>
      <c r="FU31" s="19" t="n">
        <v>341</v>
      </c>
      <c r="FV31" s="19" t="n">
        <v>804</v>
      </c>
      <c r="FW31" s="19" t="n">
        <v>191113</v>
      </c>
      <c r="FX31" s="19" t="n">
        <v>0</v>
      </c>
      <c r="FY31" s="19" t="n">
        <v>0</v>
      </c>
      <c r="FZ31" s="19" t="n">
        <v>0</v>
      </c>
      <c r="GA31" s="19" t="n">
        <v>0</v>
      </c>
      <c r="GB31" s="19" t="n">
        <v>0</v>
      </c>
      <c r="GC31" s="19" t="n">
        <v>0</v>
      </c>
      <c r="GD31" s="19" t="n">
        <v>0</v>
      </c>
      <c r="GE31" s="19" t="n">
        <v>0</v>
      </c>
      <c r="GF31" s="19" t="n">
        <v>0</v>
      </c>
      <c r="GG31" s="19" t="n">
        <v>243</v>
      </c>
      <c r="GH31" s="19" t="n">
        <v>0</v>
      </c>
      <c r="GI31" s="19" t="n">
        <v>0</v>
      </c>
      <c r="GJ31" s="19" t="n">
        <v>0</v>
      </c>
      <c r="GK31" s="19" t="n">
        <v>0</v>
      </c>
      <c r="GL31" s="19" t="n">
        <v>6898</v>
      </c>
      <c r="GM31" s="19" t="n">
        <v>0</v>
      </c>
      <c r="GN31" s="19" t="n">
        <v>0</v>
      </c>
      <c r="GO31" s="19" t="n">
        <v>0</v>
      </c>
      <c r="GP31" s="19" t="n">
        <v>9033</v>
      </c>
      <c r="GQ31" s="19" t="n">
        <v>131</v>
      </c>
      <c r="GR31" s="19" t="n">
        <v>10509</v>
      </c>
      <c r="GS31" s="19" t="n">
        <v>77625</v>
      </c>
      <c r="GT31" s="19" t="n">
        <v>565587</v>
      </c>
      <c r="GU31" s="19" t="n">
        <v>20</v>
      </c>
      <c r="GV31" s="19" t="n">
        <v>411</v>
      </c>
      <c r="GW31" s="19" t="n">
        <v>2410</v>
      </c>
      <c r="GX31" s="19" t="n">
        <v>126</v>
      </c>
      <c r="GY31" s="19" t="n">
        <v>25</v>
      </c>
      <c r="GZ31" s="19" t="n">
        <v>0</v>
      </c>
      <c r="HA31" s="19" t="n">
        <v>0</v>
      </c>
      <c r="HB31" s="19" t="n">
        <v>0</v>
      </c>
      <c r="HC31" s="19" t="n">
        <v>12106355</v>
      </c>
      <c r="HE31" s="20"/>
    </row>
    <row r="32" s="12" customFormat="true" ht="12.75" hidden="false" customHeight="false" outlineLevel="0" collapsed="false">
      <c r="A32" s="11"/>
    </row>
    <row r="33" s="12" customFormat="true" ht="12.75" hidden="false" customHeight="false" outlineLevel="0" collapsed="false">
      <c r="A33" s="11"/>
    </row>
    <row r="34" s="12" customFormat="true" ht="12.75" hidden="false" customHeight="false" outlineLevel="0" collapsed="false">
      <c r="A34" s="11" t="s">
        <v>60</v>
      </c>
    </row>
    <row r="35" s="12" customFormat="true" ht="12.75" hidden="false" customHeight="false" outlineLevel="0" collapsed="false">
      <c r="A35" s="11" t="s">
        <v>477</v>
      </c>
    </row>
    <row r="36" s="14" customFormat="true" ht="63.75" hidden="false" customHeight="false" outlineLevel="0" collapsed="false">
      <c r="A36" s="13" t="s">
        <v>62</v>
      </c>
      <c r="B36" s="13" t="s">
        <v>63</v>
      </c>
      <c r="C36" s="13" t="s">
        <v>64</v>
      </c>
      <c r="D36" s="13" t="s">
        <v>65</v>
      </c>
      <c r="E36" s="13" t="s">
        <v>66</v>
      </c>
      <c r="F36" s="13" t="s">
        <v>67</v>
      </c>
      <c r="G36" s="13" t="s">
        <v>68</v>
      </c>
      <c r="H36" s="13" t="s">
        <v>69</v>
      </c>
      <c r="I36" s="13" t="s">
        <v>70</v>
      </c>
      <c r="J36" s="13" t="s">
        <v>71</v>
      </c>
      <c r="K36" s="13" t="s">
        <v>72</v>
      </c>
      <c r="L36" s="13" t="s">
        <v>73</v>
      </c>
      <c r="M36" s="13" t="s">
        <v>74</v>
      </c>
      <c r="N36" s="13" t="s">
        <v>75</v>
      </c>
      <c r="O36" s="13" t="s">
        <v>76</v>
      </c>
      <c r="P36" s="13" t="s">
        <v>77</v>
      </c>
      <c r="Q36" s="13" t="s">
        <v>78</v>
      </c>
      <c r="R36" s="13" t="s">
        <v>79</v>
      </c>
      <c r="S36" s="13" t="s">
        <v>80</v>
      </c>
      <c r="T36" s="13" t="s">
        <v>81</v>
      </c>
      <c r="U36" s="13" t="s">
        <v>82</v>
      </c>
      <c r="V36" s="13" t="s">
        <v>83</v>
      </c>
      <c r="W36" s="13" t="s">
        <v>84</v>
      </c>
      <c r="X36" s="13" t="s">
        <v>85</v>
      </c>
      <c r="Y36" s="13" t="s">
        <v>86</v>
      </c>
      <c r="Z36" s="13" t="s">
        <v>87</v>
      </c>
      <c r="AA36" s="13" t="s">
        <v>88</v>
      </c>
      <c r="AB36" s="13" t="s">
        <v>89</v>
      </c>
      <c r="AC36" s="13" t="s">
        <v>90</v>
      </c>
      <c r="AD36" s="13" t="s">
        <v>91</v>
      </c>
      <c r="AE36" s="13" t="s">
        <v>92</v>
      </c>
      <c r="AF36" s="13" t="s">
        <v>93</v>
      </c>
      <c r="AG36" s="13" t="s">
        <v>94</v>
      </c>
      <c r="AH36" s="13" t="s">
        <v>95</v>
      </c>
      <c r="AI36" s="13" t="s">
        <v>96</v>
      </c>
      <c r="AJ36" s="13" t="s">
        <v>97</v>
      </c>
      <c r="AK36" s="13" t="s">
        <v>98</v>
      </c>
      <c r="AL36" s="13" t="s">
        <v>99</v>
      </c>
      <c r="AM36" s="13" t="s">
        <v>100</v>
      </c>
      <c r="AN36" s="13" t="s">
        <v>101</v>
      </c>
      <c r="AO36" s="13" t="s">
        <v>102</v>
      </c>
      <c r="AP36" s="13" t="s">
        <v>103</v>
      </c>
      <c r="AQ36" s="13" t="s">
        <v>104</v>
      </c>
      <c r="AR36" s="13" t="s">
        <v>105</v>
      </c>
      <c r="AS36" s="13" t="s">
        <v>106</v>
      </c>
      <c r="AT36" s="13" t="s">
        <v>107</v>
      </c>
      <c r="AU36" s="13" t="s">
        <v>108</v>
      </c>
      <c r="AV36" s="13" t="s">
        <v>109</v>
      </c>
      <c r="AW36" s="13" t="s">
        <v>110</v>
      </c>
      <c r="AX36" s="13" t="s">
        <v>111</v>
      </c>
      <c r="AY36" s="13" t="s">
        <v>112</v>
      </c>
      <c r="AZ36" s="13" t="s">
        <v>113</v>
      </c>
      <c r="BA36" s="13" t="s">
        <v>114</v>
      </c>
      <c r="BB36" s="13" t="s">
        <v>115</v>
      </c>
      <c r="BC36" s="13" t="s">
        <v>116</v>
      </c>
      <c r="BD36" s="13" t="s">
        <v>117</v>
      </c>
      <c r="BE36" s="13" t="s">
        <v>118</v>
      </c>
      <c r="BF36" s="13" t="s">
        <v>119</v>
      </c>
      <c r="BG36" s="13" t="s">
        <v>120</v>
      </c>
      <c r="BH36" s="13" t="s">
        <v>121</v>
      </c>
      <c r="BI36" s="13" t="s">
        <v>100</v>
      </c>
      <c r="BJ36" s="13" t="s">
        <v>122</v>
      </c>
      <c r="BK36" s="13" t="s">
        <v>123</v>
      </c>
      <c r="BL36" s="13" t="s">
        <v>124</v>
      </c>
      <c r="BM36" s="13" t="s">
        <v>103</v>
      </c>
      <c r="BN36" s="13" t="s">
        <v>125</v>
      </c>
      <c r="BO36" s="13" t="s">
        <v>126</v>
      </c>
      <c r="BP36" s="13" t="s">
        <v>127</v>
      </c>
      <c r="BQ36" s="13" t="s">
        <v>128</v>
      </c>
      <c r="BR36" s="13" t="s">
        <v>129</v>
      </c>
      <c r="BS36" s="13" t="s">
        <v>130</v>
      </c>
      <c r="BT36" s="13" t="s">
        <v>131</v>
      </c>
      <c r="BU36" s="13" t="s">
        <v>132</v>
      </c>
      <c r="BV36" s="13" t="s">
        <v>133</v>
      </c>
      <c r="BW36" s="13" t="s">
        <v>134</v>
      </c>
      <c r="BX36" s="13" t="s">
        <v>135</v>
      </c>
      <c r="BY36" s="13" t="s">
        <v>136</v>
      </c>
      <c r="BZ36" s="13" t="s">
        <v>137</v>
      </c>
      <c r="CA36" s="13" t="s">
        <v>138</v>
      </c>
      <c r="CB36" s="13" t="s">
        <v>139</v>
      </c>
      <c r="CC36" s="13" t="s">
        <v>121</v>
      </c>
      <c r="CD36" s="13" t="s">
        <v>140</v>
      </c>
      <c r="CE36" s="13" t="s">
        <v>141</v>
      </c>
      <c r="CF36" s="13" t="s">
        <v>142</v>
      </c>
      <c r="CG36" s="13" t="s">
        <v>143</v>
      </c>
      <c r="CH36" s="13" t="s">
        <v>144</v>
      </c>
      <c r="CI36" s="13" t="s">
        <v>145</v>
      </c>
      <c r="CJ36" s="13" t="s">
        <v>146</v>
      </c>
      <c r="CK36" s="13" t="s">
        <v>147</v>
      </c>
      <c r="CL36" s="13" t="s">
        <v>148</v>
      </c>
      <c r="CM36" s="13" t="s">
        <v>149</v>
      </c>
      <c r="CN36" s="13" t="s">
        <v>150</v>
      </c>
      <c r="CO36" s="13" t="s">
        <v>151</v>
      </c>
      <c r="CP36" s="13" t="s">
        <v>152</v>
      </c>
      <c r="CQ36" s="13" t="s">
        <v>153</v>
      </c>
      <c r="CR36" s="13" t="s">
        <v>154</v>
      </c>
      <c r="CS36" s="13" t="s">
        <v>155</v>
      </c>
      <c r="CT36" s="13" t="s">
        <v>156</v>
      </c>
      <c r="CU36" s="13" t="s">
        <v>157</v>
      </c>
      <c r="CV36" s="13" t="s">
        <v>158</v>
      </c>
      <c r="CW36" s="13" t="s">
        <v>159</v>
      </c>
      <c r="CX36" s="13" t="s">
        <v>160</v>
      </c>
      <c r="CY36" s="13" t="s">
        <v>161</v>
      </c>
      <c r="CZ36" s="13" t="s">
        <v>162</v>
      </c>
      <c r="DA36" s="13" t="s">
        <v>163</v>
      </c>
      <c r="DB36" s="13" t="s">
        <v>164</v>
      </c>
      <c r="DC36" s="13" t="s">
        <v>165</v>
      </c>
      <c r="DD36" s="13" t="s">
        <v>166</v>
      </c>
      <c r="DE36" s="13" t="s">
        <v>167</v>
      </c>
      <c r="DF36" s="13" t="s">
        <v>168</v>
      </c>
      <c r="DG36" s="13" t="s">
        <v>169</v>
      </c>
      <c r="DH36" s="13" t="s">
        <v>170</v>
      </c>
      <c r="DI36" s="13" t="s">
        <v>171</v>
      </c>
      <c r="DJ36" s="13" t="s">
        <v>172</v>
      </c>
      <c r="DK36" s="13" t="s">
        <v>173</v>
      </c>
      <c r="DL36" s="13" t="s">
        <v>174</v>
      </c>
      <c r="DM36" s="13" t="s">
        <v>175</v>
      </c>
      <c r="DN36" s="13" t="s">
        <v>176</v>
      </c>
      <c r="DO36" s="13" t="s">
        <v>177</v>
      </c>
      <c r="DP36" s="13" t="s">
        <v>178</v>
      </c>
      <c r="DQ36" s="13" t="s">
        <v>179</v>
      </c>
      <c r="DR36" s="13" t="s">
        <v>180</v>
      </c>
      <c r="DS36" s="13" t="s">
        <v>181</v>
      </c>
      <c r="DT36" s="13" t="s">
        <v>182</v>
      </c>
      <c r="DU36" s="13" t="s">
        <v>183</v>
      </c>
      <c r="DV36" s="13" t="s">
        <v>184</v>
      </c>
      <c r="DW36" s="13" t="s">
        <v>185</v>
      </c>
      <c r="DX36" s="13" t="s">
        <v>186</v>
      </c>
      <c r="DY36" s="13" t="s">
        <v>187</v>
      </c>
      <c r="DZ36" s="13" t="s">
        <v>188</v>
      </c>
      <c r="EA36" s="13" t="s">
        <v>189</v>
      </c>
      <c r="EB36" s="13" t="s">
        <v>190</v>
      </c>
      <c r="EC36" s="13" t="s">
        <v>191</v>
      </c>
      <c r="ED36" s="13" t="s">
        <v>192</v>
      </c>
      <c r="EE36" s="13" t="s">
        <v>193</v>
      </c>
      <c r="EF36" s="13" t="s">
        <v>194</v>
      </c>
      <c r="EG36" s="13" t="s">
        <v>195</v>
      </c>
      <c r="EH36" s="13" t="s">
        <v>196</v>
      </c>
      <c r="EI36" s="13" t="s">
        <v>197</v>
      </c>
      <c r="EJ36" s="13" t="s">
        <v>198</v>
      </c>
      <c r="EK36" s="13" t="s">
        <v>199</v>
      </c>
      <c r="EL36" s="13" t="s">
        <v>200</v>
      </c>
      <c r="EM36" s="13" t="s">
        <v>201</v>
      </c>
      <c r="EN36" s="13" t="s">
        <v>202</v>
      </c>
      <c r="EO36" s="13" t="s">
        <v>203</v>
      </c>
      <c r="EP36" s="13" t="s">
        <v>204</v>
      </c>
      <c r="EQ36" s="13" t="s">
        <v>205</v>
      </c>
      <c r="ER36" s="13" t="s">
        <v>206</v>
      </c>
      <c r="ES36" s="13" t="s">
        <v>207</v>
      </c>
      <c r="ET36" s="13" t="s">
        <v>208</v>
      </c>
      <c r="EU36" s="13" t="s">
        <v>209</v>
      </c>
      <c r="EV36" s="13" t="s">
        <v>210</v>
      </c>
      <c r="EW36" s="13" t="s">
        <v>211</v>
      </c>
      <c r="EX36" s="13" t="s">
        <v>212</v>
      </c>
      <c r="EY36" s="13" t="s">
        <v>213</v>
      </c>
      <c r="EZ36" s="13" t="s">
        <v>79</v>
      </c>
      <c r="FA36" s="13" t="s">
        <v>214</v>
      </c>
      <c r="FB36" s="13" t="s">
        <v>215</v>
      </c>
      <c r="FC36" s="13" t="s">
        <v>216</v>
      </c>
      <c r="FD36" s="13" t="s">
        <v>217</v>
      </c>
      <c r="FE36" s="13" t="s">
        <v>218</v>
      </c>
      <c r="FF36" s="13" t="s">
        <v>219</v>
      </c>
      <c r="FG36" s="13" t="s">
        <v>220</v>
      </c>
      <c r="FH36" s="13" t="s">
        <v>221</v>
      </c>
      <c r="FI36" s="13" t="s">
        <v>222</v>
      </c>
      <c r="FJ36" s="13" t="s">
        <v>223</v>
      </c>
      <c r="FK36" s="13" t="s">
        <v>204</v>
      </c>
      <c r="FL36" s="13" t="s">
        <v>224</v>
      </c>
      <c r="FM36" s="13" t="s">
        <v>225</v>
      </c>
      <c r="FN36" s="13" t="s">
        <v>226</v>
      </c>
      <c r="FO36" s="13" t="s">
        <v>227</v>
      </c>
      <c r="FP36" s="13" t="s">
        <v>228</v>
      </c>
      <c r="FQ36" s="13" t="s">
        <v>229</v>
      </c>
      <c r="FR36" s="13" t="s">
        <v>230</v>
      </c>
      <c r="FS36" s="13" t="s">
        <v>231</v>
      </c>
      <c r="FT36" s="13" t="s">
        <v>232</v>
      </c>
      <c r="FU36" s="13" t="s">
        <v>233</v>
      </c>
      <c r="FV36" s="13" t="s">
        <v>234</v>
      </c>
      <c r="FW36" s="13" t="s">
        <v>235</v>
      </c>
      <c r="FX36" s="13" t="s">
        <v>236</v>
      </c>
      <c r="FY36" s="13" t="s">
        <v>237</v>
      </c>
      <c r="FZ36" s="13" t="s">
        <v>238</v>
      </c>
      <c r="GA36" s="13" t="s">
        <v>239</v>
      </c>
      <c r="GB36" s="13" t="s">
        <v>240</v>
      </c>
      <c r="GC36" s="13" t="s">
        <v>241</v>
      </c>
      <c r="GD36" s="13" t="s">
        <v>242</v>
      </c>
      <c r="GE36" s="13" t="s">
        <v>243</v>
      </c>
      <c r="GF36" s="13" t="s">
        <v>244</v>
      </c>
      <c r="GG36" s="13" t="s">
        <v>245</v>
      </c>
      <c r="GH36" s="13" t="s">
        <v>246</v>
      </c>
      <c r="GI36" s="13" t="s">
        <v>247</v>
      </c>
      <c r="GJ36" s="13" t="s">
        <v>248</v>
      </c>
      <c r="GK36" s="13" t="s">
        <v>249</v>
      </c>
      <c r="GL36" s="13" t="s">
        <v>250</v>
      </c>
      <c r="GM36" s="13" t="s">
        <v>251</v>
      </c>
      <c r="GN36" s="13" t="s">
        <v>252</v>
      </c>
      <c r="GO36" s="13" t="s">
        <v>253</v>
      </c>
      <c r="GP36" s="13" t="s">
        <v>254</v>
      </c>
      <c r="GQ36" s="13" t="s">
        <v>255</v>
      </c>
      <c r="GR36" s="13" t="s">
        <v>256</v>
      </c>
      <c r="GS36" s="13" t="s">
        <v>257</v>
      </c>
      <c r="GT36" s="13" t="s">
        <v>258</v>
      </c>
      <c r="GU36" s="13" t="s">
        <v>259</v>
      </c>
      <c r="GV36" s="13" t="s">
        <v>260</v>
      </c>
      <c r="GW36" s="13" t="s">
        <v>261</v>
      </c>
      <c r="GX36" s="13" t="s">
        <v>262</v>
      </c>
      <c r="GY36" s="13" t="s">
        <v>263</v>
      </c>
      <c r="GZ36" s="13" t="s">
        <v>264</v>
      </c>
      <c r="HA36" s="13" t="s">
        <v>265</v>
      </c>
      <c r="HB36" s="13" t="s">
        <v>266</v>
      </c>
      <c r="HC36" s="13" t="s">
        <v>267</v>
      </c>
    </row>
    <row r="37" customFormat="false" ht="25.5" hidden="false" customHeight="false" outlineLevel="0" collapsed="false">
      <c r="A37" s="17" t="s">
        <v>19</v>
      </c>
      <c r="B37" s="18" t="s">
        <v>20</v>
      </c>
      <c r="C37" s="18" t="s">
        <v>268</v>
      </c>
      <c r="D37" s="18" t="s">
        <v>269</v>
      </c>
      <c r="E37" s="18" t="s">
        <v>270</v>
      </c>
      <c r="F37" s="18" t="s">
        <v>271</v>
      </c>
      <c r="G37" s="18" t="s">
        <v>272</v>
      </c>
      <c r="H37" s="18" t="s">
        <v>273</v>
      </c>
      <c r="I37" s="18" t="s">
        <v>274</v>
      </c>
      <c r="J37" s="18" t="s">
        <v>275</v>
      </c>
      <c r="K37" s="18" t="s">
        <v>276</v>
      </c>
      <c r="L37" s="18" t="s">
        <v>277</v>
      </c>
      <c r="M37" s="18" t="s">
        <v>278</v>
      </c>
      <c r="N37" s="18" t="s">
        <v>279</v>
      </c>
      <c r="O37" s="18" t="s">
        <v>280</v>
      </c>
      <c r="P37" s="18" t="s">
        <v>281</v>
      </c>
      <c r="Q37" s="18" t="s">
        <v>282</v>
      </c>
      <c r="R37" s="18" t="s">
        <v>283</v>
      </c>
      <c r="S37" s="18" t="s">
        <v>284</v>
      </c>
      <c r="T37" s="18" t="s">
        <v>285</v>
      </c>
      <c r="U37" s="18" t="s">
        <v>286</v>
      </c>
      <c r="V37" s="18" t="s">
        <v>287</v>
      </c>
      <c r="W37" s="18" t="s">
        <v>288</v>
      </c>
      <c r="X37" s="18" t="s">
        <v>289</v>
      </c>
      <c r="Y37" s="18" t="s">
        <v>290</v>
      </c>
      <c r="Z37" s="18" t="s">
        <v>291</v>
      </c>
      <c r="AA37" s="18" t="s">
        <v>292</v>
      </c>
      <c r="AB37" s="18" t="s">
        <v>293</v>
      </c>
      <c r="AC37" s="18" t="s">
        <v>294</v>
      </c>
      <c r="AD37" s="18" t="s">
        <v>295</v>
      </c>
      <c r="AE37" s="18" t="s">
        <v>296</v>
      </c>
      <c r="AF37" s="18" t="s">
        <v>297</v>
      </c>
      <c r="AG37" s="18" t="s">
        <v>298</v>
      </c>
      <c r="AH37" s="18" t="s">
        <v>299</v>
      </c>
      <c r="AI37" s="18" t="s">
        <v>300</v>
      </c>
      <c r="AJ37" s="18" t="s">
        <v>301</v>
      </c>
      <c r="AK37" s="18" t="s">
        <v>302</v>
      </c>
      <c r="AL37" s="18" t="s">
        <v>303</v>
      </c>
      <c r="AM37" s="18" t="s">
        <v>304</v>
      </c>
      <c r="AN37" s="18" t="s">
        <v>305</v>
      </c>
      <c r="AO37" s="18" t="s">
        <v>306</v>
      </c>
      <c r="AP37" s="18" t="s">
        <v>307</v>
      </c>
      <c r="AQ37" s="18" t="s">
        <v>308</v>
      </c>
      <c r="AR37" s="18" t="s">
        <v>309</v>
      </c>
      <c r="AS37" s="18" t="s">
        <v>310</v>
      </c>
      <c r="AT37" s="18" t="s">
        <v>311</v>
      </c>
      <c r="AU37" s="18" t="s">
        <v>312</v>
      </c>
      <c r="AV37" s="18" t="s">
        <v>313</v>
      </c>
      <c r="AW37" s="18" t="s">
        <v>314</v>
      </c>
      <c r="AX37" s="18" t="s">
        <v>315</v>
      </c>
      <c r="AY37" s="18" t="s">
        <v>316</v>
      </c>
      <c r="AZ37" s="18" t="s">
        <v>317</v>
      </c>
      <c r="BA37" s="18" t="s">
        <v>318</v>
      </c>
      <c r="BB37" s="18" t="s">
        <v>319</v>
      </c>
      <c r="BC37" s="18" t="s">
        <v>320</v>
      </c>
      <c r="BD37" s="18" t="s">
        <v>321</v>
      </c>
      <c r="BE37" s="18" t="s">
        <v>322</v>
      </c>
      <c r="BF37" s="18" t="s">
        <v>323</v>
      </c>
      <c r="BG37" s="18" t="s">
        <v>324</v>
      </c>
      <c r="BH37" s="18" t="s">
        <v>325</v>
      </c>
      <c r="BI37" s="18" t="s">
        <v>326</v>
      </c>
      <c r="BJ37" s="18" t="s">
        <v>327</v>
      </c>
      <c r="BK37" s="18" t="s">
        <v>328</v>
      </c>
      <c r="BL37" s="18" t="s">
        <v>329</v>
      </c>
      <c r="BM37" s="18" t="s">
        <v>330</v>
      </c>
      <c r="BN37" s="18" t="s">
        <v>331</v>
      </c>
      <c r="BO37" s="18" t="s">
        <v>332</v>
      </c>
      <c r="BP37" s="18" t="s">
        <v>333</v>
      </c>
      <c r="BQ37" s="18" t="s">
        <v>334</v>
      </c>
      <c r="BR37" s="18" t="s">
        <v>335</v>
      </c>
      <c r="BS37" s="18" t="s">
        <v>336</v>
      </c>
      <c r="BT37" s="18" t="s">
        <v>337</v>
      </c>
      <c r="BU37" s="18" t="s">
        <v>338</v>
      </c>
      <c r="BV37" s="18" t="s">
        <v>339</v>
      </c>
      <c r="BW37" s="18" t="s">
        <v>340</v>
      </c>
      <c r="BX37" s="18" t="s">
        <v>341</v>
      </c>
      <c r="BY37" s="18" t="s">
        <v>342</v>
      </c>
      <c r="BZ37" s="18" t="s">
        <v>343</v>
      </c>
      <c r="CA37" s="18" t="s">
        <v>344</v>
      </c>
      <c r="CB37" s="18" t="s">
        <v>345</v>
      </c>
      <c r="CC37" s="18" t="s">
        <v>346</v>
      </c>
      <c r="CD37" s="18" t="s">
        <v>347</v>
      </c>
      <c r="CE37" s="18" t="s">
        <v>348</v>
      </c>
      <c r="CF37" s="18" t="s">
        <v>349</v>
      </c>
      <c r="CG37" s="18" t="s">
        <v>350</v>
      </c>
      <c r="CH37" s="18" t="s">
        <v>351</v>
      </c>
      <c r="CI37" s="18" t="s">
        <v>352</v>
      </c>
      <c r="CJ37" s="18" t="s">
        <v>353</v>
      </c>
      <c r="CK37" s="18" t="s">
        <v>354</v>
      </c>
      <c r="CL37" s="18" t="s">
        <v>355</v>
      </c>
      <c r="CM37" s="18" t="s">
        <v>356</v>
      </c>
      <c r="CN37" s="18" t="s">
        <v>357</v>
      </c>
      <c r="CO37" s="18" t="s">
        <v>358</v>
      </c>
      <c r="CP37" s="18" t="s">
        <v>359</v>
      </c>
      <c r="CQ37" s="15" t="s">
        <v>360</v>
      </c>
      <c r="CR37" s="18" t="s">
        <v>361</v>
      </c>
      <c r="CS37" s="18" t="s">
        <v>362</v>
      </c>
      <c r="CT37" s="15" t="s">
        <v>363</v>
      </c>
      <c r="CU37" s="18" t="s">
        <v>364</v>
      </c>
      <c r="CV37" s="18" t="s">
        <v>365</v>
      </c>
      <c r="CW37" s="18" t="s">
        <v>366</v>
      </c>
      <c r="CX37" s="18" t="s">
        <v>367</v>
      </c>
      <c r="CY37" s="18" t="s">
        <v>368</v>
      </c>
      <c r="CZ37" s="18" t="s">
        <v>369</v>
      </c>
      <c r="DA37" s="18" t="s">
        <v>370</v>
      </c>
      <c r="DB37" s="18" t="s">
        <v>371</v>
      </c>
      <c r="DC37" s="18" t="s">
        <v>372</v>
      </c>
      <c r="DD37" s="18" t="s">
        <v>373</v>
      </c>
      <c r="DE37" s="15" t="s">
        <v>374</v>
      </c>
      <c r="DF37" s="18" t="s">
        <v>375</v>
      </c>
      <c r="DG37" s="18" t="s">
        <v>376</v>
      </c>
      <c r="DH37" s="18" t="s">
        <v>377</v>
      </c>
      <c r="DI37" s="18" t="s">
        <v>378</v>
      </c>
      <c r="DJ37" s="18" t="s">
        <v>379</v>
      </c>
      <c r="DK37" s="18" t="s">
        <v>380</v>
      </c>
      <c r="DL37" s="18" t="s">
        <v>381</v>
      </c>
      <c r="DM37" s="18" t="s">
        <v>382</v>
      </c>
      <c r="DN37" s="18" t="s">
        <v>383</v>
      </c>
      <c r="DO37" s="18" t="s">
        <v>384</v>
      </c>
      <c r="DP37" s="18" t="s">
        <v>385</v>
      </c>
      <c r="DQ37" s="18" t="s">
        <v>386</v>
      </c>
      <c r="DR37" s="18" t="s">
        <v>387</v>
      </c>
      <c r="DS37" s="18" t="s">
        <v>388</v>
      </c>
      <c r="DT37" s="18" t="s">
        <v>389</v>
      </c>
      <c r="DU37" s="18" t="s">
        <v>390</v>
      </c>
      <c r="DV37" s="18" t="s">
        <v>391</v>
      </c>
      <c r="DW37" s="18" t="s">
        <v>392</v>
      </c>
      <c r="DX37" s="18" t="s">
        <v>393</v>
      </c>
      <c r="DY37" s="18" t="s">
        <v>394</v>
      </c>
      <c r="DZ37" s="18" t="s">
        <v>395</v>
      </c>
      <c r="EA37" s="18" t="s">
        <v>396</v>
      </c>
      <c r="EB37" s="18" t="s">
        <v>397</v>
      </c>
      <c r="EC37" s="18" t="s">
        <v>398</v>
      </c>
      <c r="ED37" s="18" t="s">
        <v>399</v>
      </c>
      <c r="EE37" s="18" t="s">
        <v>400</v>
      </c>
      <c r="EF37" s="18" t="s">
        <v>401</v>
      </c>
      <c r="EG37" s="18" t="s">
        <v>402</v>
      </c>
      <c r="EH37" s="18" t="s">
        <v>403</v>
      </c>
      <c r="EI37" s="18" t="s">
        <v>404</v>
      </c>
      <c r="EJ37" s="18" t="s">
        <v>405</v>
      </c>
      <c r="EK37" s="18" t="s">
        <v>406</v>
      </c>
      <c r="EL37" s="18" t="s">
        <v>407</v>
      </c>
      <c r="EM37" s="18" t="s">
        <v>408</v>
      </c>
      <c r="EN37" s="18" t="s">
        <v>409</v>
      </c>
      <c r="EO37" s="18" t="s">
        <v>410</v>
      </c>
      <c r="EP37" s="18" t="s">
        <v>411</v>
      </c>
      <c r="EQ37" s="18" t="s">
        <v>412</v>
      </c>
      <c r="ER37" s="18" t="s">
        <v>413</v>
      </c>
      <c r="ES37" s="18" t="s">
        <v>414</v>
      </c>
      <c r="ET37" s="18" t="s">
        <v>415</v>
      </c>
      <c r="EU37" s="18" t="s">
        <v>416</v>
      </c>
      <c r="EV37" s="18" t="s">
        <v>417</v>
      </c>
      <c r="EW37" s="18" t="s">
        <v>418</v>
      </c>
      <c r="EX37" s="18" t="s">
        <v>419</v>
      </c>
      <c r="EY37" s="18" t="s">
        <v>420</v>
      </c>
      <c r="EZ37" s="18" t="s">
        <v>421</v>
      </c>
      <c r="FA37" s="18" t="s">
        <v>422</v>
      </c>
      <c r="FB37" s="18" t="s">
        <v>423</v>
      </c>
      <c r="FC37" s="18" t="s">
        <v>424</v>
      </c>
      <c r="FD37" s="18" t="s">
        <v>425</v>
      </c>
      <c r="FE37" s="18" t="s">
        <v>426</v>
      </c>
      <c r="FF37" s="18" t="s">
        <v>427</v>
      </c>
      <c r="FG37" s="18" t="s">
        <v>428</v>
      </c>
      <c r="FH37" s="18" t="s">
        <v>429</v>
      </c>
      <c r="FI37" s="18" t="s">
        <v>430</v>
      </c>
      <c r="FJ37" s="18" t="s">
        <v>431</v>
      </c>
      <c r="FK37" s="18" t="s">
        <v>432</v>
      </c>
      <c r="FL37" s="18" t="s">
        <v>433</v>
      </c>
      <c r="FM37" s="18" t="s">
        <v>434</v>
      </c>
      <c r="FN37" s="18" t="s">
        <v>435</v>
      </c>
      <c r="FO37" s="18" t="s">
        <v>436</v>
      </c>
      <c r="FP37" s="18" t="s">
        <v>437</v>
      </c>
      <c r="FQ37" s="18" t="s">
        <v>438</v>
      </c>
      <c r="FR37" s="18" t="s">
        <v>439</v>
      </c>
      <c r="FS37" s="18" t="s">
        <v>440</v>
      </c>
      <c r="FT37" s="18" t="s">
        <v>441</v>
      </c>
      <c r="FU37" s="18" t="s">
        <v>442</v>
      </c>
      <c r="FV37" s="18" t="s">
        <v>443</v>
      </c>
      <c r="FW37" s="18" t="s">
        <v>444</v>
      </c>
      <c r="FX37" s="18" t="s">
        <v>445</v>
      </c>
      <c r="FY37" s="18" t="s">
        <v>446</v>
      </c>
      <c r="FZ37" s="18" t="s">
        <v>447</v>
      </c>
      <c r="GA37" s="18" t="s">
        <v>448</v>
      </c>
      <c r="GB37" s="18" t="s">
        <v>449</v>
      </c>
      <c r="GC37" s="18" t="s">
        <v>450</v>
      </c>
      <c r="GD37" s="18" t="s">
        <v>451</v>
      </c>
      <c r="GE37" s="18" t="s">
        <v>452</v>
      </c>
      <c r="GF37" s="18" t="s">
        <v>453</v>
      </c>
      <c r="GG37" s="18" t="s">
        <v>454</v>
      </c>
      <c r="GH37" s="18" t="s">
        <v>455</v>
      </c>
      <c r="GI37" s="18" t="s">
        <v>456</v>
      </c>
      <c r="GJ37" s="18" t="s">
        <v>457</v>
      </c>
      <c r="GK37" s="18" t="s">
        <v>458</v>
      </c>
      <c r="GL37" s="18" t="s">
        <v>459</v>
      </c>
      <c r="GM37" s="18" t="s">
        <v>460</v>
      </c>
      <c r="GN37" s="18" t="s">
        <v>461</v>
      </c>
      <c r="GO37" s="18" t="s">
        <v>462</v>
      </c>
      <c r="GP37" s="18" t="s">
        <v>463</v>
      </c>
      <c r="GQ37" s="18" t="s">
        <v>464</v>
      </c>
      <c r="GR37" s="18" t="s">
        <v>465</v>
      </c>
      <c r="GS37" s="18" t="s">
        <v>466</v>
      </c>
      <c r="GT37" s="18" t="s">
        <v>467</v>
      </c>
      <c r="GU37" s="18" t="s">
        <v>468</v>
      </c>
      <c r="GV37" s="18" t="s">
        <v>469</v>
      </c>
      <c r="GW37" s="18" t="s">
        <v>470</v>
      </c>
      <c r="GX37" s="18" t="s">
        <v>471</v>
      </c>
      <c r="GY37" s="18" t="s">
        <v>472</v>
      </c>
      <c r="GZ37" s="18" t="s">
        <v>473</v>
      </c>
      <c r="HA37" s="18" t="s">
        <v>474</v>
      </c>
      <c r="HB37" s="18" t="s">
        <v>475</v>
      </c>
      <c r="HC37" s="18" t="s">
        <v>476</v>
      </c>
    </row>
    <row r="38" customFormat="false" ht="25.5" hidden="false" customHeight="false" outlineLevel="0" collapsed="false">
      <c r="A38" s="17" t="s">
        <v>23</v>
      </c>
      <c r="B38" s="18" t="s">
        <v>24</v>
      </c>
      <c r="C38" s="18" t="s">
        <v>25</v>
      </c>
      <c r="D38" s="18" t="s">
        <v>25</v>
      </c>
      <c r="E38" s="18" t="s">
        <v>25</v>
      </c>
      <c r="F38" s="18" t="s">
        <v>25</v>
      </c>
      <c r="G38" s="18" t="s">
        <v>25</v>
      </c>
      <c r="H38" s="18" t="s">
        <v>25</v>
      </c>
      <c r="I38" s="18" t="s">
        <v>25</v>
      </c>
      <c r="J38" s="18" t="s">
        <v>25</v>
      </c>
      <c r="K38" s="18" t="s">
        <v>25</v>
      </c>
      <c r="L38" s="18" t="s">
        <v>25</v>
      </c>
      <c r="M38" s="18" t="s">
        <v>25</v>
      </c>
      <c r="N38" s="18" t="s">
        <v>25</v>
      </c>
      <c r="O38" s="18" t="s">
        <v>25</v>
      </c>
      <c r="P38" s="18" t="s">
        <v>25</v>
      </c>
      <c r="Q38" s="18" t="s">
        <v>25</v>
      </c>
      <c r="R38" s="18" t="s">
        <v>25</v>
      </c>
      <c r="S38" s="18" t="s">
        <v>25</v>
      </c>
      <c r="T38" s="18" t="s">
        <v>25</v>
      </c>
      <c r="U38" s="18" t="s">
        <v>25</v>
      </c>
      <c r="V38" s="18" t="s">
        <v>25</v>
      </c>
      <c r="W38" s="18" t="s">
        <v>25</v>
      </c>
      <c r="X38" s="18" t="s">
        <v>25</v>
      </c>
      <c r="Y38" s="18" t="s">
        <v>25</v>
      </c>
      <c r="Z38" s="18" t="s">
        <v>25</v>
      </c>
      <c r="AA38" s="18" t="s">
        <v>25</v>
      </c>
      <c r="AB38" s="18" t="s">
        <v>25</v>
      </c>
      <c r="AC38" s="18" t="s">
        <v>25</v>
      </c>
      <c r="AD38" s="18" t="s">
        <v>25</v>
      </c>
      <c r="AE38" s="18" t="s">
        <v>25</v>
      </c>
      <c r="AF38" s="18" t="s">
        <v>25</v>
      </c>
      <c r="AG38" s="18" t="s">
        <v>25</v>
      </c>
      <c r="AH38" s="18" t="s">
        <v>25</v>
      </c>
      <c r="AI38" s="18" t="s">
        <v>25</v>
      </c>
      <c r="AJ38" s="18" t="s">
        <v>25</v>
      </c>
      <c r="AK38" s="18" t="s">
        <v>25</v>
      </c>
      <c r="AL38" s="18" t="s">
        <v>25</v>
      </c>
      <c r="AM38" s="18" t="s">
        <v>25</v>
      </c>
      <c r="AN38" s="18" t="s">
        <v>25</v>
      </c>
      <c r="AO38" s="18" t="s">
        <v>25</v>
      </c>
      <c r="AP38" s="18" t="s">
        <v>25</v>
      </c>
      <c r="AQ38" s="18" t="s">
        <v>25</v>
      </c>
      <c r="AR38" s="18" t="s">
        <v>25</v>
      </c>
      <c r="AS38" s="18" t="s">
        <v>25</v>
      </c>
      <c r="AT38" s="18" t="s">
        <v>25</v>
      </c>
      <c r="AU38" s="18" t="s">
        <v>25</v>
      </c>
      <c r="AV38" s="18" t="s">
        <v>25</v>
      </c>
      <c r="AW38" s="18" t="s">
        <v>25</v>
      </c>
      <c r="AX38" s="18" t="s">
        <v>25</v>
      </c>
      <c r="AY38" s="18" t="s">
        <v>25</v>
      </c>
      <c r="AZ38" s="18" t="s">
        <v>25</v>
      </c>
      <c r="BA38" s="18" t="s">
        <v>25</v>
      </c>
      <c r="BB38" s="18" t="s">
        <v>25</v>
      </c>
      <c r="BC38" s="18" t="s">
        <v>25</v>
      </c>
      <c r="BD38" s="18" t="s">
        <v>25</v>
      </c>
      <c r="BE38" s="18" t="s">
        <v>25</v>
      </c>
      <c r="BF38" s="18" t="s">
        <v>25</v>
      </c>
      <c r="BG38" s="18" t="s">
        <v>25</v>
      </c>
      <c r="BH38" s="18" t="s">
        <v>25</v>
      </c>
      <c r="BI38" s="18" t="s">
        <v>25</v>
      </c>
      <c r="BJ38" s="18" t="s">
        <v>25</v>
      </c>
      <c r="BK38" s="18" t="s">
        <v>25</v>
      </c>
      <c r="BL38" s="18" t="s">
        <v>25</v>
      </c>
      <c r="BM38" s="18" t="s">
        <v>25</v>
      </c>
      <c r="BN38" s="18" t="s">
        <v>25</v>
      </c>
      <c r="BO38" s="18" t="s">
        <v>25</v>
      </c>
      <c r="BP38" s="18" t="s">
        <v>25</v>
      </c>
      <c r="BQ38" s="18" t="s">
        <v>25</v>
      </c>
      <c r="BR38" s="18" t="s">
        <v>25</v>
      </c>
      <c r="BS38" s="18" t="s">
        <v>25</v>
      </c>
      <c r="BT38" s="18" t="s">
        <v>25</v>
      </c>
      <c r="BU38" s="18" t="s">
        <v>25</v>
      </c>
      <c r="BV38" s="18" t="s">
        <v>25</v>
      </c>
      <c r="BW38" s="18" t="s">
        <v>25</v>
      </c>
      <c r="BX38" s="18" t="s">
        <v>25</v>
      </c>
      <c r="BY38" s="18" t="s">
        <v>25</v>
      </c>
      <c r="BZ38" s="18" t="s">
        <v>25</v>
      </c>
      <c r="CA38" s="18" t="s">
        <v>25</v>
      </c>
      <c r="CB38" s="18" t="s">
        <v>25</v>
      </c>
      <c r="CC38" s="18" t="s">
        <v>25</v>
      </c>
      <c r="CD38" s="18" t="s">
        <v>25</v>
      </c>
      <c r="CE38" s="18" t="s">
        <v>25</v>
      </c>
      <c r="CF38" s="18" t="s">
        <v>25</v>
      </c>
      <c r="CG38" s="18" t="s">
        <v>25</v>
      </c>
      <c r="CH38" s="18" t="s">
        <v>25</v>
      </c>
      <c r="CI38" s="18" t="s">
        <v>25</v>
      </c>
      <c r="CJ38" s="18" t="s">
        <v>25</v>
      </c>
      <c r="CK38" s="18" t="s">
        <v>25</v>
      </c>
      <c r="CL38" s="18" t="s">
        <v>25</v>
      </c>
      <c r="CM38" s="18" t="s">
        <v>25</v>
      </c>
      <c r="CN38" s="18" t="s">
        <v>25</v>
      </c>
      <c r="CO38" s="18" t="s">
        <v>25</v>
      </c>
      <c r="CP38" s="18" t="s">
        <v>25</v>
      </c>
      <c r="CQ38" s="18" t="s">
        <v>25</v>
      </c>
      <c r="CR38" s="18" t="s">
        <v>25</v>
      </c>
      <c r="CS38" s="18" t="s">
        <v>25</v>
      </c>
      <c r="CT38" s="18" t="s">
        <v>25</v>
      </c>
      <c r="CU38" s="18" t="s">
        <v>25</v>
      </c>
      <c r="CV38" s="18" t="s">
        <v>25</v>
      </c>
      <c r="CW38" s="18" t="s">
        <v>25</v>
      </c>
      <c r="CX38" s="18" t="s">
        <v>25</v>
      </c>
      <c r="CY38" s="18" t="s">
        <v>25</v>
      </c>
      <c r="CZ38" s="18" t="s">
        <v>25</v>
      </c>
      <c r="DA38" s="18" t="s">
        <v>25</v>
      </c>
      <c r="DB38" s="18" t="s">
        <v>25</v>
      </c>
      <c r="DC38" s="18" t="s">
        <v>25</v>
      </c>
      <c r="DD38" s="18" t="s">
        <v>25</v>
      </c>
      <c r="DE38" s="18" t="s">
        <v>25</v>
      </c>
      <c r="DF38" s="18" t="s">
        <v>25</v>
      </c>
      <c r="DG38" s="18" t="s">
        <v>25</v>
      </c>
      <c r="DH38" s="18" t="s">
        <v>25</v>
      </c>
      <c r="DI38" s="18" t="s">
        <v>25</v>
      </c>
      <c r="DJ38" s="18" t="s">
        <v>25</v>
      </c>
      <c r="DK38" s="18" t="s">
        <v>25</v>
      </c>
      <c r="DL38" s="18" t="s">
        <v>25</v>
      </c>
      <c r="DM38" s="18" t="s">
        <v>25</v>
      </c>
      <c r="DN38" s="18" t="s">
        <v>25</v>
      </c>
      <c r="DO38" s="18" t="s">
        <v>25</v>
      </c>
      <c r="DP38" s="18" t="s">
        <v>25</v>
      </c>
      <c r="DQ38" s="18" t="s">
        <v>25</v>
      </c>
      <c r="DR38" s="18" t="s">
        <v>25</v>
      </c>
      <c r="DS38" s="18" t="s">
        <v>25</v>
      </c>
      <c r="DT38" s="18" t="s">
        <v>25</v>
      </c>
      <c r="DU38" s="18" t="s">
        <v>25</v>
      </c>
      <c r="DV38" s="18" t="s">
        <v>25</v>
      </c>
      <c r="DW38" s="18" t="s">
        <v>25</v>
      </c>
      <c r="DX38" s="18" t="s">
        <v>25</v>
      </c>
      <c r="DY38" s="18" t="s">
        <v>25</v>
      </c>
      <c r="DZ38" s="18" t="s">
        <v>25</v>
      </c>
      <c r="EA38" s="18" t="s">
        <v>25</v>
      </c>
      <c r="EB38" s="18" t="s">
        <v>25</v>
      </c>
      <c r="EC38" s="18" t="s">
        <v>25</v>
      </c>
      <c r="ED38" s="18" t="s">
        <v>25</v>
      </c>
      <c r="EE38" s="18" t="s">
        <v>25</v>
      </c>
      <c r="EF38" s="18" t="s">
        <v>25</v>
      </c>
      <c r="EG38" s="18" t="s">
        <v>25</v>
      </c>
      <c r="EH38" s="18" t="s">
        <v>25</v>
      </c>
      <c r="EI38" s="18" t="s">
        <v>25</v>
      </c>
      <c r="EJ38" s="18" t="s">
        <v>25</v>
      </c>
      <c r="EK38" s="18" t="s">
        <v>25</v>
      </c>
      <c r="EL38" s="18" t="s">
        <v>25</v>
      </c>
      <c r="EM38" s="18" t="s">
        <v>25</v>
      </c>
      <c r="EN38" s="18" t="s">
        <v>25</v>
      </c>
      <c r="EO38" s="18" t="s">
        <v>25</v>
      </c>
      <c r="EP38" s="18" t="s">
        <v>25</v>
      </c>
      <c r="EQ38" s="18" t="s">
        <v>25</v>
      </c>
      <c r="ER38" s="18" t="s">
        <v>25</v>
      </c>
      <c r="ES38" s="18" t="s">
        <v>25</v>
      </c>
      <c r="ET38" s="18" t="s">
        <v>25</v>
      </c>
      <c r="EU38" s="18" t="s">
        <v>25</v>
      </c>
      <c r="EV38" s="18" t="s">
        <v>25</v>
      </c>
      <c r="EW38" s="18" t="s">
        <v>25</v>
      </c>
      <c r="EX38" s="18" t="s">
        <v>25</v>
      </c>
      <c r="EY38" s="18" t="s">
        <v>25</v>
      </c>
      <c r="EZ38" s="18" t="s">
        <v>25</v>
      </c>
      <c r="FA38" s="18" t="s">
        <v>25</v>
      </c>
      <c r="FB38" s="18" t="s">
        <v>25</v>
      </c>
      <c r="FC38" s="18" t="s">
        <v>25</v>
      </c>
      <c r="FD38" s="18" t="s">
        <v>25</v>
      </c>
      <c r="FE38" s="18" t="s">
        <v>25</v>
      </c>
      <c r="FF38" s="18" t="s">
        <v>25</v>
      </c>
      <c r="FG38" s="18" t="s">
        <v>25</v>
      </c>
      <c r="FH38" s="18" t="s">
        <v>25</v>
      </c>
      <c r="FI38" s="18" t="s">
        <v>25</v>
      </c>
      <c r="FJ38" s="18" t="s">
        <v>25</v>
      </c>
      <c r="FK38" s="18" t="s">
        <v>25</v>
      </c>
      <c r="FL38" s="18" t="s">
        <v>25</v>
      </c>
      <c r="FM38" s="18" t="s">
        <v>25</v>
      </c>
      <c r="FN38" s="18" t="s">
        <v>25</v>
      </c>
      <c r="FO38" s="18" t="s">
        <v>25</v>
      </c>
      <c r="FP38" s="18" t="s">
        <v>25</v>
      </c>
      <c r="FQ38" s="18" t="s">
        <v>25</v>
      </c>
      <c r="FR38" s="18" t="s">
        <v>25</v>
      </c>
      <c r="FS38" s="18" t="s">
        <v>25</v>
      </c>
      <c r="FT38" s="18" t="s">
        <v>25</v>
      </c>
      <c r="FU38" s="18" t="s">
        <v>25</v>
      </c>
      <c r="FV38" s="18" t="s">
        <v>25</v>
      </c>
      <c r="FW38" s="18" t="s">
        <v>25</v>
      </c>
      <c r="FX38" s="18" t="s">
        <v>25</v>
      </c>
      <c r="FY38" s="18" t="s">
        <v>25</v>
      </c>
      <c r="FZ38" s="18" t="s">
        <v>25</v>
      </c>
      <c r="GA38" s="18" t="s">
        <v>25</v>
      </c>
      <c r="GB38" s="18" t="s">
        <v>25</v>
      </c>
      <c r="GC38" s="18" t="s">
        <v>25</v>
      </c>
      <c r="GD38" s="18" t="s">
        <v>25</v>
      </c>
      <c r="GE38" s="18" t="s">
        <v>25</v>
      </c>
      <c r="GF38" s="18" t="s">
        <v>25</v>
      </c>
      <c r="GG38" s="18" t="s">
        <v>25</v>
      </c>
      <c r="GH38" s="18" t="s">
        <v>25</v>
      </c>
      <c r="GI38" s="18" t="s">
        <v>25</v>
      </c>
      <c r="GJ38" s="18" t="s">
        <v>25</v>
      </c>
      <c r="GK38" s="18" t="s">
        <v>25</v>
      </c>
      <c r="GL38" s="18" t="s">
        <v>25</v>
      </c>
      <c r="GM38" s="18" t="s">
        <v>25</v>
      </c>
      <c r="GN38" s="18" t="s">
        <v>25</v>
      </c>
      <c r="GO38" s="18" t="s">
        <v>25</v>
      </c>
      <c r="GP38" s="18" t="s">
        <v>25</v>
      </c>
      <c r="GQ38" s="18" t="s">
        <v>25</v>
      </c>
      <c r="GR38" s="18" t="s">
        <v>25</v>
      </c>
      <c r="GS38" s="18" t="s">
        <v>25</v>
      </c>
      <c r="GT38" s="18" t="s">
        <v>25</v>
      </c>
      <c r="GU38" s="18" t="s">
        <v>25</v>
      </c>
      <c r="GV38" s="18" t="s">
        <v>25</v>
      </c>
      <c r="GW38" s="18" t="s">
        <v>25</v>
      </c>
      <c r="GX38" s="18" t="s">
        <v>25</v>
      </c>
      <c r="GY38" s="18" t="s">
        <v>25</v>
      </c>
      <c r="GZ38" s="18" t="s">
        <v>25</v>
      </c>
      <c r="HA38" s="18" t="s">
        <v>25</v>
      </c>
      <c r="HB38" s="18" t="s">
        <v>25</v>
      </c>
      <c r="HC38" s="19" t="n">
        <v>0</v>
      </c>
    </row>
    <row r="39" customFormat="false" ht="12.75" hidden="false" customHeight="false" outlineLevel="0" collapsed="false">
      <c r="A39" s="17" t="s">
        <v>26</v>
      </c>
      <c r="B39" s="18" t="s">
        <v>27</v>
      </c>
      <c r="C39" s="18" t="s">
        <v>25</v>
      </c>
      <c r="D39" s="18" t="s">
        <v>25</v>
      </c>
      <c r="E39" s="18" t="s">
        <v>25</v>
      </c>
      <c r="F39" s="18" t="s">
        <v>25</v>
      </c>
      <c r="G39" s="18" t="s">
        <v>25</v>
      </c>
      <c r="H39" s="18" t="s">
        <v>25</v>
      </c>
      <c r="I39" s="18" t="s">
        <v>25</v>
      </c>
      <c r="J39" s="18" t="s">
        <v>25</v>
      </c>
      <c r="K39" s="18" t="s">
        <v>25</v>
      </c>
      <c r="L39" s="18" t="s">
        <v>25</v>
      </c>
      <c r="M39" s="18" t="s">
        <v>25</v>
      </c>
      <c r="N39" s="18" t="s">
        <v>25</v>
      </c>
      <c r="O39" s="18" t="s">
        <v>25</v>
      </c>
      <c r="P39" s="18" t="s">
        <v>25</v>
      </c>
      <c r="Q39" s="18" t="s">
        <v>25</v>
      </c>
      <c r="R39" s="18" t="s">
        <v>25</v>
      </c>
      <c r="S39" s="18" t="s">
        <v>25</v>
      </c>
      <c r="T39" s="18" t="s">
        <v>25</v>
      </c>
      <c r="U39" s="18" t="s">
        <v>25</v>
      </c>
      <c r="V39" s="18" t="s">
        <v>25</v>
      </c>
      <c r="W39" s="18" t="s">
        <v>25</v>
      </c>
      <c r="X39" s="18" t="s">
        <v>25</v>
      </c>
      <c r="Y39" s="18" t="s">
        <v>25</v>
      </c>
      <c r="Z39" s="18" t="s">
        <v>25</v>
      </c>
      <c r="AA39" s="18" t="s">
        <v>25</v>
      </c>
      <c r="AB39" s="18" t="s">
        <v>25</v>
      </c>
      <c r="AC39" s="18" t="s">
        <v>25</v>
      </c>
      <c r="AD39" s="18" t="s">
        <v>25</v>
      </c>
      <c r="AE39" s="18" t="s">
        <v>25</v>
      </c>
      <c r="AF39" s="18" t="s">
        <v>25</v>
      </c>
      <c r="AG39" s="18" t="s">
        <v>25</v>
      </c>
      <c r="AH39" s="18" t="s">
        <v>25</v>
      </c>
      <c r="AI39" s="18" t="s">
        <v>25</v>
      </c>
      <c r="AJ39" s="18" t="s">
        <v>25</v>
      </c>
      <c r="AK39" s="18" t="s">
        <v>25</v>
      </c>
      <c r="AL39" s="18" t="s">
        <v>25</v>
      </c>
      <c r="AM39" s="18" t="s">
        <v>25</v>
      </c>
      <c r="AN39" s="18" t="s">
        <v>25</v>
      </c>
      <c r="AO39" s="18" t="s">
        <v>25</v>
      </c>
      <c r="AP39" s="18" t="s">
        <v>25</v>
      </c>
      <c r="AQ39" s="18" t="s">
        <v>25</v>
      </c>
      <c r="AR39" s="18" t="s">
        <v>25</v>
      </c>
      <c r="AS39" s="18" t="s">
        <v>25</v>
      </c>
      <c r="AT39" s="18" t="s">
        <v>25</v>
      </c>
      <c r="AU39" s="18" t="s">
        <v>25</v>
      </c>
      <c r="AV39" s="18" t="s">
        <v>25</v>
      </c>
      <c r="AW39" s="18" t="s">
        <v>25</v>
      </c>
      <c r="AX39" s="18" t="s">
        <v>25</v>
      </c>
      <c r="AY39" s="18" t="s">
        <v>25</v>
      </c>
      <c r="AZ39" s="18" t="s">
        <v>25</v>
      </c>
      <c r="BA39" s="18" t="s">
        <v>25</v>
      </c>
      <c r="BB39" s="18" t="s">
        <v>25</v>
      </c>
      <c r="BC39" s="18" t="s">
        <v>25</v>
      </c>
      <c r="BD39" s="18" t="s">
        <v>25</v>
      </c>
      <c r="BE39" s="18" t="s">
        <v>25</v>
      </c>
      <c r="BF39" s="18" t="s">
        <v>25</v>
      </c>
      <c r="BG39" s="18" t="s">
        <v>25</v>
      </c>
      <c r="BH39" s="18" t="s">
        <v>25</v>
      </c>
      <c r="BI39" s="18" t="s">
        <v>25</v>
      </c>
      <c r="BJ39" s="18" t="s">
        <v>25</v>
      </c>
      <c r="BK39" s="18" t="s">
        <v>25</v>
      </c>
      <c r="BL39" s="18" t="s">
        <v>25</v>
      </c>
      <c r="BM39" s="18" t="s">
        <v>25</v>
      </c>
      <c r="BN39" s="18" t="s">
        <v>25</v>
      </c>
      <c r="BO39" s="18" t="s">
        <v>25</v>
      </c>
      <c r="BP39" s="18" t="s">
        <v>25</v>
      </c>
      <c r="BQ39" s="18" t="s">
        <v>25</v>
      </c>
      <c r="BR39" s="18" t="s">
        <v>25</v>
      </c>
      <c r="BS39" s="18" t="s">
        <v>25</v>
      </c>
      <c r="BT39" s="18" t="s">
        <v>25</v>
      </c>
      <c r="BU39" s="18" t="s">
        <v>25</v>
      </c>
      <c r="BV39" s="18" t="s">
        <v>25</v>
      </c>
      <c r="BW39" s="18" t="s">
        <v>25</v>
      </c>
      <c r="BX39" s="18" t="s">
        <v>25</v>
      </c>
      <c r="BY39" s="18" t="s">
        <v>25</v>
      </c>
      <c r="BZ39" s="18" t="s">
        <v>25</v>
      </c>
      <c r="CA39" s="18" t="s">
        <v>25</v>
      </c>
      <c r="CB39" s="18" t="s">
        <v>25</v>
      </c>
      <c r="CC39" s="18" t="s">
        <v>25</v>
      </c>
      <c r="CD39" s="18" t="s">
        <v>25</v>
      </c>
      <c r="CE39" s="18" t="s">
        <v>25</v>
      </c>
      <c r="CF39" s="18" t="s">
        <v>25</v>
      </c>
      <c r="CG39" s="18" t="s">
        <v>25</v>
      </c>
      <c r="CH39" s="18" t="s">
        <v>25</v>
      </c>
      <c r="CI39" s="18" t="s">
        <v>25</v>
      </c>
      <c r="CJ39" s="18" t="s">
        <v>25</v>
      </c>
      <c r="CK39" s="18" t="s">
        <v>25</v>
      </c>
      <c r="CL39" s="18" t="s">
        <v>25</v>
      </c>
      <c r="CM39" s="18" t="s">
        <v>25</v>
      </c>
      <c r="CN39" s="18" t="s">
        <v>25</v>
      </c>
      <c r="CO39" s="18" t="s">
        <v>25</v>
      </c>
      <c r="CP39" s="18" t="s">
        <v>25</v>
      </c>
      <c r="CQ39" s="18" t="s">
        <v>25</v>
      </c>
      <c r="CR39" s="18" t="s">
        <v>25</v>
      </c>
      <c r="CS39" s="18" t="s">
        <v>25</v>
      </c>
      <c r="CT39" s="18" t="s">
        <v>25</v>
      </c>
      <c r="CU39" s="18" t="s">
        <v>25</v>
      </c>
      <c r="CV39" s="18" t="s">
        <v>25</v>
      </c>
      <c r="CW39" s="18" t="s">
        <v>25</v>
      </c>
      <c r="CX39" s="18" t="s">
        <v>25</v>
      </c>
      <c r="CY39" s="18" t="s">
        <v>25</v>
      </c>
      <c r="CZ39" s="18" t="s">
        <v>25</v>
      </c>
      <c r="DA39" s="18" t="s">
        <v>25</v>
      </c>
      <c r="DB39" s="18" t="s">
        <v>25</v>
      </c>
      <c r="DC39" s="18" t="s">
        <v>25</v>
      </c>
      <c r="DD39" s="18" t="s">
        <v>25</v>
      </c>
      <c r="DE39" s="18" t="s">
        <v>25</v>
      </c>
      <c r="DF39" s="18" t="s">
        <v>25</v>
      </c>
      <c r="DG39" s="18" t="s">
        <v>25</v>
      </c>
      <c r="DH39" s="18" t="s">
        <v>25</v>
      </c>
      <c r="DI39" s="18" t="s">
        <v>25</v>
      </c>
      <c r="DJ39" s="18" t="s">
        <v>25</v>
      </c>
      <c r="DK39" s="18" t="s">
        <v>25</v>
      </c>
      <c r="DL39" s="18" t="s">
        <v>25</v>
      </c>
      <c r="DM39" s="18" t="s">
        <v>25</v>
      </c>
      <c r="DN39" s="18" t="s">
        <v>25</v>
      </c>
      <c r="DO39" s="18" t="s">
        <v>25</v>
      </c>
      <c r="DP39" s="18" t="s">
        <v>25</v>
      </c>
      <c r="DQ39" s="18" t="s">
        <v>25</v>
      </c>
      <c r="DR39" s="18" t="s">
        <v>25</v>
      </c>
      <c r="DS39" s="18" t="s">
        <v>25</v>
      </c>
      <c r="DT39" s="18" t="s">
        <v>25</v>
      </c>
      <c r="DU39" s="18" t="s">
        <v>25</v>
      </c>
      <c r="DV39" s="18" t="s">
        <v>25</v>
      </c>
      <c r="DW39" s="18" t="s">
        <v>25</v>
      </c>
      <c r="DX39" s="18" t="s">
        <v>25</v>
      </c>
      <c r="DY39" s="18" t="s">
        <v>25</v>
      </c>
      <c r="DZ39" s="18" t="s">
        <v>25</v>
      </c>
      <c r="EA39" s="18" t="s">
        <v>25</v>
      </c>
      <c r="EB39" s="18" t="s">
        <v>25</v>
      </c>
      <c r="EC39" s="18" t="s">
        <v>25</v>
      </c>
      <c r="ED39" s="18" t="s">
        <v>25</v>
      </c>
      <c r="EE39" s="18" t="s">
        <v>25</v>
      </c>
      <c r="EF39" s="18" t="s">
        <v>25</v>
      </c>
      <c r="EG39" s="18" t="s">
        <v>25</v>
      </c>
      <c r="EH39" s="18" t="s">
        <v>25</v>
      </c>
      <c r="EI39" s="18" t="s">
        <v>25</v>
      </c>
      <c r="EJ39" s="18" t="s">
        <v>25</v>
      </c>
      <c r="EK39" s="18" t="s">
        <v>25</v>
      </c>
      <c r="EL39" s="18" t="s">
        <v>25</v>
      </c>
      <c r="EM39" s="18" t="s">
        <v>25</v>
      </c>
      <c r="EN39" s="18" t="s">
        <v>25</v>
      </c>
      <c r="EO39" s="18" t="s">
        <v>25</v>
      </c>
      <c r="EP39" s="18" t="s">
        <v>25</v>
      </c>
      <c r="EQ39" s="18" t="s">
        <v>25</v>
      </c>
      <c r="ER39" s="18" t="s">
        <v>25</v>
      </c>
      <c r="ES39" s="18" t="s">
        <v>25</v>
      </c>
      <c r="ET39" s="18" t="s">
        <v>25</v>
      </c>
      <c r="EU39" s="18" t="s">
        <v>25</v>
      </c>
      <c r="EV39" s="18" t="s">
        <v>25</v>
      </c>
      <c r="EW39" s="18" t="s">
        <v>25</v>
      </c>
      <c r="EX39" s="18" t="s">
        <v>25</v>
      </c>
      <c r="EY39" s="18" t="s">
        <v>25</v>
      </c>
      <c r="EZ39" s="18" t="s">
        <v>25</v>
      </c>
      <c r="FA39" s="18" t="s">
        <v>25</v>
      </c>
      <c r="FB39" s="18" t="s">
        <v>25</v>
      </c>
      <c r="FC39" s="18" t="s">
        <v>25</v>
      </c>
      <c r="FD39" s="18" t="s">
        <v>25</v>
      </c>
      <c r="FE39" s="18" t="s">
        <v>25</v>
      </c>
      <c r="FF39" s="18" t="s">
        <v>25</v>
      </c>
      <c r="FG39" s="18" t="s">
        <v>25</v>
      </c>
      <c r="FH39" s="18" t="s">
        <v>25</v>
      </c>
      <c r="FI39" s="18" t="s">
        <v>25</v>
      </c>
      <c r="FJ39" s="18" t="s">
        <v>25</v>
      </c>
      <c r="FK39" s="18" t="s">
        <v>25</v>
      </c>
      <c r="FL39" s="18" t="s">
        <v>25</v>
      </c>
      <c r="FM39" s="18" t="s">
        <v>25</v>
      </c>
      <c r="FN39" s="18" t="s">
        <v>25</v>
      </c>
      <c r="FO39" s="18" t="s">
        <v>25</v>
      </c>
      <c r="FP39" s="18" t="s">
        <v>25</v>
      </c>
      <c r="FQ39" s="18" t="s">
        <v>25</v>
      </c>
      <c r="FR39" s="18" t="s">
        <v>25</v>
      </c>
      <c r="FS39" s="18" t="s">
        <v>25</v>
      </c>
      <c r="FT39" s="18" t="s">
        <v>25</v>
      </c>
      <c r="FU39" s="18" t="s">
        <v>25</v>
      </c>
      <c r="FV39" s="18" t="s">
        <v>25</v>
      </c>
      <c r="FW39" s="18" t="s">
        <v>25</v>
      </c>
      <c r="FX39" s="18" t="s">
        <v>25</v>
      </c>
      <c r="FY39" s="18" t="s">
        <v>25</v>
      </c>
      <c r="FZ39" s="18" t="s">
        <v>25</v>
      </c>
      <c r="GA39" s="18" t="s">
        <v>25</v>
      </c>
      <c r="GB39" s="18" t="s">
        <v>25</v>
      </c>
      <c r="GC39" s="18" t="s">
        <v>25</v>
      </c>
      <c r="GD39" s="18" t="s">
        <v>25</v>
      </c>
      <c r="GE39" s="18" t="s">
        <v>25</v>
      </c>
      <c r="GF39" s="18" t="s">
        <v>25</v>
      </c>
      <c r="GG39" s="18" t="s">
        <v>25</v>
      </c>
      <c r="GH39" s="18" t="s">
        <v>25</v>
      </c>
      <c r="GI39" s="18" t="s">
        <v>25</v>
      </c>
      <c r="GJ39" s="18" t="s">
        <v>25</v>
      </c>
      <c r="GK39" s="18" t="s">
        <v>25</v>
      </c>
      <c r="GL39" s="18" t="s">
        <v>25</v>
      </c>
      <c r="GM39" s="18" t="s">
        <v>25</v>
      </c>
      <c r="GN39" s="18" t="s">
        <v>25</v>
      </c>
      <c r="GO39" s="18" t="s">
        <v>25</v>
      </c>
      <c r="GP39" s="18" t="s">
        <v>25</v>
      </c>
      <c r="GQ39" s="18" t="s">
        <v>25</v>
      </c>
      <c r="GR39" s="18" t="s">
        <v>25</v>
      </c>
      <c r="GS39" s="18" t="s">
        <v>25</v>
      </c>
      <c r="GT39" s="18" t="s">
        <v>25</v>
      </c>
      <c r="GU39" s="18" t="s">
        <v>25</v>
      </c>
      <c r="GV39" s="18" t="s">
        <v>25</v>
      </c>
      <c r="GW39" s="18" t="s">
        <v>25</v>
      </c>
      <c r="GX39" s="18" t="s">
        <v>25</v>
      </c>
      <c r="GY39" s="18" t="s">
        <v>25</v>
      </c>
      <c r="GZ39" s="18" t="s">
        <v>25</v>
      </c>
      <c r="HA39" s="18" t="s">
        <v>25</v>
      </c>
      <c r="HB39" s="18" t="s">
        <v>25</v>
      </c>
      <c r="HC39" s="19" t="n">
        <v>0</v>
      </c>
    </row>
    <row r="40" customFormat="false" ht="38.25" hidden="false" customHeight="false" outlineLevel="0" collapsed="false">
      <c r="A40" s="17" t="s">
        <v>28</v>
      </c>
      <c r="B40" s="18" t="s">
        <v>29</v>
      </c>
      <c r="C40" s="18" t="s">
        <v>25</v>
      </c>
      <c r="D40" s="18" t="s">
        <v>25</v>
      </c>
      <c r="E40" s="18" t="s">
        <v>25</v>
      </c>
      <c r="F40" s="18" t="s">
        <v>25</v>
      </c>
      <c r="G40" s="18" t="s">
        <v>25</v>
      </c>
      <c r="H40" s="18" t="s">
        <v>25</v>
      </c>
      <c r="I40" s="18" t="s">
        <v>25</v>
      </c>
      <c r="J40" s="18" t="s">
        <v>25</v>
      </c>
      <c r="K40" s="18" t="s">
        <v>25</v>
      </c>
      <c r="L40" s="18" t="s">
        <v>25</v>
      </c>
      <c r="M40" s="18" t="s">
        <v>25</v>
      </c>
      <c r="N40" s="18" t="s">
        <v>25</v>
      </c>
      <c r="O40" s="18" t="s">
        <v>25</v>
      </c>
      <c r="P40" s="18" t="s">
        <v>25</v>
      </c>
      <c r="Q40" s="18" t="s">
        <v>25</v>
      </c>
      <c r="R40" s="18" t="s">
        <v>25</v>
      </c>
      <c r="S40" s="18" t="s">
        <v>25</v>
      </c>
      <c r="T40" s="18" t="s">
        <v>25</v>
      </c>
      <c r="U40" s="18" t="s">
        <v>25</v>
      </c>
      <c r="V40" s="18" t="s">
        <v>25</v>
      </c>
      <c r="W40" s="18" t="s">
        <v>25</v>
      </c>
      <c r="X40" s="18" t="s">
        <v>25</v>
      </c>
      <c r="Y40" s="18" t="s">
        <v>25</v>
      </c>
      <c r="Z40" s="18" t="s">
        <v>25</v>
      </c>
      <c r="AA40" s="18" t="s">
        <v>25</v>
      </c>
      <c r="AB40" s="18" t="s">
        <v>25</v>
      </c>
      <c r="AC40" s="18" t="s">
        <v>25</v>
      </c>
      <c r="AD40" s="18" t="s">
        <v>25</v>
      </c>
      <c r="AE40" s="18" t="s">
        <v>25</v>
      </c>
      <c r="AF40" s="18" t="s">
        <v>25</v>
      </c>
      <c r="AG40" s="18" t="s">
        <v>25</v>
      </c>
      <c r="AH40" s="18" t="s">
        <v>25</v>
      </c>
      <c r="AI40" s="18" t="s">
        <v>25</v>
      </c>
      <c r="AJ40" s="18" t="s">
        <v>25</v>
      </c>
      <c r="AK40" s="18" t="s">
        <v>25</v>
      </c>
      <c r="AL40" s="18" t="s">
        <v>25</v>
      </c>
      <c r="AM40" s="18" t="s">
        <v>25</v>
      </c>
      <c r="AN40" s="18" t="s">
        <v>25</v>
      </c>
      <c r="AO40" s="18" t="s">
        <v>25</v>
      </c>
      <c r="AP40" s="18" t="s">
        <v>25</v>
      </c>
      <c r="AQ40" s="18" t="s">
        <v>25</v>
      </c>
      <c r="AR40" s="18" t="s">
        <v>25</v>
      </c>
      <c r="AS40" s="18" t="s">
        <v>25</v>
      </c>
      <c r="AT40" s="18" t="s">
        <v>25</v>
      </c>
      <c r="AU40" s="18" t="s">
        <v>25</v>
      </c>
      <c r="AV40" s="18" t="s">
        <v>25</v>
      </c>
      <c r="AW40" s="18" t="s">
        <v>25</v>
      </c>
      <c r="AX40" s="18" t="s">
        <v>25</v>
      </c>
      <c r="AY40" s="18" t="s">
        <v>25</v>
      </c>
      <c r="AZ40" s="18" t="s">
        <v>25</v>
      </c>
      <c r="BA40" s="18" t="s">
        <v>25</v>
      </c>
      <c r="BB40" s="18" t="s">
        <v>25</v>
      </c>
      <c r="BC40" s="18" t="s">
        <v>25</v>
      </c>
      <c r="BD40" s="18" t="s">
        <v>25</v>
      </c>
      <c r="BE40" s="18" t="s">
        <v>25</v>
      </c>
      <c r="BF40" s="18" t="s">
        <v>25</v>
      </c>
      <c r="BG40" s="18" t="s">
        <v>25</v>
      </c>
      <c r="BH40" s="18" t="s">
        <v>25</v>
      </c>
      <c r="BI40" s="18" t="s">
        <v>25</v>
      </c>
      <c r="BJ40" s="18" t="s">
        <v>25</v>
      </c>
      <c r="BK40" s="18" t="s">
        <v>25</v>
      </c>
      <c r="BL40" s="18" t="s">
        <v>25</v>
      </c>
      <c r="BM40" s="18" t="s">
        <v>25</v>
      </c>
      <c r="BN40" s="18" t="s">
        <v>25</v>
      </c>
      <c r="BO40" s="18" t="s">
        <v>25</v>
      </c>
      <c r="BP40" s="18" t="s">
        <v>25</v>
      </c>
      <c r="BQ40" s="18" t="s">
        <v>25</v>
      </c>
      <c r="BR40" s="18" t="s">
        <v>25</v>
      </c>
      <c r="BS40" s="18" t="s">
        <v>25</v>
      </c>
      <c r="BT40" s="18" t="s">
        <v>25</v>
      </c>
      <c r="BU40" s="18" t="s">
        <v>25</v>
      </c>
      <c r="BV40" s="18" t="s">
        <v>25</v>
      </c>
      <c r="BW40" s="18" t="s">
        <v>25</v>
      </c>
      <c r="BX40" s="18" t="s">
        <v>25</v>
      </c>
      <c r="BY40" s="18" t="s">
        <v>25</v>
      </c>
      <c r="BZ40" s="18" t="s">
        <v>25</v>
      </c>
      <c r="CA40" s="18" t="s">
        <v>25</v>
      </c>
      <c r="CB40" s="18" t="s">
        <v>25</v>
      </c>
      <c r="CC40" s="18" t="s">
        <v>25</v>
      </c>
      <c r="CD40" s="18" t="s">
        <v>25</v>
      </c>
      <c r="CE40" s="18" t="s">
        <v>25</v>
      </c>
      <c r="CF40" s="18" t="s">
        <v>25</v>
      </c>
      <c r="CG40" s="18" t="s">
        <v>25</v>
      </c>
      <c r="CH40" s="18" t="s">
        <v>25</v>
      </c>
      <c r="CI40" s="18" t="s">
        <v>25</v>
      </c>
      <c r="CJ40" s="18" t="s">
        <v>25</v>
      </c>
      <c r="CK40" s="18" t="s">
        <v>25</v>
      </c>
      <c r="CL40" s="18" t="s">
        <v>25</v>
      </c>
      <c r="CM40" s="18" t="s">
        <v>25</v>
      </c>
      <c r="CN40" s="18" t="s">
        <v>25</v>
      </c>
      <c r="CO40" s="18" t="s">
        <v>25</v>
      </c>
      <c r="CP40" s="18" t="s">
        <v>25</v>
      </c>
      <c r="CQ40" s="18" t="s">
        <v>25</v>
      </c>
      <c r="CR40" s="18" t="s">
        <v>25</v>
      </c>
      <c r="CS40" s="18" t="s">
        <v>25</v>
      </c>
      <c r="CT40" s="18" t="s">
        <v>25</v>
      </c>
      <c r="CU40" s="18" t="s">
        <v>25</v>
      </c>
      <c r="CV40" s="18" t="s">
        <v>25</v>
      </c>
      <c r="CW40" s="18" t="s">
        <v>25</v>
      </c>
      <c r="CX40" s="18" t="s">
        <v>25</v>
      </c>
      <c r="CY40" s="18" t="s">
        <v>25</v>
      </c>
      <c r="CZ40" s="18" t="s">
        <v>25</v>
      </c>
      <c r="DA40" s="18" t="s">
        <v>25</v>
      </c>
      <c r="DB40" s="18" t="s">
        <v>25</v>
      </c>
      <c r="DC40" s="18" t="s">
        <v>25</v>
      </c>
      <c r="DD40" s="18" t="s">
        <v>25</v>
      </c>
      <c r="DE40" s="18" t="s">
        <v>25</v>
      </c>
      <c r="DF40" s="18" t="s">
        <v>25</v>
      </c>
      <c r="DG40" s="18" t="s">
        <v>25</v>
      </c>
      <c r="DH40" s="18" t="s">
        <v>25</v>
      </c>
      <c r="DI40" s="18" t="s">
        <v>25</v>
      </c>
      <c r="DJ40" s="18" t="s">
        <v>25</v>
      </c>
      <c r="DK40" s="18" t="s">
        <v>25</v>
      </c>
      <c r="DL40" s="18" t="s">
        <v>25</v>
      </c>
      <c r="DM40" s="18" t="s">
        <v>25</v>
      </c>
      <c r="DN40" s="18" t="s">
        <v>25</v>
      </c>
      <c r="DO40" s="18" t="s">
        <v>25</v>
      </c>
      <c r="DP40" s="18" t="s">
        <v>25</v>
      </c>
      <c r="DQ40" s="18" t="s">
        <v>25</v>
      </c>
      <c r="DR40" s="18" t="s">
        <v>25</v>
      </c>
      <c r="DS40" s="18" t="s">
        <v>25</v>
      </c>
      <c r="DT40" s="18" t="s">
        <v>25</v>
      </c>
      <c r="DU40" s="18" t="s">
        <v>25</v>
      </c>
      <c r="DV40" s="18" t="s">
        <v>25</v>
      </c>
      <c r="DW40" s="18" t="s">
        <v>25</v>
      </c>
      <c r="DX40" s="18" t="s">
        <v>25</v>
      </c>
      <c r="DY40" s="18" t="s">
        <v>25</v>
      </c>
      <c r="DZ40" s="18" t="s">
        <v>25</v>
      </c>
      <c r="EA40" s="18" t="s">
        <v>25</v>
      </c>
      <c r="EB40" s="18" t="s">
        <v>25</v>
      </c>
      <c r="EC40" s="18" t="s">
        <v>25</v>
      </c>
      <c r="ED40" s="18" t="s">
        <v>25</v>
      </c>
      <c r="EE40" s="18" t="s">
        <v>25</v>
      </c>
      <c r="EF40" s="18" t="s">
        <v>25</v>
      </c>
      <c r="EG40" s="18" t="s">
        <v>25</v>
      </c>
      <c r="EH40" s="18" t="s">
        <v>25</v>
      </c>
      <c r="EI40" s="18" t="s">
        <v>25</v>
      </c>
      <c r="EJ40" s="18" t="s">
        <v>25</v>
      </c>
      <c r="EK40" s="18" t="s">
        <v>25</v>
      </c>
      <c r="EL40" s="18" t="s">
        <v>25</v>
      </c>
      <c r="EM40" s="18" t="s">
        <v>25</v>
      </c>
      <c r="EN40" s="18" t="s">
        <v>25</v>
      </c>
      <c r="EO40" s="18" t="s">
        <v>25</v>
      </c>
      <c r="EP40" s="18" t="s">
        <v>25</v>
      </c>
      <c r="EQ40" s="18" t="s">
        <v>25</v>
      </c>
      <c r="ER40" s="18" t="s">
        <v>25</v>
      </c>
      <c r="ES40" s="18" t="s">
        <v>25</v>
      </c>
      <c r="ET40" s="18" t="s">
        <v>25</v>
      </c>
      <c r="EU40" s="18" t="s">
        <v>25</v>
      </c>
      <c r="EV40" s="18" t="s">
        <v>25</v>
      </c>
      <c r="EW40" s="18" t="s">
        <v>25</v>
      </c>
      <c r="EX40" s="18" t="s">
        <v>25</v>
      </c>
      <c r="EY40" s="18" t="s">
        <v>25</v>
      </c>
      <c r="EZ40" s="18" t="s">
        <v>25</v>
      </c>
      <c r="FA40" s="18" t="s">
        <v>25</v>
      </c>
      <c r="FB40" s="18" t="s">
        <v>25</v>
      </c>
      <c r="FC40" s="18" t="s">
        <v>25</v>
      </c>
      <c r="FD40" s="18" t="s">
        <v>25</v>
      </c>
      <c r="FE40" s="18" t="s">
        <v>25</v>
      </c>
      <c r="FF40" s="18" t="s">
        <v>25</v>
      </c>
      <c r="FG40" s="18" t="s">
        <v>25</v>
      </c>
      <c r="FH40" s="18" t="s">
        <v>25</v>
      </c>
      <c r="FI40" s="18" t="s">
        <v>25</v>
      </c>
      <c r="FJ40" s="18" t="s">
        <v>25</v>
      </c>
      <c r="FK40" s="18" t="s">
        <v>25</v>
      </c>
      <c r="FL40" s="18" t="s">
        <v>25</v>
      </c>
      <c r="FM40" s="18" t="s">
        <v>25</v>
      </c>
      <c r="FN40" s="18" t="s">
        <v>25</v>
      </c>
      <c r="FO40" s="18" t="s">
        <v>25</v>
      </c>
      <c r="FP40" s="18" t="s">
        <v>25</v>
      </c>
      <c r="FQ40" s="18" t="s">
        <v>25</v>
      </c>
      <c r="FR40" s="18" t="s">
        <v>25</v>
      </c>
      <c r="FS40" s="18" t="s">
        <v>25</v>
      </c>
      <c r="FT40" s="18" t="s">
        <v>25</v>
      </c>
      <c r="FU40" s="18" t="s">
        <v>25</v>
      </c>
      <c r="FV40" s="18" t="s">
        <v>25</v>
      </c>
      <c r="FW40" s="18" t="s">
        <v>25</v>
      </c>
      <c r="FX40" s="18" t="s">
        <v>25</v>
      </c>
      <c r="FY40" s="18" t="s">
        <v>25</v>
      </c>
      <c r="FZ40" s="18" t="s">
        <v>25</v>
      </c>
      <c r="GA40" s="18" t="s">
        <v>25</v>
      </c>
      <c r="GB40" s="18" t="s">
        <v>25</v>
      </c>
      <c r="GC40" s="18" t="s">
        <v>25</v>
      </c>
      <c r="GD40" s="18" t="s">
        <v>25</v>
      </c>
      <c r="GE40" s="18" t="s">
        <v>25</v>
      </c>
      <c r="GF40" s="18" t="s">
        <v>25</v>
      </c>
      <c r="GG40" s="18" t="s">
        <v>25</v>
      </c>
      <c r="GH40" s="18" t="s">
        <v>25</v>
      </c>
      <c r="GI40" s="18" t="s">
        <v>25</v>
      </c>
      <c r="GJ40" s="18" t="s">
        <v>25</v>
      </c>
      <c r="GK40" s="18" t="s">
        <v>25</v>
      </c>
      <c r="GL40" s="18" t="s">
        <v>25</v>
      </c>
      <c r="GM40" s="18" t="s">
        <v>25</v>
      </c>
      <c r="GN40" s="18" t="s">
        <v>25</v>
      </c>
      <c r="GO40" s="18" t="s">
        <v>25</v>
      </c>
      <c r="GP40" s="18" t="s">
        <v>25</v>
      </c>
      <c r="GQ40" s="18" t="s">
        <v>25</v>
      </c>
      <c r="GR40" s="18" t="s">
        <v>25</v>
      </c>
      <c r="GS40" s="18" t="s">
        <v>25</v>
      </c>
      <c r="GT40" s="18" t="s">
        <v>25</v>
      </c>
      <c r="GU40" s="18" t="s">
        <v>25</v>
      </c>
      <c r="GV40" s="18" t="s">
        <v>25</v>
      </c>
      <c r="GW40" s="18" t="s">
        <v>25</v>
      </c>
      <c r="GX40" s="18" t="s">
        <v>25</v>
      </c>
      <c r="GY40" s="18" t="s">
        <v>25</v>
      </c>
      <c r="GZ40" s="18" t="s">
        <v>25</v>
      </c>
      <c r="HA40" s="18" t="s">
        <v>25</v>
      </c>
      <c r="HB40" s="18" t="s">
        <v>25</v>
      </c>
      <c r="HC40" s="19" t="n">
        <v>0</v>
      </c>
    </row>
    <row r="41" customFormat="false" ht="76.5" hidden="false" customHeight="false" outlineLevel="0" collapsed="false">
      <c r="A41" s="17" t="s">
        <v>30</v>
      </c>
      <c r="B41" s="18" t="s">
        <v>31</v>
      </c>
      <c r="C41" s="19" t="n">
        <v>0</v>
      </c>
      <c r="D41" s="19" t="n">
        <v>0</v>
      </c>
      <c r="E41" s="19" t="n">
        <v>5166</v>
      </c>
      <c r="F41" s="19" t="n">
        <v>3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49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57767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195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14</v>
      </c>
      <c r="CL41" s="19" t="n">
        <v>0</v>
      </c>
      <c r="CM41" s="19" t="n">
        <v>0</v>
      </c>
      <c r="CN41" s="19" t="n">
        <v>0</v>
      </c>
      <c r="CO41" s="19" t="n">
        <v>5203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14</v>
      </c>
      <c r="DD41" s="19" t="n">
        <v>0</v>
      </c>
      <c r="DE41" s="19" t="n">
        <v>10</v>
      </c>
      <c r="DF41" s="19" t="n">
        <v>0</v>
      </c>
      <c r="DG41" s="19" t="n">
        <v>0</v>
      </c>
      <c r="DH41" s="19" t="n">
        <v>0</v>
      </c>
      <c r="DI41" s="19" t="n">
        <v>0</v>
      </c>
      <c r="DJ41" s="19" t="n">
        <v>0</v>
      </c>
      <c r="DK41" s="19" t="n">
        <v>0</v>
      </c>
      <c r="DL41" s="19" t="n">
        <v>0</v>
      </c>
      <c r="DM41" s="19" t="n">
        <v>0</v>
      </c>
      <c r="DN41" s="19" t="n">
        <v>0</v>
      </c>
      <c r="DO41" s="19" t="n">
        <v>0</v>
      </c>
      <c r="DP41" s="19" t="n">
        <v>0</v>
      </c>
      <c r="DQ41" s="19" t="n">
        <v>0</v>
      </c>
      <c r="DR41" s="19" t="n">
        <v>0</v>
      </c>
      <c r="DS41" s="19" t="n">
        <v>0</v>
      </c>
      <c r="DT41" s="19" t="n">
        <v>0</v>
      </c>
      <c r="DU41" s="19" t="n">
        <v>0</v>
      </c>
      <c r="DV41" s="19" t="n">
        <v>0</v>
      </c>
      <c r="DW41" s="19" t="n">
        <v>0</v>
      </c>
      <c r="DX41" s="19" t="n">
        <v>0</v>
      </c>
      <c r="DY41" s="19" t="n">
        <v>0</v>
      </c>
      <c r="DZ41" s="19" t="n">
        <v>0</v>
      </c>
      <c r="EA41" s="19" t="n">
        <v>0</v>
      </c>
      <c r="EB41" s="19" t="n">
        <v>0</v>
      </c>
      <c r="EC41" s="19" t="n">
        <v>0</v>
      </c>
      <c r="ED41" s="19" t="n">
        <v>0</v>
      </c>
      <c r="EE41" s="19" t="n">
        <v>0</v>
      </c>
      <c r="EF41" s="19" t="n">
        <v>0</v>
      </c>
      <c r="EG41" s="19" t="n">
        <v>0</v>
      </c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0</v>
      </c>
      <c r="EM41" s="19" t="n">
        <v>0</v>
      </c>
      <c r="EN41" s="19" t="n">
        <v>0</v>
      </c>
      <c r="EO41" s="19" t="n">
        <v>0</v>
      </c>
      <c r="EP41" s="19" t="n">
        <v>0</v>
      </c>
      <c r="EQ41" s="19" t="n">
        <v>0</v>
      </c>
      <c r="ER41" s="19" t="n">
        <v>0</v>
      </c>
      <c r="ES41" s="19" t="n">
        <v>0</v>
      </c>
      <c r="ET41" s="19" t="n">
        <v>0</v>
      </c>
      <c r="EU41" s="19" t="n">
        <v>0</v>
      </c>
      <c r="EV41" s="19" t="n">
        <v>0</v>
      </c>
      <c r="EW41" s="19" t="n">
        <v>0</v>
      </c>
      <c r="EX41" s="19" t="n">
        <v>0</v>
      </c>
      <c r="EY41" s="19" t="n">
        <v>0</v>
      </c>
      <c r="EZ41" s="19" t="n">
        <v>0</v>
      </c>
      <c r="FA41" s="19" t="n">
        <v>0</v>
      </c>
      <c r="FB41" s="19" t="n">
        <v>0</v>
      </c>
      <c r="FC41" s="19" t="n">
        <v>0</v>
      </c>
      <c r="FD41" s="19" t="n">
        <v>0</v>
      </c>
      <c r="FE41" s="19" t="n">
        <v>0</v>
      </c>
      <c r="FF41" s="19" t="n">
        <v>0</v>
      </c>
      <c r="FG41" s="19" t="n">
        <v>0</v>
      </c>
      <c r="FH41" s="19" t="n">
        <v>0</v>
      </c>
      <c r="FI41" s="19" t="n">
        <v>0</v>
      </c>
      <c r="FJ41" s="19" t="n">
        <v>0</v>
      </c>
      <c r="FK41" s="19" t="n">
        <v>0</v>
      </c>
      <c r="FL41" s="19" t="n">
        <v>0</v>
      </c>
      <c r="FM41" s="19" t="n">
        <v>0</v>
      </c>
      <c r="FN41" s="19" t="n">
        <v>0</v>
      </c>
      <c r="FO41" s="19" t="n">
        <v>0</v>
      </c>
      <c r="FP41" s="19" t="n">
        <v>22</v>
      </c>
      <c r="FQ41" s="19" t="n">
        <v>0</v>
      </c>
      <c r="FR41" s="19" t="n">
        <v>0</v>
      </c>
      <c r="FS41" s="19" t="n">
        <v>0</v>
      </c>
      <c r="FT41" s="19" t="n">
        <v>0</v>
      </c>
      <c r="FU41" s="19" t="n">
        <v>0</v>
      </c>
      <c r="FV41" s="19" t="n">
        <v>0</v>
      </c>
      <c r="FW41" s="19" t="n">
        <v>0</v>
      </c>
      <c r="FX41" s="19" t="n"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v>0</v>
      </c>
      <c r="GF41" s="19" t="n">
        <v>0</v>
      </c>
      <c r="GG41" s="19" t="n">
        <v>0</v>
      </c>
      <c r="GH41" s="19" t="n">
        <v>0</v>
      </c>
      <c r="GI41" s="19" t="n">
        <v>0</v>
      </c>
      <c r="GJ41" s="19" t="n">
        <v>0</v>
      </c>
      <c r="GK41" s="19" t="n">
        <v>0</v>
      </c>
      <c r="GL41" s="19" t="n">
        <v>0</v>
      </c>
      <c r="GM41" s="19" t="n">
        <v>0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65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68508</v>
      </c>
      <c r="HE41" s="20"/>
      <c r="HF41" s="20"/>
    </row>
    <row r="42" customFormat="false" ht="12.75" hidden="false" customHeight="false" outlineLevel="0" collapsed="false">
      <c r="A42" s="17" t="s">
        <v>32</v>
      </c>
      <c r="B42" s="18" t="s">
        <v>33</v>
      </c>
      <c r="C42" s="19" t="n">
        <v>0</v>
      </c>
      <c r="D42" s="19" t="n">
        <v>0</v>
      </c>
      <c r="E42" s="19" t="n">
        <v>5166</v>
      </c>
      <c r="F42" s="19" t="n">
        <v>3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49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57767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195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0</v>
      </c>
      <c r="BU42" s="19" t="n"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0</v>
      </c>
      <c r="CJ42" s="19" t="n">
        <v>0</v>
      </c>
      <c r="CK42" s="19" t="n">
        <v>14</v>
      </c>
      <c r="CL42" s="19" t="n">
        <v>0</v>
      </c>
      <c r="CM42" s="19" t="n">
        <v>0</v>
      </c>
      <c r="CN42" s="19" t="n">
        <v>0</v>
      </c>
      <c r="CO42" s="19" t="n">
        <v>5203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14</v>
      </c>
      <c r="DD42" s="19" t="n">
        <v>0</v>
      </c>
      <c r="DE42" s="19" t="n">
        <v>1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0</v>
      </c>
      <c r="DS42" s="19" t="n">
        <v>0</v>
      </c>
      <c r="DT42" s="19" t="n">
        <v>0</v>
      </c>
      <c r="DU42" s="19" t="n">
        <v>0</v>
      </c>
      <c r="DV42" s="19" t="n">
        <v>0</v>
      </c>
      <c r="DW42" s="19" t="n">
        <v>0</v>
      </c>
      <c r="DX42" s="19" t="n">
        <v>0</v>
      </c>
      <c r="DY42" s="19" t="n">
        <v>0</v>
      </c>
      <c r="DZ42" s="19" t="n">
        <v>0</v>
      </c>
      <c r="EA42" s="19" t="n">
        <v>0</v>
      </c>
      <c r="EB42" s="19" t="n">
        <v>0</v>
      </c>
      <c r="EC42" s="19" t="n">
        <v>0</v>
      </c>
      <c r="ED42" s="19" t="n">
        <v>0</v>
      </c>
      <c r="EE42" s="19" t="n">
        <v>0</v>
      </c>
      <c r="EF42" s="19" t="n">
        <v>0</v>
      </c>
      <c r="EG42" s="19" t="n">
        <v>0</v>
      </c>
      <c r="EH42" s="19" t="n">
        <v>0</v>
      </c>
      <c r="EI42" s="19" t="n">
        <v>0</v>
      </c>
      <c r="EJ42" s="19" t="n">
        <v>0</v>
      </c>
      <c r="EK42" s="19" t="n">
        <v>0</v>
      </c>
      <c r="EL42" s="19" t="n">
        <v>0</v>
      </c>
      <c r="EM42" s="19" t="n">
        <v>0</v>
      </c>
      <c r="EN42" s="19" t="n">
        <v>0</v>
      </c>
      <c r="EO42" s="19" t="n">
        <v>0</v>
      </c>
      <c r="EP42" s="19" t="n">
        <v>0</v>
      </c>
      <c r="EQ42" s="19" t="n">
        <v>0</v>
      </c>
      <c r="ER42" s="19" t="n">
        <v>0</v>
      </c>
      <c r="ES42" s="19" t="n">
        <v>0</v>
      </c>
      <c r="ET42" s="19" t="n">
        <v>0</v>
      </c>
      <c r="EU42" s="19" t="n">
        <v>0</v>
      </c>
      <c r="EV42" s="19" t="n">
        <v>0</v>
      </c>
      <c r="EW42" s="19" t="n">
        <v>0</v>
      </c>
      <c r="EX42" s="19" t="n">
        <v>0</v>
      </c>
      <c r="EY42" s="19" t="n">
        <v>0</v>
      </c>
      <c r="EZ42" s="19" t="n">
        <v>0</v>
      </c>
      <c r="FA42" s="19" t="n">
        <v>0</v>
      </c>
      <c r="FB42" s="19" t="n">
        <v>0</v>
      </c>
      <c r="FC42" s="19" t="n">
        <v>0</v>
      </c>
      <c r="FD42" s="19" t="n">
        <v>0</v>
      </c>
      <c r="FE42" s="19" t="n">
        <v>0</v>
      </c>
      <c r="FF42" s="19" t="n">
        <v>0</v>
      </c>
      <c r="FG42" s="19" t="n">
        <v>0</v>
      </c>
      <c r="FH42" s="19" t="n">
        <v>0</v>
      </c>
      <c r="FI42" s="19" t="n">
        <v>0</v>
      </c>
      <c r="FJ42" s="19" t="n">
        <v>0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0</v>
      </c>
      <c r="FP42" s="19" t="n">
        <v>22</v>
      </c>
      <c r="FQ42" s="19" t="n">
        <v>0</v>
      </c>
      <c r="FR42" s="19" t="n">
        <v>0</v>
      </c>
      <c r="FS42" s="19" t="n">
        <v>0</v>
      </c>
      <c r="FT42" s="19" t="n">
        <v>0</v>
      </c>
      <c r="FU42" s="19" t="n">
        <v>0</v>
      </c>
      <c r="FV42" s="19" t="n">
        <v>0</v>
      </c>
      <c r="FW42" s="19" t="n">
        <v>0</v>
      </c>
      <c r="FX42" s="19" t="n">
        <v>0</v>
      </c>
      <c r="FY42" s="19" t="n">
        <v>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0</v>
      </c>
      <c r="GE42" s="19" t="n">
        <v>0</v>
      </c>
      <c r="GF42" s="19" t="n">
        <v>0</v>
      </c>
      <c r="GG42" s="19" t="n">
        <v>0</v>
      </c>
      <c r="GH42" s="19" t="n">
        <v>0</v>
      </c>
      <c r="GI42" s="19" t="n">
        <v>0</v>
      </c>
      <c r="GJ42" s="19" t="n">
        <v>0</v>
      </c>
      <c r="GK42" s="19" t="n">
        <v>0</v>
      </c>
      <c r="GL42" s="19" t="n">
        <v>0</v>
      </c>
      <c r="GM42" s="19" t="n">
        <v>0</v>
      </c>
      <c r="GN42" s="19" t="n">
        <v>0</v>
      </c>
      <c r="GO42" s="19" t="n">
        <v>0</v>
      </c>
      <c r="GP42" s="19" t="n">
        <v>0</v>
      </c>
      <c r="GQ42" s="19" t="n">
        <v>0</v>
      </c>
      <c r="GR42" s="19" t="n">
        <v>0</v>
      </c>
      <c r="GS42" s="19" t="n">
        <v>0</v>
      </c>
      <c r="GT42" s="19" t="n">
        <v>65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68508</v>
      </c>
      <c r="HE42" s="20"/>
      <c r="HF42" s="20"/>
    </row>
    <row r="43" s="12" customFormat="true" ht="12.75" hidden="false" customHeight="false" outlineLevel="0" collapsed="false">
      <c r="A43" s="11"/>
    </row>
    <row r="44" s="12" customFormat="true" ht="12.75" hidden="false" customHeight="false" outlineLevel="0" collapsed="false">
      <c r="A44" s="11" t="s">
        <v>34</v>
      </c>
    </row>
    <row r="45" s="12" customFormat="true" ht="12.75" hidden="false" customHeight="false" outlineLevel="0" collapsed="false">
      <c r="A45" s="11" t="s">
        <v>60</v>
      </c>
    </row>
    <row r="46" s="12" customFormat="true" ht="12.75" hidden="false" customHeight="false" outlineLevel="0" collapsed="false">
      <c r="A46" s="11" t="s">
        <v>61</v>
      </c>
    </row>
    <row r="47" s="14" customFormat="true" ht="63.75" hidden="false" customHeight="false" outlineLevel="0" collapsed="false">
      <c r="A47" s="13" t="s">
        <v>62</v>
      </c>
      <c r="B47" s="13" t="s">
        <v>63</v>
      </c>
      <c r="C47" s="13" t="s">
        <v>64</v>
      </c>
      <c r="D47" s="13" t="s">
        <v>65</v>
      </c>
      <c r="E47" s="13" t="s">
        <v>66</v>
      </c>
      <c r="F47" s="13" t="s">
        <v>67</v>
      </c>
      <c r="G47" s="13" t="s">
        <v>68</v>
      </c>
      <c r="H47" s="13" t="s">
        <v>69</v>
      </c>
      <c r="I47" s="13" t="s">
        <v>70</v>
      </c>
      <c r="J47" s="13" t="s">
        <v>71</v>
      </c>
      <c r="K47" s="13" t="s">
        <v>72</v>
      </c>
      <c r="L47" s="13" t="s">
        <v>73</v>
      </c>
      <c r="M47" s="13" t="s">
        <v>74</v>
      </c>
      <c r="N47" s="13" t="s">
        <v>75</v>
      </c>
      <c r="O47" s="13" t="s">
        <v>76</v>
      </c>
      <c r="P47" s="13" t="s">
        <v>77</v>
      </c>
      <c r="Q47" s="13" t="s">
        <v>78</v>
      </c>
      <c r="R47" s="13" t="s">
        <v>79</v>
      </c>
      <c r="S47" s="13" t="s">
        <v>80</v>
      </c>
      <c r="T47" s="13" t="s">
        <v>81</v>
      </c>
      <c r="U47" s="13" t="s">
        <v>82</v>
      </c>
      <c r="V47" s="13" t="s">
        <v>83</v>
      </c>
      <c r="W47" s="13" t="s">
        <v>84</v>
      </c>
      <c r="X47" s="13" t="s">
        <v>85</v>
      </c>
      <c r="Y47" s="13" t="s">
        <v>86</v>
      </c>
      <c r="Z47" s="13" t="s">
        <v>87</v>
      </c>
      <c r="AA47" s="13" t="s">
        <v>88</v>
      </c>
      <c r="AB47" s="13" t="s">
        <v>89</v>
      </c>
      <c r="AC47" s="13" t="s">
        <v>90</v>
      </c>
      <c r="AD47" s="13" t="s">
        <v>91</v>
      </c>
      <c r="AE47" s="13" t="s">
        <v>92</v>
      </c>
      <c r="AF47" s="13" t="s">
        <v>93</v>
      </c>
      <c r="AG47" s="13" t="s">
        <v>94</v>
      </c>
      <c r="AH47" s="13" t="s">
        <v>95</v>
      </c>
      <c r="AI47" s="13" t="s">
        <v>96</v>
      </c>
      <c r="AJ47" s="13" t="s">
        <v>97</v>
      </c>
      <c r="AK47" s="13" t="s">
        <v>98</v>
      </c>
      <c r="AL47" s="13" t="s">
        <v>99</v>
      </c>
      <c r="AM47" s="13" t="s">
        <v>100</v>
      </c>
      <c r="AN47" s="13" t="s">
        <v>101</v>
      </c>
      <c r="AO47" s="13" t="s">
        <v>102</v>
      </c>
      <c r="AP47" s="13" t="s">
        <v>103</v>
      </c>
      <c r="AQ47" s="13" t="s">
        <v>104</v>
      </c>
      <c r="AR47" s="13" t="s">
        <v>105</v>
      </c>
      <c r="AS47" s="13" t="s">
        <v>106</v>
      </c>
      <c r="AT47" s="13" t="s">
        <v>107</v>
      </c>
      <c r="AU47" s="13" t="s">
        <v>108</v>
      </c>
      <c r="AV47" s="13" t="s">
        <v>109</v>
      </c>
      <c r="AW47" s="13" t="s">
        <v>110</v>
      </c>
      <c r="AX47" s="13" t="s">
        <v>111</v>
      </c>
      <c r="AY47" s="13" t="s">
        <v>112</v>
      </c>
      <c r="AZ47" s="13" t="s">
        <v>113</v>
      </c>
      <c r="BA47" s="13" t="s">
        <v>114</v>
      </c>
      <c r="BB47" s="13" t="s">
        <v>115</v>
      </c>
      <c r="BC47" s="13" t="s">
        <v>116</v>
      </c>
      <c r="BD47" s="13" t="s">
        <v>117</v>
      </c>
      <c r="BE47" s="13" t="s">
        <v>118</v>
      </c>
      <c r="BF47" s="13" t="s">
        <v>119</v>
      </c>
      <c r="BG47" s="13" t="s">
        <v>120</v>
      </c>
      <c r="BH47" s="13" t="s">
        <v>121</v>
      </c>
      <c r="BI47" s="13" t="s">
        <v>100</v>
      </c>
      <c r="BJ47" s="13" t="s">
        <v>122</v>
      </c>
      <c r="BK47" s="13" t="s">
        <v>123</v>
      </c>
      <c r="BL47" s="13" t="s">
        <v>124</v>
      </c>
      <c r="BM47" s="13" t="s">
        <v>103</v>
      </c>
      <c r="BN47" s="13" t="s">
        <v>125</v>
      </c>
      <c r="BO47" s="13" t="s">
        <v>126</v>
      </c>
      <c r="BP47" s="13" t="s">
        <v>127</v>
      </c>
      <c r="BQ47" s="13" t="s">
        <v>128</v>
      </c>
      <c r="BR47" s="13" t="s">
        <v>129</v>
      </c>
      <c r="BS47" s="13" t="s">
        <v>130</v>
      </c>
      <c r="BT47" s="13" t="s">
        <v>131</v>
      </c>
      <c r="BU47" s="13" t="s">
        <v>132</v>
      </c>
      <c r="BV47" s="13" t="s">
        <v>133</v>
      </c>
      <c r="BW47" s="13" t="s">
        <v>134</v>
      </c>
      <c r="BX47" s="13" t="s">
        <v>135</v>
      </c>
      <c r="BY47" s="13" t="s">
        <v>136</v>
      </c>
      <c r="BZ47" s="13" t="s">
        <v>137</v>
      </c>
      <c r="CA47" s="13" t="s">
        <v>138</v>
      </c>
      <c r="CB47" s="13" t="s">
        <v>139</v>
      </c>
      <c r="CC47" s="13" t="s">
        <v>121</v>
      </c>
      <c r="CD47" s="13" t="s">
        <v>140</v>
      </c>
      <c r="CE47" s="13" t="s">
        <v>141</v>
      </c>
      <c r="CF47" s="13" t="s">
        <v>142</v>
      </c>
      <c r="CG47" s="13" t="s">
        <v>143</v>
      </c>
      <c r="CH47" s="13" t="s">
        <v>144</v>
      </c>
      <c r="CI47" s="13" t="s">
        <v>145</v>
      </c>
      <c r="CJ47" s="13" t="s">
        <v>146</v>
      </c>
      <c r="CK47" s="13" t="s">
        <v>147</v>
      </c>
      <c r="CL47" s="13" t="s">
        <v>148</v>
      </c>
      <c r="CM47" s="13" t="s">
        <v>149</v>
      </c>
      <c r="CN47" s="13" t="s">
        <v>150</v>
      </c>
      <c r="CO47" s="13" t="s">
        <v>151</v>
      </c>
      <c r="CP47" s="13" t="s">
        <v>152</v>
      </c>
      <c r="CQ47" s="13" t="s">
        <v>153</v>
      </c>
      <c r="CR47" s="13" t="s">
        <v>154</v>
      </c>
      <c r="CS47" s="13" t="s">
        <v>155</v>
      </c>
      <c r="CT47" s="13" t="s">
        <v>156</v>
      </c>
      <c r="CU47" s="13" t="s">
        <v>157</v>
      </c>
      <c r="CV47" s="13" t="s">
        <v>158</v>
      </c>
      <c r="CW47" s="13" t="s">
        <v>159</v>
      </c>
      <c r="CX47" s="13" t="s">
        <v>160</v>
      </c>
      <c r="CY47" s="13" t="s">
        <v>161</v>
      </c>
      <c r="CZ47" s="13" t="s">
        <v>162</v>
      </c>
      <c r="DA47" s="13" t="s">
        <v>163</v>
      </c>
      <c r="DB47" s="13" t="s">
        <v>164</v>
      </c>
      <c r="DC47" s="13" t="s">
        <v>165</v>
      </c>
      <c r="DD47" s="13" t="s">
        <v>166</v>
      </c>
      <c r="DE47" s="13" t="s">
        <v>167</v>
      </c>
      <c r="DF47" s="13" t="s">
        <v>168</v>
      </c>
      <c r="DG47" s="13" t="s">
        <v>169</v>
      </c>
      <c r="DH47" s="13" t="s">
        <v>170</v>
      </c>
      <c r="DI47" s="13" t="s">
        <v>171</v>
      </c>
      <c r="DJ47" s="13" t="s">
        <v>172</v>
      </c>
      <c r="DK47" s="13" t="s">
        <v>173</v>
      </c>
      <c r="DL47" s="13" t="s">
        <v>174</v>
      </c>
      <c r="DM47" s="13" t="s">
        <v>175</v>
      </c>
      <c r="DN47" s="13" t="s">
        <v>176</v>
      </c>
      <c r="DO47" s="13" t="s">
        <v>177</v>
      </c>
      <c r="DP47" s="13" t="s">
        <v>178</v>
      </c>
      <c r="DQ47" s="13" t="s">
        <v>179</v>
      </c>
      <c r="DR47" s="13" t="s">
        <v>180</v>
      </c>
      <c r="DS47" s="13" t="s">
        <v>181</v>
      </c>
      <c r="DT47" s="13" t="s">
        <v>182</v>
      </c>
      <c r="DU47" s="13" t="s">
        <v>183</v>
      </c>
      <c r="DV47" s="13" t="s">
        <v>184</v>
      </c>
      <c r="DW47" s="13" t="s">
        <v>185</v>
      </c>
      <c r="DX47" s="13" t="s">
        <v>186</v>
      </c>
      <c r="DY47" s="13" t="s">
        <v>187</v>
      </c>
      <c r="DZ47" s="13" t="s">
        <v>188</v>
      </c>
      <c r="EA47" s="13" t="s">
        <v>189</v>
      </c>
      <c r="EB47" s="13" t="s">
        <v>190</v>
      </c>
      <c r="EC47" s="13" t="s">
        <v>191</v>
      </c>
      <c r="ED47" s="13" t="s">
        <v>192</v>
      </c>
      <c r="EE47" s="13" t="s">
        <v>193</v>
      </c>
      <c r="EF47" s="13" t="s">
        <v>194</v>
      </c>
      <c r="EG47" s="13" t="s">
        <v>195</v>
      </c>
      <c r="EH47" s="13" t="s">
        <v>196</v>
      </c>
      <c r="EI47" s="13" t="s">
        <v>197</v>
      </c>
      <c r="EJ47" s="13" t="s">
        <v>198</v>
      </c>
      <c r="EK47" s="13" t="s">
        <v>199</v>
      </c>
      <c r="EL47" s="13" t="s">
        <v>200</v>
      </c>
      <c r="EM47" s="13" t="s">
        <v>201</v>
      </c>
      <c r="EN47" s="13" t="s">
        <v>202</v>
      </c>
      <c r="EO47" s="13" t="s">
        <v>203</v>
      </c>
      <c r="EP47" s="13" t="s">
        <v>204</v>
      </c>
      <c r="EQ47" s="13" t="s">
        <v>205</v>
      </c>
      <c r="ER47" s="13" t="s">
        <v>206</v>
      </c>
      <c r="ES47" s="13" t="s">
        <v>207</v>
      </c>
      <c r="ET47" s="13" t="s">
        <v>208</v>
      </c>
      <c r="EU47" s="13" t="s">
        <v>209</v>
      </c>
      <c r="EV47" s="13" t="s">
        <v>210</v>
      </c>
      <c r="EW47" s="13" t="s">
        <v>211</v>
      </c>
      <c r="EX47" s="13" t="s">
        <v>212</v>
      </c>
      <c r="EY47" s="13" t="s">
        <v>213</v>
      </c>
      <c r="EZ47" s="13" t="s">
        <v>79</v>
      </c>
      <c r="FA47" s="13" t="s">
        <v>214</v>
      </c>
      <c r="FB47" s="13" t="s">
        <v>215</v>
      </c>
      <c r="FC47" s="13" t="s">
        <v>216</v>
      </c>
      <c r="FD47" s="13" t="s">
        <v>217</v>
      </c>
      <c r="FE47" s="13" t="s">
        <v>218</v>
      </c>
      <c r="FF47" s="13" t="s">
        <v>219</v>
      </c>
      <c r="FG47" s="13" t="s">
        <v>220</v>
      </c>
      <c r="FH47" s="13" t="s">
        <v>221</v>
      </c>
      <c r="FI47" s="13" t="s">
        <v>222</v>
      </c>
      <c r="FJ47" s="13" t="s">
        <v>223</v>
      </c>
      <c r="FK47" s="13" t="s">
        <v>204</v>
      </c>
      <c r="FL47" s="13" t="s">
        <v>224</v>
      </c>
      <c r="FM47" s="13" t="s">
        <v>225</v>
      </c>
      <c r="FN47" s="13" t="s">
        <v>226</v>
      </c>
      <c r="FO47" s="13" t="s">
        <v>227</v>
      </c>
      <c r="FP47" s="13" t="s">
        <v>228</v>
      </c>
      <c r="FQ47" s="13" t="s">
        <v>229</v>
      </c>
      <c r="FR47" s="13" t="s">
        <v>230</v>
      </c>
      <c r="FS47" s="13" t="s">
        <v>231</v>
      </c>
      <c r="FT47" s="13" t="s">
        <v>232</v>
      </c>
      <c r="FU47" s="13" t="s">
        <v>233</v>
      </c>
      <c r="FV47" s="13" t="s">
        <v>234</v>
      </c>
      <c r="FW47" s="13" t="s">
        <v>235</v>
      </c>
      <c r="FX47" s="13" t="s">
        <v>236</v>
      </c>
      <c r="FY47" s="13" t="s">
        <v>237</v>
      </c>
      <c r="FZ47" s="13" t="s">
        <v>238</v>
      </c>
      <c r="GA47" s="13" t="s">
        <v>239</v>
      </c>
      <c r="GB47" s="13" t="s">
        <v>240</v>
      </c>
      <c r="GC47" s="13" t="s">
        <v>241</v>
      </c>
      <c r="GD47" s="13" t="s">
        <v>242</v>
      </c>
      <c r="GE47" s="13" t="s">
        <v>243</v>
      </c>
      <c r="GF47" s="13" t="s">
        <v>244</v>
      </c>
      <c r="GG47" s="13" t="s">
        <v>245</v>
      </c>
      <c r="GH47" s="13" t="s">
        <v>246</v>
      </c>
      <c r="GI47" s="13" t="s">
        <v>247</v>
      </c>
      <c r="GJ47" s="13" t="s">
        <v>248</v>
      </c>
      <c r="GK47" s="13" t="s">
        <v>249</v>
      </c>
      <c r="GL47" s="13" t="s">
        <v>250</v>
      </c>
      <c r="GM47" s="13" t="s">
        <v>251</v>
      </c>
      <c r="GN47" s="13" t="s">
        <v>252</v>
      </c>
      <c r="GO47" s="13" t="s">
        <v>253</v>
      </c>
      <c r="GP47" s="13" t="s">
        <v>254</v>
      </c>
      <c r="GQ47" s="13" t="s">
        <v>255</v>
      </c>
      <c r="GR47" s="13" t="s">
        <v>256</v>
      </c>
      <c r="GS47" s="13" t="s">
        <v>257</v>
      </c>
      <c r="GT47" s="13" t="s">
        <v>258</v>
      </c>
      <c r="GU47" s="13" t="s">
        <v>259</v>
      </c>
      <c r="GV47" s="13" t="s">
        <v>260</v>
      </c>
      <c r="GW47" s="13" t="s">
        <v>261</v>
      </c>
      <c r="GX47" s="13" t="s">
        <v>262</v>
      </c>
      <c r="GY47" s="13" t="s">
        <v>263</v>
      </c>
      <c r="GZ47" s="13" t="s">
        <v>264</v>
      </c>
      <c r="HA47" s="13" t="s">
        <v>265</v>
      </c>
      <c r="HB47" s="13" t="s">
        <v>266</v>
      </c>
      <c r="HC47" s="13" t="s">
        <v>267</v>
      </c>
    </row>
    <row r="48" customFormat="false" ht="25.5" hidden="false" customHeight="false" outlineLevel="0" collapsed="false">
      <c r="A48" s="17" t="s">
        <v>19</v>
      </c>
      <c r="B48" s="18" t="s">
        <v>20</v>
      </c>
      <c r="C48" s="18" t="s">
        <v>268</v>
      </c>
      <c r="D48" s="18" t="s">
        <v>269</v>
      </c>
      <c r="E48" s="18" t="s">
        <v>270</v>
      </c>
      <c r="F48" s="18" t="s">
        <v>271</v>
      </c>
      <c r="G48" s="18" t="s">
        <v>272</v>
      </c>
      <c r="H48" s="18" t="s">
        <v>273</v>
      </c>
      <c r="I48" s="18" t="s">
        <v>274</v>
      </c>
      <c r="J48" s="18" t="s">
        <v>275</v>
      </c>
      <c r="K48" s="18" t="s">
        <v>276</v>
      </c>
      <c r="L48" s="18" t="s">
        <v>277</v>
      </c>
      <c r="M48" s="18" t="s">
        <v>278</v>
      </c>
      <c r="N48" s="18" t="s">
        <v>279</v>
      </c>
      <c r="O48" s="18" t="s">
        <v>280</v>
      </c>
      <c r="P48" s="18" t="s">
        <v>281</v>
      </c>
      <c r="Q48" s="18" t="s">
        <v>282</v>
      </c>
      <c r="R48" s="18" t="s">
        <v>283</v>
      </c>
      <c r="S48" s="18" t="s">
        <v>284</v>
      </c>
      <c r="T48" s="18" t="s">
        <v>285</v>
      </c>
      <c r="U48" s="18" t="s">
        <v>286</v>
      </c>
      <c r="V48" s="18" t="s">
        <v>287</v>
      </c>
      <c r="W48" s="18" t="s">
        <v>288</v>
      </c>
      <c r="X48" s="18" t="s">
        <v>289</v>
      </c>
      <c r="Y48" s="18" t="s">
        <v>290</v>
      </c>
      <c r="Z48" s="18" t="s">
        <v>291</v>
      </c>
      <c r="AA48" s="18" t="s">
        <v>292</v>
      </c>
      <c r="AB48" s="18" t="s">
        <v>293</v>
      </c>
      <c r="AC48" s="18" t="s">
        <v>294</v>
      </c>
      <c r="AD48" s="18" t="s">
        <v>295</v>
      </c>
      <c r="AE48" s="18" t="s">
        <v>296</v>
      </c>
      <c r="AF48" s="18" t="s">
        <v>297</v>
      </c>
      <c r="AG48" s="18" t="s">
        <v>298</v>
      </c>
      <c r="AH48" s="18" t="s">
        <v>299</v>
      </c>
      <c r="AI48" s="18" t="s">
        <v>300</v>
      </c>
      <c r="AJ48" s="18" t="s">
        <v>301</v>
      </c>
      <c r="AK48" s="18" t="s">
        <v>302</v>
      </c>
      <c r="AL48" s="18" t="s">
        <v>303</v>
      </c>
      <c r="AM48" s="18" t="s">
        <v>304</v>
      </c>
      <c r="AN48" s="18" t="s">
        <v>305</v>
      </c>
      <c r="AO48" s="18" t="s">
        <v>306</v>
      </c>
      <c r="AP48" s="18" t="s">
        <v>307</v>
      </c>
      <c r="AQ48" s="18" t="s">
        <v>308</v>
      </c>
      <c r="AR48" s="18" t="s">
        <v>309</v>
      </c>
      <c r="AS48" s="18" t="s">
        <v>310</v>
      </c>
      <c r="AT48" s="18" t="s">
        <v>311</v>
      </c>
      <c r="AU48" s="18" t="s">
        <v>312</v>
      </c>
      <c r="AV48" s="18" t="s">
        <v>313</v>
      </c>
      <c r="AW48" s="18" t="s">
        <v>314</v>
      </c>
      <c r="AX48" s="18" t="s">
        <v>315</v>
      </c>
      <c r="AY48" s="18" t="s">
        <v>316</v>
      </c>
      <c r="AZ48" s="18" t="s">
        <v>317</v>
      </c>
      <c r="BA48" s="18" t="s">
        <v>318</v>
      </c>
      <c r="BB48" s="18" t="s">
        <v>319</v>
      </c>
      <c r="BC48" s="18" t="s">
        <v>320</v>
      </c>
      <c r="BD48" s="18" t="s">
        <v>321</v>
      </c>
      <c r="BE48" s="18" t="s">
        <v>322</v>
      </c>
      <c r="BF48" s="18" t="s">
        <v>323</v>
      </c>
      <c r="BG48" s="18" t="s">
        <v>324</v>
      </c>
      <c r="BH48" s="18" t="s">
        <v>325</v>
      </c>
      <c r="BI48" s="18" t="s">
        <v>326</v>
      </c>
      <c r="BJ48" s="18" t="s">
        <v>327</v>
      </c>
      <c r="BK48" s="18" t="s">
        <v>328</v>
      </c>
      <c r="BL48" s="18" t="s">
        <v>329</v>
      </c>
      <c r="BM48" s="18" t="s">
        <v>330</v>
      </c>
      <c r="BN48" s="18" t="s">
        <v>331</v>
      </c>
      <c r="BO48" s="18" t="s">
        <v>332</v>
      </c>
      <c r="BP48" s="18" t="s">
        <v>333</v>
      </c>
      <c r="BQ48" s="18" t="s">
        <v>334</v>
      </c>
      <c r="BR48" s="18" t="s">
        <v>335</v>
      </c>
      <c r="BS48" s="18" t="s">
        <v>336</v>
      </c>
      <c r="BT48" s="18" t="s">
        <v>337</v>
      </c>
      <c r="BU48" s="18" t="s">
        <v>338</v>
      </c>
      <c r="BV48" s="18" t="s">
        <v>339</v>
      </c>
      <c r="BW48" s="18" t="s">
        <v>340</v>
      </c>
      <c r="BX48" s="18" t="s">
        <v>341</v>
      </c>
      <c r="BY48" s="18" t="s">
        <v>342</v>
      </c>
      <c r="BZ48" s="18" t="s">
        <v>343</v>
      </c>
      <c r="CA48" s="18" t="s">
        <v>344</v>
      </c>
      <c r="CB48" s="18" t="s">
        <v>345</v>
      </c>
      <c r="CC48" s="18" t="s">
        <v>346</v>
      </c>
      <c r="CD48" s="18" t="s">
        <v>347</v>
      </c>
      <c r="CE48" s="18" t="s">
        <v>348</v>
      </c>
      <c r="CF48" s="18" t="s">
        <v>349</v>
      </c>
      <c r="CG48" s="18" t="s">
        <v>350</v>
      </c>
      <c r="CH48" s="18" t="s">
        <v>351</v>
      </c>
      <c r="CI48" s="18" t="s">
        <v>352</v>
      </c>
      <c r="CJ48" s="18" t="s">
        <v>353</v>
      </c>
      <c r="CK48" s="18" t="s">
        <v>354</v>
      </c>
      <c r="CL48" s="18" t="s">
        <v>355</v>
      </c>
      <c r="CM48" s="18" t="s">
        <v>356</v>
      </c>
      <c r="CN48" s="18" t="s">
        <v>357</v>
      </c>
      <c r="CO48" s="18" t="s">
        <v>358</v>
      </c>
      <c r="CP48" s="18" t="s">
        <v>359</v>
      </c>
      <c r="CQ48" s="15" t="s">
        <v>360</v>
      </c>
      <c r="CR48" s="18" t="s">
        <v>361</v>
      </c>
      <c r="CS48" s="18" t="s">
        <v>362</v>
      </c>
      <c r="CT48" s="15" t="s">
        <v>363</v>
      </c>
      <c r="CU48" s="18" t="s">
        <v>364</v>
      </c>
      <c r="CV48" s="18" t="s">
        <v>365</v>
      </c>
      <c r="CW48" s="18" t="s">
        <v>366</v>
      </c>
      <c r="CX48" s="18" t="s">
        <v>367</v>
      </c>
      <c r="CY48" s="18" t="s">
        <v>368</v>
      </c>
      <c r="CZ48" s="18" t="s">
        <v>369</v>
      </c>
      <c r="DA48" s="18" t="s">
        <v>370</v>
      </c>
      <c r="DB48" s="18" t="s">
        <v>371</v>
      </c>
      <c r="DC48" s="18" t="s">
        <v>372</v>
      </c>
      <c r="DD48" s="18" t="s">
        <v>373</v>
      </c>
      <c r="DE48" s="15" t="s">
        <v>374</v>
      </c>
      <c r="DF48" s="18" t="s">
        <v>375</v>
      </c>
      <c r="DG48" s="18" t="s">
        <v>376</v>
      </c>
      <c r="DH48" s="18" t="s">
        <v>377</v>
      </c>
      <c r="DI48" s="18" t="s">
        <v>378</v>
      </c>
      <c r="DJ48" s="18" t="s">
        <v>379</v>
      </c>
      <c r="DK48" s="18" t="s">
        <v>380</v>
      </c>
      <c r="DL48" s="18" t="s">
        <v>381</v>
      </c>
      <c r="DM48" s="18" t="s">
        <v>382</v>
      </c>
      <c r="DN48" s="18" t="s">
        <v>383</v>
      </c>
      <c r="DO48" s="18" t="s">
        <v>384</v>
      </c>
      <c r="DP48" s="18" t="s">
        <v>385</v>
      </c>
      <c r="DQ48" s="18" t="s">
        <v>386</v>
      </c>
      <c r="DR48" s="18" t="s">
        <v>387</v>
      </c>
      <c r="DS48" s="18" t="s">
        <v>388</v>
      </c>
      <c r="DT48" s="18" t="s">
        <v>389</v>
      </c>
      <c r="DU48" s="18" t="s">
        <v>390</v>
      </c>
      <c r="DV48" s="18" t="s">
        <v>391</v>
      </c>
      <c r="DW48" s="18" t="s">
        <v>392</v>
      </c>
      <c r="DX48" s="18" t="s">
        <v>393</v>
      </c>
      <c r="DY48" s="18" t="s">
        <v>394</v>
      </c>
      <c r="DZ48" s="18" t="s">
        <v>395</v>
      </c>
      <c r="EA48" s="18" t="s">
        <v>396</v>
      </c>
      <c r="EB48" s="18" t="s">
        <v>397</v>
      </c>
      <c r="EC48" s="18" t="s">
        <v>398</v>
      </c>
      <c r="ED48" s="18" t="s">
        <v>399</v>
      </c>
      <c r="EE48" s="18" t="s">
        <v>400</v>
      </c>
      <c r="EF48" s="18" t="s">
        <v>401</v>
      </c>
      <c r="EG48" s="18" t="s">
        <v>402</v>
      </c>
      <c r="EH48" s="18" t="s">
        <v>403</v>
      </c>
      <c r="EI48" s="18" t="s">
        <v>404</v>
      </c>
      <c r="EJ48" s="18" t="s">
        <v>405</v>
      </c>
      <c r="EK48" s="18" t="s">
        <v>406</v>
      </c>
      <c r="EL48" s="18" t="s">
        <v>407</v>
      </c>
      <c r="EM48" s="18" t="s">
        <v>408</v>
      </c>
      <c r="EN48" s="18" t="s">
        <v>409</v>
      </c>
      <c r="EO48" s="18" t="s">
        <v>410</v>
      </c>
      <c r="EP48" s="18" t="s">
        <v>411</v>
      </c>
      <c r="EQ48" s="18" t="s">
        <v>412</v>
      </c>
      <c r="ER48" s="18" t="s">
        <v>413</v>
      </c>
      <c r="ES48" s="18" t="s">
        <v>414</v>
      </c>
      <c r="ET48" s="18" t="s">
        <v>415</v>
      </c>
      <c r="EU48" s="18" t="s">
        <v>416</v>
      </c>
      <c r="EV48" s="18" t="s">
        <v>417</v>
      </c>
      <c r="EW48" s="18" t="s">
        <v>418</v>
      </c>
      <c r="EX48" s="18" t="s">
        <v>419</v>
      </c>
      <c r="EY48" s="18" t="s">
        <v>420</v>
      </c>
      <c r="EZ48" s="18" t="s">
        <v>421</v>
      </c>
      <c r="FA48" s="18" t="s">
        <v>422</v>
      </c>
      <c r="FB48" s="18" t="s">
        <v>423</v>
      </c>
      <c r="FC48" s="18" t="s">
        <v>424</v>
      </c>
      <c r="FD48" s="18" t="s">
        <v>425</v>
      </c>
      <c r="FE48" s="18" t="s">
        <v>426</v>
      </c>
      <c r="FF48" s="18" t="s">
        <v>427</v>
      </c>
      <c r="FG48" s="18" t="s">
        <v>428</v>
      </c>
      <c r="FH48" s="18" t="s">
        <v>429</v>
      </c>
      <c r="FI48" s="18" t="s">
        <v>430</v>
      </c>
      <c r="FJ48" s="18" t="s">
        <v>431</v>
      </c>
      <c r="FK48" s="18" t="s">
        <v>432</v>
      </c>
      <c r="FL48" s="18" t="s">
        <v>433</v>
      </c>
      <c r="FM48" s="18" t="s">
        <v>434</v>
      </c>
      <c r="FN48" s="18" t="s">
        <v>435</v>
      </c>
      <c r="FO48" s="18" t="s">
        <v>436</v>
      </c>
      <c r="FP48" s="18" t="s">
        <v>437</v>
      </c>
      <c r="FQ48" s="18" t="s">
        <v>438</v>
      </c>
      <c r="FR48" s="18" t="s">
        <v>439</v>
      </c>
      <c r="FS48" s="18" t="s">
        <v>440</v>
      </c>
      <c r="FT48" s="18" t="s">
        <v>441</v>
      </c>
      <c r="FU48" s="18" t="s">
        <v>442</v>
      </c>
      <c r="FV48" s="18" t="s">
        <v>443</v>
      </c>
      <c r="FW48" s="18" t="s">
        <v>444</v>
      </c>
      <c r="FX48" s="18" t="s">
        <v>445</v>
      </c>
      <c r="FY48" s="18" t="s">
        <v>446</v>
      </c>
      <c r="FZ48" s="18" t="s">
        <v>447</v>
      </c>
      <c r="GA48" s="18" t="s">
        <v>448</v>
      </c>
      <c r="GB48" s="18" t="s">
        <v>449</v>
      </c>
      <c r="GC48" s="18" t="s">
        <v>450</v>
      </c>
      <c r="GD48" s="18" t="s">
        <v>451</v>
      </c>
      <c r="GE48" s="18" t="s">
        <v>452</v>
      </c>
      <c r="GF48" s="18" t="s">
        <v>453</v>
      </c>
      <c r="GG48" s="18" t="s">
        <v>454</v>
      </c>
      <c r="GH48" s="18" t="s">
        <v>455</v>
      </c>
      <c r="GI48" s="18" t="s">
        <v>456</v>
      </c>
      <c r="GJ48" s="18" t="s">
        <v>457</v>
      </c>
      <c r="GK48" s="18" t="s">
        <v>458</v>
      </c>
      <c r="GL48" s="18" t="s">
        <v>459</v>
      </c>
      <c r="GM48" s="18" t="s">
        <v>460</v>
      </c>
      <c r="GN48" s="18" t="s">
        <v>461</v>
      </c>
      <c r="GO48" s="18" t="s">
        <v>462</v>
      </c>
      <c r="GP48" s="18" t="s">
        <v>463</v>
      </c>
      <c r="GQ48" s="18" t="s">
        <v>464</v>
      </c>
      <c r="GR48" s="18" t="s">
        <v>465</v>
      </c>
      <c r="GS48" s="18" t="s">
        <v>466</v>
      </c>
      <c r="GT48" s="18" t="s">
        <v>467</v>
      </c>
      <c r="GU48" s="18" t="s">
        <v>468</v>
      </c>
      <c r="GV48" s="18" t="s">
        <v>469</v>
      </c>
      <c r="GW48" s="18" t="s">
        <v>470</v>
      </c>
      <c r="GX48" s="18" t="s">
        <v>471</v>
      </c>
      <c r="GY48" s="18" t="s">
        <v>472</v>
      </c>
      <c r="GZ48" s="18" t="s">
        <v>473</v>
      </c>
      <c r="HA48" s="18" t="s">
        <v>474</v>
      </c>
      <c r="HB48" s="18" t="s">
        <v>475</v>
      </c>
      <c r="HC48" s="18" t="s">
        <v>476</v>
      </c>
    </row>
    <row r="49" customFormat="false" ht="25.5" hidden="false" customHeight="false" outlineLevel="0" collapsed="false">
      <c r="A49" s="17" t="s">
        <v>23</v>
      </c>
      <c r="B49" s="18" t="s">
        <v>35</v>
      </c>
      <c r="C49" s="19" t="n">
        <v>0</v>
      </c>
      <c r="D49" s="19" t="n">
        <v>0</v>
      </c>
      <c r="E49" s="19" t="n">
        <v>870966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19624</v>
      </c>
      <c r="N49" s="19" t="n">
        <v>5835</v>
      </c>
      <c r="O49" s="19" t="n">
        <v>0</v>
      </c>
      <c r="P49" s="19" t="n">
        <v>0</v>
      </c>
      <c r="Q49" s="19" t="n">
        <v>42705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315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4</v>
      </c>
      <c r="AE49" s="19" t="n">
        <v>0</v>
      </c>
      <c r="AF49" s="19" t="n">
        <v>68568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2539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3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5</v>
      </c>
      <c r="BG49" s="19" t="n">
        <v>0</v>
      </c>
      <c r="BH49" s="19" t="n">
        <v>2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2338</v>
      </c>
      <c r="BZ49" s="19" t="n">
        <v>5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14206</v>
      </c>
      <c r="CL49" s="19" t="n">
        <v>0</v>
      </c>
      <c r="CM49" s="19" t="n">
        <v>0</v>
      </c>
      <c r="CN49" s="19" t="n">
        <v>0</v>
      </c>
      <c r="CO49" s="19" t="n">
        <v>2810</v>
      </c>
      <c r="CP49" s="19" t="n">
        <v>0</v>
      </c>
      <c r="CQ49" s="19" t="n">
        <v>429</v>
      </c>
      <c r="CR49" s="19" t="n">
        <v>0</v>
      </c>
      <c r="CS49" s="19" t="n">
        <v>0</v>
      </c>
      <c r="CT49" s="19" t="n">
        <v>103133</v>
      </c>
      <c r="CU49" s="19" t="n">
        <v>408</v>
      </c>
      <c r="CV49" s="19" t="n">
        <v>155</v>
      </c>
      <c r="CW49" s="19" t="n">
        <v>7933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21834</v>
      </c>
      <c r="DD49" s="19" t="n">
        <v>0</v>
      </c>
      <c r="DE49" s="19" t="n">
        <v>6315</v>
      </c>
      <c r="DF49" s="19" t="n">
        <v>0</v>
      </c>
      <c r="DG49" s="19" t="n">
        <v>0</v>
      </c>
      <c r="DH49" s="19" t="n">
        <v>749</v>
      </c>
      <c r="DI49" s="19" t="n">
        <v>0</v>
      </c>
      <c r="DJ49" s="19" t="n">
        <v>0</v>
      </c>
      <c r="DK49" s="19" t="n">
        <v>0</v>
      </c>
      <c r="DL49" s="19" t="n">
        <v>0</v>
      </c>
      <c r="DM49" s="19" t="n">
        <v>15</v>
      </c>
      <c r="DN49" s="19" t="n">
        <v>0</v>
      </c>
      <c r="DO49" s="19" t="n">
        <v>0</v>
      </c>
      <c r="DP49" s="19" t="n">
        <v>0</v>
      </c>
      <c r="DQ49" s="19" t="n">
        <v>0</v>
      </c>
      <c r="DR49" s="19" t="n">
        <v>0</v>
      </c>
      <c r="DS49" s="19" t="n">
        <v>3</v>
      </c>
      <c r="DT49" s="19" t="n">
        <v>0</v>
      </c>
      <c r="DU49" s="19" t="n">
        <v>0</v>
      </c>
      <c r="DV49" s="19" t="n">
        <v>0</v>
      </c>
      <c r="DW49" s="19" t="n">
        <v>0</v>
      </c>
      <c r="DX49" s="19" t="n">
        <v>0</v>
      </c>
      <c r="DY49" s="19" t="n">
        <v>0</v>
      </c>
      <c r="DZ49" s="19" t="n">
        <v>537</v>
      </c>
      <c r="EA49" s="19" t="n">
        <v>134</v>
      </c>
      <c r="EB49" s="19" t="n">
        <v>0</v>
      </c>
      <c r="EC49" s="19" t="n">
        <v>0</v>
      </c>
      <c r="ED49" s="19" t="n">
        <v>0</v>
      </c>
      <c r="EE49" s="19" t="n">
        <v>0</v>
      </c>
      <c r="EF49" s="19" t="n">
        <v>0</v>
      </c>
      <c r="EG49" s="19" t="n">
        <v>0</v>
      </c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v>0</v>
      </c>
      <c r="EN49" s="19" t="n">
        <v>0</v>
      </c>
      <c r="EO49" s="19" t="n">
        <v>0</v>
      </c>
      <c r="EP49" s="19" t="n">
        <v>0</v>
      </c>
      <c r="EQ49" s="19" t="n">
        <v>0</v>
      </c>
      <c r="ER49" s="19" t="n">
        <v>0</v>
      </c>
      <c r="ES49" s="19" t="n">
        <v>0</v>
      </c>
      <c r="ET49" s="19" t="n">
        <v>0</v>
      </c>
      <c r="EU49" s="19" t="n">
        <v>5565</v>
      </c>
      <c r="EV49" s="19" t="n">
        <v>0</v>
      </c>
      <c r="EW49" s="19" t="n">
        <v>0</v>
      </c>
      <c r="EX49" s="19" t="n">
        <v>0</v>
      </c>
      <c r="EY49" s="19" t="n">
        <v>0</v>
      </c>
      <c r="EZ49" s="19" t="n">
        <v>0</v>
      </c>
      <c r="FA49" s="19" t="n">
        <v>0</v>
      </c>
      <c r="FB49" s="19" t="n">
        <v>0</v>
      </c>
      <c r="FC49" s="19" t="n">
        <v>0</v>
      </c>
      <c r="FD49" s="19" t="n">
        <v>0</v>
      </c>
      <c r="FE49" s="19" t="n">
        <v>0</v>
      </c>
      <c r="FF49" s="19" t="n">
        <v>0</v>
      </c>
      <c r="FG49" s="19" t="n">
        <v>0</v>
      </c>
      <c r="FH49" s="19" t="n">
        <v>0</v>
      </c>
      <c r="FI49" s="19" t="n">
        <v>0</v>
      </c>
      <c r="FJ49" s="19" t="n">
        <v>0</v>
      </c>
      <c r="FK49" s="19" t="n">
        <v>0</v>
      </c>
      <c r="FL49" s="19" t="n">
        <v>0</v>
      </c>
      <c r="FM49" s="19" t="n">
        <v>0</v>
      </c>
      <c r="FN49" s="19" t="n">
        <v>0</v>
      </c>
      <c r="FO49" s="19" t="n">
        <v>0</v>
      </c>
      <c r="FP49" s="19" t="n">
        <v>59</v>
      </c>
      <c r="FQ49" s="19" t="n">
        <v>0</v>
      </c>
      <c r="FR49" s="19" t="n">
        <v>0</v>
      </c>
      <c r="FS49" s="19" t="n">
        <v>0</v>
      </c>
      <c r="FT49" s="19" t="n">
        <v>0</v>
      </c>
      <c r="FU49" s="19" t="n">
        <v>2836</v>
      </c>
      <c r="FV49" s="19" t="n">
        <v>465</v>
      </c>
      <c r="FW49" s="19" t="n">
        <v>88</v>
      </c>
      <c r="FX49" s="19" t="n">
        <v>0</v>
      </c>
      <c r="FY49" s="19" t="n">
        <v>0</v>
      </c>
      <c r="FZ49" s="19" t="n">
        <v>0</v>
      </c>
      <c r="GA49" s="19" t="n">
        <v>0</v>
      </c>
      <c r="GB49" s="19" t="n">
        <v>0</v>
      </c>
      <c r="GC49" s="19" t="n">
        <v>0</v>
      </c>
      <c r="GD49" s="19" t="n">
        <v>0</v>
      </c>
      <c r="GE49" s="19" t="n">
        <v>0</v>
      </c>
      <c r="GF49" s="19" t="n">
        <v>0</v>
      </c>
      <c r="GG49" s="19" t="n">
        <v>0</v>
      </c>
      <c r="GH49" s="19" t="n">
        <v>0</v>
      </c>
      <c r="GI49" s="19" t="n">
        <v>0</v>
      </c>
      <c r="GJ49" s="19" t="n">
        <v>0</v>
      </c>
      <c r="GK49" s="19" t="n">
        <v>0</v>
      </c>
      <c r="GL49" s="19" t="n">
        <v>0</v>
      </c>
      <c r="GM49" s="19" t="n">
        <v>0</v>
      </c>
      <c r="GN49" s="19" t="n">
        <v>0</v>
      </c>
      <c r="GO49" s="19" t="n">
        <v>0</v>
      </c>
      <c r="GP49" s="19" t="n">
        <v>0</v>
      </c>
      <c r="GQ49" s="19" t="n">
        <v>0</v>
      </c>
      <c r="GR49" s="19" t="n">
        <v>5422</v>
      </c>
      <c r="GS49" s="19" t="n">
        <v>0</v>
      </c>
      <c r="GT49" s="19" t="n">
        <v>386519</v>
      </c>
      <c r="GU49" s="19" t="n">
        <v>0</v>
      </c>
      <c r="GV49" s="19" t="n">
        <v>0</v>
      </c>
      <c r="GW49" s="19" t="n">
        <v>0</v>
      </c>
      <c r="GX49" s="19" t="n">
        <v>444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1572978</v>
      </c>
      <c r="HE49" s="20"/>
    </row>
    <row r="50" customFormat="false" ht="12.75" hidden="false" customHeight="false" outlineLevel="0" collapsed="false">
      <c r="A50" s="17" t="s">
        <v>26</v>
      </c>
      <c r="B50" s="18" t="s">
        <v>36</v>
      </c>
      <c r="C50" s="19" t="n">
        <v>0</v>
      </c>
      <c r="D50" s="19" t="n">
        <v>0</v>
      </c>
      <c r="E50" s="19" t="n">
        <v>15622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3532</v>
      </c>
      <c r="N50" s="19" t="n">
        <v>1050</v>
      </c>
      <c r="O50" s="19" t="n">
        <v>0</v>
      </c>
      <c r="P50" s="19" t="n">
        <v>0</v>
      </c>
      <c r="Q50" s="19" t="n">
        <v>7687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57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1</v>
      </c>
      <c r="AE50" s="19" t="n">
        <v>0</v>
      </c>
      <c r="AF50" s="19" t="n">
        <v>12342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457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1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421</v>
      </c>
      <c r="BZ50" s="19" t="n">
        <v>1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2557</v>
      </c>
      <c r="CL50" s="19" t="n">
        <v>0</v>
      </c>
      <c r="CM50" s="19" t="n">
        <v>0</v>
      </c>
      <c r="CN50" s="19" t="n">
        <v>0</v>
      </c>
      <c r="CO50" s="19" t="n">
        <v>506</v>
      </c>
      <c r="CP50" s="19" t="n">
        <v>0</v>
      </c>
      <c r="CQ50" s="19" t="n">
        <v>77</v>
      </c>
      <c r="CR50" s="19" t="n">
        <v>0</v>
      </c>
      <c r="CS50" s="19" t="n">
        <v>0</v>
      </c>
      <c r="CT50" s="19" t="n">
        <v>18564</v>
      </c>
      <c r="CU50" s="19" t="n">
        <v>73</v>
      </c>
      <c r="CV50" s="19" t="n">
        <v>28</v>
      </c>
      <c r="CW50" s="19" t="n">
        <v>1428</v>
      </c>
      <c r="CX50" s="19" t="n">
        <v>0</v>
      </c>
      <c r="CY50" s="19" t="n">
        <v>0</v>
      </c>
      <c r="CZ50" s="19" t="n">
        <v>0</v>
      </c>
      <c r="DA50" s="19" t="n">
        <v>0</v>
      </c>
      <c r="DB50" s="19" t="n">
        <v>0</v>
      </c>
      <c r="DC50" s="19" t="n">
        <v>3930</v>
      </c>
      <c r="DD50" s="19" t="n">
        <v>0</v>
      </c>
      <c r="DE50" s="19" t="n">
        <v>1137</v>
      </c>
      <c r="DF50" s="19" t="n">
        <v>0</v>
      </c>
      <c r="DG50" s="19" t="n">
        <v>0</v>
      </c>
      <c r="DH50" s="19" t="n">
        <v>135</v>
      </c>
      <c r="DI50" s="19" t="n">
        <v>0</v>
      </c>
      <c r="DJ50" s="19" t="n">
        <v>0</v>
      </c>
      <c r="DK50" s="19" t="n">
        <v>0</v>
      </c>
      <c r="DL50" s="19" t="n">
        <v>0</v>
      </c>
      <c r="DM50" s="19" t="n">
        <v>3</v>
      </c>
      <c r="DN50" s="19" t="n">
        <v>0</v>
      </c>
      <c r="DO50" s="19" t="n">
        <v>0</v>
      </c>
      <c r="DP50" s="19" t="n">
        <v>0</v>
      </c>
      <c r="DQ50" s="19" t="n">
        <v>0</v>
      </c>
      <c r="DR50" s="19" t="n">
        <v>0</v>
      </c>
      <c r="DS50" s="19" t="n">
        <v>0</v>
      </c>
      <c r="DT50" s="19" t="n">
        <v>0</v>
      </c>
      <c r="DU50" s="19" t="n">
        <v>0</v>
      </c>
      <c r="DV50" s="19" t="n">
        <v>0</v>
      </c>
      <c r="DW50" s="19" t="n">
        <v>0</v>
      </c>
      <c r="DX50" s="19" t="n">
        <v>0</v>
      </c>
      <c r="DY50" s="19" t="n">
        <v>0</v>
      </c>
      <c r="DZ50" s="19" t="n">
        <v>97</v>
      </c>
      <c r="EA50" s="19" t="n">
        <v>24</v>
      </c>
      <c r="EB50" s="19" t="n">
        <v>0</v>
      </c>
      <c r="EC50" s="19" t="n">
        <v>0</v>
      </c>
      <c r="ED50" s="19" t="n">
        <v>0</v>
      </c>
      <c r="EE50" s="19" t="n">
        <v>0</v>
      </c>
      <c r="EF50" s="19" t="n">
        <v>0</v>
      </c>
      <c r="EG50" s="19" t="n">
        <v>0</v>
      </c>
      <c r="EH50" s="19" t="n">
        <v>0</v>
      </c>
      <c r="EI50" s="19" t="n">
        <v>0</v>
      </c>
      <c r="EJ50" s="19" t="n">
        <v>0</v>
      </c>
      <c r="EK50" s="19" t="n">
        <v>0</v>
      </c>
      <c r="EL50" s="19" t="n">
        <v>0</v>
      </c>
      <c r="EM50" s="19" t="n">
        <v>0</v>
      </c>
      <c r="EN50" s="19" t="n">
        <v>0</v>
      </c>
      <c r="EO50" s="19" t="n">
        <v>0</v>
      </c>
      <c r="EP50" s="19" t="n">
        <v>0</v>
      </c>
      <c r="EQ50" s="19" t="n">
        <v>0</v>
      </c>
      <c r="ER50" s="19" t="n">
        <v>0</v>
      </c>
      <c r="ES50" s="19" t="n">
        <v>0</v>
      </c>
      <c r="ET50" s="19" t="n">
        <v>0</v>
      </c>
      <c r="EU50" s="19" t="n">
        <v>1002</v>
      </c>
      <c r="EV50" s="19" t="n">
        <v>0</v>
      </c>
      <c r="EW50" s="19" t="n">
        <v>0</v>
      </c>
      <c r="EX50" s="19" t="n">
        <v>0</v>
      </c>
      <c r="EY50" s="19" t="n">
        <v>0</v>
      </c>
      <c r="EZ50" s="19" t="n">
        <v>0</v>
      </c>
      <c r="FA50" s="19" t="n">
        <v>0</v>
      </c>
      <c r="FB50" s="19" t="n">
        <v>0</v>
      </c>
      <c r="FC50" s="19" t="n">
        <v>0</v>
      </c>
      <c r="FD50" s="19" t="n">
        <v>0</v>
      </c>
      <c r="FE50" s="19" t="n">
        <v>0</v>
      </c>
      <c r="FF50" s="19" t="n">
        <v>0</v>
      </c>
      <c r="FG50" s="19" t="n">
        <v>0</v>
      </c>
      <c r="FH50" s="19" t="n">
        <v>0</v>
      </c>
      <c r="FI50" s="19" t="n">
        <v>0</v>
      </c>
      <c r="FJ50" s="19" t="n">
        <v>0</v>
      </c>
      <c r="FK50" s="19" t="n">
        <v>0</v>
      </c>
      <c r="FL50" s="19" t="n">
        <v>0</v>
      </c>
      <c r="FM50" s="19" t="n">
        <v>0</v>
      </c>
      <c r="FN50" s="19" t="n">
        <v>0</v>
      </c>
      <c r="FO50" s="19" t="n">
        <v>0</v>
      </c>
      <c r="FP50" s="19" t="n">
        <v>11</v>
      </c>
      <c r="FQ50" s="19" t="n">
        <v>0</v>
      </c>
      <c r="FR50" s="19" t="n">
        <v>0</v>
      </c>
      <c r="FS50" s="19" t="n">
        <v>0</v>
      </c>
      <c r="FT50" s="19" t="n">
        <v>0</v>
      </c>
      <c r="FU50" s="19" t="n">
        <v>510</v>
      </c>
      <c r="FV50" s="19" t="n">
        <v>84</v>
      </c>
      <c r="FW50" s="19" t="n">
        <v>16</v>
      </c>
      <c r="FX50" s="19" t="n">
        <v>0</v>
      </c>
      <c r="FY50" s="19" t="n">
        <v>0</v>
      </c>
      <c r="FZ50" s="19" t="n">
        <v>0</v>
      </c>
      <c r="GA50" s="19" t="n">
        <v>0</v>
      </c>
      <c r="GB50" s="19" t="n">
        <v>0</v>
      </c>
      <c r="GC50" s="19" t="n">
        <v>0</v>
      </c>
      <c r="GD50" s="19" t="n">
        <v>0</v>
      </c>
      <c r="GE50" s="19" t="n">
        <v>0</v>
      </c>
      <c r="GF50" s="19" t="n">
        <v>0</v>
      </c>
      <c r="GG50" s="19" t="n">
        <v>0</v>
      </c>
      <c r="GH50" s="19" t="n">
        <v>0</v>
      </c>
      <c r="GI50" s="19" t="n">
        <v>0</v>
      </c>
      <c r="GJ50" s="19" t="n">
        <v>0</v>
      </c>
      <c r="GK50" s="19" t="n">
        <v>0</v>
      </c>
      <c r="GL50" s="19" t="n">
        <v>0</v>
      </c>
      <c r="GM50" s="19" t="n">
        <v>0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976</v>
      </c>
      <c r="GS50" s="19" t="n">
        <v>0</v>
      </c>
      <c r="GT50" s="19" t="n">
        <v>69573</v>
      </c>
      <c r="GU50" s="19" t="n">
        <v>0</v>
      </c>
      <c r="GV50" s="19" t="n">
        <v>0</v>
      </c>
      <c r="GW50" s="19" t="n">
        <v>0</v>
      </c>
      <c r="GX50" s="19" t="n">
        <v>8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282580</v>
      </c>
      <c r="HE50" s="20"/>
    </row>
    <row r="51" customFormat="false" ht="38.25" hidden="false" customHeight="false" outlineLevel="0" collapsed="false">
      <c r="A51" s="17" t="s">
        <v>28</v>
      </c>
      <c r="B51" s="18" t="s">
        <v>37</v>
      </c>
      <c r="C51" s="19" t="n">
        <v>0</v>
      </c>
      <c r="D51" s="19" t="n">
        <v>0</v>
      </c>
      <c r="E51" s="19" t="n">
        <v>43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19" t="n">
        <v>0</v>
      </c>
      <c r="DQ51" s="19" t="n">
        <v>0</v>
      </c>
      <c r="DR51" s="19" t="n">
        <v>0</v>
      </c>
      <c r="DS51" s="19" t="n">
        <v>0</v>
      </c>
      <c r="DT51" s="19" t="n">
        <v>0</v>
      </c>
      <c r="DU51" s="19" t="n">
        <v>0</v>
      </c>
      <c r="DV51" s="19" t="n">
        <v>0</v>
      </c>
      <c r="DW51" s="19" t="n">
        <v>0</v>
      </c>
      <c r="DX51" s="19" t="n">
        <v>0</v>
      </c>
      <c r="DY51" s="19" t="n">
        <v>0</v>
      </c>
      <c r="DZ51" s="19" t="n">
        <v>0</v>
      </c>
      <c r="EA51" s="19" t="n">
        <v>0</v>
      </c>
      <c r="EB51" s="19" t="n">
        <v>0</v>
      </c>
      <c r="EC51" s="19" t="n">
        <v>0</v>
      </c>
      <c r="ED51" s="19" t="n">
        <v>0</v>
      </c>
      <c r="EE51" s="19" t="n">
        <v>0</v>
      </c>
      <c r="EF51" s="19" t="n">
        <v>0</v>
      </c>
      <c r="EG51" s="19" t="n">
        <v>0</v>
      </c>
      <c r="EH51" s="19" t="n">
        <v>0</v>
      </c>
      <c r="EI51" s="19" t="n">
        <v>0</v>
      </c>
      <c r="EJ51" s="19" t="n">
        <v>0</v>
      </c>
      <c r="EK51" s="19" t="n">
        <v>0</v>
      </c>
      <c r="EL51" s="19" t="n">
        <v>0</v>
      </c>
      <c r="EM51" s="19" t="n">
        <v>0</v>
      </c>
      <c r="EN51" s="19" t="n">
        <v>0</v>
      </c>
      <c r="EO51" s="19" t="n">
        <v>0</v>
      </c>
      <c r="EP51" s="19" t="n">
        <v>0</v>
      </c>
      <c r="EQ51" s="19" t="n">
        <v>0</v>
      </c>
      <c r="ER51" s="19" t="n">
        <v>0</v>
      </c>
      <c r="ES51" s="19" t="n">
        <v>0</v>
      </c>
      <c r="ET51" s="19" t="n">
        <v>0</v>
      </c>
      <c r="EU51" s="19" t="n">
        <v>0</v>
      </c>
      <c r="EV51" s="19" t="n">
        <v>0</v>
      </c>
      <c r="EW51" s="19" t="n">
        <v>0</v>
      </c>
      <c r="EX51" s="19" t="n">
        <v>0</v>
      </c>
      <c r="EY51" s="19" t="n">
        <v>0</v>
      </c>
      <c r="EZ51" s="19" t="n">
        <v>0</v>
      </c>
      <c r="FA51" s="19" t="n">
        <v>0</v>
      </c>
      <c r="FB51" s="19" t="n">
        <v>0</v>
      </c>
      <c r="FC51" s="19" t="n">
        <v>0</v>
      </c>
      <c r="FD51" s="19" t="n">
        <v>0</v>
      </c>
      <c r="FE51" s="19" t="n">
        <v>0</v>
      </c>
      <c r="FF51" s="19" t="n">
        <v>0</v>
      </c>
      <c r="FG51" s="19" t="n">
        <v>0</v>
      </c>
      <c r="FH51" s="19" t="n">
        <v>0</v>
      </c>
      <c r="FI51" s="19" t="n">
        <v>0</v>
      </c>
      <c r="FJ51" s="19" t="n">
        <v>0</v>
      </c>
      <c r="FK51" s="19" t="n">
        <v>0</v>
      </c>
      <c r="FL51" s="19" t="n">
        <v>0</v>
      </c>
      <c r="FM51" s="19" t="n">
        <v>0</v>
      </c>
      <c r="FN51" s="19" t="n">
        <v>0</v>
      </c>
      <c r="FO51" s="19" t="n">
        <v>0</v>
      </c>
      <c r="FP51" s="19" t="n">
        <v>0</v>
      </c>
      <c r="FQ51" s="19" t="n">
        <v>0</v>
      </c>
      <c r="FR51" s="19" t="n">
        <v>0</v>
      </c>
      <c r="FS51" s="19" t="n">
        <v>0</v>
      </c>
      <c r="FT51" s="19" t="n">
        <v>0</v>
      </c>
      <c r="FU51" s="19" t="n">
        <v>0</v>
      </c>
      <c r="FV51" s="19" t="n">
        <v>0</v>
      </c>
      <c r="FW51" s="19" t="n">
        <v>0</v>
      </c>
      <c r="FX51" s="19" t="n">
        <v>0</v>
      </c>
      <c r="FY51" s="19" t="n">
        <v>0</v>
      </c>
      <c r="FZ51" s="19" t="n">
        <v>0</v>
      </c>
      <c r="GA51" s="19" t="n">
        <v>0</v>
      </c>
      <c r="GB51" s="19" t="n">
        <v>0</v>
      </c>
      <c r="GC51" s="19" t="n">
        <v>0</v>
      </c>
      <c r="GD51" s="19" t="n">
        <v>0</v>
      </c>
      <c r="GE51" s="19" t="n">
        <v>0</v>
      </c>
      <c r="GF51" s="19" t="n">
        <v>0</v>
      </c>
      <c r="GG51" s="19" t="n">
        <v>0</v>
      </c>
      <c r="GH51" s="19" t="n">
        <v>0</v>
      </c>
      <c r="GI51" s="19" t="n">
        <v>0</v>
      </c>
      <c r="GJ51" s="19" t="n">
        <v>0</v>
      </c>
      <c r="GK51" s="19" t="n">
        <v>0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430</v>
      </c>
      <c r="HE51" s="20"/>
    </row>
    <row r="52" customFormat="false" ht="76.5" hidden="false" customHeight="false" outlineLevel="0" collapsed="false">
      <c r="A52" s="17" t="s">
        <v>30</v>
      </c>
      <c r="B52" s="18" t="s">
        <v>38</v>
      </c>
      <c r="C52" s="18" t="s">
        <v>25</v>
      </c>
      <c r="D52" s="18" t="s">
        <v>25</v>
      </c>
      <c r="E52" s="18" t="s">
        <v>25</v>
      </c>
      <c r="F52" s="18" t="s">
        <v>25</v>
      </c>
      <c r="G52" s="18" t="s">
        <v>25</v>
      </c>
      <c r="H52" s="18" t="s">
        <v>25</v>
      </c>
      <c r="I52" s="18" t="s">
        <v>25</v>
      </c>
      <c r="J52" s="18" t="s">
        <v>25</v>
      </c>
      <c r="K52" s="18" t="s">
        <v>25</v>
      </c>
      <c r="L52" s="18" t="s">
        <v>25</v>
      </c>
      <c r="M52" s="18" t="s">
        <v>25</v>
      </c>
      <c r="N52" s="18" t="s">
        <v>25</v>
      </c>
      <c r="O52" s="18" t="s">
        <v>25</v>
      </c>
      <c r="P52" s="18" t="s">
        <v>25</v>
      </c>
      <c r="Q52" s="18" t="s">
        <v>25</v>
      </c>
      <c r="R52" s="18" t="s">
        <v>25</v>
      </c>
      <c r="S52" s="18" t="s">
        <v>25</v>
      </c>
      <c r="T52" s="18" t="s">
        <v>25</v>
      </c>
      <c r="U52" s="18" t="s">
        <v>25</v>
      </c>
      <c r="V52" s="18" t="s">
        <v>25</v>
      </c>
      <c r="W52" s="18" t="s">
        <v>25</v>
      </c>
      <c r="X52" s="18" t="s">
        <v>25</v>
      </c>
      <c r="Y52" s="18" t="s">
        <v>25</v>
      </c>
      <c r="Z52" s="18" t="s">
        <v>25</v>
      </c>
      <c r="AA52" s="18" t="s">
        <v>25</v>
      </c>
      <c r="AB52" s="18" t="s">
        <v>25</v>
      </c>
      <c r="AC52" s="18" t="s">
        <v>25</v>
      </c>
      <c r="AD52" s="18" t="s">
        <v>25</v>
      </c>
      <c r="AE52" s="18" t="s">
        <v>25</v>
      </c>
      <c r="AF52" s="18" t="s">
        <v>25</v>
      </c>
      <c r="AG52" s="18" t="s">
        <v>25</v>
      </c>
      <c r="AH52" s="18" t="s">
        <v>25</v>
      </c>
      <c r="AI52" s="18" t="s">
        <v>25</v>
      </c>
      <c r="AJ52" s="18" t="s">
        <v>25</v>
      </c>
      <c r="AK52" s="18" t="s">
        <v>25</v>
      </c>
      <c r="AL52" s="18" t="s">
        <v>25</v>
      </c>
      <c r="AM52" s="18" t="s">
        <v>25</v>
      </c>
      <c r="AN52" s="18" t="s">
        <v>25</v>
      </c>
      <c r="AO52" s="18" t="s">
        <v>25</v>
      </c>
      <c r="AP52" s="18" t="s">
        <v>25</v>
      </c>
      <c r="AQ52" s="18" t="s">
        <v>25</v>
      </c>
      <c r="AR52" s="18" t="s">
        <v>25</v>
      </c>
      <c r="AS52" s="18" t="s">
        <v>25</v>
      </c>
      <c r="AT52" s="18" t="s">
        <v>25</v>
      </c>
      <c r="AU52" s="18" t="s">
        <v>25</v>
      </c>
      <c r="AV52" s="18" t="s">
        <v>25</v>
      </c>
      <c r="AW52" s="18" t="s">
        <v>25</v>
      </c>
      <c r="AX52" s="18" t="s">
        <v>25</v>
      </c>
      <c r="AY52" s="18" t="s">
        <v>25</v>
      </c>
      <c r="AZ52" s="18" t="s">
        <v>25</v>
      </c>
      <c r="BA52" s="18" t="s">
        <v>25</v>
      </c>
      <c r="BB52" s="18" t="s">
        <v>25</v>
      </c>
      <c r="BC52" s="18" t="s">
        <v>25</v>
      </c>
      <c r="BD52" s="18" t="s">
        <v>25</v>
      </c>
      <c r="BE52" s="18" t="s">
        <v>25</v>
      </c>
      <c r="BF52" s="18" t="s">
        <v>25</v>
      </c>
      <c r="BG52" s="18" t="s">
        <v>25</v>
      </c>
      <c r="BH52" s="18" t="s">
        <v>25</v>
      </c>
      <c r="BI52" s="18" t="s">
        <v>25</v>
      </c>
      <c r="BJ52" s="18" t="s">
        <v>25</v>
      </c>
      <c r="BK52" s="18" t="s">
        <v>25</v>
      </c>
      <c r="BL52" s="18" t="s">
        <v>25</v>
      </c>
      <c r="BM52" s="18" t="s">
        <v>25</v>
      </c>
      <c r="BN52" s="18" t="s">
        <v>25</v>
      </c>
      <c r="BO52" s="18" t="s">
        <v>25</v>
      </c>
      <c r="BP52" s="18" t="s">
        <v>25</v>
      </c>
      <c r="BQ52" s="18" t="s">
        <v>25</v>
      </c>
      <c r="BR52" s="18" t="s">
        <v>25</v>
      </c>
      <c r="BS52" s="18" t="s">
        <v>25</v>
      </c>
      <c r="BT52" s="18" t="s">
        <v>25</v>
      </c>
      <c r="BU52" s="18" t="s">
        <v>25</v>
      </c>
      <c r="BV52" s="18" t="s">
        <v>25</v>
      </c>
      <c r="BW52" s="18" t="s">
        <v>25</v>
      </c>
      <c r="BX52" s="18" t="s">
        <v>25</v>
      </c>
      <c r="BY52" s="18" t="s">
        <v>25</v>
      </c>
      <c r="BZ52" s="18" t="s">
        <v>25</v>
      </c>
      <c r="CA52" s="18" t="s">
        <v>25</v>
      </c>
      <c r="CB52" s="18" t="s">
        <v>25</v>
      </c>
      <c r="CC52" s="18" t="s">
        <v>25</v>
      </c>
      <c r="CD52" s="18" t="s">
        <v>25</v>
      </c>
      <c r="CE52" s="18" t="s">
        <v>25</v>
      </c>
      <c r="CF52" s="18" t="s">
        <v>25</v>
      </c>
      <c r="CG52" s="18" t="s">
        <v>25</v>
      </c>
      <c r="CH52" s="18" t="s">
        <v>25</v>
      </c>
      <c r="CI52" s="18" t="s">
        <v>25</v>
      </c>
      <c r="CJ52" s="18" t="s">
        <v>25</v>
      </c>
      <c r="CK52" s="18" t="s">
        <v>25</v>
      </c>
      <c r="CL52" s="18" t="s">
        <v>25</v>
      </c>
      <c r="CM52" s="18" t="s">
        <v>25</v>
      </c>
      <c r="CN52" s="18" t="s">
        <v>25</v>
      </c>
      <c r="CO52" s="18" t="s">
        <v>25</v>
      </c>
      <c r="CP52" s="18" t="s">
        <v>25</v>
      </c>
      <c r="CQ52" s="18" t="s">
        <v>25</v>
      </c>
      <c r="CR52" s="18" t="s">
        <v>25</v>
      </c>
      <c r="CS52" s="18" t="s">
        <v>25</v>
      </c>
      <c r="CT52" s="18" t="s">
        <v>25</v>
      </c>
      <c r="CU52" s="18" t="s">
        <v>25</v>
      </c>
      <c r="CV52" s="18" t="s">
        <v>25</v>
      </c>
      <c r="CW52" s="18" t="s">
        <v>25</v>
      </c>
      <c r="CX52" s="18" t="s">
        <v>25</v>
      </c>
      <c r="CY52" s="18" t="s">
        <v>25</v>
      </c>
      <c r="CZ52" s="18" t="s">
        <v>25</v>
      </c>
      <c r="DA52" s="18" t="s">
        <v>25</v>
      </c>
      <c r="DB52" s="18" t="s">
        <v>25</v>
      </c>
      <c r="DC52" s="18" t="s">
        <v>25</v>
      </c>
      <c r="DD52" s="18" t="s">
        <v>25</v>
      </c>
      <c r="DE52" s="18" t="s">
        <v>25</v>
      </c>
      <c r="DF52" s="18" t="s">
        <v>25</v>
      </c>
      <c r="DG52" s="18" t="s">
        <v>25</v>
      </c>
      <c r="DH52" s="18" t="s">
        <v>25</v>
      </c>
      <c r="DI52" s="18" t="s">
        <v>25</v>
      </c>
      <c r="DJ52" s="18" t="s">
        <v>25</v>
      </c>
      <c r="DK52" s="18" t="s">
        <v>25</v>
      </c>
      <c r="DL52" s="18" t="s">
        <v>25</v>
      </c>
      <c r="DM52" s="18" t="s">
        <v>25</v>
      </c>
      <c r="DN52" s="18" t="s">
        <v>25</v>
      </c>
      <c r="DO52" s="18" t="s">
        <v>25</v>
      </c>
      <c r="DP52" s="18" t="s">
        <v>25</v>
      </c>
      <c r="DQ52" s="18" t="s">
        <v>25</v>
      </c>
      <c r="DR52" s="18" t="s">
        <v>25</v>
      </c>
      <c r="DS52" s="18" t="s">
        <v>25</v>
      </c>
      <c r="DT52" s="18" t="s">
        <v>25</v>
      </c>
      <c r="DU52" s="18" t="s">
        <v>25</v>
      </c>
      <c r="DV52" s="18" t="s">
        <v>25</v>
      </c>
      <c r="DW52" s="18" t="s">
        <v>25</v>
      </c>
      <c r="DX52" s="18" t="s">
        <v>25</v>
      </c>
      <c r="DY52" s="18" t="s">
        <v>25</v>
      </c>
      <c r="DZ52" s="18" t="s">
        <v>25</v>
      </c>
      <c r="EA52" s="18" t="s">
        <v>25</v>
      </c>
      <c r="EB52" s="18" t="s">
        <v>25</v>
      </c>
      <c r="EC52" s="18" t="s">
        <v>25</v>
      </c>
      <c r="ED52" s="18" t="s">
        <v>25</v>
      </c>
      <c r="EE52" s="18" t="s">
        <v>25</v>
      </c>
      <c r="EF52" s="18" t="s">
        <v>25</v>
      </c>
      <c r="EG52" s="18" t="s">
        <v>25</v>
      </c>
      <c r="EH52" s="18" t="s">
        <v>25</v>
      </c>
      <c r="EI52" s="18" t="s">
        <v>25</v>
      </c>
      <c r="EJ52" s="18" t="s">
        <v>25</v>
      </c>
      <c r="EK52" s="18" t="s">
        <v>25</v>
      </c>
      <c r="EL52" s="18" t="s">
        <v>25</v>
      </c>
      <c r="EM52" s="18" t="s">
        <v>25</v>
      </c>
      <c r="EN52" s="18" t="s">
        <v>25</v>
      </c>
      <c r="EO52" s="18" t="s">
        <v>25</v>
      </c>
      <c r="EP52" s="18" t="s">
        <v>25</v>
      </c>
      <c r="EQ52" s="18" t="s">
        <v>25</v>
      </c>
      <c r="ER52" s="18" t="s">
        <v>25</v>
      </c>
      <c r="ES52" s="18" t="s">
        <v>25</v>
      </c>
      <c r="ET52" s="18" t="s">
        <v>25</v>
      </c>
      <c r="EU52" s="18" t="s">
        <v>25</v>
      </c>
      <c r="EV52" s="18" t="s">
        <v>25</v>
      </c>
      <c r="EW52" s="18" t="s">
        <v>25</v>
      </c>
      <c r="EX52" s="18" t="s">
        <v>25</v>
      </c>
      <c r="EY52" s="18" t="s">
        <v>25</v>
      </c>
      <c r="EZ52" s="18" t="s">
        <v>25</v>
      </c>
      <c r="FA52" s="18" t="s">
        <v>25</v>
      </c>
      <c r="FB52" s="18" t="s">
        <v>25</v>
      </c>
      <c r="FC52" s="18" t="s">
        <v>25</v>
      </c>
      <c r="FD52" s="18" t="s">
        <v>25</v>
      </c>
      <c r="FE52" s="18" t="s">
        <v>25</v>
      </c>
      <c r="FF52" s="18" t="s">
        <v>25</v>
      </c>
      <c r="FG52" s="18" t="s">
        <v>25</v>
      </c>
      <c r="FH52" s="18" t="s">
        <v>25</v>
      </c>
      <c r="FI52" s="18" t="s">
        <v>25</v>
      </c>
      <c r="FJ52" s="18" t="s">
        <v>25</v>
      </c>
      <c r="FK52" s="18" t="s">
        <v>25</v>
      </c>
      <c r="FL52" s="18" t="s">
        <v>25</v>
      </c>
      <c r="FM52" s="18" t="s">
        <v>25</v>
      </c>
      <c r="FN52" s="18" t="s">
        <v>25</v>
      </c>
      <c r="FO52" s="18" t="s">
        <v>25</v>
      </c>
      <c r="FP52" s="18" t="s">
        <v>25</v>
      </c>
      <c r="FQ52" s="18" t="s">
        <v>25</v>
      </c>
      <c r="FR52" s="18" t="s">
        <v>25</v>
      </c>
      <c r="FS52" s="18" t="s">
        <v>25</v>
      </c>
      <c r="FT52" s="18" t="s">
        <v>25</v>
      </c>
      <c r="FU52" s="18" t="s">
        <v>25</v>
      </c>
      <c r="FV52" s="18" t="s">
        <v>25</v>
      </c>
      <c r="FW52" s="18" t="s">
        <v>25</v>
      </c>
      <c r="FX52" s="18" t="s">
        <v>25</v>
      </c>
      <c r="FY52" s="18" t="s">
        <v>25</v>
      </c>
      <c r="FZ52" s="18" t="s">
        <v>25</v>
      </c>
      <c r="GA52" s="18" t="s">
        <v>25</v>
      </c>
      <c r="GB52" s="18" t="s">
        <v>25</v>
      </c>
      <c r="GC52" s="18" t="s">
        <v>25</v>
      </c>
      <c r="GD52" s="18" t="s">
        <v>25</v>
      </c>
      <c r="GE52" s="18" t="s">
        <v>25</v>
      </c>
      <c r="GF52" s="18" t="s">
        <v>25</v>
      </c>
      <c r="GG52" s="18" t="s">
        <v>25</v>
      </c>
      <c r="GH52" s="18" t="s">
        <v>25</v>
      </c>
      <c r="GI52" s="18" t="s">
        <v>25</v>
      </c>
      <c r="GJ52" s="18" t="s">
        <v>25</v>
      </c>
      <c r="GK52" s="18" t="s">
        <v>25</v>
      </c>
      <c r="GL52" s="18" t="s">
        <v>25</v>
      </c>
      <c r="GM52" s="18" t="s">
        <v>25</v>
      </c>
      <c r="GN52" s="18" t="s">
        <v>25</v>
      </c>
      <c r="GO52" s="18" t="s">
        <v>25</v>
      </c>
      <c r="GP52" s="18" t="s">
        <v>25</v>
      </c>
      <c r="GQ52" s="18" t="s">
        <v>25</v>
      </c>
      <c r="GR52" s="18" t="s">
        <v>25</v>
      </c>
      <c r="GS52" s="18" t="s">
        <v>25</v>
      </c>
      <c r="GT52" s="18" t="s">
        <v>25</v>
      </c>
      <c r="GU52" s="18" t="s">
        <v>25</v>
      </c>
      <c r="GV52" s="18" t="s">
        <v>25</v>
      </c>
      <c r="GW52" s="18" t="s">
        <v>25</v>
      </c>
      <c r="GX52" s="18" t="s">
        <v>25</v>
      </c>
      <c r="GY52" s="18" t="s">
        <v>25</v>
      </c>
      <c r="GZ52" s="18" t="s">
        <v>25</v>
      </c>
      <c r="HA52" s="18" t="s">
        <v>25</v>
      </c>
      <c r="HB52" s="18" t="s">
        <v>25</v>
      </c>
      <c r="HC52" s="19" t="n">
        <v>0</v>
      </c>
    </row>
    <row r="53" customFormat="false" ht="12.75" hidden="false" customHeight="false" outlineLevel="0" collapsed="false">
      <c r="A53" s="17" t="s">
        <v>32</v>
      </c>
      <c r="B53" s="18" t="s">
        <v>39</v>
      </c>
      <c r="C53" s="19" t="n">
        <v>0</v>
      </c>
      <c r="D53" s="19" t="n">
        <v>0</v>
      </c>
      <c r="E53" s="19" t="n">
        <v>1027616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23156</v>
      </c>
      <c r="N53" s="19" t="n">
        <v>6885</v>
      </c>
      <c r="O53" s="19" t="n">
        <v>0</v>
      </c>
      <c r="P53" s="19" t="n">
        <v>0</v>
      </c>
      <c r="Q53" s="19" t="n">
        <v>50392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372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5</v>
      </c>
      <c r="AE53" s="19" t="n">
        <v>0</v>
      </c>
      <c r="AF53" s="19" t="n">
        <v>8091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2996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4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15</v>
      </c>
      <c r="BG53" s="19" t="n">
        <v>0</v>
      </c>
      <c r="BH53" s="19" t="n">
        <v>2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2759</v>
      </c>
      <c r="BZ53" s="19" t="n">
        <v>6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16763</v>
      </c>
      <c r="CL53" s="19" t="n">
        <v>0</v>
      </c>
      <c r="CM53" s="19" t="n">
        <v>0</v>
      </c>
      <c r="CN53" s="19" t="n">
        <v>0</v>
      </c>
      <c r="CO53" s="19" t="n">
        <v>3316</v>
      </c>
      <c r="CP53" s="19" t="n">
        <v>0</v>
      </c>
      <c r="CQ53" s="19" t="n">
        <v>506</v>
      </c>
      <c r="CR53" s="19" t="n">
        <v>0</v>
      </c>
      <c r="CS53" s="19" t="n">
        <v>0</v>
      </c>
      <c r="CT53" s="19" t="n">
        <v>121697</v>
      </c>
      <c r="CU53" s="19" t="n">
        <v>481</v>
      </c>
      <c r="CV53" s="19" t="n">
        <v>183</v>
      </c>
      <c r="CW53" s="19" t="n">
        <v>9361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25764</v>
      </c>
      <c r="DD53" s="19" t="n">
        <v>0</v>
      </c>
      <c r="DE53" s="19" t="n">
        <v>7452</v>
      </c>
      <c r="DF53" s="19" t="n">
        <v>0</v>
      </c>
      <c r="DG53" s="19" t="n">
        <v>0</v>
      </c>
      <c r="DH53" s="19" t="n">
        <v>884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18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0</v>
      </c>
      <c r="DS53" s="19" t="n">
        <v>3</v>
      </c>
      <c r="DT53" s="19" t="n">
        <v>0</v>
      </c>
      <c r="DU53" s="19" t="n">
        <v>0</v>
      </c>
      <c r="DV53" s="19" t="n">
        <v>0</v>
      </c>
      <c r="DW53" s="19" t="n">
        <v>0</v>
      </c>
      <c r="DX53" s="19" t="n">
        <v>0</v>
      </c>
      <c r="DY53" s="19" t="n">
        <v>0</v>
      </c>
      <c r="DZ53" s="19" t="n">
        <v>634</v>
      </c>
      <c r="EA53" s="19" t="n">
        <v>158</v>
      </c>
      <c r="EB53" s="19" t="n">
        <v>0</v>
      </c>
      <c r="EC53" s="19" t="n">
        <v>0</v>
      </c>
      <c r="ED53" s="19" t="n">
        <v>0</v>
      </c>
      <c r="EE53" s="19" t="n">
        <v>0</v>
      </c>
      <c r="EF53" s="19" t="n">
        <v>0</v>
      </c>
      <c r="EG53" s="19" t="n">
        <v>0</v>
      </c>
      <c r="EH53" s="19" t="n">
        <v>0</v>
      </c>
      <c r="EI53" s="19" t="n">
        <v>0</v>
      </c>
      <c r="EJ53" s="19" t="n">
        <v>0</v>
      </c>
      <c r="EK53" s="19" t="n">
        <v>0</v>
      </c>
      <c r="EL53" s="19" t="n">
        <v>0</v>
      </c>
      <c r="EM53" s="19" t="n">
        <v>0</v>
      </c>
      <c r="EN53" s="19" t="n">
        <v>0</v>
      </c>
      <c r="EO53" s="19" t="n">
        <v>0</v>
      </c>
      <c r="EP53" s="19" t="n">
        <v>0</v>
      </c>
      <c r="EQ53" s="19" t="n">
        <v>0</v>
      </c>
      <c r="ER53" s="19" t="n">
        <v>0</v>
      </c>
      <c r="ES53" s="19" t="n">
        <v>0</v>
      </c>
      <c r="ET53" s="19" t="n">
        <v>0</v>
      </c>
      <c r="EU53" s="19" t="n">
        <v>6567</v>
      </c>
      <c r="EV53" s="19" t="n">
        <v>0</v>
      </c>
      <c r="EW53" s="19" t="n">
        <v>0</v>
      </c>
      <c r="EX53" s="19" t="n">
        <v>0</v>
      </c>
      <c r="EY53" s="19" t="n">
        <v>0</v>
      </c>
      <c r="EZ53" s="19" t="n">
        <v>0</v>
      </c>
      <c r="FA53" s="19" t="n">
        <v>0</v>
      </c>
      <c r="FB53" s="19" t="n">
        <v>0</v>
      </c>
      <c r="FC53" s="19" t="n">
        <v>0</v>
      </c>
      <c r="FD53" s="19" t="n">
        <v>0</v>
      </c>
      <c r="FE53" s="19" t="n">
        <v>0</v>
      </c>
      <c r="FF53" s="19" t="n">
        <v>0</v>
      </c>
      <c r="FG53" s="19" t="n">
        <v>0</v>
      </c>
      <c r="FH53" s="19" t="n">
        <v>0</v>
      </c>
      <c r="FI53" s="19" t="n">
        <v>0</v>
      </c>
      <c r="FJ53" s="19" t="n">
        <v>0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70</v>
      </c>
      <c r="FQ53" s="19" t="n">
        <v>0</v>
      </c>
      <c r="FR53" s="19" t="n">
        <v>0</v>
      </c>
      <c r="FS53" s="19" t="n">
        <v>0</v>
      </c>
      <c r="FT53" s="19" t="n">
        <v>0</v>
      </c>
      <c r="FU53" s="19" t="n">
        <v>3346</v>
      </c>
      <c r="FV53" s="19" t="n">
        <v>549</v>
      </c>
      <c r="FW53" s="19" t="n">
        <v>104</v>
      </c>
      <c r="FX53" s="19" t="n"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v>0</v>
      </c>
      <c r="GF53" s="19" t="n">
        <v>0</v>
      </c>
      <c r="GG53" s="19" t="n">
        <v>0</v>
      </c>
      <c r="GH53" s="19" t="n">
        <v>0</v>
      </c>
      <c r="GI53" s="19" t="n">
        <v>0</v>
      </c>
      <c r="GJ53" s="19" t="n">
        <v>0</v>
      </c>
      <c r="GK53" s="19" t="n">
        <v>0</v>
      </c>
      <c r="GL53" s="19" t="n">
        <v>0</v>
      </c>
      <c r="GM53" s="19" t="n">
        <v>0</v>
      </c>
      <c r="GN53" s="19" t="n">
        <v>0</v>
      </c>
      <c r="GO53" s="19" t="n">
        <v>0</v>
      </c>
      <c r="GP53" s="19" t="n">
        <v>0</v>
      </c>
      <c r="GQ53" s="19" t="n">
        <v>0</v>
      </c>
      <c r="GR53" s="19" t="n">
        <v>6398</v>
      </c>
      <c r="GS53" s="19" t="n">
        <v>0</v>
      </c>
      <c r="GT53" s="19" t="n">
        <v>456092</v>
      </c>
      <c r="GU53" s="19" t="n">
        <v>0</v>
      </c>
      <c r="GV53" s="19" t="n">
        <v>0</v>
      </c>
      <c r="GW53" s="19" t="n">
        <v>0</v>
      </c>
      <c r="GX53" s="19" t="n">
        <v>524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1855988</v>
      </c>
      <c r="HE53" s="20"/>
    </row>
    <row r="54" s="12" customFormat="true" ht="12.75" hidden="false" customHeight="false" outlineLevel="0" collapsed="false">
      <c r="A54" s="11"/>
    </row>
    <row r="55" s="12" customFormat="true" ht="12.75" hidden="false" customHeight="false" outlineLevel="0" collapsed="false">
      <c r="A55" s="11"/>
    </row>
    <row r="56" s="12" customFormat="true" ht="12.75" hidden="false" customHeight="false" outlineLevel="0" collapsed="false">
      <c r="A56" s="11" t="s">
        <v>60</v>
      </c>
    </row>
    <row r="57" s="12" customFormat="true" ht="12.75" hidden="false" customHeight="false" outlineLevel="0" collapsed="false">
      <c r="A57" s="11" t="s">
        <v>477</v>
      </c>
    </row>
    <row r="58" s="14" customFormat="true" ht="63.75" hidden="false" customHeight="false" outlineLevel="0" collapsed="false">
      <c r="A58" s="13" t="s">
        <v>62</v>
      </c>
      <c r="B58" s="13" t="s">
        <v>63</v>
      </c>
      <c r="C58" s="13" t="s">
        <v>64</v>
      </c>
      <c r="D58" s="13" t="s">
        <v>65</v>
      </c>
      <c r="E58" s="13" t="s">
        <v>66</v>
      </c>
      <c r="F58" s="13" t="s">
        <v>67</v>
      </c>
      <c r="G58" s="13" t="s">
        <v>68</v>
      </c>
      <c r="H58" s="13" t="s">
        <v>69</v>
      </c>
      <c r="I58" s="13" t="s">
        <v>70</v>
      </c>
      <c r="J58" s="13" t="s">
        <v>71</v>
      </c>
      <c r="K58" s="13" t="s">
        <v>72</v>
      </c>
      <c r="L58" s="13" t="s">
        <v>73</v>
      </c>
      <c r="M58" s="13" t="s">
        <v>74</v>
      </c>
      <c r="N58" s="13" t="s">
        <v>75</v>
      </c>
      <c r="O58" s="13" t="s">
        <v>76</v>
      </c>
      <c r="P58" s="13" t="s">
        <v>77</v>
      </c>
      <c r="Q58" s="13" t="s">
        <v>78</v>
      </c>
      <c r="R58" s="13" t="s">
        <v>79</v>
      </c>
      <c r="S58" s="13" t="s">
        <v>80</v>
      </c>
      <c r="T58" s="13" t="s">
        <v>81</v>
      </c>
      <c r="U58" s="13" t="s">
        <v>82</v>
      </c>
      <c r="V58" s="13" t="s">
        <v>83</v>
      </c>
      <c r="W58" s="13" t="s">
        <v>84</v>
      </c>
      <c r="X58" s="13" t="s">
        <v>85</v>
      </c>
      <c r="Y58" s="13" t="s">
        <v>86</v>
      </c>
      <c r="Z58" s="13" t="s">
        <v>87</v>
      </c>
      <c r="AA58" s="13" t="s">
        <v>88</v>
      </c>
      <c r="AB58" s="13" t="s">
        <v>89</v>
      </c>
      <c r="AC58" s="13" t="s">
        <v>90</v>
      </c>
      <c r="AD58" s="13" t="s">
        <v>91</v>
      </c>
      <c r="AE58" s="13" t="s">
        <v>92</v>
      </c>
      <c r="AF58" s="13" t="s">
        <v>93</v>
      </c>
      <c r="AG58" s="13" t="s">
        <v>94</v>
      </c>
      <c r="AH58" s="13" t="s">
        <v>95</v>
      </c>
      <c r="AI58" s="13" t="s">
        <v>96</v>
      </c>
      <c r="AJ58" s="13" t="s">
        <v>97</v>
      </c>
      <c r="AK58" s="13" t="s">
        <v>98</v>
      </c>
      <c r="AL58" s="13" t="s">
        <v>99</v>
      </c>
      <c r="AM58" s="13" t="s">
        <v>100</v>
      </c>
      <c r="AN58" s="13" t="s">
        <v>101</v>
      </c>
      <c r="AO58" s="13" t="s">
        <v>102</v>
      </c>
      <c r="AP58" s="13" t="s">
        <v>103</v>
      </c>
      <c r="AQ58" s="13" t="s">
        <v>104</v>
      </c>
      <c r="AR58" s="13" t="s">
        <v>105</v>
      </c>
      <c r="AS58" s="13" t="s">
        <v>106</v>
      </c>
      <c r="AT58" s="13" t="s">
        <v>107</v>
      </c>
      <c r="AU58" s="13" t="s">
        <v>108</v>
      </c>
      <c r="AV58" s="13" t="s">
        <v>109</v>
      </c>
      <c r="AW58" s="13" t="s">
        <v>110</v>
      </c>
      <c r="AX58" s="13" t="s">
        <v>111</v>
      </c>
      <c r="AY58" s="13" t="s">
        <v>112</v>
      </c>
      <c r="AZ58" s="13" t="s">
        <v>113</v>
      </c>
      <c r="BA58" s="13" t="s">
        <v>114</v>
      </c>
      <c r="BB58" s="13" t="s">
        <v>115</v>
      </c>
      <c r="BC58" s="13" t="s">
        <v>116</v>
      </c>
      <c r="BD58" s="13" t="s">
        <v>117</v>
      </c>
      <c r="BE58" s="13" t="s">
        <v>118</v>
      </c>
      <c r="BF58" s="13" t="s">
        <v>119</v>
      </c>
      <c r="BG58" s="13" t="s">
        <v>120</v>
      </c>
      <c r="BH58" s="13" t="s">
        <v>121</v>
      </c>
      <c r="BI58" s="13" t="s">
        <v>100</v>
      </c>
      <c r="BJ58" s="13" t="s">
        <v>122</v>
      </c>
      <c r="BK58" s="13" t="s">
        <v>123</v>
      </c>
      <c r="BL58" s="13" t="s">
        <v>124</v>
      </c>
      <c r="BM58" s="13" t="s">
        <v>103</v>
      </c>
      <c r="BN58" s="13" t="s">
        <v>125</v>
      </c>
      <c r="BO58" s="13" t="s">
        <v>126</v>
      </c>
      <c r="BP58" s="13" t="s">
        <v>127</v>
      </c>
      <c r="BQ58" s="13" t="s">
        <v>128</v>
      </c>
      <c r="BR58" s="13" t="s">
        <v>129</v>
      </c>
      <c r="BS58" s="13" t="s">
        <v>130</v>
      </c>
      <c r="BT58" s="13" t="s">
        <v>131</v>
      </c>
      <c r="BU58" s="13" t="s">
        <v>132</v>
      </c>
      <c r="BV58" s="13" t="s">
        <v>133</v>
      </c>
      <c r="BW58" s="13" t="s">
        <v>134</v>
      </c>
      <c r="BX58" s="13" t="s">
        <v>135</v>
      </c>
      <c r="BY58" s="13" t="s">
        <v>136</v>
      </c>
      <c r="BZ58" s="13" t="s">
        <v>137</v>
      </c>
      <c r="CA58" s="13" t="s">
        <v>138</v>
      </c>
      <c r="CB58" s="13" t="s">
        <v>139</v>
      </c>
      <c r="CC58" s="13" t="s">
        <v>121</v>
      </c>
      <c r="CD58" s="13" t="s">
        <v>140</v>
      </c>
      <c r="CE58" s="13" t="s">
        <v>141</v>
      </c>
      <c r="CF58" s="13" t="s">
        <v>142</v>
      </c>
      <c r="CG58" s="13" t="s">
        <v>143</v>
      </c>
      <c r="CH58" s="13" t="s">
        <v>144</v>
      </c>
      <c r="CI58" s="13" t="s">
        <v>145</v>
      </c>
      <c r="CJ58" s="13" t="s">
        <v>146</v>
      </c>
      <c r="CK58" s="13" t="s">
        <v>147</v>
      </c>
      <c r="CL58" s="13" t="s">
        <v>148</v>
      </c>
      <c r="CM58" s="13" t="s">
        <v>149</v>
      </c>
      <c r="CN58" s="13" t="s">
        <v>150</v>
      </c>
      <c r="CO58" s="13" t="s">
        <v>151</v>
      </c>
      <c r="CP58" s="13" t="s">
        <v>152</v>
      </c>
      <c r="CQ58" s="13" t="s">
        <v>153</v>
      </c>
      <c r="CR58" s="13" t="s">
        <v>154</v>
      </c>
      <c r="CS58" s="13" t="s">
        <v>155</v>
      </c>
      <c r="CT58" s="13" t="s">
        <v>156</v>
      </c>
      <c r="CU58" s="13" t="s">
        <v>157</v>
      </c>
      <c r="CV58" s="13" t="s">
        <v>158</v>
      </c>
      <c r="CW58" s="13" t="s">
        <v>159</v>
      </c>
      <c r="CX58" s="13" t="s">
        <v>160</v>
      </c>
      <c r="CY58" s="13" t="s">
        <v>161</v>
      </c>
      <c r="CZ58" s="13" t="s">
        <v>162</v>
      </c>
      <c r="DA58" s="13" t="s">
        <v>163</v>
      </c>
      <c r="DB58" s="13" t="s">
        <v>164</v>
      </c>
      <c r="DC58" s="13" t="s">
        <v>165</v>
      </c>
      <c r="DD58" s="13" t="s">
        <v>166</v>
      </c>
      <c r="DE58" s="13" t="s">
        <v>167</v>
      </c>
      <c r="DF58" s="13" t="s">
        <v>168</v>
      </c>
      <c r="DG58" s="13" t="s">
        <v>169</v>
      </c>
      <c r="DH58" s="13" t="s">
        <v>170</v>
      </c>
      <c r="DI58" s="13" t="s">
        <v>171</v>
      </c>
      <c r="DJ58" s="13" t="s">
        <v>172</v>
      </c>
      <c r="DK58" s="13" t="s">
        <v>173</v>
      </c>
      <c r="DL58" s="13" t="s">
        <v>174</v>
      </c>
      <c r="DM58" s="13" t="s">
        <v>175</v>
      </c>
      <c r="DN58" s="13" t="s">
        <v>176</v>
      </c>
      <c r="DO58" s="13" t="s">
        <v>177</v>
      </c>
      <c r="DP58" s="13" t="s">
        <v>178</v>
      </c>
      <c r="DQ58" s="13" t="s">
        <v>179</v>
      </c>
      <c r="DR58" s="13" t="s">
        <v>180</v>
      </c>
      <c r="DS58" s="13" t="s">
        <v>181</v>
      </c>
      <c r="DT58" s="13" t="s">
        <v>182</v>
      </c>
      <c r="DU58" s="13" t="s">
        <v>183</v>
      </c>
      <c r="DV58" s="13" t="s">
        <v>184</v>
      </c>
      <c r="DW58" s="13" t="s">
        <v>185</v>
      </c>
      <c r="DX58" s="13" t="s">
        <v>186</v>
      </c>
      <c r="DY58" s="13" t="s">
        <v>187</v>
      </c>
      <c r="DZ58" s="13" t="s">
        <v>188</v>
      </c>
      <c r="EA58" s="13" t="s">
        <v>189</v>
      </c>
      <c r="EB58" s="13" t="s">
        <v>190</v>
      </c>
      <c r="EC58" s="13" t="s">
        <v>191</v>
      </c>
      <c r="ED58" s="13" t="s">
        <v>192</v>
      </c>
      <c r="EE58" s="13" t="s">
        <v>193</v>
      </c>
      <c r="EF58" s="13" t="s">
        <v>194</v>
      </c>
      <c r="EG58" s="13" t="s">
        <v>195</v>
      </c>
      <c r="EH58" s="13" t="s">
        <v>196</v>
      </c>
      <c r="EI58" s="13" t="s">
        <v>197</v>
      </c>
      <c r="EJ58" s="13" t="s">
        <v>198</v>
      </c>
      <c r="EK58" s="13" t="s">
        <v>199</v>
      </c>
      <c r="EL58" s="13" t="s">
        <v>200</v>
      </c>
      <c r="EM58" s="13" t="s">
        <v>201</v>
      </c>
      <c r="EN58" s="13" t="s">
        <v>202</v>
      </c>
      <c r="EO58" s="13" t="s">
        <v>203</v>
      </c>
      <c r="EP58" s="13" t="s">
        <v>204</v>
      </c>
      <c r="EQ58" s="13" t="s">
        <v>205</v>
      </c>
      <c r="ER58" s="13" t="s">
        <v>206</v>
      </c>
      <c r="ES58" s="13" t="s">
        <v>207</v>
      </c>
      <c r="ET58" s="13" t="s">
        <v>208</v>
      </c>
      <c r="EU58" s="13" t="s">
        <v>209</v>
      </c>
      <c r="EV58" s="13" t="s">
        <v>210</v>
      </c>
      <c r="EW58" s="13" t="s">
        <v>211</v>
      </c>
      <c r="EX58" s="13" t="s">
        <v>212</v>
      </c>
      <c r="EY58" s="13" t="s">
        <v>213</v>
      </c>
      <c r="EZ58" s="13" t="s">
        <v>79</v>
      </c>
      <c r="FA58" s="13" t="s">
        <v>214</v>
      </c>
      <c r="FB58" s="13" t="s">
        <v>215</v>
      </c>
      <c r="FC58" s="13" t="s">
        <v>216</v>
      </c>
      <c r="FD58" s="13" t="s">
        <v>217</v>
      </c>
      <c r="FE58" s="13" t="s">
        <v>218</v>
      </c>
      <c r="FF58" s="13" t="s">
        <v>219</v>
      </c>
      <c r="FG58" s="13" t="s">
        <v>220</v>
      </c>
      <c r="FH58" s="13" t="s">
        <v>221</v>
      </c>
      <c r="FI58" s="13" t="s">
        <v>222</v>
      </c>
      <c r="FJ58" s="13" t="s">
        <v>223</v>
      </c>
      <c r="FK58" s="13" t="s">
        <v>204</v>
      </c>
      <c r="FL58" s="13" t="s">
        <v>224</v>
      </c>
      <c r="FM58" s="13" t="s">
        <v>225</v>
      </c>
      <c r="FN58" s="13" t="s">
        <v>226</v>
      </c>
      <c r="FO58" s="13" t="s">
        <v>227</v>
      </c>
      <c r="FP58" s="13" t="s">
        <v>228</v>
      </c>
      <c r="FQ58" s="13" t="s">
        <v>229</v>
      </c>
      <c r="FR58" s="13" t="s">
        <v>230</v>
      </c>
      <c r="FS58" s="13" t="s">
        <v>231</v>
      </c>
      <c r="FT58" s="13" t="s">
        <v>232</v>
      </c>
      <c r="FU58" s="13" t="s">
        <v>233</v>
      </c>
      <c r="FV58" s="13" t="s">
        <v>234</v>
      </c>
      <c r="FW58" s="13" t="s">
        <v>235</v>
      </c>
      <c r="FX58" s="13" t="s">
        <v>236</v>
      </c>
      <c r="FY58" s="13" t="s">
        <v>237</v>
      </c>
      <c r="FZ58" s="13" t="s">
        <v>238</v>
      </c>
      <c r="GA58" s="13" t="s">
        <v>239</v>
      </c>
      <c r="GB58" s="13" t="s">
        <v>240</v>
      </c>
      <c r="GC58" s="13" t="s">
        <v>241</v>
      </c>
      <c r="GD58" s="13" t="s">
        <v>242</v>
      </c>
      <c r="GE58" s="13" t="s">
        <v>243</v>
      </c>
      <c r="GF58" s="13" t="s">
        <v>244</v>
      </c>
      <c r="GG58" s="13" t="s">
        <v>245</v>
      </c>
      <c r="GH58" s="13" t="s">
        <v>246</v>
      </c>
      <c r="GI58" s="13" t="s">
        <v>247</v>
      </c>
      <c r="GJ58" s="13" t="s">
        <v>248</v>
      </c>
      <c r="GK58" s="13" t="s">
        <v>249</v>
      </c>
      <c r="GL58" s="13" t="s">
        <v>250</v>
      </c>
      <c r="GM58" s="13" t="s">
        <v>251</v>
      </c>
      <c r="GN58" s="13" t="s">
        <v>252</v>
      </c>
      <c r="GO58" s="13" t="s">
        <v>253</v>
      </c>
      <c r="GP58" s="13" t="s">
        <v>254</v>
      </c>
      <c r="GQ58" s="13" t="s">
        <v>255</v>
      </c>
      <c r="GR58" s="13" t="s">
        <v>256</v>
      </c>
      <c r="GS58" s="13" t="s">
        <v>257</v>
      </c>
      <c r="GT58" s="13" t="s">
        <v>258</v>
      </c>
      <c r="GU58" s="13" t="s">
        <v>259</v>
      </c>
      <c r="GV58" s="13" t="s">
        <v>260</v>
      </c>
      <c r="GW58" s="13" t="s">
        <v>261</v>
      </c>
      <c r="GX58" s="13" t="s">
        <v>262</v>
      </c>
      <c r="GY58" s="13" t="s">
        <v>263</v>
      </c>
      <c r="GZ58" s="13" t="s">
        <v>264</v>
      </c>
      <c r="HA58" s="13" t="s">
        <v>265</v>
      </c>
      <c r="HB58" s="13" t="s">
        <v>266</v>
      </c>
      <c r="HC58" s="13" t="s">
        <v>267</v>
      </c>
    </row>
    <row r="59" s="16" customFormat="true" ht="25.5" hidden="false" customHeight="false" outlineLevel="0" collapsed="false">
      <c r="A59" s="15" t="s">
        <v>19</v>
      </c>
      <c r="B59" s="15" t="s">
        <v>20</v>
      </c>
      <c r="C59" s="15" t="s">
        <v>268</v>
      </c>
      <c r="D59" s="15" t="s">
        <v>269</v>
      </c>
      <c r="E59" s="15" t="s">
        <v>270</v>
      </c>
      <c r="F59" s="15" t="s">
        <v>271</v>
      </c>
      <c r="G59" s="15" t="s">
        <v>272</v>
      </c>
      <c r="H59" s="15" t="s">
        <v>273</v>
      </c>
      <c r="I59" s="15" t="s">
        <v>274</v>
      </c>
      <c r="J59" s="15" t="s">
        <v>275</v>
      </c>
      <c r="K59" s="15" t="s">
        <v>276</v>
      </c>
      <c r="L59" s="15" t="s">
        <v>277</v>
      </c>
      <c r="M59" s="15" t="s">
        <v>278</v>
      </c>
      <c r="N59" s="15" t="s">
        <v>279</v>
      </c>
      <c r="O59" s="15" t="s">
        <v>280</v>
      </c>
      <c r="P59" s="15" t="s">
        <v>281</v>
      </c>
      <c r="Q59" s="15" t="s">
        <v>282</v>
      </c>
      <c r="R59" s="15" t="s">
        <v>283</v>
      </c>
      <c r="S59" s="15" t="s">
        <v>284</v>
      </c>
      <c r="T59" s="15" t="s">
        <v>285</v>
      </c>
      <c r="U59" s="15" t="s">
        <v>286</v>
      </c>
      <c r="V59" s="15" t="s">
        <v>287</v>
      </c>
      <c r="W59" s="15" t="s">
        <v>288</v>
      </c>
      <c r="X59" s="15" t="s">
        <v>289</v>
      </c>
      <c r="Y59" s="15" t="s">
        <v>290</v>
      </c>
      <c r="Z59" s="15" t="s">
        <v>291</v>
      </c>
      <c r="AA59" s="15" t="s">
        <v>292</v>
      </c>
      <c r="AB59" s="15" t="s">
        <v>293</v>
      </c>
      <c r="AC59" s="15" t="s">
        <v>294</v>
      </c>
      <c r="AD59" s="15" t="s">
        <v>295</v>
      </c>
      <c r="AE59" s="15" t="s">
        <v>296</v>
      </c>
      <c r="AF59" s="15" t="s">
        <v>297</v>
      </c>
      <c r="AG59" s="15" t="s">
        <v>298</v>
      </c>
      <c r="AH59" s="15" t="s">
        <v>299</v>
      </c>
      <c r="AI59" s="15" t="s">
        <v>300</v>
      </c>
      <c r="AJ59" s="15" t="s">
        <v>301</v>
      </c>
      <c r="AK59" s="15" t="s">
        <v>302</v>
      </c>
      <c r="AL59" s="15" t="s">
        <v>303</v>
      </c>
      <c r="AM59" s="15" t="s">
        <v>304</v>
      </c>
      <c r="AN59" s="15" t="s">
        <v>305</v>
      </c>
      <c r="AO59" s="15" t="s">
        <v>306</v>
      </c>
      <c r="AP59" s="15" t="s">
        <v>307</v>
      </c>
      <c r="AQ59" s="15" t="s">
        <v>308</v>
      </c>
      <c r="AR59" s="15" t="s">
        <v>309</v>
      </c>
      <c r="AS59" s="15" t="s">
        <v>310</v>
      </c>
      <c r="AT59" s="15" t="s">
        <v>311</v>
      </c>
      <c r="AU59" s="15" t="s">
        <v>312</v>
      </c>
      <c r="AV59" s="15" t="s">
        <v>313</v>
      </c>
      <c r="AW59" s="15" t="s">
        <v>314</v>
      </c>
      <c r="AX59" s="15" t="s">
        <v>315</v>
      </c>
      <c r="AY59" s="15" t="s">
        <v>316</v>
      </c>
      <c r="AZ59" s="15" t="s">
        <v>317</v>
      </c>
      <c r="BA59" s="15" t="s">
        <v>318</v>
      </c>
      <c r="BB59" s="15" t="s">
        <v>319</v>
      </c>
      <c r="BC59" s="15" t="s">
        <v>320</v>
      </c>
      <c r="BD59" s="15" t="s">
        <v>321</v>
      </c>
      <c r="BE59" s="15" t="s">
        <v>322</v>
      </c>
      <c r="BF59" s="15" t="s">
        <v>323</v>
      </c>
      <c r="BG59" s="15" t="s">
        <v>324</v>
      </c>
      <c r="BH59" s="15" t="s">
        <v>325</v>
      </c>
      <c r="BI59" s="15" t="s">
        <v>326</v>
      </c>
      <c r="BJ59" s="15" t="s">
        <v>327</v>
      </c>
      <c r="BK59" s="15" t="s">
        <v>328</v>
      </c>
      <c r="BL59" s="15" t="s">
        <v>329</v>
      </c>
      <c r="BM59" s="15" t="s">
        <v>330</v>
      </c>
      <c r="BN59" s="15" t="s">
        <v>331</v>
      </c>
      <c r="BO59" s="15" t="s">
        <v>332</v>
      </c>
      <c r="BP59" s="15" t="s">
        <v>333</v>
      </c>
      <c r="BQ59" s="15" t="s">
        <v>334</v>
      </c>
      <c r="BR59" s="15" t="s">
        <v>335</v>
      </c>
      <c r="BS59" s="15" t="s">
        <v>336</v>
      </c>
      <c r="BT59" s="15" t="s">
        <v>337</v>
      </c>
      <c r="BU59" s="15" t="s">
        <v>338</v>
      </c>
      <c r="BV59" s="15" t="s">
        <v>339</v>
      </c>
      <c r="BW59" s="15" t="s">
        <v>340</v>
      </c>
      <c r="BX59" s="15" t="s">
        <v>341</v>
      </c>
      <c r="BY59" s="15" t="s">
        <v>342</v>
      </c>
      <c r="BZ59" s="15" t="s">
        <v>343</v>
      </c>
      <c r="CA59" s="15" t="s">
        <v>344</v>
      </c>
      <c r="CB59" s="15" t="s">
        <v>345</v>
      </c>
      <c r="CC59" s="15" t="s">
        <v>346</v>
      </c>
      <c r="CD59" s="15" t="s">
        <v>347</v>
      </c>
      <c r="CE59" s="15" t="s">
        <v>348</v>
      </c>
      <c r="CF59" s="15" t="s">
        <v>349</v>
      </c>
      <c r="CG59" s="15" t="s">
        <v>350</v>
      </c>
      <c r="CH59" s="15" t="s">
        <v>351</v>
      </c>
      <c r="CI59" s="15" t="s">
        <v>352</v>
      </c>
      <c r="CJ59" s="15" t="s">
        <v>353</v>
      </c>
      <c r="CK59" s="15" t="s">
        <v>354</v>
      </c>
      <c r="CL59" s="15" t="s">
        <v>355</v>
      </c>
      <c r="CM59" s="15" t="s">
        <v>356</v>
      </c>
      <c r="CN59" s="15" t="s">
        <v>357</v>
      </c>
      <c r="CO59" s="15" t="s">
        <v>358</v>
      </c>
      <c r="CP59" s="15" t="s">
        <v>359</v>
      </c>
      <c r="CQ59" s="15" t="s">
        <v>360</v>
      </c>
      <c r="CR59" s="15" t="s">
        <v>361</v>
      </c>
      <c r="CS59" s="15" t="s">
        <v>362</v>
      </c>
      <c r="CT59" s="15" t="s">
        <v>363</v>
      </c>
      <c r="CU59" s="15" t="s">
        <v>364</v>
      </c>
      <c r="CV59" s="15" t="s">
        <v>365</v>
      </c>
      <c r="CW59" s="15" t="s">
        <v>366</v>
      </c>
      <c r="CX59" s="15" t="s">
        <v>367</v>
      </c>
      <c r="CY59" s="15" t="s">
        <v>368</v>
      </c>
      <c r="CZ59" s="15" t="s">
        <v>369</v>
      </c>
      <c r="DA59" s="15" t="s">
        <v>370</v>
      </c>
      <c r="DB59" s="15" t="s">
        <v>371</v>
      </c>
      <c r="DC59" s="15" t="s">
        <v>372</v>
      </c>
      <c r="DD59" s="15" t="s">
        <v>373</v>
      </c>
      <c r="DE59" s="15" t="s">
        <v>374</v>
      </c>
      <c r="DF59" s="15" t="s">
        <v>375</v>
      </c>
      <c r="DG59" s="15" t="s">
        <v>376</v>
      </c>
      <c r="DH59" s="15" t="s">
        <v>377</v>
      </c>
      <c r="DI59" s="15" t="s">
        <v>378</v>
      </c>
      <c r="DJ59" s="15" t="s">
        <v>379</v>
      </c>
      <c r="DK59" s="15" t="s">
        <v>380</v>
      </c>
      <c r="DL59" s="15" t="s">
        <v>381</v>
      </c>
      <c r="DM59" s="15" t="s">
        <v>382</v>
      </c>
      <c r="DN59" s="15" t="s">
        <v>383</v>
      </c>
      <c r="DO59" s="15" t="s">
        <v>384</v>
      </c>
      <c r="DP59" s="15" t="s">
        <v>385</v>
      </c>
      <c r="DQ59" s="15" t="s">
        <v>386</v>
      </c>
      <c r="DR59" s="15" t="s">
        <v>387</v>
      </c>
      <c r="DS59" s="15" t="s">
        <v>388</v>
      </c>
      <c r="DT59" s="15" t="s">
        <v>389</v>
      </c>
      <c r="DU59" s="15" t="s">
        <v>390</v>
      </c>
      <c r="DV59" s="15" t="s">
        <v>391</v>
      </c>
      <c r="DW59" s="15" t="s">
        <v>392</v>
      </c>
      <c r="DX59" s="15" t="s">
        <v>393</v>
      </c>
      <c r="DY59" s="15" t="s">
        <v>394</v>
      </c>
      <c r="DZ59" s="15" t="s">
        <v>395</v>
      </c>
      <c r="EA59" s="15" t="s">
        <v>396</v>
      </c>
      <c r="EB59" s="15" t="s">
        <v>397</v>
      </c>
      <c r="EC59" s="15" t="s">
        <v>398</v>
      </c>
      <c r="ED59" s="15" t="s">
        <v>399</v>
      </c>
      <c r="EE59" s="15" t="s">
        <v>400</v>
      </c>
      <c r="EF59" s="15" t="s">
        <v>401</v>
      </c>
      <c r="EG59" s="15" t="s">
        <v>402</v>
      </c>
      <c r="EH59" s="15" t="s">
        <v>403</v>
      </c>
      <c r="EI59" s="15" t="s">
        <v>404</v>
      </c>
      <c r="EJ59" s="15" t="s">
        <v>405</v>
      </c>
      <c r="EK59" s="15" t="s">
        <v>406</v>
      </c>
      <c r="EL59" s="15" t="s">
        <v>407</v>
      </c>
      <c r="EM59" s="15" t="s">
        <v>408</v>
      </c>
      <c r="EN59" s="15" t="s">
        <v>409</v>
      </c>
      <c r="EO59" s="15" t="s">
        <v>410</v>
      </c>
      <c r="EP59" s="15" t="s">
        <v>411</v>
      </c>
      <c r="EQ59" s="15" t="s">
        <v>412</v>
      </c>
      <c r="ER59" s="15" t="s">
        <v>413</v>
      </c>
      <c r="ES59" s="15" t="s">
        <v>414</v>
      </c>
      <c r="ET59" s="15" t="s">
        <v>415</v>
      </c>
      <c r="EU59" s="15" t="s">
        <v>416</v>
      </c>
      <c r="EV59" s="15" t="s">
        <v>417</v>
      </c>
      <c r="EW59" s="15" t="s">
        <v>418</v>
      </c>
      <c r="EX59" s="15" t="s">
        <v>419</v>
      </c>
      <c r="EY59" s="15" t="s">
        <v>420</v>
      </c>
      <c r="EZ59" s="15" t="s">
        <v>421</v>
      </c>
      <c r="FA59" s="15" t="s">
        <v>422</v>
      </c>
      <c r="FB59" s="15" t="s">
        <v>423</v>
      </c>
      <c r="FC59" s="15" t="s">
        <v>424</v>
      </c>
      <c r="FD59" s="15" t="s">
        <v>425</v>
      </c>
      <c r="FE59" s="15" t="s">
        <v>426</v>
      </c>
      <c r="FF59" s="15" t="s">
        <v>427</v>
      </c>
      <c r="FG59" s="15" t="s">
        <v>428</v>
      </c>
      <c r="FH59" s="15" t="s">
        <v>429</v>
      </c>
      <c r="FI59" s="15" t="s">
        <v>430</v>
      </c>
      <c r="FJ59" s="15" t="s">
        <v>431</v>
      </c>
      <c r="FK59" s="15" t="s">
        <v>432</v>
      </c>
      <c r="FL59" s="15" t="s">
        <v>433</v>
      </c>
      <c r="FM59" s="15" t="s">
        <v>434</v>
      </c>
      <c r="FN59" s="15" t="s">
        <v>435</v>
      </c>
      <c r="FO59" s="15" t="s">
        <v>436</v>
      </c>
      <c r="FP59" s="15" t="s">
        <v>437</v>
      </c>
      <c r="FQ59" s="15" t="s">
        <v>438</v>
      </c>
      <c r="FR59" s="15" t="s">
        <v>439</v>
      </c>
      <c r="FS59" s="15" t="s">
        <v>440</v>
      </c>
      <c r="FT59" s="15" t="s">
        <v>441</v>
      </c>
      <c r="FU59" s="15" t="s">
        <v>442</v>
      </c>
      <c r="FV59" s="15" t="s">
        <v>443</v>
      </c>
      <c r="FW59" s="15" t="s">
        <v>444</v>
      </c>
      <c r="FX59" s="15" t="s">
        <v>445</v>
      </c>
      <c r="FY59" s="15" t="s">
        <v>446</v>
      </c>
      <c r="FZ59" s="15" t="s">
        <v>447</v>
      </c>
      <c r="GA59" s="15" t="s">
        <v>448</v>
      </c>
      <c r="GB59" s="15" t="s">
        <v>449</v>
      </c>
      <c r="GC59" s="15" t="s">
        <v>450</v>
      </c>
      <c r="GD59" s="15" t="s">
        <v>451</v>
      </c>
      <c r="GE59" s="15" t="s">
        <v>452</v>
      </c>
      <c r="GF59" s="15" t="s">
        <v>453</v>
      </c>
      <c r="GG59" s="15" t="s">
        <v>454</v>
      </c>
      <c r="GH59" s="15" t="s">
        <v>455</v>
      </c>
      <c r="GI59" s="15" t="s">
        <v>456</v>
      </c>
      <c r="GJ59" s="15" t="s">
        <v>457</v>
      </c>
      <c r="GK59" s="15" t="s">
        <v>458</v>
      </c>
      <c r="GL59" s="15" t="s">
        <v>459</v>
      </c>
      <c r="GM59" s="15" t="s">
        <v>460</v>
      </c>
      <c r="GN59" s="15" t="s">
        <v>461</v>
      </c>
      <c r="GO59" s="15" t="s">
        <v>462</v>
      </c>
      <c r="GP59" s="15" t="s">
        <v>463</v>
      </c>
      <c r="GQ59" s="15" t="s">
        <v>464</v>
      </c>
      <c r="GR59" s="15" t="s">
        <v>465</v>
      </c>
      <c r="GS59" s="15" t="s">
        <v>466</v>
      </c>
      <c r="GT59" s="15" t="s">
        <v>467</v>
      </c>
      <c r="GU59" s="15" t="s">
        <v>468</v>
      </c>
      <c r="GV59" s="15" t="s">
        <v>469</v>
      </c>
      <c r="GW59" s="15" t="s">
        <v>470</v>
      </c>
      <c r="GX59" s="15" t="s">
        <v>471</v>
      </c>
      <c r="GY59" s="15" t="s">
        <v>472</v>
      </c>
      <c r="GZ59" s="15" t="s">
        <v>473</v>
      </c>
      <c r="HA59" s="15" t="s">
        <v>474</v>
      </c>
      <c r="HB59" s="15" t="s">
        <v>475</v>
      </c>
      <c r="HC59" s="15" t="s">
        <v>476</v>
      </c>
    </row>
    <row r="60" customFormat="false" ht="25.5" hidden="false" customHeight="false" outlineLevel="0" collapsed="false">
      <c r="A60" s="17" t="s">
        <v>23</v>
      </c>
      <c r="B60" s="18" t="s">
        <v>35</v>
      </c>
      <c r="C60" s="18" t="s">
        <v>25</v>
      </c>
      <c r="D60" s="18" t="s">
        <v>25</v>
      </c>
      <c r="E60" s="18" t="s">
        <v>25</v>
      </c>
      <c r="F60" s="18" t="s">
        <v>25</v>
      </c>
      <c r="G60" s="18" t="s">
        <v>25</v>
      </c>
      <c r="H60" s="18" t="s">
        <v>25</v>
      </c>
      <c r="I60" s="18" t="s">
        <v>25</v>
      </c>
      <c r="J60" s="18" t="s">
        <v>25</v>
      </c>
      <c r="K60" s="18" t="s">
        <v>25</v>
      </c>
      <c r="L60" s="18" t="s">
        <v>25</v>
      </c>
      <c r="M60" s="18" t="s">
        <v>25</v>
      </c>
      <c r="N60" s="18" t="s">
        <v>25</v>
      </c>
      <c r="O60" s="18" t="s">
        <v>25</v>
      </c>
      <c r="P60" s="18" t="s">
        <v>25</v>
      </c>
      <c r="Q60" s="18" t="s">
        <v>25</v>
      </c>
      <c r="R60" s="18" t="s">
        <v>25</v>
      </c>
      <c r="S60" s="18" t="s">
        <v>25</v>
      </c>
      <c r="T60" s="18" t="s">
        <v>25</v>
      </c>
      <c r="U60" s="18" t="s">
        <v>25</v>
      </c>
      <c r="V60" s="18" t="s">
        <v>25</v>
      </c>
      <c r="W60" s="18" t="s">
        <v>25</v>
      </c>
      <c r="X60" s="18" t="s">
        <v>25</v>
      </c>
      <c r="Y60" s="18" t="s">
        <v>25</v>
      </c>
      <c r="Z60" s="18" t="s">
        <v>25</v>
      </c>
      <c r="AA60" s="18" t="s">
        <v>25</v>
      </c>
      <c r="AB60" s="18" t="s">
        <v>25</v>
      </c>
      <c r="AC60" s="18" t="s">
        <v>25</v>
      </c>
      <c r="AD60" s="18" t="s">
        <v>25</v>
      </c>
      <c r="AE60" s="18" t="s">
        <v>25</v>
      </c>
      <c r="AF60" s="18" t="s">
        <v>25</v>
      </c>
      <c r="AG60" s="18" t="s">
        <v>25</v>
      </c>
      <c r="AH60" s="18" t="s">
        <v>25</v>
      </c>
      <c r="AI60" s="18" t="s">
        <v>25</v>
      </c>
      <c r="AJ60" s="18" t="s">
        <v>25</v>
      </c>
      <c r="AK60" s="18" t="s">
        <v>25</v>
      </c>
      <c r="AL60" s="18" t="s">
        <v>25</v>
      </c>
      <c r="AM60" s="18" t="s">
        <v>25</v>
      </c>
      <c r="AN60" s="18" t="s">
        <v>25</v>
      </c>
      <c r="AO60" s="18" t="s">
        <v>25</v>
      </c>
      <c r="AP60" s="18" t="s">
        <v>25</v>
      </c>
      <c r="AQ60" s="18" t="s">
        <v>25</v>
      </c>
      <c r="AR60" s="18" t="s">
        <v>25</v>
      </c>
      <c r="AS60" s="18" t="s">
        <v>25</v>
      </c>
      <c r="AT60" s="18" t="s">
        <v>25</v>
      </c>
      <c r="AU60" s="18" t="s">
        <v>25</v>
      </c>
      <c r="AV60" s="18" t="s">
        <v>25</v>
      </c>
      <c r="AW60" s="18" t="s">
        <v>25</v>
      </c>
      <c r="AX60" s="18" t="s">
        <v>25</v>
      </c>
      <c r="AY60" s="18" t="s">
        <v>25</v>
      </c>
      <c r="AZ60" s="18" t="s">
        <v>25</v>
      </c>
      <c r="BA60" s="18" t="s">
        <v>25</v>
      </c>
      <c r="BB60" s="18" t="s">
        <v>25</v>
      </c>
      <c r="BC60" s="18" t="s">
        <v>25</v>
      </c>
      <c r="BD60" s="18" t="s">
        <v>25</v>
      </c>
      <c r="BE60" s="18" t="s">
        <v>25</v>
      </c>
      <c r="BF60" s="18" t="s">
        <v>25</v>
      </c>
      <c r="BG60" s="18" t="s">
        <v>25</v>
      </c>
      <c r="BH60" s="18" t="s">
        <v>25</v>
      </c>
      <c r="BI60" s="18" t="s">
        <v>25</v>
      </c>
      <c r="BJ60" s="18" t="s">
        <v>25</v>
      </c>
      <c r="BK60" s="18" t="s">
        <v>25</v>
      </c>
      <c r="BL60" s="18" t="s">
        <v>25</v>
      </c>
      <c r="BM60" s="18" t="s">
        <v>25</v>
      </c>
      <c r="BN60" s="18" t="s">
        <v>25</v>
      </c>
      <c r="BO60" s="18" t="s">
        <v>25</v>
      </c>
      <c r="BP60" s="18" t="s">
        <v>25</v>
      </c>
      <c r="BQ60" s="18" t="s">
        <v>25</v>
      </c>
      <c r="BR60" s="18" t="s">
        <v>25</v>
      </c>
      <c r="BS60" s="18" t="s">
        <v>25</v>
      </c>
      <c r="BT60" s="18" t="s">
        <v>25</v>
      </c>
      <c r="BU60" s="18" t="s">
        <v>25</v>
      </c>
      <c r="BV60" s="18" t="s">
        <v>25</v>
      </c>
      <c r="BW60" s="18" t="s">
        <v>25</v>
      </c>
      <c r="BX60" s="18" t="s">
        <v>25</v>
      </c>
      <c r="BY60" s="18" t="s">
        <v>25</v>
      </c>
      <c r="BZ60" s="18" t="s">
        <v>25</v>
      </c>
      <c r="CA60" s="18" t="s">
        <v>25</v>
      </c>
      <c r="CB60" s="18" t="s">
        <v>25</v>
      </c>
      <c r="CC60" s="18" t="s">
        <v>25</v>
      </c>
      <c r="CD60" s="18" t="s">
        <v>25</v>
      </c>
      <c r="CE60" s="18" t="s">
        <v>25</v>
      </c>
      <c r="CF60" s="18" t="s">
        <v>25</v>
      </c>
      <c r="CG60" s="18" t="s">
        <v>25</v>
      </c>
      <c r="CH60" s="18" t="s">
        <v>25</v>
      </c>
      <c r="CI60" s="18" t="s">
        <v>25</v>
      </c>
      <c r="CJ60" s="18" t="s">
        <v>25</v>
      </c>
      <c r="CK60" s="18" t="s">
        <v>25</v>
      </c>
      <c r="CL60" s="18" t="s">
        <v>25</v>
      </c>
      <c r="CM60" s="18" t="s">
        <v>25</v>
      </c>
      <c r="CN60" s="18" t="s">
        <v>25</v>
      </c>
      <c r="CO60" s="18" t="s">
        <v>25</v>
      </c>
      <c r="CP60" s="18" t="s">
        <v>25</v>
      </c>
      <c r="CQ60" s="18" t="s">
        <v>25</v>
      </c>
      <c r="CR60" s="18" t="s">
        <v>25</v>
      </c>
      <c r="CS60" s="18" t="s">
        <v>25</v>
      </c>
      <c r="CT60" s="18" t="s">
        <v>25</v>
      </c>
      <c r="CU60" s="18" t="s">
        <v>25</v>
      </c>
      <c r="CV60" s="18" t="s">
        <v>25</v>
      </c>
      <c r="CW60" s="18" t="s">
        <v>25</v>
      </c>
      <c r="CX60" s="18" t="s">
        <v>25</v>
      </c>
      <c r="CY60" s="18" t="s">
        <v>25</v>
      </c>
      <c r="CZ60" s="18" t="s">
        <v>25</v>
      </c>
      <c r="DA60" s="18" t="s">
        <v>25</v>
      </c>
      <c r="DB60" s="18" t="s">
        <v>25</v>
      </c>
      <c r="DC60" s="18" t="s">
        <v>25</v>
      </c>
      <c r="DD60" s="18" t="s">
        <v>25</v>
      </c>
      <c r="DE60" s="18" t="s">
        <v>25</v>
      </c>
      <c r="DF60" s="18" t="s">
        <v>25</v>
      </c>
      <c r="DG60" s="18" t="s">
        <v>25</v>
      </c>
      <c r="DH60" s="18" t="s">
        <v>25</v>
      </c>
      <c r="DI60" s="18" t="s">
        <v>25</v>
      </c>
      <c r="DJ60" s="18" t="s">
        <v>25</v>
      </c>
      <c r="DK60" s="18" t="s">
        <v>25</v>
      </c>
      <c r="DL60" s="18" t="s">
        <v>25</v>
      </c>
      <c r="DM60" s="18" t="s">
        <v>25</v>
      </c>
      <c r="DN60" s="18" t="s">
        <v>25</v>
      </c>
      <c r="DO60" s="18" t="s">
        <v>25</v>
      </c>
      <c r="DP60" s="18" t="s">
        <v>25</v>
      </c>
      <c r="DQ60" s="18" t="s">
        <v>25</v>
      </c>
      <c r="DR60" s="18" t="s">
        <v>25</v>
      </c>
      <c r="DS60" s="18" t="s">
        <v>25</v>
      </c>
      <c r="DT60" s="18" t="s">
        <v>25</v>
      </c>
      <c r="DU60" s="18" t="s">
        <v>25</v>
      </c>
      <c r="DV60" s="18" t="s">
        <v>25</v>
      </c>
      <c r="DW60" s="18" t="s">
        <v>25</v>
      </c>
      <c r="DX60" s="18" t="s">
        <v>25</v>
      </c>
      <c r="DY60" s="18" t="s">
        <v>25</v>
      </c>
      <c r="DZ60" s="18" t="s">
        <v>25</v>
      </c>
      <c r="EA60" s="18" t="s">
        <v>25</v>
      </c>
      <c r="EB60" s="18" t="s">
        <v>25</v>
      </c>
      <c r="EC60" s="18" t="s">
        <v>25</v>
      </c>
      <c r="ED60" s="18" t="s">
        <v>25</v>
      </c>
      <c r="EE60" s="18" t="s">
        <v>25</v>
      </c>
      <c r="EF60" s="18" t="s">
        <v>25</v>
      </c>
      <c r="EG60" s="18" t="s">
        <v>25</v>
      </c>
      <c r="EH60" s="18" t="s">
        <v>25</v>
      </c>
      <c r="EI60" s="18" t="s">
        <v>25</v>
      </c>
      <c r="EJ60" s="18" t="s">
        <v>25</v>
      </c>
      <c r="EK60" s="18" t="s">
        <v>25</v>
      </c>
      <c r="EL60" s="18" t="s">
        <v>25</v>
      </c>
      <c r="EM60" s="18" t="s">
        <v>25</v>
      </c>
      <c r="EN60" s="18" t="s">
        <v>25</v>
      </c>
      <c r="EO60" s="18" t="s">
        <v>25</v>
      </c>
      <c r="EP60" s="18" t="s">
        <v>25</v>
      </c>
      <c r="EQ60" s="18" t="s">
        <v>25</v>
      </c>
      <c r="ER60" s="18" t="s">
        <v>25</v>
      </c>
      <c r="ES60" s="18" t="s">
        <v>25</v>
      </c>
      <c r="ET60" s="18" t="s">
        <v>25</v>
      </c>
      <c r="EU60" s="18" t="s">
        <v>25</v>
      </c>
      <c r="EV60" s="18" t="s">
        <v>25</v>
      </c>
      <c r="EW60" s="18" t="s">
        <v>25</v>
      </c>
      <c r="EX60" s="18" t="s">
        <v>25</v>
      </c>
      <c r="EY60" s="18" t="s">
        <v>25</v>
      </c>
      <c r="EZ60" s="18" t="s">
        <v>25</v>
      </c>
      <c r="FA60" s="18" t="s">
        <v>25</v>
      </c>
      <c r="FB60" s="18" t="s">
        <v>25</v>
      </c>
      <c r="FC60" s="18" t="s">
        <v>25</v>
      </c>
      <c r="FD60" s="18" t="s">
        <v>25</v>
      </c>
      <c r="FE60" s="18" t="s">
        <v>25</v>
      </c>
      <c r="FF60" s="18" t="s">
        <v>25</v>
      </c>
      <c r="FG60" s="18" t="s">
        <v>25</v>
      </c>
      <c r="FH60" s="18" t="s">
        <v>25</v>
      </c>
      <c r="FI60" s="18" t="s">
        <v>25</v>
      </c>
      <c r="FJ60" s="18" t="s">
        <v>25</v>
      </c>
      <c r="FK60" s="18" t="s">
        <v>25</v>
      </c>
      <c r="FL60" s="18" t="s">
        <v>25</v>
      </c>
      <c r="FM60" s="18" t="s">
        <v>25</v>
      </c>
      <c r="FN60" s="18" t="s">
        <v>25</v>
      </c>
      <c r="FO60" s="18" t="s">
        <v>25</v>
      </c>
      <c r="FP60" s="18" t="s">
        <v>25</v>
      </c>
      <c r="FQ60" s="18" t="s">
        <v>25</v>
      </c>
      <c r="FR60" s="18" t="s">
        <v>25</v>
      </c>
      <c r="FS60" s="18" t="s">
        <v>25</v>
      </c>
      <c r="FT60" s="18" t="s">
        <v>25</v>
      </c>
      <c r="FU60" s="18" t="s">
        <v>25</v>
      </c>
      <c r="FV60" s="18" t="s">
        <v>25</v>
      </c>
      <c r="FW60" s="18" t="s">
        <v>25</v>
      </c>
      <c r="FX60" s="18" t="s">
        <v>25</v>
      </c>
      <c r="FY60" s="18" t="s">
        <v>25</v>
      </c>
      <c r="FZ60" s="18" t="s">
        <v>25</v>
      </c>
      <c r="GA60" s="18" t="s">
        <v>25</v>
      </c>
      <c r="GB60" s="18" t="s">
        <v>25</v>
      </c>
      <c r="GC60" s="18" t="s">
        <v>25</v>
      </c>
      <c r="GD60" s="18" t="s">
        <v>25</v>
      </c>
      <c r="GE60" s="18" t="s">
        <v>25</v>
      </c>
      <c r="GF60" s="18" t="s">
        <v>25</v>
      </c>
      <c r="GG60" s="18" t="s">
        <v>25</v>
      </c>
      <c r="GH60" s="18" t="s">
        <v>25</v>
      </c>
      <c r="GI60" s="18" t="s">
        <v>25</v>
      </c>
      <c r="GJ60" s="18" t="s">
        <v>25</v>
      </c>
      <c r="GK60" s="18" t="s">
        <v>25</v>
      </c>
      <c r="GL60" s="18" t="s">
        <v>25</v>
      </c>
      <c r="GM60" s="18" t="s">
        <v>25</v>
      </c>
      <c r="GN60" s="18" t="s">
        <v>25</v>
      </c>
      <c r="GO60" s="18" t="s">
        <v>25</v>
      </c>
      <c r="GP60" s="18" t="s">
        <v>25</v>
      </c>
      <c r="GQ60" s="18" t="s">
        <v>25</v>
      </c>
      <c r="GR60" s="18" t="s">
        <v>25</v>
      </c>
      <c r="GS60" s="18" t="s">
        <v>25</v>
      </c>
      <c r="GT60" s="18" t="s">
        <v>25</v>
      </c>
      <c r="GU60" s="18" t="s">
        <v>25</v>
      </c>
      <c r="GV60" s="18" t="s">
        <v>25</v>
      </c>
      <c r="GW60" s="18" t="s">
        <v>25</v>
      </c>
      <c r="GX60" s="18" t="s">
        <v>25</v>
      </c>
      <c r="GY60" s="18" t="s">
        <v>25</v>
      </c>
      <c r="GZ60" s="18" t="s">
        <v>25</v>
      </c>
      <c r="HA60" s="18" t="s">
        <v>25</v>
      </c>
      <c r="HB60" s="18" t="s">
        <v>25</v>
      </c>
      <c r="HC60" s="19" t="n">
        <v>0</v>
      </c>
    </row>
    <row r="61" customFormat="false" ht="12.75" hidden="false" customHeight="false" outlineLevel="0" collapsed="false">
      <c r="A61" s="17" t="s">
        <v>26</v>
      </c>
      <c r="B61" s="18" t="s">
        <v>36</v>
      </c>
      <c r="C61" s="18" t="s">
        <v>25</v>
      </c>
      <c r="D61" s="18" t="s">
        <v>25</v>
      </c>
      <c r="E61" s="18" t="s">
        <v>25</v>
      </c>
      <c r="F61" s="18" t="s">
        <v>25</v>
      </c>
      <c r="G61" s="18" t="s">
        <v>25</v>
      </c>
      <c r="H61" s="18" t="s">
        <v>25</v>
      </c>
      <c r="I61" s="18" t="s">
        <v>25</v>
      </c>
      <c r="J61" s="18" t="s">
        <v>25</v>
      </c>
      <c r="K61" s="18" t="s">
        <v>25</v>
      </c>
      <c r="L61" s="18" t="s">
        <v>25</v>
      </c>
      <c r="M61" s="18" t="s">
        <v>25</v>
      </c>
      <c r="N61" s="18" t="s">
        <v>25</v>
      </c>
      <c r="O61" s="18" t="s">
        <v>25</v>
      </c>
      <c r="P61" s="18" t="s">
        <v>25</v>
      </c>
      <c r="Q61" s="18" t="s">
        <v>25</v>
      </c>
      <c r="R61" s="18" t="s">
        <v>25</v>
      </c>
      <c r="S61" s="18" t="s">
        <v>25</v>
      </c>
      <c r="T61" s="18" t="s">
        <v>25</v>
      </c>
      <c r="U61" s="18" t="s">
        <v>25</v>
      </c>
      <c r="V61" s="18" t="s">
        <v>25</v>
      </c>
      <c r="W61" s="18" t="s">
        <v>25</v>
      </c>
      <c r="X61" s="18" t="s">
        <v>25</v>
      </c>
      <c r="Y61" s="18" t="s">
        <v>25</v>
      </c>
      <c r="Z61" s="18" t="s">
        <v>25</v>
      </c>
      <c r="AA61" s="18" t="s">
        <v>25</v>
      </c>
      <c r="AB61" s="18" t="s">
        <v>25</v>
      </c>
      <c r="AC61" s="18" t="s">
        <v>25</v>
      </c>
      <c r="AD61" s="18" t="s">
        <v>25</v>
      </c>
      <c r="AE61" s="18" t="s">
        <v>25</v>
      </c>
      <c r="AF61" s="18" t="s">
        <v>25</v>
      </c>
      <c r="AG61" s="18" t="s">
        <v>25</v>
      </c>
      <c r="AH61" s="18" t="s">
        <v>25</v>
      </c>
      <c r="AI61" s="18" t="s">
        <v>25</v>
      </c>
      <c r="AJ61" s="18" t="s">
        <v>25</v>
      </c>
      <c r="AK61" s="18" t="s">
        <v>25</v>
      </c>
      <c r="AL61" s="18" t="s">
        <v>25</v>
      </c>
      <c r="AM61" s="18" t="s">
        <v>25</v>
      </c>
      <c r="AN61" s="18" t="s">
        <v>25</v>
      </c>
      <c r="AO61" s="18" t="s">
        <v>25</v>
      </c>
      <c r="AP61" s="18" t="s">
        <v>25</v>
      </c>
      <c r="AQ61" s="18" t="s">
        <v>25</v>
      </c>
      <c r="AR61" s="18" t="s">
        <v>25</v>
      </c>
      <c r="AS61" s="18" t="s">
        <v>25</v>
      </c>
      <c r="AT61" s="18" t="s">
        <v>25</v>
      </c>
      <c r="AU61" s="18" t="s">
        <v>25</v>
      </c>
      <c r="AV61" s="18" t="s">
        <v>25</v>
      </c>
      <c r="AW61" s="18" t="s">
        <v>25</v>
      </c>
      <c r="AX61" s="18" t="s">
        <v>25</v>
      </c>
      <c r="AY61" s="18" t="s">
        <v>25</v>
      </c>
      <c r="AZ61" s="18" t="s">
        <v>25</v>
      </c>
      <c r="BA61" s="18" t="s">
        <v>25</v>
      </c>
      <c r="BB61" s="18" t="s">
        <v>25</v>
      </c>
      <c r="BC61" s="18" t="s">
        <v>25</v>
      </c>
      <c r="BD61" s="18" t="s">
        <v>25</v>
      </c>
      <c r="BE61" s="18" t="s">
        <v>25</v>
      </c>
      <c r="BF61" s="18" t="s">
        <v>25</v>
      </c>
      <c r="BG61" s="18" t="s">
        <v>25</v>
      </c>
      <c r="BH61" s="18" t="s">
        <v>25</v>
      </c>
      <c r="BI61" s="18" t="s">
        <v>25</v>
      </c>
      <c r="BJ61" s="18" t="s">
        <v>25</v>
      </c>
      <c r="BK61" s="18" t="s">
        <v>25</v>
      </c>
      <c r="BL61" s="18" t="s">
        <v>25</v>
      </c>
      <c r="BM61" s="18" t="s">
        <v>25</v>
      </c>
      <c r="BN61" s="18" t="s">
        <v>25</v>
      </c>
      <c r="BO61" s="18" t="s">
        <v>25</v>
      </c>
      <c r="BP61" s="18" t="s">
        <v>25</v>
      </c>
      <c r="BQ61" s="18" t="s">
        <v>25</v>
      </c>
      <c r="BR61" s="18" t="s">
        <v>25</v>
      </c>
      <c r="BS61" s="18" t="s">
        <v>25</v>
      </c>
      <c r="BT61" s="18" t="s">
        <v>25</v>
      </c>
      <c r="BU61" s="18" t="s">
        <v>25</v>
      </c>
      <c r="BV61" s="18" t="s">
        <v>25</v>
      </c>
      <c r="BW61" s="18" t="s">
        <v>25</v>
      </c>
      <c r="BX61" s="18" t="s">
        <v>25</v>
      </c>
      <c r="BY61" s="18" t="s">
        <v>25</v>
      </c>
      <c r="BZ61" s="18" t="s">
        <v>25</v>
      </c>
      <c r="CA61" s="18" t="s">
        <v>25</v>
      </c>
      <c r="CB61" s="18" t="s">
        <v>25</v>
      </c>
      <c r="CC61" s="18" t="s">
        <v>25</v>
      </c>
      <c r="CD61" s="18" t="s">
        <v>25</v>
      </c>
      <c r="CE61" s="18" t="s">
        <v>25</v>
      </c>
      <c r="CF61" s="18" t="s">
        <v>25</v>
      </c>
      <c r="CG61" s="18" t="s">
        <v>25</v>
      </c>
      <c r="CH61" s="18" t="s">
        <v>25</v>
      </c>
      <c r="CI61" s="18" t="s">
        <v>25</v>
      </c>
      <c r="CJ61" s="18" t="s">
        <v>25</v>
      </c>
      <c r="CK61" s="18" t="s">
        <v>25</v>
      </c>
      <c r="CL61" s="18" t="s">
        <v>25</v>
      </c>
      <c r="CM61" s="18" t="s">
        <v>25</v>
      </c>
      <c r="CN61" s="18" t="s">
        <v>25</v>
      </c>
      <c r="CO61" s="18" t="s">
        <v>25</v>
      </c>
      <c r="CP61" s="18" t="s">
        <v>25</v>
      </c>
      <c r="CQ61" s="18" t="s">
        <v>25</v>
      </c>
      <c r="CR61" s="18" t="s">
        <v>25</v>
      </c>
      <c r="CS61" s="18" t="s">
        <v>25</v>
      </c>
      <c r="CT61" s="18" t="s">
        <v>25</v>
      </c>
      <c r="CU61" s="18" t="s">
        <v>25</v>
      </c>
      <c r="CV61" s="18" t="s">
        <v>25</v>
      </c>
      <c r="CW61" s="18" t="s">
        <v>25</v>
      </c>
      <c r="CX61" s="18" t="s">
        <v>25</v>
      </c>
      <c r="CY61" s="18" t="s">
        <v>25</v>
      </c>
      <c r="CZ61" s="18" t="s">
        <v>25</v>
      </c>
      <c r="DA61" s="18" t="s">
        <v>25</v>
      </c>
      <c r="DB61" s="18" t="s">
        <v>25</v>
      </c>
      <c r="DC61" s="18" t="s">
        <v>25</v>
      </c>
      <c r="DD61" s="18" t="s">
        <v>25</v>
      </c>
      <c r="DE61" s="18" t="s">
        <v>25</v>
      </c>
      <c r="DF61" s="18" t="s">
        <v>25</v>
      </c>
      <c r="DG61" s="18" t="s">
        <v>25</v>
      </c>
      <c r="DH61" s="18" t="s">
        <v>25</v>
      </c>
      <c r="DI61" s="18" t="s">
        <v>25</v>
      </c>
      <c r="DJ61" s="18" t="s">
        <v>25</v>
      </c>
      <c r="DK61" s="18" t="s">
        <v>25</v>
      </c>
      <c r="DL61" s="18" t="s">
        <v>25</v>
      </c>
      <c r="DM61" s="18" t="s">
        <v>25</v>
      </c>
      <c r="DN61" s="18" t="s">
        <v>25</v>
      </c>
      <c r="DO61" s="18" t="s">
        <v>25</v>
      </c>
      <c r="DP61" s="18" t="s">
        <v>25</v>
      </c>
      <c r="DQ61" s="18" t="s">
        <v>25</v>
      </c>
      <c r="DR61" s="18" t="s">
        <v>25</v>
      </c>
      <c r="DS61" s="18" t="s">
        <v>25</v>
      </c>
      <c r="DT61" s="18" t="s">
        <v>25</v>
      </c>
      <c r="DU61" s="18" t="s">
        <v>25</v>
      </c>
      <c r="DV61" s="18" t="s">
        <v>25</v>
      </c>
      <c r="DW61" s="18" t="s">
        <v>25</v>
      </c>
      <c r="DX61" s="18" t="s">
        <v>25</v>
      </c>
      <c r="DY61" s="18" t="s">
        <v>25</v>
      </c>
      <c r="DZ61" s="18" t="s">
        <v>25</v>
      </c>
      <c r="EA61" s="18" t="s">
        <v>25</v>
      </c>
      <c r="EB61" s="18" t="s">
        <v>25</v>
      </c>
      <c r="EC61" s="18" t="s">
        <v>25</v>
      </c>
      <c r="ED61" s="18" t="s">
        <v>25</v>
      </c>
      <c r="EE61" s="18" t="s">
        <v>25</v>
      </c>
      <c r="EF61" s="18" t="s">
        <v>25</v>
      </c>
      <c r="EG61" s="18" t="s">
        <v>25</v>
      </c>
      <c r="EH61" s="18" t="s">
        <v>25</v>
      </c>
      <c r="EI61" s="18" t="s">
        <v>25</v>
      </c>
      <c r="EJ61" s="18" t="s">
        <v>25</v>
      </c>
      <c r="EK61" s="18" t="s">
        <v>25</v>
      </c>
      <c r="EL61" s="18" t="s">
        <v>25</v>
      </c>
      <c r="EM61" s="18" t="s">
        <v>25</v>
      </c>
      <c r="EN61" s="18" t="s">
        <v>25</v>
      </c>
      <c r="EO61" s="18" t="s">
        <v>25</v>
      </c>
      <c r="EP61" s="18" t="s">
        <v>25</v>
      </c>
      <c r="EQ61" s="18" t="s">
        <v>25</v>
      </c>
      <c r="ER61" s="18" t="s">
        <v>25</v>
      </c>
      <c r="ES61" s="18" t="s">
        <v>25</v>
      </c>
      <c r="ET61" s="18" t="s">
        <v>25</v>
      </c>
      <c r="EU61" s="18" t="s">
        <v>25</v>
      </c>
      <c r="EV61" s="18" t="s">
        <v>25</v>
      </c>
      <c r="EW61" s="18" t="s">
        <v>25</v>
      </c>
      <c r="EX61" s="18" t="s">
        <v>25</v>
      </c>
      <c r="EY61" s="18" t="s">
        <v>25</v>
      </c>
      <c r="EZ61" s="18" t="s">
        <v>25</v>
      </c>
      <c r="FA61" s="18" t="s">
        <v>25</v>
      </c>
      <c r="FB61" s="18" t="s">
        <v>25</v>
      </c>
      <c r="FC61" s="18" t="s">
        <v>25</v>
      </c>
      <c r="FD61" s="18" t="s">
        <v>25</v>
      </c>
      <c r="FE61" s="18" t="s">
        <v>25</v>
      </c>
      <c r="FF61" s="18" t="s">
        <v>25</v>
      </c>
      <c r="FG61" s="18" t="s">
        <v>25</v>
      </c>
      <c r="FH61" s="18" t="s">
        <v>25</v>
      </c>
      <c r="FI61" s="18" t="s">
        <v>25</v>
      </c>
      <c r="FJ61" s="18" t="s">
        <v>25</v>
      </c>
      <c r="FK61" s="18" t="s">
        <v>25</v>
      </c>
      <c r="FL61" s="18" t="s">
        <v>25</v>
      </c>
      <c r="FM61" s="18" t="s">
        <v>25</v>
      </c>
      <c r="FN61" s="18" t="s">
        <v>25</v>
      </c>
      <c r="FO61" s="18" t="s">
        <v>25</v>
      </c>
      <c r="FP61" s="18" t="s">
        <v>25</v>
      </c>
      <c r="FQ61" s="18" t="s">
        <v>25</v>
      </c>
      <c r="FR61" s="18" t="s">
        <v>25</v>
      </c>
      <c r="FS61" s="18" t="s">
        <v>25</v>
      </c>
      <c r="FT61" s="18" t="s">
        <v>25</v>
      </c>
      <c r="FU61" s="18" t="s">
        <v>25</v>
      </c>
      <c r="FV61" s="18" t="s">
        <v>25</v>
      </c>
      <c r="FW61" s="18" t="s">
        <v>25</v>
      </c>
      <c r="FX61" s="18" t="s">
        <v>25</v>
      </c>
      <c r="FY61" s="18" t="s">
        <v>25</v>
      </c>
      <c r="FZ61" s="18" t="s">
        <v>25</v>
      </c>
      <c r="GA61" s="18" t="s">
        <v>25</v>
      </c>
      <c r="GB61" s="18" t="s">
        <v>25</v>
      </c>
      <c r="GC61" s="18" t="s">
        <v>25</v>
      </c>
      <c r="GD61" s="18" t="s">
        <v>25</v>
      </c>
      <c r="GE61" s="18" t="s">
        <v>25</v>
      </c>
      <c r="GF61" s="18" t="s">
        <v>25</v>
      </c>
      <c r="GG61" s="18" t="s">
        <v>25</v>
      </c>
      <c r="GH61" s="18" t="s">
        <v>25</v>
      </c>
      <c r="GI61" s="18" t="s">
        <v>25</v>
      </c>
      <c r="GJ61" s="18" t="s">
        <v>25</v>
      </c>
      <c r="GK61" s="18" t="s">
        <v>25</v>
      </c>
      <c r="GL61" s="18" t="s">
        <v>25</v>
      </c>
      <c r="GM61" s="18" t="s">
        <v>25</v>
      </c>
      <c r="GN61" s="18" t="s">
        <v>25</v>
      </c>
      <c r="GO61" s="18" t="s">
        <v>25</v>
      </c>
      <c r="GP61" s="18" t="s">
        <v>25</v>
      </c>
      <c r="GQ61" s="18" t="s">
        <v>25</v>
      </c>
      <c r="GR61" s="18" t="s">
        <v>25</v>
      </c>
      <c r="GS61" s="18" t="s">
        <v>25</v>
      </c>
      <c r="GT61" s="18" t="s">
        <v>25</v>
      </c>
      <c r="GU61" s="18" t="s">
        <v>25</v>
      </c>
      <c r="GV61" s="18" t="s">
        <v>25</v>
      </c>
      <c r="GW61" s="18" t="s">
        <v>25</v>
      </c>
      <c r="GX61" s="18" t="s">
        <v>25</v>
      </c>
      <c r="GY61" s="18" t="s">
        <v>25</v>
      </c>
      <c r="GZ61" s="18" t="s">
        <v>25</v>
      </c>
      <c r="HA61" s="18" t="s">
        <v>25</v>
      </c>
      <c r="HB61" s="18" t="s">
        <v>25</v>
      </c>
      <c r="HC61" s="19" t="n">
        <v>0</v>
      </c>
    </row>
    <row r="62" customFormat="false" ht="38.25" hidden="false" customHeight="false" outlineLevel="0" collapsed="false">
      <c r="A62" s="17" t="s">
        <v>28</v>
      </c>
      <c r="B62" s="18" t="s">
        <v>37</v>
      </c>
      <c r="C62" s="18" t="s">
        <v>25</v>
      </c>
      <c r="D62" s="18" t="s">
        <v>25</v>
      </c>
      <c r="E62" s="18" t="s">
        <v>25</v>
      </c>
      <c r="F62" s="18" t="s">
        <v>25</v>
      </c>
      <c r="G62" s="18" t="s">
        <v>25</v>
      </c>
      <c r="H62" s="18" t="s">
        <v>25</v>
      </c>
      <c r="I62" s="18" t="s">
        <v>25</v>
      </c>
      <c r="J62" s="18" t="s">
        <v>25</v>
      </c>
      <c r="K62" s="18" t="s">
        <v>25</v>
      </c>
      <c r="L62" s="18" t="s">
        <v>25</v>
      </c>
      <c r="M62" s="18" t="s">
        <v>25</v>
      </c>
      <c r="N62" s="18" t="s">
        <v>25</v>
      </c>
      <c r="O62" s="18" t="s">
        <v>25</v>
      </c>
      <c r="P62" s="18" t="s">
        <v>25</v>
      </c>
      <c r="Q62" s="18" t="s">
        <v>25</v>
      </c>
      <c r="R62" s="18" t="s">
        <v>25</v>
      </c>
      <c r="S62" s="18" t="s">
        <v>25</v>
      </c>
      <c r="T62" s="18" t="s">
        <v>25</v>
      </c>
      <c r="U62" s="18" t="s">
        <v>25</v>
      </c>
      <c r="V62" s="18" t="s">
        <v>25</v>
      </c>
      <c r="W62" s="18" t="s">
        <v>25</v>
      </c>
      <c r="X62" s="18" t="s">
        <v>25</v>
      </c>
      <c r="Y62" s="18" t="s">
        <v>25</v>
      </c>
      <c r="Z62" s="18" t="s">
        <v>25</v>
      </c>
      <c r="AA62" s="18" t="s">
        <v>25</v>
      </c>
      <c r="AB62" s="18" t="s">
        <v>25</v>
      </c>
      <c r="AC62" s="18" t="s">
        <v>25</v>
      </c>
      <c r="AD62" s="18" t="s">
        <v>25</v>
      </c>
      <c r="AE62" s="18" t="s">
        <v>25</v>
      </c>
      <c r="AF62" s="18" t="s">
        <v>25</v>
      </c>
      <c r="AG62" s="18" t="s">
        <v>25</v>
      </c>
      <c r="AH62" s="18" t="s">
        <v>25</v>
      </c>
      <c r="AI62" s="18" t="s">
        <v>25</v>
      </c>
      <c r="AJ62" s="18" t="s">
        <v>25</v>
      </c>
      <c r="AK62" s="18" t="s">
        <v>25</v>
      </c>
      <c r="AL62" s="18" t="s">
        <v>25</v>
      </c>
      <c r="AM62" s="18" t="s">
        <v>25</v>
      </c>
      <c r="AN62" s="18" t="s">
        <v>25</v>
      </c>
      <c r="AO62" s="18" t="s">
        <v>25</v>
      </c>
      <c r="AP62" s="18" t="s">
        <v>25</v>
      </c>
      <c r="AQ62" s="18" t="s">
        <v>25</v>
      </c>
      <c r="AR62" s="18" t="s">
        <v>25</v>
      </c>
      <c r="AS62" s="18" t="s">
        <v>25</v>
      </c>
      <c r="AT62" s="18" t="s">
        <v>25</v>
      </c>
      <c r="AU62" s="18" t="s">
        <v>25</v>
      </c>
      <c r="AV62" s="18" t="s">
        <v>25</v>
      </c>
      <c r="AW62" s="18" t="s">
        <v>25</v>
      </c>
      <c r="AX62" s="18" t="s">
        <v>25</v>
      </c>
      <c r="AY62" s="18" t="s">
        <v>25</v>
      </c>
      <c r="AZ62" s="18" t="s">
        <v>25</v>
      </c>
      <c r="BA62" s="18" t="s">
        <v>25</v>
      </c>
      <c r="BB62" s="18" t="s">
        <v>25</v>
      </c>
      <c r="BC62" s="18" t="s">
        <v>25</v>
      </c>
      <c r="BD62" s="18" t="s">
        <v>25</v>
      </c>
      <c r="BE62" s="18" t="s">
        <v>25</v>
      </c>
      <c r="BF62" s="18" t="s">
        <v>25</v>
      </c>
      <c r="BG62" s="18" t="s">
        <v>25</v>
      </c>
      <c r="BH62" s="18" t="s">
        <v>25</v>
      </c>
      <c r="BI62" s="18" t="s">
        <v>25</v>
      </c>
      <c r="BJ62" s="18" t="s">
        <v>25</v>
      </c>
      <c r="BK62" s="18" t="s">
        <v>25</v>
      </c>
      <c r="BL62" s="18" t="s">
        <v>25</v>
      </c>
      <c r="BM62" s="18" t="s">
        <v>25</v>
      </c>
      <c r="BN62" s="18" t="s">
        <v>25</v>
      </c>
      <c r="BO62" s="18" t="s">
        <v>25</v>
      </c>
      <c r="BP62" s="18" t="s">
        <v>25</v>
      </c>
      <c r="BQ62" s="18" t="s">
        <v>25</v>
      </c>
      <c r="BR62" s="18" t="s">
        <v>25</v>
      </c>
      <c r="BS62" s="18" t="s">
        <v>25</v>
      </c>
      <c r="BT62" s="18" t="s">
        <v>25</v>
      </c>
      <c r="BU62" s="18" t="s">
        <v>25</v>
      </c>
      <c r="BV62" s="18" t="s">
        <v>25</v>
      </c>
      <c r="BW62" s="18" t="s">
        <v>25</v>
      </c>
      <c r="BX62" s="18" t="s">
        <v>25</v>
      </c>
      <c r="BY62" s="18" t="s">
        <v>25</v>
      </c>
      <c r="BZ62" s="18" t="s">
        <v>25</v>
      </c>
      <c r="CA62" s="18" t="s">
        <v>25</v>
      </c>
      <c r="CB62" s="18" t="s">
        <v>25</v>
      </c>
      <c r="CC62" s="18" t="s">
        <v>25</v>
      </c>
      <c r="CD62" s="18" t="s">
        <v>25</v>
      </c>
      <c r="CE62" s="18" t="s">
        <v>25</v>
      </c>
      <c r="CF62" s="18" t="s">
        <v>25</v>
      </c>
      <c r="CG62" s="18" t="s">
        <v>25</v>
      </c>
      <c r="CH62" s="18" t="s">
        <v>25</v>
      </c>
      <c r="CI62" s="18" t="s">
        <v>25</v>
      </c>
      <c r="CJ62" s="18" t="s">
        <v>25</v>
      </c>
      <c r="CK62" s="18" t="s">
        <v>25</v>
      </c>
      <c r="CL62" s="18" t="s">
        <v>25</v>
      </c>
      <c r="CM62" s="18" t="s">
        <v>25</v>
      </c>
      <c r="CN62" s="18" t="s">
        <v>25</v>
      </c>
      <c r="CO62" s="18" t="s">
        <v>25</v>
      </c>
      <c r="CP62" s="18" t="s">
        <v>25</v>
      </c>
      <c r="CQ62" s="18" t="s">
        <v>25</v>
      </c>
      <c r="CR62" s="18" t="s">
        <v>25</v>
      </c>
      <c r="CS62" s="18" t="s">
        <v>25</v>
      </c>
      <c r="CT62" s="18" t="s">
        <v>25</v>
      </c>
      <c r="CU62" s="18" t="s">
        <v>25</v>
      </c>
      <c r="CV62" s="18" t="s">
        <v>25</v>
      </c>
      <c r="CW62" s="18" t="s">
        <v>25</v>
      </c>
      <c r="CX62" s="18" t="s">
        <v>25</v>
      </c>
      <c r="CY62" s="18" t="s">
        <v>25</v>
      </c>
      <c r="CZ62" s="18" t="s">
        <v>25</v>
      </c>
      <c r="DA62" s="18" t="s">
        <v>25</v>
      </c>
      <c r="DB62" s="18" t="s">
        <v>25</v>
      </c>
      <c r="DC62" s="18" t="s">
        <v>25</v>
      </c>
      <c r="DD62" s="18" t="s">
        <v>25</v>
      </c>
      <c r="DE62" s="18" t="s">
        <v>25</v>
      </c>
      <c r="DF62" s="18" t="s">
        <v>25</v>
      </c>
      <c r="DG62" s="18" t="s">
        <v>25</v>
      </c>
      <c r="DH62" s="18" t="s">
        <v>25</v>
      </c>
      <c r="DI62" s="18" t="s">
        <v>25</v>
      </c>
      <c r="DJ62" s="18" t="s">
        <v>25</v>
      </c>
      <c r="DK62" s="18" t="s">
        <v>25</v>
      </c>
      <c r="DL62" s="18" t="s">
        <v>25</v>
      </c>
      <c r="DM62" s="18" t="s">
        <v>25</v>
      </c>
      <c r="DN62" s="18" t="s">
        <v>25</v>
      </c>
      <c r="DO62" s="18" t="s">
        <v>25</v>
      </c>
      <c r="DP62" s="18" t="s">
        <v>25</v>
      </c>
      <c r="DQ62" s="18" t="s">
        <v>25</v>
      </c>
      <c r="DR62" s="18" t="s">
        <v>25</v>
      </c>
      <c r="DS62" s="18" t="s">
        <v>25</v>
      </c>
      <c r="DT62" s="18" t="s">
        <v>25</v>
      </c>
      <c r="DU62" s="18" t="s">
        <v>25</v>
      </c>
      <c r="DV62" s="18" t="s">
        <v>25</v>
      </c>
      <c r="DW62" s="18" t="s">
        <v>25</v>
      </c>
      <c r="DX62" s="18" t="s">
        <v>25</v>
      </c>
      <c r="DY62" s="18" t="s">
        <v>25</v>
      </c>
      <c r="DZ62" s="18" t="s">
        <v>25</v>
      </c>
      <c r="EA62" s="18" t="s">
        <v>25</v>
      </c>
      <c r="EB62" s="18" t="s">
        <v>25</v>
      </c>
      <c r="EC62" s="18" t="s">
        <v>25</v>
      </c>
      <c r="ED62" s="18" t="s">
        <v>25</v>
      </c>
      <c r="EE62" s="18" t="s">
        <v>25</v>
      </c>
      <c r="EF62" s="18" t="s">
        <v>25</v>
      </c>
      <c r="EG62" s="18" t="s">
        <v>25</v>
      </c>
      <c r="EH62" s="18" t="s">
        <v>25</v>
      </c>
      <c r="EI62" s="18" t="s">
        <v>25</v>
      </c>
      <c r="EJ62" s="18" t="s">
        <v>25</v>
      </c>
      <c r="EK62" s="18" t="s">
        <v>25</v>
      </c>
      <c r="EL62" s="18" t="s">
        <v>25</v>
      </c>
      <c r="EM62" s="18" t="s">
        <v>25</v>
      </c>
      <c r="EN62" s="18" t="s">
        <v>25</v>
      </c>
      <c r="EO62" s="18" t="s">
        <v>25</v>
      </c>
      <c r="EP62" s="18" t="s">
        <v>25</v>
      </c>
      <c r="EQ62" s="18" t="s">
        <v>25</v>
      </c>
      <c r="ER62" s="18" t="s">
        <v>25</v>
      </c>
      <c r="ES62" s="18" t="s">
        <v>25</v>
      </c>
      <c r="ET62" s="18" t="s">
        <v>25</v>
      </c>
      <c r="EU62" s="18" t="s">
        <v>25</v>
      </c>
      <c r="EV62" s="18" t="s">
        <v>25</v>
      </c>
      <c r="EW62" s="18" t="s">
        <v>25</v>
      </c>
      <c r="EX62" s="18" t="s">
        <v>25</v>
      </c>
      <c r="EY62" s="18" t="s">
        <v>25</v>
      </c>
      <c r="EZ62" s="18" t="s">
        <v>25</v>
      </c>
      <c r="FA62" s="18" t="s">
        <v>25</v>
      </c>
      <c r="FB62" s="18" t="s">
        <v>25</v>
      </c>
      <c r="FC62" s="18" t="s">
        <v>25</v>
      </c>
      <c r="FD62" s="18" t="s">
        <v>25</v>
      </c>
      <c r="FE62" s="18" t="s">
        <v>25</v>
      </c>
      <c r="FF62" s="18" t="s">
        <v>25</v>
      </c>
      <c r="FG62" s="18" t="s">
        <v>25</v>
      </c>
      <c r="FH62" s="18" t="s">
        <v>25</v>
      </c>
      <c r="FI62" s="18" t="s">
        <v>25</v>
      </c>
      <c r="FJ62" s="18" t="s">
        <v>25</v>
      </c>
      <c r="FK62" s="18" t="s">
        <v>25</v>
      </c>
      <c r="FL62" s="18" t="s">
        <v>25</v>
      </c>
      <c r="FM62" s="18" t="s">
        <v>25</v>
      </c>
      <c r="FN62" s="18" t="s">
        <v>25</v>
      </c>
      <c r="FO62" s="18" t="s">
        <v>25</v>
      </c>
      <c r="FP62" s="18" t="s">
        <v>25</v>
      </c>
      <c r="FQ62" s="18" t="s">
        <v>25</v>
      </c>
      <c r="FR62" s="18" t="s">
        <v>25</v>
      </c>
      <c r="FS62" s="18" t="s">
        <v>25</v>
      </c>
      <c r="FT62" s="18" t="s">
        <v>25</v>
      </c>
      <c r="FU62" s="18" t="s">
        <v>25</v>
      </c>
      <c r="FV62" s="18" t="s">
        <v>25</v>
      </c>
      <c r="FW62" s="18" t="s">
        <v>25</v>
      </c>
      <c r="FX62" s="18" t="s">
        <v>25</v>
      </c>
      <c r="FY62" s="18" t="s">
        <v>25</v>
      </c>
      <c r="FZ62" s="18" t="s">
        <v>25</v>
      </c>
      <c r="GA62" s="18" t="s">
        <v>25</v>
      </c>
      <c r="GB62" s="18" t="s">
        <v>25</v>
      </c>
      <c r="GC62" s="18" t="s">
        <v>25</v>
      </c>
      <c r="GD62" s="18" t="s">
        <v>25</v>
      </c>
      <c r="GE62" s="18" t="s">
        <v>25</v>
      </c>
      <c r="GF62" s="18" t="s">
        <v>25</v>
      </c>
      <c r="GG62" s="18" t="s">
        <v>25</v>
      </c>
      <c r="GH62" s="18" t="s">
        <v>25</v>
      </c>
      <c r="GI62" s="18" t="s">
        <v>25</v>
      </c>
      <c r="GJ62" s="18" t="s">
        <v>25</v>
      </c>
      <c r="GK62" s="18" t="s">
        <v>25</v>
      </c>
      <c r="GL62" s="18" t="s">
        <v>25</v>
      </c>
      <c r="GM62" s="18" t="s">
        <v>25</v>
      </c>
      <c r="GN62" s="18" t="s">
        <v>25</v>
      </c>
      <c r="GO62" s="18" t="s">
        <v>25</v>
      </c>
      <c r="GP62" s="18" t="s">
        <v>25</v>
      </c>
      <c r="GQ62" s="18" t="s">
        <v>25</v>
      </c>
      <c r="GR62" s="18" t="s">
        <v>25</v>
      </c>
      <c r="GS62" s="18" t="s">
        <v>25</v>
      </c>
      <c r="GT62" s="18" t="s">
        <v>25</v>
      </c>
      <c r="GU62" s="18" t="s">
        <v>25</v>
      </c>
      <c r="GV62" s="18" t="s">
        <v>25</v>
      </c>
      <c r="GW62" s="18" t="s">
        <v>25</v>
      </c>
      <c r="GX62" s="18" t="s">
        <v>25</v>
      </c>
      <c r="GY62" s="18" t="s">
        <v>25</v>
      </c>
      <c r="GZ62" s="18" t="s">
        <v>25</v>
      </c>
      <c r="HA62" s="18" t="s">
        <v>25</v>
      </c>
      <c r="HB62" s="18" t="s">
        <v>25</v>
      </c>
      <c r="HC62" s="19" t="n">
        <v>0</v>
      </c>
    </row>
    <row r="63" customFormat="false" ht="76.5" hidden="false" customHeight="false" outlineLevel="0" collapsed="false">
      <c r="A63" s="17" t="s">
        <v>30</v>
      </c>
      <c r="B63" s="18" t="s">
        <v>38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19" t="n">
        <v>0</v>
      </c>
      <c r="DH63" s="19" t="n">
        <v>0</v>
      </c>
      <c r="DI63" s="19" t="n">
        <v>0</v>
      </c>
      <c r="DJ63" s="19" t="n">
        <v>0</v>
      </c>
      <c r="DK63" s="19" t="n">
        <v>0</v>
      </c>
      <c r="DL63" s="19" t="n">
        <v>0</v>
      </c>
      <c r="DM63" s="19" t="n">
        <v>0</v>
      </c>
      <c r="DN63" s="19" t="n">
        <v>0</v>
      </c>
      <c r="DO63" s="19" t="n">
        <v>0</v>
      </c>
      <c r="DP63" s="19" t="n">
        <v>0</v>
      </c>
      <c r="DQ63" s="19" t="n">
        <v>0</v>
      </c>
      <c r="DR63" s="19" t="n">
        <v>0</v>
      </c>
      <c r="DS63" s="19" t="n">
        <v>0</v>
      </c>
      <c r="DT63" s="19" t="n">
        <v>0</v>
      </c>
      <c r="DU63" s="19" t="n">
        <v>0</v>
      </c>
      <c r="DV63" s="19" t="n">
        <v>0</v>
      </c>
      <c r="DW63" s="19" t="n">
        <v>0</v>
      </c>
      <c r="DX63" s="19" t="n">
        <v>0</v>
      </c>
      <c r="DY63" s="19" t="n">
        <v>0</v>
      </c>
      <c r="DZ63" s="19" t="n">
        <v>0</v>
      </c>
      <c r="EA63" s="19" t="n">
        <v>0</v>
      </c>
      <c r="EB63" s="19" t="n">
        <v>0</v>
      </c>
      <c r="EC63" s="19" t="n">
        <v>0</v>
      </c>
      <c r="ED63" s="19" t="n">
        <v>0</v>
      </c>
      <c r="EE63" s="19" t="n">
        <v>0</v>
      </c>
      <c r="EF63" s="19" t="n">
        <v>0</v>
      </c>
      <c r="EG63" s="19" t="n">
        <v>0</v>
      </c>
      <c r="EH63" s="19" t="n">
        <v>0</v>
      </c>
      <c r="EI63" s="19" t="n">
        <v>0</v>
      </c>
      <c r="EJ63" s="19" t="n">
        <v>0</v>
      </c>
      <c r="EK63" s="19" t="n">
        <v>0</v>
      </c>
      <c r="EL63" s="19" t="n">
        <v>0</v>
      </c>
      <c r="EM63" s="19" t="n">
        <v>0</v>
      </c>
      <c r="EN63" s="19" t="n">
        <v>0</v>
      </c>
      <c r="EO63" s="19" t="n">
        <v>0</v>
      </c>
      <c r="EP63" s="19" t="n">
        <v>0</v>
      </c>
      <c r="EQ63" s="19" t="n">
        <v>0</v>
      </c>
      <c r="ER63" s="19" t="n">
        <v>0</v>
      </c>
      <c r="ES63" s="19" t="n">
        <v>0</v>
      </c>
      <c r="ET63" s="19" t="n">
        <v>0</v>
      </c>
      <c r="EU63" s="19" t="n">
        <v>0</v>
      </c>
      <c r="EV63" s="19" t="n">
        <v>0</v>
      </c>
      <c r="EW63" s="19" t="n">
        <v>0</v>
      </c>
      <c r="EX63" s="19" t="n">
        <v>0</v>
      </c>
      <c r="EY63" s="19" t="n">
        <v>0</v>
      </c>
      <c r="EZ63" s="19" t="n">
        <v>0</v>
      </c>
      <c r="FA63" s="19" t="n">
        <v>0</v>
      </c>
      <c r="FB63" s="19" t="n">
        <v>0</v>
      </c>
      <c r="FC63" s="19" t="n">
        <v>0</v>
      </c>
      <c r="FD63" s="19" t="n">
        <v>0</v>
      </c>
      <c r="FE63" s="19" t="n">
        <v>0</v>
      </c>
      <c r="FF63" s="19" t="n">
        <v>0</v>
      </c>
      <c r="FG63" s="19" t="n">
        <v>0</v>
      </c>
      <c r="FH63" s="19" t="n">
        <v>0</v>
      </c>
      <c r="FI63" s="19" t="n">
        <v>0</v>
      </c>
      <c r="FJ63" s="19" t="n">
        <v>0</v>
      </c>
      <c r="FK63" s="19" t="n">
        <v>0</v>
      </c>
      <c r="FL63" s="19" t="n">
        <v>0</v>
      </c>
      <c r="FM63" s="19" t="n">
        <v>0</v>
      </c>
      <c r="FN63" s="19" t="n">
        <v>0</v>
      </c>
      <c r="FO63" s="19" t="n">
        <v>0</v>
      </c>
      <c r="FP63" s="19" t="n">
        <v>0</v>
      </c>
      <c r="FQ63" s="19" t="n">
        <v>0</v>
      </c>
      <c r="FR63" s="19" t="n">
        <v>0</v>
      </c>
      <c r="FS63" s="19" t="n">
        <v>0</v>
      </c>
      <c r="FT63" s="19" t="n">
        <v>0</v>
      </c>
      <c r="FU63" s="19" t="n">
        <v>0</v>
      </c>
      <c r="FV63" s="19" t="n">
        <v>0</v>
      </c>
      <c r="FW63" s="19" t="n">
        <v>0</v>
      </c>
      <c r="FX63" s="19" t="n">
        <v>0</v>
      </c>
      <c r="FY63" s="19" t="n">
        <v>0</v>
      </c>
      <c r="FZ63" s="19" t="n">
        <v>0</v>
      </c>
      <c r="GA63" s="19" t="n">
        <v>0</v>
      </c>
      <c r="GB63" s="19" t="n">
        <v>0</v>
      </c>
      <c r="GC63" s="19" t="n">
        <v>0</v>
      </c>
      <c r="GD63" s="19" t="n">
        <v>0</v>
      </c>
      <c r="GE63" s="19" t="n">
        <v>0</v>
      </c>
      <c r="GF63" s="19" t="n">
        <v>0</v>
      </c>
      <c r="GG63" s="19" t="n">
        <v>0</v>
      </c>
      <c r="GH63" s="19" t="n">
        <v>0</v>
      </c>
      <c r="GI63" s="19" t="n">
        <v>0</v>
      </c>
      <c r="GJ63" s="19" t="n">
        <v>0</v>
      </c>
      <c r="GK63" s="19" t="n">
        <v>0</v>
      </c>
      <c r="GL63" s="19" t="n">
        <v>0</v>
      </c>
      <c r="GM63" s="19" t="n">
        <v>0</v>
      </c>
      <c r="GN63" s="19" t="n">
        <v>0</v>
      </c>
      <c r="GO63" s="19" t="n">
        <v>0</v>
      </c>
      <c r="GP63" s="19" t="n">
        <v>0</v>
      </c>
      <c r="GQ63" s="19" t="n">
        <v>0</v>
      </c>
      <c r="GR63" s="19" t="n">
        <v>0</v>
      </c>
      <c r="GS63" s="19" t="n">
        <v>0</v>
      </c>
      <c r="GT63" s="19" t="n">
        <v>0</v>
      </c>
      <c r="GU63" s="19" t="n">
        <v>0</v>
      </c>
      <c r="GV63" s="19" t="n">
        <v>0</v>
      </c>
      <c r="GW63" s="19" t="n">
        <v>0</v>
      </c>
      <c r="GX63" s="19" t="n">
        <v>0</v>
      </c>
      <c r="GY63" s="19" t="n">
        <v>0</v>
      </c>
      <c r="GZ63" s="19" t="n">
        <v>0</v>
      </c>
      <c r="HA63" s="19" t="n">
        <v>0</v>
      </c>
      <c r="HB63" s="19" t="n">
        <v>0</v>
      </c>
      <c r="HC63" s="19" t="n">
        <v>0</v>
      </c>
      <c r="HE63" s="20"/>
    </row>
    <row r="64" customFormat="false" ht="12.75" hidden="false" customHeight="false" outlineLevel="0" collapsed="false">
      <c r="A64" s="17" t="s">
        <v>32</v>
      </c>
      <c r="B64" s="18" t="s">
        <v>39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0</v>
      </c>
      <c r="DK64" s="19" t="n">
        <v>0</v>
      </c>
      <c r="DL64" s="19" t="n">
        <v>0</v>
      </c>
      <c r="DM64" s="19" t="n">
        <v>0</v>
      </c>
      <c r="DN64" s="19" t="n">
        <v>0</v>
      </c>
      <c r="DO64" s="19" t="n">
        <v>0</v>
      </c>
      <c r="DP64" s="19" t="n">
        <v>0</v>
      </c>
      <c r="DQ64" s="19" t="n">
        <v>0</v>
      </c>
      <c r="DR64" s="19" t="n">
        <v>0</v>
      </c>
      <c r="DS64" s="19" t="n">
        <v>0</v>
      </c>
      <c r="DT64" s="19" t="n">
        <v>0</v>
      </c>
      <c r="DU64" s="19" t="n">
        <v>0</v>
      </c>
      <c r="DV64" s="19" t="n">
        <v>0</v>
      </c>
      <c r="DW64" s="19" t="n">
        <v>0</v>
      </c>
      <c r="DX64" s="19" t="n">
        <v>0</v>
      </c>
      <c r="DY64" s="19" t="n">
        <v>0</v>
      </c>
      <c r="DZ64" s="19" t="n">
        <v>0</v>
      </c>
      <c r="EA64" s="19" t="n">
        <v>0</v>
      </c>
      <c r="EB64" s="19" t="n">
        <v>0</v>
      </c>
      <c r="EC64" s="19" t="n">
        <v>0</v>
      </c>
      <c r="ED64" s="19" t="n">
        <v>0</v>
      </c>
      <c r="EE64" s="19" t="n">
        <v>0</v>
      </c>
      <c r="EF64" s="19" t="n">
        <v>0</v>
      </c>
      <c r="EG64" s="19" t="n">
        <v>0</v>
      </c>
      <c r="EH64" s="19" t="n">
        <v>0</v>
      </c>
      <c r="EI64" s="19" t="n">
        <v>0</v>
      </c>
      <c r="EJ64" s="19" t="n">
        <v>0</v>
      </c>
      <c r="EK64" s="19" t="n">
        <v>0</v>
      </c>
      <c r="EL64" s="19" t="n">
        <v>0</v>
      </c>
      <c r="EM64" s="19" t="n">
        <v>0</v>
      </c>
      <c r="EN64" s="19" t="n">
        <v>0</v>
      </c>
      <c r="EO64" s="19" t="n">
        <v>0</v>
      </c>
      <c r="EP64" s="19" t="n">
        <v>0</v>
      </c>
      <c r="EQ64" s="19" t="n">
        <v>0</v>
      </c>
      <c r="ER64" s="19" t="n">
        <v>0</v>
      </c>
      <c r="ES64" s="19" t="n">
        <v>0</v>
      </c>
      <c r="ET64" s="19" t="n">
        <v>0</v>
      </c>
      <c r="EU64" s="19" t="n">
        <v>0</v>
      </c>
      <c r="EV64" s="19" t="n">
        <v>0</v>
      </c>
      <c r="EW64" s="19" t="n">
        <v>0</v>
      </c>
      <c r="EX64" s="19" t="n">
        <v>0</v>
      </c>
      <c r="EY64" s="19" t="n">
        <v>0</v>
      </c>
      <c r="EZ64" s="19" t="n">
        <v>0</v>
      </c>
      <c r="FA64" s="19" t="n">
        <v>0</v>
      </c>
      <c r="FB64" s="19" t="n">
        <v>0</v>
      </c>
      <c r="FC64" s="19" t="n">
        <v>0</v>
      </c>
      <c r="FD64" s="19" t="n">
        <v>0</v>
      </c>
      <c r="FE64" s="19" t="n">
        <v>0</v>
      </c>
      <c r="FF64" s="19" t="n">
        <v>0</v>
      </c>
      <c r="FG64" s="19" t="n">
        <v>0</v>
      </c>
      <c r="FH64" s="19" t="n">
        <v>0</v>
      </c>
      <c r="FI64" s="19" t="n">
        <v>0</v>
      </c>
      <c r="FJ64" s="19" t="n">
        <v>0</v>
      </c>
      <c r="FK64" s="19" t="n">
        <v>0</v>
      </c>
      <c r="FL64" s="19" t="n">
        <v>0</v>
      </c>
      <c r="FM64" s="19" t="n">
        <v>0</v>
      </c>
      <c r="FN64" s="19" t="n">
        <v>0</v>
      </c>
      <c r="FO64" s="19" t="n">
        <v>0</v>
      </c>
      <c r="FP64" s="19" t="n">
        <v>0</v>
      </c>
      <c r="FQ64" s="19" t="n">
        <v>0</v>
      </c>
      <c r="FR64" s="19" t="n">
        <v>0</v>
      </c>
      <c r="FS64" s="19" t="n">
        <v>0</v>
      </c>
      <c r="FT64" s="19" t="n">
        <v>0</v>
      </c>
      <c r="FU64" s="19" t="n">
        <v>0</v>
      </c>
      <c r="FV64" s="19" t="n">
        <v>0</v>
      </c>
      <c r="FW64" s="19" t="n">
        <v>0</v>
      </c>
      <c r="FX64" s="19" t="n">
        <v>0</v>
      </c>
      <c r="FY64" s="19" t="n">
        <v>0</v>
      </c>
      <c r="FZ64" s="19" t="n">
        <v>0</v>
      </c>
      <c r="GA64" s="19" t="n">
        <v>0</v>
      </c>
      <c r="GB64" s="19" t="n">
        <v>0</v>
      </c>
      <c r="GC64" s="19" t="n">
        <v>0</v>
      </c>
      <c r="GD64" s="19" t="n">
        <v>0</v>
      </c>
      <c r="GE64" s="19" t="n">
        <v>0</v>
      </c>
      <c r="GF64" s="19" t="n">
        <v>0</v>
      </c>
      <c r="GG64" s="19" t="n">
        <v>0</v>
      </c>
      <c r="GH64" s="19" t="n">
        <v>0</v>
      </c>
      <c r="GI64" s="19" t="n">
        <v>0</v>
      </c>
      <c r="GJ64" s="19" t="n">
        <v>0</v>
      </c>
      <c r="GK64" s="19" t="n">
        <v>0</v>
      </c>
      <c r="GL64" s="19" t="n">
        <v>0</v>
      </c>
      <c r="GM64" s="19" t="n">
        <v>0</v>
      </c>
      <c r="GN64" s="19" t="n">
        <v>0</v>
      </c>
      <c r="GO64" s="19" t="n">
        <v>0</v>
      </c>
      <c r="GP64" s="19" t="n">
        <v>0</v>
      </c>
      <c r="GQ64" s="19" t="n">
        <v>0</v>
      </c>
      <c r="GR64" s="19" t="n">
        <v>0</v>
      </c>
      <c r="GS64" s="19" t="n">
        <v>0</v>
      </c>
      <c r="GT64" s="19" t="n">
        <v>0</v>
      </c>
      <c r="GU64" s="19" t="n">
        <v>0</v>
      </c>
      <c r="GV64" s="19" t="n">
        <v>0</v>
      </c>
      <c r="GW64" s="19" t="n">
        <v>0</v>
      </c>
      <c r="GX64" s="19" t="n">
        <v>0</v>
      </c>
      <c r="GY64" s="19" t="n">
        <v>0</v>
      </c>
      <c r="GZ64" s="19" t="n">
        <v>0</v>
      </c>
      <c r="HA64" s="19" t="n">
        <v>0</v>
      </c>
      <c r="HB64" s="19" t="n">
        <v>0</v>
      </c>
      <c r="HC64" s="19" t="n">
        <v>0</v>
      </c>
      <c r="HE64" s="20"/>
    </row>
    <row r="66" s="12" customFormat="true" ht="12.75" hidden="false" customHeight="false" outlineLevel="0" collapsed="false">
      <c r="A66" s="11" t="s">
        <v>40</v>
      </c>
    </row>
    <row r="67" s="12" customFormat="true" ht="12.75" hidden="false" customHeight="false" outlineLevel="0" collapsed="false">
      <c r="A67" s="11" t="s">
        <v>41</v>
      </c>
    </row>
    <row r="68" s="12" customFormat="true" ht="12.75" hidden="false" customHeight="false" outlineLevel="0" collapsed="false">
      <c r="A68" s="11" t="s">
        <v>60</v>
      </c>
    </row>
    <row r="69" s="12" customFormat="true" ht="12.75" hidden="false" customHeight="false" outlineLevel="0" collapsed="false">
      <c r="A69" s="11" t="s">
        <v>61</v>
      </c>
    </row>
    <row r="70" s="14" customFormat="true" ht="63.75" hidden="false" customHeight="false" outlineLevel="0" collapsed="false">
      <c r="A70" s="13" t="s">
        <v>62</v>
      </c>
      <c r="B70" s="13" t="s">
        <v>63</v>
      </c>
      <c r="C70" s="13" t="s">
        <v>64</v>
      </c>
      <c r="D70" s="13" t="s">
        <v>65</v>
      </c>
      <c r="E70" s="13" t="s">
        <v>66</v>
      </c>
      <c r="F70" s="13" t="s">
        <v>67</v>
      </c>
      <c r="G70" s="13" t="s">
        <v>68</v>
      </c>
      <c r="H70" s="13" t="s">
        <v>69</v>
      </c>
      <c r="I70" s="13" t="s">
        <v>70</v>
      </c>
      <c r="J70" s="13" t="s">
        <v>71</v>
      </c>
      <c r="K70" s="13" t="s">
        <v>72</v>
      </c>
      <c r="L70" s="13" t="s">
        <v>73</v>
      </c>
      <c r="M70" s="13" t="s">
        <v>74</v>
      </c>
      <c r="N70" s="13" t="s">
        <v>75</v>
      </c>
      <c r="O70" s="13" t="s">
        <v>76</v>
      </c>
      <c r="P70" s="13" t="s">
        <v>77</v>
      </c>
      <c r="Q70" s="13" t="s">
        <v>78</v>
      </c>
      <c r="R70" s="13" t="s">
        <v>79</v>
      </c>
      <c r="S70" s="13" t="s">
        <v>80</v>
      </c>
      <c r="T70" s="13" t="s">
        <v>81</v>
      </c>
      <c r="U70" s="13" t="s">
        <v>82</v>
      </c>
      <c r="V70" s="13" t="s">
        <v>83</v>
      </c>
      <c r="W70" s="13" t="s">
        <v>84</v>
      </c>
      <c r="X70" s="13" t="s">
        <v>85</v>
      </c>
      <c r="Y70" s="13" t="s">
        <v>86</v>
      </c>
      <c r="Z70" s="13" t="s">
        <v>87</v>
      </c>
      <c r="AA70" s="13" t="s">
        <v>88</v>
      </c>
      <c r="AB70" s="13" t="s">
        <v>89</v>
      </c>
      <c r="AC70" s="13" t="s">
        <v>90</v>
      </c>
      <c r="AD70" s="13" t="s">
        <v>91</v>
      </c>
      <c r="AE70" s="13" t="s">
        <v>92</v>
      </c>
      <c r="AF70" s="13" t="s">
        <v>93</v>
      </c>
      <c r="AG70" s="13" t="s">
        <v>94</v>
      </c>
      <c r="AH70" s="13" t="s">
        <v>95</v>
      </c>
      <c r="AI70" s="13" t="s">
        <v>96</v>
      </c>
      <c r="AJ70" s="13" t="s">
        <v>97</v>
      </c>
      <c r="AK70" s="13" t="s">
        <v>98</v>
      </c>
      <c r="AL70" s="13" t="s">
        <v>99</v>
      </c>
      <c r="AM70" s="13" t="s">
        <v>100</v>
      </c>
      <c r="AN70" s="13" t="s">
        <v>101</v>
      </c>
      <c r="AO70" s="13" t="s">
        <v>102</v>
      </c>
      <c r="AP70" s="13" t="s">
        <v>103</v>
      </c>
      <c r="AQ70" s="13" t="s">
        <v>104</v>
      </c>
      <c r="AR70" s="13" t="s">
        <v>105</v>
      </c>
      <c r="AS70" s="13" t="s">
        <v>106</v>
      </c>
      <c r="AT70" s="13" t="s">
        <v>107</v>
      </c>
      <c r="AU70" s="13" t="s">
        <v>108</v>
      </c>
      <c r="AV70" s="13" t="s">
        <v>109</v>
      </c>
      <c r="AW70" s="13" t="s">
        <v>110</v>
      </c>
      <c r="AX70" s="13" t="s">
        <v>111</v>
      </c>
      <c r="AY70" s="13" t="s">
        <v>112</v>
      </c>
      <c r="AZ70" s="13" t="s">
        <v>113</v>
      </c>
      <c r="BA70" s="13" t="s">
        <v>114</v>
      </c>
      <c r="BB70" s="13" t="s">
        <v>115</v>
      </c>
      <c r="BC70" s="13" t="s">
        <v>116</v>
      </c>
      <c r="BD70" s="13" t="s">
        <v>117</v>
      </c>
      <c r="BE70" s="13" t="s">
        <v>118</v>
      </c>
      <c r="BF70" s="13" t="s">
        <v>119</v>
      </c>
      <c r="BG70" s="13" t="s">
        <v>120</v>
      </c>
      <c r="BH70" s="13" t="s">
        <v>121</v>
      </c>
      <c r="BI70" s="13" t="s">
        <v>100</v>
      </c>
      <c r="BJ70" s="13" t="s">
        <v>122</v>
      </c>
      <c r="BK70" s="13" t="s">
        <v>123</v>
      </c>
      <c r="BL70" s="13" t="s">
        <v>124</v>
      </c>
      <c r="BM70" s="13" t="s">
        <v>103</v>
      </c>
      <c r="BN70" s="13" t="s">
        <v>125</v>
      </c>
      <c r="BO70" s="13" t="s">
        <v>126</v>
      </c>
      <c r="BP70" s="13" t="s">
        <v>127</v>
      </c>
      <c r="BQ70" s="13" t="s">
        <v>128</v>
      </c>
      <c r="BR70" s="13" t="s">
        <v>129</v>
      </c>
      <c r="BS70" s="13" t="s">
        <v>130</v>
      </c>
      <c r="BT70" s="13" t="s">
        <v>131</v>
      </c>
      <c r="BU70" s="13" t="s">
        <v>132</v>
      </c>
      <c r="BV70" s="13" t="s">
        <v>133</v>
      </c>
      <c r="BW70" s="13" t="s">
        <v>134</v>
      </c>
      <c r="BX70" s="13" t="s">
        <v>135</v>
      </c>
      <c r="BY70" s="13" t="s">
        <v>136</v>
      </c>
      <c r="BZ70" s="13" t="s">
        <v>137</v>
      </c>
      <c r="CA70" s="13" t="s">
        <v>138</v>
      </c>
      <c r="CB70" s="13" t="s">
        <v>139</v>
      </c>
      <c r="CC70" s="13" t="s">
        <v>121</v>
      </c>
      <c r="CD70" s="13" t="s">
        <v>140</v>
      </c>
      <c r="CE70" s="13" t="s">
        <v>141</v>
      </c>
      <c r="CF70" s="13" t="s">
        <v>142</v>
      </c>
      <c r="CG70" s="13" t="s">
        <v>143</v>
      </c>
      <c r="CH70" s="13" t="s">
        <v>144</v>
      </c>
      <c r="CI70" s="13" t="s">
        <v>145</v>
      </c>
      <c r="CJ70" s="13" t="s">
        <v>146</v>
      </c>
      <c r="CK70" s="13" t="s">
        <v>147</v>
      </c>
      <c r="CL70" s="13" t="s">
        <v>148</v>
      </c>
      <c r="CM70" s="13" t="s">
        <v>149</v>
      </c>
      <c r="CN70" s="13" t="s">
        <v>150</v>
      </c>
      <c r="CO70" s="13" t="s">
        <v>151</v>
      </c>
      <c r="CP70" s="13" t="s">
        <v>152</v>
      </c>
      <c r="CQ70" s="13" t="s">
        <v>153</v>
      </c>
      <c r="CR70" s="13" t="s">
        <v>154</v>
      </c>
      <c r="CS70" s="13" t="s">
        <v>155</v>
      </c>
      <c r="CT70" s="13" t="s">
        <v>156</v>
      </c>
      <c r="CU70" s="13" t="s">
        <v>157</v>
      </c>
      <c r="CV70" s="13" t="s">
        <v>158</v>
      </c>
      <c r="CW70" s="13" t="s">
        <v>159</v>
      </c>
      <c r="CX70" s="13" t="s">
        <v>160</v>
      </c>
      <c r="CY70" s="13" t="s">
        <v>161</v>
      </c>
      <c r="CZ70" s="13" t="s">
        <v>162</v>
      </c>
      <c r="DA70" s="13" t="s">
        <v>163</v>
      </c>
      <c r="DB70" s="13" t="s">
        <v>164</v>
      </c>
      <c r="DC70" s="13" t="s">
        <v>165</v>
      </c>
      <c r="DD70" s="13" t="s">
        <v>166</v>
      </c>
      <c r="DE70" s="13" t="s">
        <v>167</v>
      </c>
      <c r="DF70" s="13" t="s">
        <v>168</v>
      </c>
      <c r="DG70" s="13" t="s">
        <v>169</v>
      </c>
      <c r="DH70" s="13" t="s">
        <v>170</v>
      </c>
      <c r="DI70" s="13" t="s">
        <v>171</v>
      </c>
      <c r="DJ70" s="13" t="s">
        <v>172</v>
      </c>
      <c r="DK70" s="13" t="s">
        <v>173</v>
      </c>
      <c r="DL70" s="13" t="s">
        <v>174</v>
      </c>
      <c r="DM70" s="13" t="s">
        <v>175</v>
      </c>
      <c r="DN70" s="13" t="s">
        <v>176</v>
      </c>
      <c r="DO70" s="13" t="s">
        <v>177</v>
      </c>
      <c r="DP70" s="13" t="s">
        <v>178</v>
      </c>
      <c r="DQ70" s="13" t="s">
        <v>179</v>
      </c>
      <c r="DR70" s="13" t="s">
        <v>180</v>
      </c>
      <c r="DS70" s="13" t="s">
        <v>181</v>
      </c>
      <c r="DT70" s="13" t="s">
        <v>182</v>
      </c>
      <c r="DU70" s="13" t="s">
        <v>183</v>
      </c>
      <c r="DV70" s="13" t="s">
        <v>184</v>
      </c>
      <c r="DW70" s="13" t="s">
        <v>185</v>
      </c>
      <c r="DX70" s="13" t="s">
        <v>186</v>
      </c>
      <c r="DY70" s="13" t="s">
        <v>187</v>
      </c>
      <c r="DZ70" s="13" t="s">
        <v>188</v>
      </c>
      <c r="EA70" s="13" t="s">
        <v>189</v>
      </c>
      <c r="EB70" s="13" t="s">
        <v>190</v>
      </c>
      <c r="EC70" s="13" t="s">
        <v>191</v>
      </c>
      <c r="ED70" s="13" t="s">
        <v>192</v>
      </c>
      <c r="EE70" s="13" t="s">
        <v>193</v>
      </c>
      <c r="EF70" s="13" t="s">
        <v>194</v>
      </c>
      <c r="EG70" s="13" t="s">
        <v>195</v>
      </c>
      <c r="EH70" s="13" t="s">
        <v>196</v>
      </c>
      <c r="EI70" s="13" t="s">
        <v>197</v>
      </c>
      <c r="EJ70" s="13" t="s">
        <v>198</v>
      </c>
      <c r="EK70" s="13" t="s">
        <v>199</v>
      </c>
      <c r="EL70" s="13" t="s">
        <v>200</v>
      </c>
      <c r="EM70" s="13" t="s">
        <v>201</v>
      </c>
      <c r="EN70" s="13" t="s">
        <v>202</v>
      </c>
      <c r="EO70" s="13" t="s">
        <v>203</v>
      </c>
      <c r="EP70" s="13" t="s">
        <v>204</v>
      </c>
      <c r="EQ70" s="13" t="s">
        <v>205</v>
      </c>
      <c r="ER70" s="13" t="s">
        <v>206</v>
      </c>
      <c r="ES70" s="13" t="s">
        <v>207</v>
      </c>
      <c r="ET70" s="13" t="s">
        <v>208</v>
      </c>
      <c r="EU70" s="13" t="s">
        <v>209</v>
      </c>
      <c r="EV70" s="13" t="s">
        <v>210</v>
      </c>
      <c r="EW70" s="13" t="s">
        <v>211</v>
      </c>
      <c r="EX70" s="13" t="s">
        <v>212</v>
      </c>
      <c r="EY70" s="13" t="s">
        <v>213</v>
      </c>
      <c r="EZ70" s="13" t="s">
        <v>79</v>
      </c>
      <c r="FA70" s="13" t="s">
        <v>214</v>
      </c>
      <c r="FB70" s="13" t="s">
        <v>215</v>
      </c>
      <c r="FC70" s="13" t="s">
        <v>216</v>
      </c>
      <c r="FD70" s="13" t="s">
        <v>217</v>
      </c>
      <c r="FE70" s="13" t="s">
        <v>218</v>
      </c>
      <c r="FF70" s="13" t="s">
        <v>219</v>
      </c>
      <c r="FG70" s="13" t="s">
        <v>220</v>
      </c>
      <c r="FH70" s="13" t="s">
        <v>221</v>
      </c>
      <c r="FI70" s="13" t="s">
        <v>222</v>
      </c>
      <c r="FJ70" s="13" t="s">
        <v>223</v>
      </c>
      <c r="FK70" s="13" t="s">
        <v>204</v>
      </c>
      <c r="FL70" s="13" t="s">
        <v>224</v>
      </c>
      <c r="FM70" s="13" t="s">
        <v>225</v>
      </c>
      <c r="FN70" s="13" t="s">
        <v>226</v>
      </c>
      <c r="FO70" s="13" t="s">
        <v>227</v>
      </c>
      <c r="FP70" s="13" t="s">
        <v>228</v>
      </c>
      <c r="FQ70" s="13" t="s">
        <v>229</v>
      </c>
      <c r="FR70" s="13" t="s">
        <v>230</v>
      </c>
      <c r="FS70" s="13" t="s">
        <v>231</v>
      </c>
      <c r="FT70" s="13" t="s">
        <v>232</v>
      </c>
      <c r="FU70" s="13" t="s">
        <v>233</v>
      </c>
      <c r="FV70" s="13" t="s">
        <v>234</v>
      </c>
      <c r="FW70" s="13" t="s">
        <v>235</v>
      </c>
      <c r="FX70" s="13" t="s">
        <v>236</v>
      </c>
      <c r="FY70" s="13" t="s">
        <v>237</v>
      </c>
      <c r="FZ70" s="13" t="s">
        <v>238</v>
      </c>
      <c r="GA70" s="13" t="s">
        <v>239</v>
      </c>
      <c r="GB70" s="13" t="s">
        <v>240</v>
      </c>
      <c r="GC70" s="13" t="s">
        <v>241</v>
      </c>
      <c r="GD70" s="13" t="s">
        <v>242</v>
      </c>
      <c r="GE70" s="13" t="s">
        <v>243</v>
      </c>
      <c r="GF70" s="13" t="s">
        <v>244</v>
      </c>
      <c r="GG70" s="13" t="s">
        <v>245</v>
      </c>
      <c r="GH70" s="13" t="s">
        <v>246</v>
      </c>
      <c r="GI70" s="13" t="s">
        <v>247</v>
      </c>
      <c r="GJ70" s="13" t="s">
        <v>248</v>
      </c>
      <c r="GK70" s="13" t="s">
        <v>249</v>
      </c>
      <c r="GL70" s="13" t="s">
        <v>250</v>
      </c>
      <c r="GM70" s="13" t="s">
        <v>251</v>
      </c>
      <c r="GN70" s="13" t="s">
        <v>252</v>
      </c>
      <c r="GO70" s="13" t="s">
        <v>253</v>
      </c>
      <c r="GP70" s="13" t="s">
        <v>254</v>
      </c>
      <c r="GQ70" s="13" t="s">
        <v>255</v>
      </c>
      <c r="GR70" s="13" t="s">
        <v>256</v>
      </c>
      <c r="GS70" s="13" t="s">
        <v>257</v>
      </c>
      <c r="GT70" s="13" t="s">
        <v>258</v>
      </c>
      <c r="GU70" s="13" t="s">
        <v>259</v>
      </c>
      <c r="GV70" s="13" t="s">
        <v>260</v>
      </c>
      <c r="GW70" s="13" t="s">
        <v>261</v>
      </c>
      <c r="GX70" s="13" t="s">
        <v>262</v>
      </c>
      <c r="GY70" s="13" t="s">
        <v>263</v>
      </c>
      <c r="GZ70" s="13" t="s">
        <v>264</v>
      </c>
      <c r="HA70" s="13" t="s">
        <v>265</v>
      </c>
      <c r="HB70" s="13" t="s">
        <v>266</v>
      </c>
      <c r="HC70" s="13" t="s">
        <v>267</v>
      </c>
    </row>
    <row r="71" customFormat="false" ht="25.5" hidden="false" customHeight="false" outlineLevel="0" collapsed="false">
      <c r="A71" s="17" t="s">
        <v>19</v>
      </c>
      <c r="B71" s="18" t="s">
        <v>20</v>
      </c>
      <c r="C71" s="18" t="s">
        <v>268</v>
      </c>
      <c r="D71" s="18" t="s">
        <v>269</v>
      </c>
      <c r="E71" s="18" t="s">
        <v>270</v>
      </c>
      <c r="F71" s="18" t="s">
        <v>271</v>
      </c>
      <c r="G71" s="18" t="s">
        <v>272</v>
      </c>
      <c r="H71" s="18" t="s">
        <v>273</v>
      </c>
      <c r="I71" s="18" t="s">
        <v>274</v>
      </c>
      <c r="J71" s="18" t="s">
        <v>275</v>
      </c>
      <c r="K71" s="18" t="s">
        <v>276</v>
      </c>
      <c r="L71" s="18" t="s">
        <v>277</v>
      </c>
      <c r="M71" s="18" t="s">
        <v>278</v>
      </c>
      <c r="N71" s="18" t="s">
        <v>279</v>
      </c>
      <c r="O71" s="18" t="s">
        <v>280</v>
      </c>
      <c r="P71" s="18" t="s">
        <v>281</v>
      </c>
      <c r="Q71" s="18" t="s">
        <v>282</v>
      </c>
      <c r="R71" s="18" t="s">
        <v>283</v>
      </c>
      <c r="S71" s="18" t="s">
        <v>284</v>
      </c>
      <c r="T71" s="18" t="s">
        <v>285</v>
      </c>
      <c r="U71" s="18" t="s">
        <v>286</v>
      </c>
      <c r="V71" s="18" t="s">
        <v>287</v>
      </c>
      <c r="W71" s="18" t="s">
        <v>288</v>
      </c>
      <c r="X71" s="18" t="s">
        <v>289</v>
      </c>
      <c r="Y71" s="18" t="s">
        <v>290</v>
      </c>
      <c r="Z71" s="18" t="s">
        <v>291</v>
      </c>
      <c r="AA71" s="18" t="s">
        <v>292</v>
      </c>
      <c r="AB71" s="18" t="s">
        <v>293</v>
      </c>
      <c r="AC71" s="18" t="s">
        <v>294</v>
      </c>
      <c r="AD71" s="18" t="s">
        <v>295</v>
      </c>
      <c r="AE71" s="18" t="s">
        <v>296</v>
      </c>
      <c r="AF71" s="18" t="s">
        <v>297</v>
      </c>
      <c r="AG71" s="18" t="s">
        <v>298</v>
      </c>
      <c r="AH71" s="18" t="s">
        <v>299</v>
      </c>
      <c r="AI71" s="18" t="s">
        <v>300</v>
      </c>
      <c r="AJ71" s="18" t="s">
        <v>301</v>
      </c>
      <c r="AK71" s="18" t="s">
        <v>302</v>
      </c>
      <c r="AL71" s="18" t="s">
        <v>303</v>
      </c>
      <c r="AM71" s="18" t="s">
        <v>304</v>
      </c>
      <c r="AN71" s="18" t="s">
        <v>305</v>
      </c>
      <c r="AO71" s="18" t="s">
        <v>306</v>
      </c>
      <c r="AP71" s="18" t="s">
        <v>307</v>
      </c>
      <c r="AQ71" s="18" t="s">
        <v>308</v>
      </c>
      <c r="AR71" s="18" t="s">
        <v>309</v>
      </c>
      <c r="AS71" s="18" t="s">
        <v>310</v>
      </c>
      <c r="AT71" s="18" t="s">
        <v>311</v>
      </c>
      <c r="AU71" s="18" t="s">
        <v>312</v>
      </c>
      <c r="AV71" s="18" t="s">
        <v>313</v>
      </c>
      <c r="AW71" s="18" t="s">
        <v>314</v>
      </c>
      <c r="AX71" s="18" t="s">
        <v>315</v>
      </c>
      <c r="AY71" s="18" t="s">
        <v>316</v>
      </c>
      <c r="AZ71" s="18" t="s">
        <v>317</v>
      </c>
      <c r="BA71" s="18" t="s">
        <v>318</v>
      </c>
      <c r="BB71" s="18" t="s">
        <v>319</v>
      </c>
      <c r="BC71" s="18" t="s">
        <v>320</v>
      </c>
      <c r="BD71" s="18" t="s">
        <v>321</v>
      </c>
      <c r="BE71" s="18" t="s">
        <v>322</v>
      </c>
      <c r="BF71" s="18" t="s">
        <v>323</v>
      </c>
      <c r="BG71" s="18" t="s">
        <v>324</v>
      </c>
      <c r="BH71" s="18" t="s">
        <v>325</v>
      </c>
      <c r="BI71" s="18" t="s">
        <v>326</v>
      </c>
      <c r="BJ71" s="18" t="s">
        <v>327</v>
      </c>
      <c r="BK71" s="18" t="s">
        <v>328</v>
      </c>
      <c r="BL71" s="18" t="s">
        <v>329</v>
      </c>
      <c r="BM71" s="18" t="s">
        <v>330</v>
      </c>
      <c r="BN71" s="18" t="s">
        <v>331</v>
      </c>
      <c r="BO71" s="18" t="s">
        <v>332</v>
      </c>
      <c r="BP71" s="18" t="s">
        <v>333</v>
      </c>
      <c r="BQ71" s="18" t="s">
        <v>334</v>
      </c>
      <c r="BR71" s="18" t="s">
        <v>335</v>
      </c>
      <c r="BS71" s="18" t="s">
        <v>336</v>
      </c>
      <c r="BT71" s="18" t="s">
        <v>337</v>
      </c>
      <c r="BU71" s="18" t="s">
        <v>338</v>
      </c>
      <c r="BV71" s="18" t="s">
        <v>339</v>
      </c>
      <c r="BW71" s="18" t="s">
        <v>340</v>
      </c>
      <c r="BX71" s="18" t="s">
        <v>341</v>
      </c>
      <c r="BY71" s="18" t="s">
        <v>342</v>
      </c>
      <c r="BZ71" s="18" t="s">
        <v>343</v>
      </c>
      <c r="CA71" s="18" t="s">
        <v>344</v>
      </c>
      <c r="CB71" s="18" t="s">
        <v>345</v>
      </c>
      <c r="CC71" s="18" t="s">
        <v>346</v>
      </c>
      <c r="CD71" s="18" t="s">
        <v>347</v>
      </c>
      <c r="CE71" s="18" t="s">
        <v>348</v>
      </c>
      <c r="CF71" s="18" t="s">
        <v>349</v>
      </c>
      <c r="CG71" s="18" t="s">
        <v>350</v>
      </c>
      <c r="CH71" s="18" t="s">
        <v>351</v>
      </c>
      <c r="CI71" s="18" t="s">
        <v>352</v>
      </c>
      <c r="CJ71" s="18" t="s">
        <v>353</v>
      </c>
      <c r="CK71" s="18" t="s">
        <v>354</v>
      </c>
      <c r="CL71" s="18" t="s">
        <v>355</v>
      </c>
      <c r="CM71" s="18" t="s">
        <v>356</v>
      </c>
      <c r="CN71" s="18" t="s">
        <v>357</v>
      </c>
      <c r="CO71" s="18" t="s">
        <v>358</v>
      </c>
      <c r="CP71" s="18" t="s">
        <v>359</v>
      </c>
      <c r="CQ71" s="15" t="s">
        <v>360</v>
      </c>
      <c r="CR71" s="18" t="s">
        <v>361</v>
      </c>
      <c r="CS71" s="18" t="s">
        <v>362</v>
      </c>
      <c r="CT71" s="15" t="s">
        <v>363</v>
      </c>
      <c r="CU71" s="18" t="s">
        <v>364</v>
      </c>
      <c r="CV71" s="18" t="s">
        <v>365</v>
      </c>
      <c r="CW71" s="18" t="s">
        <v>366</v>
      </c>
      <c r="CX71" s="18" t="s">
        <v>367</v>
      </c>
      <c r="CY71" s="18" t="s">
        <v>368</v>
      </c>
      <c r="CZ71" s="18" t="s">
        <v>369</v>
      </c>
      <c r="DA71" s="18" t="s">
        <v>370</v>
      </c>
      <c r="DB71" s="18" t="s">
        <v>371</v>
      </c>
      <c r="DC71" s="18" t="s">
        <v>372</v>
      </c>
      <c r="DD71" s="18" t="s">
        <v>373</v>
      </c>
      <c r="DE71" s="15" t="s">
        <v>374</v>
      </c>
      <c r="DF71" s="18" t="s">
        <v>375</v>
      </c>
      <c r="DG71" s="18" t="s">
        <v>376</v>
      </c>
      <c r="DH71" s="18" t="s">
        <v>377</v>
      </c>
      <c r="DI71" s="18" t="s">
        <v>378</v>
      </c>
      <c r="DJ71" s="18" t="s">
        <v>379</v>
      </c>
      <c r="DK71" s="18" t="s">
        <v>380</v>
      </c>
      <c r="DL71" s="18" t="s">
        <v>381</v>
      </c>
      <c r="DM71" s="18" t="s">
        <v>382</v>
      </c>
      <c r="DN71" s="18" t="s">
        <v>383</v>
      </c>
      <c r="DO71" s="18" t="s">
        <v>384</v>
      </c>
      <c r="DP71" s="18" t="s">
        <v>385</v>
      </c>
      <c r="DQ71" s="18" t="s">
        <v>386</v>
      </c>
      <c r="DR71" s="18" t="s">
        <v>387</v>
      </c>
      <c r="DS71" s="18" t="s">
        <v>388</v>
      </c>
      <c r="DT71" s="18" t="s">
        <v>389</v>
      </c>
      <c r="DU71" s="18" t="s">
        <v>390</v>
      </c>
      <c r="DV71" s="18" t="s">
        <v>391</v>
      </c>
      <c r="DW71" s="18" t="s">
        <v>392</v>
      </c>
      <c r="DX71" s="18" t="s">
        <v>393</v>
      </c>
      <c r="DY71" s="18" t="s">
        <v>394</v>
      </c>
      <c r="DZ71" s="18" t="s">
        <v>395</v>
      </c>
      <c r="EA71" s="18" t="s">
        <v>396</v>
      </c>
      <c r="EB71" s="18" t="s">
        <v>397</v>
      </c>
      <c r="EC71" s="18" t="s">
        <v>398</v>
      </c>
      <c r="ED71" s="18" t="s">
        <v>399</v>
      </c>
      <c r="EE71" s="18" t="s">
        <v>400</v>
      </c>
      <c r="EF71" s="18" t="s">
        <v>401</v>
      </c>
      <c r="EG71" s="18" t="s">
        <v>402</v>
      </c>
      <c r="EH71" s="18" t="s">
        <v>403</v>
      </c>
      <c r="EI71" s="18" t="s">
        <v>404</v>
      </c>
      <c r="EJ71" s="18" t="s">
        <v>405</v>
      </c>
      <c r="EK71" s="18" t="s">
        <v>406</v>
      </c>
      <c r="EL71" s="18" t="s">
        <v>407</v>
      </c>
      <c r="EM71" s="18" t="s">
        <v>408</v>
      </c>
      <c r="EN71" s="18" t="s">
        <v>409</v>
      </c>
      <c r="EO71" s="18" t="s">
        <v>410</v>
      </c>
      <c r="EP71" s="18" t="s">
        <v>411</v>
      </c>
      <c r="EQ71" s="18" t="s">
        <v>412</v>
      </c>
      <c r="ER71" s="18" t="s">
        <v>413</v>
      </c>
      <c r="ES71" s="18" t="s">
        <v>414</v>
      </c>
      <c r="ET71" s="18" t="s">
        <v>415</v>
      </c>
      <c r="EU71" s="18" t="s">
        <v>416</v>
      </c>
      <c r="EV71" s="18" t="s">
        <v>417</v>
      </c>
      <c r="EW71" s="18" t="s">
        <v>418</v>
      </c>
      <c r="EX71" s="18" t="s">
        <v>419</v>
      </c>
      <c r="EY71" s="18" t="s">
        <v>420</v>
      </c>
      <c r="EZ71" s="18" t="s">
        <v>421</v>
      </c>
      <c r="FA71" s="18" t="s">
        <v>422</v>
      </c>
      <c r="FB71" s="18" t="s">
        <v>423</v>
      </c>
      <c r="FC71" s="18" t="s">
        <v>424</v>
      </c>
      <c r="FD71" s="18" t="s">
        <v>425</v>
      </c>
      <c r="FE71" s="18" t="s">
        <v>426</v>
      </c>
      <c r="FF71" s="18" t="s">
        <v>427</v>
      </c>
      <c r="FG71" s="18" t="s">
        <v>428</v>
      </c>
      <c r="FH71" s="18" t="s">
        <v>429</v>
      </c>
      <c r="FI71" s="18" t="s">
        <v>430</v>
      </c>
      <c r="FJ71" s="18" t="s">
        <v>431</v>
      </c>
      <c r="FK71" s="18" t="s">
        <v>432</v>
      </c>
      <c r="FL71" s="18" t="s">
        <v>433</v>
      </c>
      <c r="FM71" s="18" t="s">
        <v>434</v>
      </c>
      <c r="FN71" s="18" t="s">
        <v>435</v>
      </c>
      <c r="FO71" s="18" t="s">
        <v>436</v>
      </c>
      <c r="FP71" s="18" t="s">
        <v>437</v>
      </c>
      <c r="FQ71" s="18" t="s">
        <v>438</v>
      </c>
      <c r="FR71" s="18" t="s">
        <v>439</v>
      </c>
      <c r="FS71" s="18" t="s">
        <v>440</v>
      </c>
      <c r="FT71" s="18" t="s">
        <v>441</v>
      </c>
      <c r="FU71" s="18" t="s">
        <v>442</v>
      </c>
      <c r="FV71" s="18" t="s">
        <v>443</v>
      </c>
      <c r="FW71" s="18" t="s">
        <v>444</v>
      </c>
      <c r="FX71" s="18" t="s">
        <v>445</v>
      </c>
      <c r="FY71" s="18" t="s">
        <v>446</v>
      </c>
      <c r="FZ71" s="18" t="s">
        <v>447</v>
      </c>
      <c r="GA71" s="18" t="s">
        <v>448</v>
      </c>
      <c r="GB71" s="18" t="s">
        <v>449</v>
      </c>
      <c r="GC71" s="18" t="s">
        <v>450</v>
      </c>
      <c r="GD71" s="18" t="s">
        <v>451</v>
      </c>
      <c r="GE71" s="18" t="s">
        <v>452</v>
      </c>
      <c r="GF71" s="18" t="s">
        <v>453</v>
      </c>
      <c r="GG71" s="18" t="s">
        <v>454</v>
      </c>
      <c r="GH71" s="18" t="s">
        <v>455</v>
      </c>
      <c r="GI71" s="18" t="s">
        <v>456</v>
      </c>
      <c r="GJ71" s="18" t="s">
        <v>457</v>
      </c>
      <c r="GK71" s="18" t="s">
        <v>458</v>
      </c>
      <c r="GL71" s="18" t="s">
        <v>459</v>
      </c>
      <c r="GM71" s="18" t="s">
        <v>460</v>
      </c>
      <c r="GN71" s="18" t="s">
        <v>461</v>
      </c>
      <c r="GO71" s="18" t="s">
        <v>462</v>
      </c>
      <c r="GP71" s="18" t="s">
        <v>463</v>
      </c>
      <c r="GQ71" s="18" t="s">
        <v>464</v>
      </c>
      <c r="GR71" s="18" t="s">
        <v>465</v>
      </c>
      <c r="GS71" s="18" t="s">
        <v>466</v>
      </c>
      <c r="GT71" s="18" t="s">
        <v>467</v>
      </c>
      <c r="GU71" s="18" t="s">
        <v>468</v>
      </c>
      <c r="GV71" s="18" t="s">
        <v>469</v>
      </c>
      <c r="GW71" s="18" t="s">
        <v>470</v>
      </c>
      <c r="GX71" s="18" t="s">
        <v>471</v>
      </c>
      <c r="GY71" s="18" t="s">
        <v>472</v>
      </c>
      <c r="GZ71" s="18" t="s">
        <v>473</v>
      </c>
      <c r="HA71" s="18" t="s">
        <v>474</v>
      </c>
      <c r="HB71" s="18" t="s">
        <v>475</v>
      </c>
      <c r="HC71" s="18" t="s">
        <v>476</v>
      </c>
    </row>
    <row r="72" customFormat="false" ht="25.5" hidden="false" customHeight="false" outlineLevel="0" collapsed="false">
      <c r="A72" s="17" t="s">
        <v>23</v>
      </c>
      <c r="B72" s="18" t="s">
        <v>42</v>
      </c>
      <c r="C72" s="19" t="n">
        <v>0</v>
      </c>
      <c r="D72" s="19" t="n">
        <v>0</v>
      </c>
      <c r="E72" s="19" t="n">
        <v>7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  <c r="BO72" s="19" t="n">
        <v>0</v>
      </c>
      <c r="BP72" s="19" t="n">
        <v>0</v>
      </c>
      <c r="BQ72" s="19" t="n">
        <v>0</v>
      </c>
      <c r="BR72" s="19" t="n">
        <v>0</v>
      </c>
      <c r="BS72" s="19" t="n">
        <v>0</v>
      </c>
      <c r="BT72" s="19" t="n">
        <v>0</v>
      </c>
      <c r="BU72" s="19" t="n">
        <v>0</v>
      </c>
      <c r="BV72" s="19" t="n">
        <v>0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19" t="n">
        <v>0</v>
      </c>
      <c r="CQ72" s="19" t="n">
        <v>0</v>
      </c>
      <c r="CR72" s="19" t="n">
        <v>0</v>
      </c>
      <c r="CS72" s="19" t="n">
        <v>0</v>
      </c>
      <c r="CT72" s="19" t="n">
        <v>0</v>
      </c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5</v>
      </c>
      <c r="DF72" s="19" t="n">
        <v>0</v>
      </c>
      <c r="DG72" s="19" t="n">
        <v>0</v>
      </c>
      <c r="DH72" s="19" t="n">
        <v>0</v>
      </c>
      <c r="DI72" s="19" t="n">
        <v>0</v>
      </c>
      <c r="DJ72" s="19" t="n">
        <v>0</v>
      </c>
      <c r="DK72" s="19" t="n">
        <v>0</v>
      </c>
      <c r="DL72" s="19" t="n">
        <v>0</v>
      </c>
      <c r="DM72" s="19" t="n">
        <v>0</v>
      </c>
      <c r="DN72" s="19" t="n">
        <v>0</v>
      </c>
      <c r="DO72" s="19" t="n">
        <v>0</v>
      </c>
      <c r="DP72" s="19" t="n">
        <v>0</v>
      </c>
      <c r="DQ72" s="19" t="n">
        <v>0</v>
      </c>
      <c r="DR72" s="19" t="n">
        <v>0</v>
      </c>
      <c r="DS72" s="19" t="n">
        <v>0</v>
      </c>
      <c r="DT72" s="19" t="n">
        <v>0</v>
      </c>
      <c r="DU72" s="19" t="n">
        <v>0</v>
      </c>
      <c r="DV72" s="19" t="n">
        <v>0</v>
      </c>
      <c r="DW72" s="19" t="n">
        <v>0</v>
      </c>
      <c r="DX72" s="19" t="n">
        <v>0</v>
      </c>
      <c r="DY72" s="19" t="n">
        <v>0</v>
      </c>
      <c r="DZ72" s="19" t="n">
        <v>0</v>
      </c>
      <c r="EA72" s="19" t="n">
        <v>0</v>
      </c>
      <c r="EB72" s="19" t="n">
        <v>0</v>
      </c>
      <c r="EC72" s="19" t="n">
        <v>0</v>
      </c>
      <c r="ED72" s="19" t="n">
        <v>0</v>
      </c>
      <c r="EE72" s="19" t="n">
        <v>0</v>
      </c>
      <c r="EF72" s="19" t="n">
        <v>0</v>
      </c>
      <c r="EG72" s="19" t="n">
        <v>0</v>
      </c>
      <c r="EH72" s="19" t="n">
        <v>0</v>
      </c>
      <c r="EI72" s="19" t="n">
        <v>0</v>
      </c>
      <c r="EJ72" s="19" t="n">
        <v>0</v>
      </c>
      <c r="EK72" s="19" t="n">
        <v>0</v>
      </c>
      <c r="EL72" s="19" t="n">
        <v>0</v>
      </c>
      <c r="EM72" s="19" t="n">
        <v>0</v>
      </c>
      <c r="EN72" s="19" t="n">
        <v>0</v>
      </c>
      <c r="EO72" s="19" t="n">
        <v>0</v>
      </c>
      <c r="EP72" s="19" t="n">
        <v>0</v>
      </c>
      <c r="EQ72" s="19" t="n">
        <v>0</v>
      </c>
      <c r="ER72" s="19" t="n">
        <v>0</v>
      </c>
      <c r="ES72" s="19" t="n">
        <v>0</v>
      </c>
      <c r="ET72" s="19" t="n">
        <v>0</v>
      </c>
      <c r="EU72" s="19" t="n">
        <v>0</v>
      </c>
      <c r="EV72" s="19" t="n">
        <v>0</v>
      </c>
      <c r="EW72" s="19" t="n">
        <v>0</v>
      </c>
      <c r="EX72" s="19" t="n">
        <v>0</v>
      </c>
      <c r="EY72" s="19" t="n">
        <v>0</v>
      </c>
      <c r="EZ72" s="19" t="n">
        <v>0</v>
      </c>
      <c r="FA72" s="19" t="n">
        <v>0</v>
      </c>
      <c r="FB72" s="19" t="n">
        <v>0</v>
      </c>
      <c r="FC72" s="19" t="n">
        <v>0</v>
      </c>
      <c r="FD72" s="19" t="n">
        <v>0</v>
      </c>
      <c r="FE72" s="19" t="n">
        <v>0</v>
      </c>
      <c r="FF72" s="19" t="n">
        <v>0</v>
      </c>
      <c r="FG72" s="19" t="n">
        <v>0</v>
      </c>
      <c r="FH72" s="19" t="n">
        <v>0</v>
      </c>
      <c r="FI72" s="19" t="n">
        <v>0</v>
      </c>
      <c r="FJ72" s="19" t="n">
        <v>0</v>
      </c>
      <c r="FK72" s="19" t="n">
        <v>0</v>
      </c>
      <c r="FL72" s="19" t="n">
        <v>0</v>
      </c>
      <c r="FM72" s="19" t="n">
        <v>0</v>
      </c>
      <c r="FN72" s="19" t="n">
        <v>0</v>
      </c>
      <c r="FO72" s="19" t="n">
        <v>0</v>
      </c>
      <c r="FP72" s="19" t="n">
        <v>0</v>
      </c>
      <c r="FQ72" s="19" t="n">
        <v>0</v>
      </c>
      <c r="FR72" s="19" t="n">
        <v>0</v>
      </c>
      <c r="FS72" s="19" t="n">
        <v>0</v>
      </c>
      <c r="FT72" s="19" t="n">
        <v>0</v>
      </c>
      <c r="FU72" s="19" t="n">
        <v>0</v>
      </c>
      <c r="FV72" s="19" t="n">
        <v>0</v>
      </c>
      <c r="FW72" s="19" t="n">
        <v>0</v>
      </c>
      <c r="FX72" s="19" t="n">
        <v>0</v>
      </c>
      <c r="FY72" s="19" t="n">
        <v>0</v>
      </c>
      <c r="FZ72" s="19" t="n">
        <v>0</v>
      </c>
      <c r="GA72" s="19" t="n">
        <v>0</v>
      </c>
      <c r="GB72" s="19" t="n">
        <v>0</v>
      </c>
      <c r="GC72" s="19" t="n">
        <v>0</v>
      </c>
      <c r="GD72" s="19" t="n">
        <v>0</v>
      </c>
      <c r="GE72" s="19" t="n">
        <v>0</v>
      </c>
      <c r="GF72" s="19" t="n">
        <v>0</v>
      </c>
      <c r="GG72" s="19" t="n">
        <v>0</v>
      </c>
      <c r="GH72" s="19" t="n">
        <v>0</v>
      </c>
      <c r="GI72" s="19" t="n">
        <v>0</v>
      </c>
      <c r="GJ72" s="19" t="n">
        <v>0</v>
      </c>
      <c r="GK72" s="19" t="n">
        <v>0</v>
      </c>
      <c r="GL72" s="19" t="n">
        <v>0</v>
      </c>
      <c r="GM72" s="19" t="n">
        <v>0</v>
      </c>
      <c r="GN72" s="19" t="n">
        <v>0</v>
      </c>
      <c r="GO72" s="19" t="n">
        <v>0</v>
      </c>
      <c r="GP72" s="19" t="n">
        <v>0</v>
      </c>
      <c r="GQ72" s="19" t="n">
        <v>0</v>
      </c>
      <c r="GR72" s="19" t="n">
        <v>0</v>
      </c>
      <c r="GS72" s="19" t="n">
        <v>0</v>
      </c>
      <c r="GT72" s="19" t="n">
        <v>0</v>
      </c>
      <c r="GU72" s="19" t="n">
        <v>0</v>
      </c>
      <c r="GV72" s="19" t="n">
        <v>0</v>
      </c>
      <c r="GW72" s="19" t="n">
        <v>0</v>
      </c>
      <c r="GX72" s="19" t="n">
        <v>0</v>
      </c>
      <c r="GY72" s="19" t="n">
        <v>0</v>
      </c>
      <c r="GZ72" s="19" t="n">
        <v>0</v>
      </c>
      <c r="HA72" s="19" t="n">
        <v>0</v>
      </c>
      <c r="HB72" s="19" t="n">
        <v>0</v>
      </c>
      <c r="HC72" s="19" t="n">
        <v>12</v>
      </c>
      <c r="HE72" s="20"/>
    </row>
    <row r="73" customFormat="false" ht="12.75" hidden="false" customHeight="false" outlineLevel="0" collapsed="false">
      <c r="A73" s="17" t="s">
        <v>26</v>
      </c>
      <c r="B73" s="18" t="s">
        <v>43</v>
      </c>
      <c r="C73" s="19" t="n">
        <v>0</v>
      </c>
      <c r="D73" s="19" t="n">
        <v>0</v>
      </c>
      <c r="E73" s="19" t="n">
        <v>1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1</v>
      </c>
      <c r="DF73" s="19" t="n">
        <v>0</v>
      </c>
      <c r="DG73" s="19" t="n">
        <v>0</v>
      </c>
      <c r="DH73" s="19" t="n">
        <v>0</v>
      </c>
      <c r="DI73" s="19" t="n">
        <v>0</v>
      </c>
      <c r="DJ73" s="19" t="n">
        <v>0</v>
      </c>
      <c r="DK73" s="19" t="n">
        <v>0</v>
      </c>
      <c r="DL73" s="19" t="n">
        <v>0</v>
      </c>
      <c r="DM73" s="19" t="n">
        <v>0</v>
      </c>
      <c r="DN73" s="19" t="n">
        <v>0</v>
      </c>
      <c r="DO73" s="19" t="n">
        <v>0</v>
      </c>
      <c r="DP73" s="19" t="n">
        <v>0</v>
      </c>
      <c r="DQ73" s="19" t="n">
        <v>0</v>
      </c>
      <c r="DR73" s="19" t="n">
        <v>0</v>
      </c>
      <c r="DS73" s="19" t="n">
        <v>0</v>
      </c>
      <c r="DT73" s="19" t="n">
        <v>0</v>
      </c>
      <c r="DU73" s="19" t="n">
        <v>0</v>
      </c>
      <c r="DV73" s="19" t="n">
        <v>0</v>
      </c>
      <c r="DW73" s="19" t="n">
        <v>0</v>
      </c>
      <c r="DX73" s="19" t="n">
        <v>0</v>
      </c>
      <c r="DY73" s="19" t="n">
        <v>0</v>
      </c>
      <c r="DZ73" s="19" t="n">
        <v>0</v>
      </c>
      <c r="EA73" s="19" t="n">
        <v>0</v>
      </c>
      <c r="EB73" s="19" t="n">
        <v>0</v>
      </c>
      <c r="EC73" s="19" t="n">
        <v>0</v>
      </c>
      <c r="ED73" s="19" t="n">
        <v>0</v>
      </c>
      <c r="EE73" s="19" t="n">
        <v>0</v>
      </c>
      <c r="EF73" s="19" t="n">
        <v>0</v>
      </c>
      <c r="EG73" s="19" t="n">
        <v>0</v>
      </c>
      <c r="EH73" s="19" t="n">
        <v>0</v>
      </c>
      <c r="EI73" s="19" t="n">
        <v>0</v>
      </c>
      <c r="EJ73" s="19" t="n">
        <v>0</v>
      </c>
      <c r="EK73" s="19" t="n">
        <v>0</v>
      </c>
      <c r="EL73" s="19" t="n">
        <v>0</v>
      </c>
      <c r="EM73" s="19" t="n">
        <v>0</v>
      </c>
      <c r="EN73" s="19" t="n">
        <v>0</v>
      </c>
      <c r="EO73" s="19" t="n">
        <v>0</v>
      </c>
      <c r="EP73" s="19" t="n">
        <v>0</v>
      </c>
      <c r="EQ73" s="19" t="n">
        <v>0</v>
      </c>
      <c r="ER73" s="19" t="n">
        <v>0</v>
      </c>
      <c r="ES73" s="19" t="n">
        <v>0</v>
      </c>
      <c r="ET73" s="19" t="n">
        <v>0</v>
      </c>
      <c r="EU73" s="19" t="n">
        <v>0</v>
      </c>
      <c r="EV73" s="19" t="n">
        <v>0</v>
      </c>
      <c r="EW73" s="19" t="n">
        <v>0</v>
      </c>
      <c r="EX73" s="19" t="n">
        <v>0</v>
      </c>
      <c r="EY73" s="19" t="n">
        <v>0</v>
      </c>
      <c r="EZ73" s="19" t="n">
        <v>0</v>
      </c>
      <c r="FA73" s="19" t="n">
        <v>0</v>
      </c>
      <c r="FB73" s="19" t="n">
        <v>0</v>
      </c>
      <c r="FC73" s="19" t="n">
        <v>0</v>
      </c>
      <c r="FD73" s="19" t="n">
        <v>0</v>
      </c>
      <c r="FE73" s="19" t="n">
        <v>0</v>
      </c>
      <c r="FF73" s="19" t="n">
        <v>0</v>
      </c>
      <c r="FG73" s="19" t="n">
        <v>0</v>
      </c>
      <c r="FH73" s="19" t="n">
        <v>0</v>
      </c>
      <c r="FI73" s="19" t="n">
        <v>0</v>
      </c>
      <c r="FJ73" s="19" t="n">
        <v>0</v>
      </c>
      <c r="FK73" s="19" t="n">
        <v>0</v>
      </c>
      <c r="FL73" s="19" t="n">
        <v>0</v>
      </c>
      <c r="FM73" s="19" t="n">
        <v>0</v>
      </c>
      <c r="FN73" s="19" t="n">
        <v>0</v>
      </c>
      <c r="FO73" s="19" t="n">
        <v>0</v>
      </c>
      <c r="FP73" s="19" t="n">
        <v>0</v>
      </c>
      <c r="FQ73" s="19" t="n">
        <v>0</v>
      </c>
      <c r="FR73" s="19" t="n">
        <v>0</v>
      </c>
      <c r="FS73" s="19" t="n">
        <v>0</v>
      </c>
      <c r="FT73" s="19" t="n">
        <v>0</v>
      </c>
      <c r="FU73" s="19" t="n">
        <v>0</v>
      </c>
      <c r="FV73" s="19" t="n">
        <v>0</v>
      </c>
      <c r="FW73" s="19" t="n">
        <v>0</v>
      </c>
      <c r="FX73" s="19" t="n">
        <v>0</v>
      </c>
      <c r="FY73" s="19" t="n">
        <v>0</v>
      </c>
      <c r="FZ73" s="19" t="n">
        <v>0</v>
      </c>
      <c r="GA73" s="19" t="n">
        <v>0</v>
      </c>
      <c r="GB73" s="19" t="n">
        <v>0</v>
      </c>
      <c r="GC73" s="19" t="n">
        <v>0</v>
      </c>
      <c r="GD73" s="19" t="n">
        <v>0</v>
      </c>
      <c r="GE73" s="19" t="n">
        <v>0</v>
      </c>
      <c r="GF73" s="19" t="n">
        <v>0</v>
      </c>
      <c r="GG73" s="19" t="n">
        <v>0</v>
      </c>
      <c r="GH73" s="19" t="n">
        <v>0</v>
      </c>
      <c r="GI73" s="19" t="n">
        <v>0</v>
      </c>
      <c r="GJ73" s="19" t="n">
        <v>0</v>
      </c>
      <c r="GK73" s="19" t="n">
        <v>0</v>
      </c>
      <c r="GL73" s="19" t="n">
        <v>0</v>
      </c>
      <c r="GM73" s="19" t="n">
        <v>0</v>
      </c>
      <c r="GN73" s="19" t="n">
        <v>0</v>
      </c>
      <c r="GO73" s="19" t="n">
        <v>0</v>
      </c>
      <c r="GP73" s="19" t="n">
        <v>0</v>
      </c>
      <c r="GQ73" s="19" t="n">
        <v>0</v>
      </c>
      <c r="GR73" s="19" t="n">
        <v>0</v>
      </c>
      <c r="GS73" s="19" t="n">
        <v>0</v>
      </c>
      <c r="GT73" s="19" t="n">
        <v>0</v>
      </c>
      <c r="GU73" s="19" t="n">
        <v>0</v>
      </c>
      <c r="GV73" s="19" t="n">
        <v>0</v>
      </c>
      <c r="GW73" s="19" t="n">
        <v>0</v>
      </c>
      <c r="GX73" s="19" t="n">
        <v>0</v>
      </c>
      <c r="GY73" s="19" t="n">
        <v>0</v>
      </c>
      <c r="GZ73" s="19" t="n">
        <v>0</v>
      </c>
      <c r="HA73" s="19" t="n">
        <v>0</v>
      </c>
      <c r="HB73" s="19" t="n">
        <v>0</v>
      </c>
      <c r="HC73" s="19" t="n">
        <v>2</v>
      </c>
      <c r="HE73" s="20"/>
    </row>
    <row r="74" customFormat="false" ht="38.25" hidden="false" customHeight="false" outlineLevel="0" collapsed="false">
      <c r="A74" s="17" t="s">
        <v>28</v>
      </c>
      <c r="B74" s="18" t="s">
        <v>44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19" t="n">
        <v>0</v>
      </c>
      <c r="BM74" s="19" t="n">
        <v>0</v>
      </c>
      <c r="BN74" s="19" t="n">
        <v>0</v>
      </c>
      <c r="BO74" s="19" t="n">
        <v>0</v>
      </c>
      <c r="BP74" s="19" t="n">
        <v>0</v>
      </c>
      <c r="BQ74" s="19" t="n">
        <v>0</v>
      </c>
      <c r="BR74" s="19" t="n">
        <v>0</v>
      </c>
      <c r="BS74" s="19" t="n">
        <v>0</v>
      </c>
      <c r="BT74" s="19" t="n">
        <v>0</v>
      </c>
      <c r="BU74" s="19" t="n">
        <v>0</v>
      </c>
      <c r="BV74" s="19" t="n">
        <v>0</v>
      </c>
      <c r="BW74" s="19" t="n">
        <v>0</v>
      </c>
      <c r="BX74" s="19" t="n">
        <v>0</v>
      </c>
      <c r="BY74" s="19" t="n">
        <v>0</v>
      </c>
      <c r="BZ74" s="19" t="n">
        <v>0</v>
      </c>
      <c r="CA74" s="19" t="n">
        <v>0</v>
      </c>
      <c r="CB74" s="19" t="n">
        <v>0</v>
      </c>
      <c r="CC74" s="19" t="n">
        <v>0</v>
      </c>
      <c r="CD74" s="19" t="n">
        <v>0</v>
      </c>
      <c r="CE74" s="19" t="n">
        <v>0</v>
      </c>
      <c r="CF74" s="19" t="n">
        <v>0</v>
      </c>
      <c r="CG74" s="19" t="n">
        <v>0</v>
      </c>
      <c r="CH74" s="19" t="n">
        <v>0</v>
      </c>
      <c r="CI74" s="19" t="n">
        <v>0</v>
      </c>
      <c r="CJ74" s="19" t="n">
        <v>0</v>
      </c>
      <c r="CK74" s="19" t="n">
        <v>0</v>
      </c>
      <c r="CL74" s="19" t="n">
        <v>0</v>
      </c>
      <c r="CM74" s="19" t="n">
        <v>0</v>
      </c>
      <c r="CN74" s="19" t="n">
        <v>0</v>
      </c>
      <c r="CO74" s="19" t="n">
        <v>0</v>
      </c>
      <c r="CP74" s="19" t="n">
        <v>0</v>
      </c>
      <c r="CQ74" s="19" t="n">
        <v>0</v>
      </c>
      <c r="CR74" s="19" t="n">
        <v>0</v>
      </c>
      <c r="CS74" s="19" t="n">
        <v>0</v>
      </c>
      <c r="CT74" s="19" t="n">
        <v>0</v>
      </c>
      <c r="CU74" s="19" t="n">
        <v>0</v>
      </c>
      <c r="CV74" s="19" t="n">
        <v>0</v>
      </c>
      <c r="CW74" s="19" t="n">
        <v>0</v>
      </c>
      <c r="CX74" s="19" t="n">
        <v>0</v>
      </c>
      <c r="CY74" s="19" t="n">
        <v>0</v>
      </c>
      <c r="CZ74" s="19" t="n">
        <v>0</v>
      </c>
      <c r="DA74" s="19" t="n">
        <v>0</v>
      </c>
      <c r="DB74" s="19" t="n">
        <v>0</v>
      </c>
      <c r="DC74" s="19" t="n">
        <v>0</v>
      </c>
      <c r="DD74" s="19" t="n">
        <v>0</v>
      </c>
      <c r="DE74" s="19" t="n">
        <v>0</v>
      </c>
      <c r="DF74" s="19" t="n">
        <v>0</v>
      </c>
      <c r="DG74" s="19" t="n">
        <v>0</v>
      </c>
      <c r="DH74" s="19" t="n">
        <v>0</v>
      </c>
      <c r="DI74" s="19" t="n">
        <v>0</v>
      </c>
      <c r="DJ74" s="19" t="n">
        <v>0</v>
      </c>
      <c r="DK74" s="19" t="n">
        <v>0</v>
      </c>
      <c r="DL74" s="19" t="n">
        <v>0</v>
      </c>
      <c r="DM74" s="19" t="n">
        <v>0</v>
      </c>
      <c r="DN74" s="19" t="n">
        <v>0</v>
      </c>
      <c r="DO74" s="19" t="n">
        <v>0</v>
      </c>
      <c r="DP74" s="19" t="n">
        <v>0</v>
      </c>
      <c r="DQ74" s="19" t="n">
        <v>0</v>
      </c>
      <c r="DR74" s="19" t="n">
        <v>0</v>
      </c>
      <c r="DS74" s="19" t="n">
        <v>0</v>
      </c>
      <c r="DT74" s="19" t="n">
        <v>0</v>
      </c>
      <c r="DU74" s="19" t="n">
        <v>0</v>
      </c>
      <c r="DV74" s="19" t="n">
        <v>0</v>
      </c>
      <c r="DW74" s="19" t="n">
        <v>0</v>
      </c>
      <c r="DX74" s="19" t="n">
        <v>0</v>
      </c>
      <c r="DY74" s="19" t="n">
        <v>0</v>
      </c>
      <c r="DZ74" s="19" t="n">
        <v>0</v>
      </c>
      <c r="EA74" s="19" t="n">
        <v>0</v>
      </c>
      <c r="EB74" s="19" t="n">
        <v>0</v>
      </c>
      <c r="EC74" s="19" t="n">
        <v>0</v>
      </c>
      <c r="ED74" s="19" t="n">
        <v>0</v>
      </c>
      <c r="EE74" s="19" t="n">
        <v>0</v>
      </c>
      <c r="EF74" s="19" t="n">
        <v>0</v>
      </c>
      <c r="EG74" s="19" t="n">
        <v>0</v>
      </c>
      <c r="EH74" s="19" t="n">
        <v>0</v>
      </c>
      <c r="EI74" s="19" t="n">
        <v>0</v>
      </c>
      <c r="EJ74" s="19" t="n">
        <v>0</v>
      </c>
      <c r="EK74" s="19" t="n">
        <v>0</v>
      </c>
      <c r="EL74" s="19" t="n">
        <v>0</v>
      </c>
      <c r="EM74" s="19" t="n">
        <v>0</v>
      </c>
      <c r="EN74" s="19" t="n">
        <v>0</v>
      </c>
      <c r="EO74" s="19" t="n">
        <v>0</v>
      </c>
      <c r="EP74" s="19" t="n">
        <v>0</v>
      </c>
      <c r="EQ74" s="19" t="n">
        <v>0</v>
      </c>
      <c r="ER74" s="19" t="n">
        <v>0</v>
      </c>
      <c r="ES74" s="19" t="n">
        <v>0</v>
      </c>
      <c r="ET74" s="19" t="n">
        <v>0</v>
      </c>
      <c r="EU74" s="19" t="n">
        <v>0</v>
      </c>
      <c r="EV74" s="19" t="n">
        <v>0</v>
      </c>
      <c r="EW74" s="19" t="n">
        <v>0</v>
      </c>
      <c r="EX74" s="19" t="n">
        <v>0</v>
      </c>
      <c r="EY74" s="19" t="n">
        <v>0</v>
      </c>
      <c r="EZ74" s="19" t="n">
        <v>0</v>
      </c>
      <c r="FA74" s="19" t="n">
        <v>0</v>
      </c>
      <c r="FB74" s="19" t="n">
        <v>0</v>
      </c>
      <c r="FC74" s="19" t="n">
        <v>0</v>
      </c>
      <c r="FD74" s="19" t="n">
        <v>0</v>
      </c>
      <c r="FE74" s="19" t="n">
        <v>0</v>
      </c>
      <c r="FF74" s="19" t="n">
        <v>0</v>
      </c>
      <c r="FG74" s="19" t="n">
        <v>0</v>
      </c>
      <c r="FH74" s="19" t="n">
        <v>0</v>
      </c>
      <c r="FI74" s="19" t="n">
        <v>0</v>
      </c>
      <c r="FJ74" s="19" t="n">
        <v>0</v>
      </c>
      <c r="FK74" s="19" t="n">
        <v>0</v>
      </c>
      <c r="FL74" s="19" t="n">
        <v>0</v>
      </c>
      <c r="FM74" s="19" t="n">
        <v>0</v>
      </c>
      <c r="FN74" s="19" t="n">
        <v>0</v>
      </c>
      <c r="FO74" s="19" t="n">
        <v>0</v>
      </c>
      <c r="FP74" s="19" t="n">
        <v>0</v>
      </c>
      <c r="FQ74" s="19" t="n">
        <v>0</v>
      </c>
      <c r="FR74" s="19" t="n">
        <v>0</v>
      </c>
      <c r="FS74" s="19" t="n">
        <v>0</v>
      </c>
      <c r="FT74" s="19" t="n">
        <v>0</v>
      </c>
      <c r="FU74" s="19" t="n">
        <v>0</v>
      </c>
      <c r="FV74" s="19" t="n">
        <v>0</v>
      </c>
      <c r="FW74" s="19" t="n">
        <v>0</v>
      </c>
      <c r="FX74" s="19" t="n">
        <v>0</v>
      </c>
      <c r="FY74" s="19" t="n">
        <v>0</v>
      </c>
      <c r="FZ74" s="19" t="n">
        <v>0</v>
      </c>
      <c r="GA74" s="19" t="n">
        <v>0</v>
      </c>
      <c r="GB74" s="19" t="n">
        <v>0</v>
      </c>
      <c r="GC74" s="19" t="n">
        <v>0</v>
      </c>
      <c r="GD74" s="19" t="n">
        <v>0</v>
      </c>
      <c r="GE74" s="19" t="n">
        <v>0</v>
      </c>
      <c r="GF74" s="19" t="n">
        <v>0</v>
      </c>
      <c r="GG74" s="19" t="n">
        <v>0</v>
      </c>
      <c r="GH74" s="19" t="n">
        <v>0</v>
      </c>
      <c r="GI74" s="19" t="n">
        <v>0</v>
      </c>
      <c r="GJ74" s="19" t="n">
        <v>0</v>
      </c>
      <c r="GK74" s="19" t="n">
        <v>0</v>
      </c>
      <c r="GL74" s="19" t="n">
        <v>0</v>
      </c>
      <c r="GM74" s="19" t="n">
        <v>0</v>
      </c>
      <c r="GN74" s="19" t="n">
        <v>0</v>
      </c>
      <c r="GO74" s="19" t="n">
        <v>0</v>
      </c>
      <c r="GP74" s="19" t="n">
        <v>0</v>
      </c>
      <c r="GQ74" s="19" t="n">
        <v>0</v>
      </c>
      <c r="GR74" s="19" t="n">
        <v>0</v>
      </c>
      <c r="GS74" s="19" t="n">
        <v>0</v>
      </c>
      <c r="GT74" s="19" t="n">
        <v>0</v>
      </c>
      <c r="GU74" s="19" t="n">
        <v>0</v>
      </c>
      <c r="GV74" s="19" t="n">
        <v>0</v>
      </c>
      <c r="GW74" s="19" t="n">
        <v>0</v>
      </c>
      <c r="GX74" s="19" t="n">
        <v>0</v>
      </c>
      <c r="GY74" s="19" t="n">
        <v>0</v>
      </c>
      <c r="GZ74" s="19" t="n">
        <v>0</v>
      </c>
      <c r="HA74" s="19" t="n">
        <v>0</v>
      </c>
      <c r="HB74" s="19" t="n">
        <v>0</v>
      </c>
      <c r="HC74" s="19" t="n">
        <v>0</v>
      </c>
    </row>
    <row r="75" customFormat="false" ht="76.5" hidden="false" customHeight="false" outlineLevel="0" collapsed="false">
      <c r="A75" s="17" t="s">
        <v>30</v>
      </c>
      <c r="B75" s="18" t="s">
        <v>45</v>
      </c>
      <c r="C75" s="18" t="s">
        <v>25</v>
      </c>
      <c r="D75" s="18" t="s">
        <v>25</v>
      </c>
      <c r="E75" s="18" t="s">
        <v>25</v>
      </c>
      <c r="F75" s="18" t="s">
        <v>25</v>
      </c>
      <c r="G75" s="18" t="s">
        <v>25</v>
      </c>
      <c r="H75" s="18" t="s">
        <v>25</v>
      </c>
      <c r="I75" s="18" t="s">
        <v>25</v>
      </c>
      <c r="J75" s="18" t="s">
        <v>25</v>
      </c>
      <c r="K75" s="18" t="s">
        <v>25</v>
      </c>
      <c r="L75" s="18" t="s">
        <v>25</v>
      </c>
      <c r="M75" s="18" t="s">
        <v>25</v>
      </c>
      <c r="N75" s="18" t="s">
        <v>25</v>
      </c>
      <c r="O75" s="18" t="s">
        <v>25</v>
      </c>
      <c r="P75" s="18" t="s">
        <v>25</v>
      </c>
      <c r="Q75" s="18" t="s">
        <v>25</v>
      </c>
      <c r="R75" s="18" t="s">
        <v>25</v>
      </c>
      <c r="S75" s="18" t="s">
        <v>25</v>
      </c>
      <c r="T75" s="18" t="s">
        <v>25</v>
      </c>
      <c r="U75" s="18" t="s">
        <v>25</v>
      </c>
      <c r="V75" s="18" t="s">
        <v>25</v>
      </c>
      <c r="W75" s="18" t="s">
        <v>25</v>
      </c>
      <c r="X75" s="18" t="s">
        <v>25</v>
      </c>
      <c r="Y75" s="18" t="s">
        <v>25</v>
      </c>
      <c r="Z75" s="18" t="s">
        <v>25</v>
      </c>
      <c r="AA75" s="18" t="s">
        <v>25</v>
      </c>
      <c r="AB75" s="18" t="s">
        <v>25</v>
      </c>
      <c r="AC75" s="18" t="s">
        <v>25</v>
      </c>
      <c r="AD75" s="18" t="s">
        <v>25</v>
      </c>
      <c r="AE75" s="18" t="s">
        <v>25</v>
      </c>
      <c r="AF75" s="18" t="s">
        <v>25</v>
      </c>
      <c r="AG75" s="18" t="s">
        <v>25</v>
      </c>
      <c r="AH75" s="18" t="s">
        <v>25</v>
      </c>
      <c r="AI75" s="18" t="s">
        <v>25</v>
      </c>
      <c r="AJ75" s="18" t="s">
        <v>25</v>
      </c>
      <c r="AK75" s="18" t="s">
        <v>25</v>
      </c>
      <c r="AL75" s="18" t="s">
        <v>25</v>
      </c>
      <c r="AM75" s="18" t="s">
        <v>25</v>
      </c>
      <c r="AN75" s="18" t="s">
        <v>25</v>
      </c>
      <c r="AO75" s="18" t="s">
        <v>25</v>
      </c>
      <c r="AP75" s="18" t="s">
        <v>25</v>
      </c>
      <c r="AQ75" s="18" t="s">
        <v>25</v>
      </c>
      <c r="AR75" s="18" t="s">
        <v>25</v>
      </c>
      <c r="AS75" s="18" t="s">
        <v>25</v>
      </c>
      <c r="AT75" s="18" t="s">
        <v>25</v>
      </c>
      <c r="AU75" s="18" t="s">
        <v>25</v>
      </c>
      <c r="AV75" s="18" t="s">
        <v>25</v>
      </c>
      <c r="AW75" s="18" t="s">
        <v>25</v>
      </c>
      <c r="AX75" s="18" t="s">
        <v>25</v>
      </c>
      <c r="AY75" s="18" t="s">
        <v>25</v>
      </c>
      <c r="AZ75" s="18" t="s">
        <v>25</v>
      </c>
      <c r="BA75" s="18" t="s">
        <v>25</v>
      </c>
      <c r="BB75" s="18" t="s">
        <v>25</v>
      </c>
      <c r="BC75" s="18" t="s">
        <v>25</v>
      </c>
      <c r="BD75" s="18" t="s">
        <v>25</v>
      </c>
      <c r="BE75" s="18" t="s">
        <v>25</v>
      </c>
      <c r="BF75" s="18" t="s">
        <v>25</v>
      </c>
      <c r="BG75" s="18" t="s">
        <v>25</v>
      </c>
      <c r="BH75" s="18" t="s">
        <v>25</v>
      </c>
      <c r="BI75" s="18" t="s">
        <v>25</v>
      </c>
      <c r="BJ75" s="18" t="s">
        <v>25</v>
      </c>
      <c r="BK75" s="18" t="s">
        <v>25</v>
      </c>
      <c r="BL75" s="18" t="s">
        <v>25</v>
      </c>
      <c r="BM75" s="18" t="s">
        <v>25</v>
      </c>
      <c r="BN75" s="18" t="s">
        <v>25</v>
      </c>
      <c r="BO75" s="18" t="s">
        <v>25</v>
      </c>
      <c r="BP75" s="18" t="s">
        <v>25</v>
      </c>
      <c r="BQ75" s="18" t="s">
        <v>25</v>
      </c>
      <c r="BR75" s="18" t="s">
        <v>25</v>
      </c>
      <c r="BS75" s="18" t="s">
        <v>25</v>
      </c>
      <c r="BT75" s="18" t="s">
        <v>25</v>
      </c>
      <c r="BU75" s="18" t="s">
        <v>25</v>
      </c>
      <c r="BV75" s="18" t="s">
        <v>25</v>
      </c>
      <c r="BW75" s="18" t="s">
        <v>25</v>
      </c>
      <c r="BX75" s="18" t="s">
        <v>25</v>
      </c>
      <c r="BY75" s="18" t="s">
        <v>25</v>
      </c>
      <c r="BZ75" s="18" t="s">
        <v>25</v>
      </c>
      <c r="CA75" s="18" t="s">
        <v>25</v>
      </c>
      <c r="CB75" s="18" t="s">
        <v>25</v>
      </c>
      <c r="CC75" s="18" t="s">
        <v>25</v>
      </c>
      <c r="CD75" s="18" t="s">
        <v>25</v>
      </c>
      <c r="CE75" s="18" t="s">
        <v>25</v>
      </c>
      <c r="CF75" s="18" t="s">
        <v>25</v>
      </c>
      <c r="CG75" s="18" t="s">
        <v>25</v>
      </c>
      <c r="CH75" s="18" t="s">
        <v>25</v>
      </c>
      <c r="CI75" s="18" t="s">
        <v>25</v>
      </c>
      <c r="CJ75" s="18" t="s">
        <v>25</v>
      </c>
      <c r="CK75" s="18" t="s">
        <v>25</v>
      </c>
      <c r="CL75" s="18" t="s">
        <v>25</v>
      </c>
      <c r="CM75" s="18" t="s">
        <v>25</v>
      </c>
      <c r="CN75" s="18" t="s">
        <v>25</v>
      </c>
      <c r="CO75" s="18" t="s">
        <v>25</v>
      </c>
      <c r="CP75" s="18" t="s">
        <v>25</v>
      </c>
      <c r="CQ75" s="18" t="s">
        <v>25</v>
      </c>
      <c r="CR75" s="18" t="s">
        <v>25</v>
      </c>
      <c r="CS75" s="18" t="s">
        <v>25</v>
      </c>
      <c r="CT75" s="19" t="e">
        <f aca="false"/>
        <v>#VALUE!</v>
      </c>
      <c r="CU75" s="18" t="s">
        <v>25</v>
      </c>
      <c r="CV75" s="18" t="s">
        <v>25</v>
      </c>
      <c r="CW75" s="18" t="s">
        <v>25</v>
      </c>
      <c r="CX75" s="18" t="s">
        <v>25</v>
      </c>
      <c r="CY75" s="18" t="s">
        <v>25</v>
      </c>
      <c r="CZ75" s="18" t="s">
        <v>25</v>
      </c>
      <c r="DA75" s="18" t="s">
        <v>25</v>
      </c>
      <c r="DB75" s="18" t="s">
        <v>25</v>
      </c>
      <c r="DC75" s="18" t="s">
        <v>25</v>
      </c>
      <c r="DD75" s="18" t="s">
        <v>25</v>
      </c>
      <c r="DE75" s="18" t="s">
        <v>25</v>
      </c>
      <c r="DF75" s="18" t="s">
        <v>25</v>
      </c>
      <c r="DG75" s="18" t="s">
        <v>25</v>
      </c>
      <c r="DH75" s="18" t="s">
        <v>25</v>
      </c>
      <c r="DI75" s="18" t="s">
        <v>25</v>
      </c>
      <c r="DJ75" s="18" t="s">
        <v>25</v>
      </c>
      <c r="DK75" s="18" t="s">
        <v>25</v>
      </c>
      <c r="DL75" s="18" t="s">
        <v>25</v>
      </c>
      <c r="DM75" s="18" t="s">
        <v>25</v>
      </c>
      <c r="DN75" s="18" t="s">
        <v>25</v>
      </c>
      <c r="DO75" s="18" t="s">
        <v>25</v>
      </c>
      <c r="DP75" s="18" t="s">
        <v>25</v>
      </c>
      <c r="DQ75" s="18" t="s">
        <v>25</v>
      </c>
      <c r="DR75" s="18" t="s">
        <v>25</v>
      </c>
      <c r="DS75" s="18" t="s">
        <v>25</v>
      </c>
      <c r="DT75" s="18" t="s">
        <v>25</v>
      </c>
      <c r="DU75" s="18" t="s">
        <v>25</v>
      </c>
      <c r="DV75" s="18" t="s">
        <v>25</v>
      </c>
      <c r="DW75" s="18" t="s">
        <v>25</v>
      </c>
      <c r="DX75" s="18" t="s">
        <v>25</v>
      </c>
      <c r="DY75" s="18" t="s">
        <v>25</v>
      </c>
      <c r="DZ75" s="18" t="s">
        <v>25</v>
      </c>
      <c r="EA75" s="18" t="s">
        <v>25</v>
      </c>
      <c r="EB75" s="18" t="s">
        <v>25</v>
      </c>
      <c r="EC75" s="18" t="s">
        <v>25</v>
      </c>
      <c r="ED75" s="18" t="s">
        <v>25</v>
      </c>
      <c r="EE75" s="18" t="s">
        <v>25</v>
      </c>
      <c r="EF75" s="18" t="s">
        <v>25</v>
      </c>
      <c r="EG75" s="18" t="s">
        <v>25</v>
      </c>
      <c r="EH75" s="18" t="s">
        <v>25</v>
      </c>
      <c r="EI75" s="18" t="s">
        <v>25</v>
      </c>
      <c r="EJ75" s="18" t="s">
        <v>25</v>
      </c>
      <c r="EK75" s="18" t="s">
        <v>25</v>
      </c>
      <c r="EL75" s="18" t="s">
        <v>25</v>
      </c>
      <c r="EM75" s="18" t="s">
        <v>25</v>
      </c>
      <c r="EN75" s="18" t="s">
        <v>25</v>
      </c>
      <c r="EO75" s="18" t="s">
        <v>25</v>
      </c>
      <c r="EP75" s="18" t="s">
        <v>25</v>
      </c>
      <c r="EQ75" s="18" t="s">
        <v>25</v>
      </c>
      <c r="ER75" s="18" t="s">
        <v>25</v>
      </c>
      <c r="ES75" s="18" t="s">
        <v>25</v>
      </c>
      <c r="ET75" s="18" t="s">
        <v>25</v>
      </c>
      <c r="EU75" s="18" t="s">
        <v>25</v>
      </c>
      <c r="EV75" s="18" t="s">
        <v>25</v>
      </c>
      <c r="EW75" s="18" t="s">
        <v>25</v>
      </c>
      <c r="EX75" s="18" t="s">
        <v>25</v>
      </c>
      <c r="EY75" s="18" t="s">
        <v>25</v>
      </c>
      <c r="EZ75" s="18" t="s">
        <v>25</v>
      </c>
      <c r="FA75" s="18" t="s">
        <v>25</v>
      </c>
      <c r="FB75" s="18" t="s">
        <v>25</v>
      </c>
      <c r="FC75" s="18" t="s">
        <v>25</v>
      </c>
      <c r="FD75" s="18" t="s">
        <v>25</v>
      </c>
      <c r="FE75" s="18" t="s">
        <v>25</v>
      </c>
      <c r="FF75" s="18" t="s">
        <v>25</v>
      </c>
      <c r="FG75" s="18" t="s">
        <v>25</v>
      </c>
      <c r="FH75" s="18" t="s">
        <v>25</v>
      </c>
      <c r="FI75" s="18" t="s">
        <v>25</v>
      </c>
      <c r="FJ75" s="18" t="s">
        <v>25</v>
      </c>
      <c r="FK75" s="18" t="s">
        <v>25</v>
      </c>
      <c r="FL75" s="18" t="s">
        <v>25</v>
      </c>
      <c r="FM75" s="18" t="s">
        <v>25</v>
      </c>
      <c r="FN75" s="18" t="s">
        <v>25</v>
      </c>
      <c r="FO75" s="18" t="s">
        <v>25</v>
      </c>
      <c r="FP75" s="18" t="s">
        <v>25</v>
      </c>
      <c r="FQ75" s="18" t="s">
        <v>25</v>
      </c>
      <c r="FR75" s="18" t="s">
        <v>25</v>
      </c>
      <c r="FS75" s="18" t="s">
        <v>25</v>
      </c>
      <c r="FT75" s="18" t="s">
        <v>25</v>
      </c>
      <c r="FU75" s="18" t="s">
        <v>25</v>
      </c>
      <c r="FV75" s="18" t="s">
        <v>25</v>
      </c>
      <c r="FW75" s="18" t="s">
        <v>25</v>
      </c>
      <c r="FX75" s="18" t="s">
        <v>25</v>
      </c>
      <c r="FY75" s="18" t="s">
        <v>25</v>
      </c>
      <c r="FZ75" s="18" t="s">
        <v>25</v>
      </c>
      <c r="GA75" s="18" t="s">
        <v>25</v>
      </c>
      <c r="GB75" s="18" t="s">
        <v>25</v>
      </c>
      <c r="GC75" s="18" t="s">
        <v>25</v>
      </c>
      <c r="GD75" s="18" t="s">
        <v>25</v>
      </c>
      <c r="GE75" s="18" t="s">
        <v>25</v>
      </c>
      <c r="GF75" s="18" t="s">
        <v>25</v>
      </c>
      <c r="GG75" s="18" t="s">
        <v>25</v>
      </c>
      <c r="GH75" s="18" t="s">
        <v>25</v>
      </c>
      <c r="GI75" s="18" t="s">
        <v>25</v>
      </c>
      <c r="GJ75" s="18" t="s">
        <v>25</v>
      </c>
      <c r="GK75" s="18" t="s">
        <v>25</v>
      </c>
      <c r="GL75" s="18" t="s">
        <v>25</v>
      </c>
      <c r="GM75" s="18" t="s">
        <v>25</v>
      </c>
      <c r="GN75" s="18" t="s">
        <v>25</v>
      </c>
      <c r="GO75" s="18" t="s">
        <v>25</v>
      </c>
      <c r="GP75" s="18" t="s">
        <v>25</v>
      </c>
      <c r="GQ75" s="18" t="s">
        <v>25</v>
      </c>
      <c r="GR75" s="18" t="s">
        <v>25</v>
      </c>
      <c r="GS75" s="18" t="s">
        <v>25</v>
      </c>
      <c r="GT75" s="18" t="s">
        <v>25</v>
      </c>
      <c r="GU75" s="18" t="s">
        <v>25</v>
      </c>
      <c r="GV75" s="18" t="s">
        <v>25</v>
      </c>
      <c r="GW75" s="18" t="s">
        <v>25</v>
      </c>
      <c r="GX75" s="18" t="s">
        <v>25</v>
      </c>
      <c r="GY75" s="18" t="s">
        <v>25</v>
      </c>
      <c r="GZ75" s="18" t="s">
        <v>25</v>
      </c>
      <c r="HA75" s="18" t="s">
        <v>25</v>
      </c>
      <c r="HB75" s="18" t="s">
        <v>25</v>
      </c>
      <c r="HC75" s="19" t="n">
        <v>0</v>
      </c>
    </row>
    <row r="76" customFormat="false" ht="12.75" hidden="false" customHeight="false" outlineLevel="0" collapsed="false">
      <c r="A76" s="17" t="s">
        <v>32</v>
      </c>
      <c r="B76" s="18" t="s">
        <v>46</v>
      </c>
      <c r="C76" s="19" t="n">
        <v>0</v>
      </c>
      <c r="D76" s="19" t="n">
        <v>0</v>
      </c>
      <c r="E76" s="19" t="n">
        <v>8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9" t="n">
        <v>0</v>
      </c>
      <c r="CN76" s="19" t="n">
        <v>0</v>
      </c>
      <c r="CO76" s="19" t="n">
        <v>0</v>
      </c>
      <c r="CP76" s="19" t="n">
        <v>0</v>
      </c>
      <c r="CQ76" s="19" t="n">
        <v>0</v>
      </c>
      <c r="CR76" s="19" t="n">
        <v>0</v>
      </c>
      <c r="CS76" s="19" t="n">
        <v>0</v>
      </c>
      <c r="CT76" s="19" t="n">
        <v>0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6</v>
      </c>
      <c r="DF76" s="19" t="n">
        <v>0</v>
      </c>
      <c r="DG76" s="19" t="n">
        <v>0</v>
      </c>
      <c r="DH76" s="19" t="n">
        <v>0</v>
      </c>
      <c r="DI76" s="19" t="n">
        <v>0</v>
      </c>
      <c r="DJ76" s="19" t="n">
        <v>0</v>
      </c>
      <c r="DK76" s="19" t="n">
        <v>0</v>
      </c>
      <c r="DL76" s="19" t="n">
        <v>0</v>
      </c>
      <c r="DM76" s="19" t="n">
        <v>0</v>
      </c>
      <c r="DN76" s="19" t="n">
        <v>0</v>
      </c>
      <c r="DO76" s="19" t="n">
        <v>0</v>
      </c>
      <c r="DP76" s="19" t="n">
        <v>0</v>
      </c>
      <c r="DQ76" s="19" t="n">
        <v>0</v>
      </c>
      <c r="DR76" s="19" t="n">
        <v>0</v>
      </c>
      <c r="DS76" s="19" t="n">
        <v>0</v>
      </c>
      <c r="DT76" s="19" t="n">
        <v>0</v>
      </c>
      <c r="DU76" s="19" t="n">
        <v>0</v>
      </c>
      <c r="DV76" s="19" t="n">
        <v>0</v>
      </c>
      <c r="DW76" s="19" t="n">
        <v>0</v>
      </c>
      <c r="DX76" s="19" t="n">
        <v>0</v>
      </c>
      <c r="DY76" s="19" t="n">
        <v>0</v>
      </c>
      <c r="DZ76" s="19" t="n">
        <v>0</v>
      </c>
      <c r="EA76" s="19" t="n">
        <v>0</v>
      </c>
      <c r="EB76" s="19" t="n">
        <v>0</v>
      </c>
      <c r="EC76" s="19" t="n">
        <v>0</v>
      </c>
      <c r="ED76" s="19" t="n">
        <v>0</v>
      </c>
      <c r="EE76" s="19" t="n">
        <v>0</v>
      </c>
      <c r="EF76" s="19" t="n">
        <v>0</v>
      </c>
      <c r="EG76" s="19" t="n">
        <v>0</v>
      </c>
      <c r="EH76" s="19" t="n">
        <v>0</v>
      </c>
      <c r="EI76" s="19" t="n">
        <v>0</v>
      </c>
      <c r="EJ76" s="19" t="n">
        <v>0</v>
      </c>
      <c r="EK76" s="19" t="n">
        <v>0</v>
      </c>
      <c r="EL76" s="19" t="n">
        <v>0</v>
      </c>
      <c r="EM76" s="19" t="n">
        <v>0</v>
      </c>
      <c r="EN76" s="19" t="n">
        <v>0</v>
      </c>
      <c r="EO76" s="19" t="n">
        <v>0</v>
      </c>
      <c r="EP76" s="19" t="n">
        <v>0</v>
      </c>
      <c r="EQ76" s="19" t="n">
        <v>0</v>
      </c>
      <c r="ER76" s="19" t="n">
        <v>0</v>
      </c>
      <c r="ES76" s="19" t="n">
        <v>0</v>
      </c>
      <c r="ET76" s="19" t="n">
        <v>0</v>
      </c>
      <c r="EU76" s="19" t="n">
        <v>0</v>
      </c>
      <c r="EV76" s="19" t="n">
        <v>0</v>
      </c>
      <c r="EW76" s="19" t="n">
        <v>0</v>
      </c>
      <c r="EX76" s="19" t="n">
        <v>0</v>
      </c>
      <c r="EY76" s="19" t="n">
        <v>0</v>
      </c>
      <c r="EZ76" s="19" t="n">
        <v>0</v>
      </c>
      <c r="FA76" s="19" t="n">
        <v>0</v>
      </c>
      <c r="FB76" s="19" t="n">
        <v>0</v>
      </c>
      <c r="FC76" s="19" t="n">
        <v>0</v>
      </c>
      <c r="FD76" s="19" t="n">
        <v>0</v>
      </c>
      <c r="FE76" s="19" t="n">
        <v>0</v>
      </c>
      <c r="FF76" s="19" t="n">
        <v>0</v>
      </c>
      <c r="FG76" s="19" t="n">
        <v>0</v>
      </c>
      <c r="FH76" s="19" t="n">
        <v>0</v>
      </c>
      <c r="FI76" s="19" t="n">
        <v>0</v>
      </c>
      <c r="FJ76" s="19" t="n">
        <v>0</v>
      </c>
      <c r="FK76" s="19" t="n">
        <v>0</v>
      </c>
      <c r="FL76" s="19" t="n">
        <v>0</v>
      </c>
      <c r="FM76" s="19" t="n">
        <v>0</v>
      </c>
      <c r="FN76" s="19" t="n">
        <v>0</v>
      </c>
      <c r="FO76" s="19" t="n">
        <v>0</v>
      </c>
      <c r="FP76" s="19" t="n">
        <v>0</v>
      </c>
      <c r="FQ76" s="19" t="n">
        <v>0</v>
      </c>
      <c r="FR76" s="19" t="n">
        <v>0</v>
      </c>
      <c r="FS76" s="19" t="n">
        <v>0</v>
      </c>
      <c r="FT76" s="19" t="n">
        <v>0</v>
      </c>
      <c r="FU76" s="19" t="n">
        <v>0</v>
      </c>
      <c r="FV76" s="19" t="n">
        <v>0</v>
      </c>
      <c r="FW76" s="19" t="n">
        <v>0</v>
      </c>
      <c r="FX76" s="19" t="n">
        <v>0</v>
      </c>
      <c r="FY76" s="19" t="n">
        <v>0</v>
      </c>
      <c r="FZ76" s="19" t="n">
        <v>0</v>
      </c>
      <c r="GA76" s="19" t="n">
        <v>0</v>
      </c>
      <c r="GB76" s="19" t="n">
        <v>0</v>
      </c>
      <c r="GC76" s="19" t="n">
        <v>0</v>
      </c>
      <c r="GD76" s="19" t="n">
        <v>0</v>
      </c>
      <c r="GE76" s="19" t="n">
        <v>0</v>
      </c>
      <c r="GF76" s="19" t="n">
        <v>0</v>
      </c>
      <c r="GG76" s="19" t="n">
        <v>0</v>
      </c>
      <c r="GH76" s="19" t="n">
        <v>0</v>
      </c>
      <c r="GI76" s="19" t="n">
        <v>0</v>
      </c>
      <c r="GJ76" s="19" t="n">
        <v>0</v>
      </c>
      <c r="GK76" s="19" t="n">
        <v>0</v>
      </c>
      <c r="GL76" s="19" t="n">
        <v>0</v>
      </c>
      <c r="GM76" s="19" t="n">
        <v>0</v>
      </c>
      <c r="GN76" s="19" t="n">
        <v>0</v>
      </c>
      <c r="GO76" s="19" t="n">
        <v>0</v>
      </c>
      <c r="GP76" s="19" t="n">
        <v>0</v>
      </c>
      <c r="GQ76" s="19" t="n">
        <v>0</v>
      </c>
      <c r="GR76" s="19" t="n">
        <v>0</v>
      </c>
      <c r="GS76" s="19" t="n">
        <v>0</v>
      </c>
      <c r="GT76" s="19" t="n">
        <v>0</v>
      </c>
      <c r="GU76" s="19" t="n">
        <v>0</v>
      </c>
      <c r="GV76" s="19" t="n">
        <v>0</v>
      </c>
      <c r="GW76" s="19" t="n">
        <v>0</v>
      </c>
      <c r="GX76" s="19" t="n">
        <v>0</v>
      </c>
      <c r="GY76" s="19" t="n">
        <v>0</v>
      </c>
      <c r="GZ76" s="19" t="n">
        <v>0</v>
      </c>
      <c r="HA76" s="19" t="n">
        <v>0</v>
      </c>
      <c r="HB76" s="19" t="n">
        <v>0</v>
      </c>
      <c r="HC76" s="19" t="n">
        <v>14</v>
      </c>
      <c r="HE76" s="20"/>
    </row>
    <row r="77" s="12" customFormat="true" ht="12.75" hidden="false" customHeight="false" outlineLevel="0" collapsed="false">
      <c r="A77" s="11"/>
    </row>
    <row r="78" s="12" customFormat="true" ht="12.75" hidden="false" customHeight="false" outlineLevel="0" collapsed="false">
      <c r="A78" s="11"/>
    </row>
    <row r="79" s="12" customFormat="true" ht="12.75" hidden="false" customHeight="false" outlineLevel="0" collapsed="false">
      <c r="A79" s="11" t="s">
        <v>60</v>
      </c>
    </row>
    <row r="80" s="12" customFormat="true" ht="12.75" hidden="false" customHeight="false" outlineLevel="0" collapsed="false">
      <c r="A80" s="11" t="s">
        <v>477</v>
      </c>
    </row>
    <row r="81" s="14" customFormat="true" ht="63.75" hidden="false" customHeight="false" outlineLevel="0" collapsed="false">
      <c r="A81" s="13" t="s">
        <v>62</v>
      </c>
      <c r="B81" s="13" t="s">
        <v>63</v>
      </c>
      <c r="C81" s="13" t="s">
        <v>64</v>
      </c>
      <c r="D81" s="13" t="s">
        <v>65</v>
      </c>
      <c r="E81" s="13" t="s">
        <v>66</v>
      </c>
      <c r="F81" s="13" t="s">
        <v>67</v>
      </c>
      <c r="G81" s="13" t="s">
        <v>68</v>
      </c>
      <c r="H81" s="13" t="s">
        <v>69</v>
      </c>
      <c r="I81" s="13" t="s">
        <v>70</v>
      </c>
      <c r="J81" s="13" t="s">
        <v>71</v>
      </c>
      <c r="K81" s="13" t="s">
        <v>72</v>
      </c>
      <c r="L81" s="13" t="s">
        <v>73</v>
      </c>
      <c r="M81" s="13" t="s">
        <v>74</v>
      </c>
      <c r="N81" s="13" t="s">
        <v>75</v>
      </c>
      <c r="O81" s="13" t="s">
        <v>76</v>
      </c>
      <c r="P81" s="13" t="s">
        <v>77</v>
      </c>
      <c r="Q81" s="13" t="s">
        <v>78</v>
      </c>
      <c r="R81" s="13" t="s">
        <v>79</v>
      </c>
      <c r="S81" s="13" t="s">
        <v>80</v>
      </c>
      <c r="T81" s="13" t="s">
        <v>81</v>
      </c>
      <c r="U81" s="13" t="s">
        <v>82</v>
      </c>
      <c r="V81" s="13" t="s">
        <v>83</v>
      </c>
      <c r="W81" s="13" t="s">
        <v>84</v>
      </c>
      <c r="X81" s="13" t="s">
        <v>85</v>
      </c>
      <c r="Y81" s="13" t="s">
        <v>86</v>
      </c>
      <c r="Z81" s="13" t="s">
        <v>87</v>
      </c>
      <c r="AA81" s="13" t="s">
        <v>88</v>
      </c>
      <c r="AB81" s="13" t="s">
        <v>89</v>
      </c>
      <c r="AC81" s="13" t="s">
        <v>90</v>
      </c>
      <c r="AD81" s="13" t="s">
        <v>91</v>
      </c>
      <c r="AE81" s="13" t="s">
        <v>92</v>
      </c>
      <c r="AF81" s="13" t="s">
        <v>93</v>
      </c>
      <c r="AG81" s="13" t="s">
        <v>94</v>
      </c>
      <c r="AH81" s="13" t="s">
        <v>95</v>
      </c>
      <c r="AI81" s="13" t="s">
        <v>96</v>
      </c>
      <c r="AJ81" s="13" t="s">
        <v>97</v>
      </c>
      <c r="AK81" s="13" t="s">
        <v>98</v>
      </c>
      <c r="AL81" s="13" t="s">
        <v>99</v>
      </c>
      <c r="AM81" s="13" t="s">
        <v>100</v>
      </c>
      <c r="AN81" s="13" t="s">
        <v>101</v>
      </c>
      <c r="AO81" s="13" t="s">
        <v>102</v>
      </c>
      <c r="AP81" s="13" t="s">
        <v>103</v>
      </c>
      <c r="AQ81" s="13" t="s">
        <v>104</v>
      </c>
      <c r="AR81" s="13" t="s">
        <v>105</v>
      </c>
      <c r="AS81" s="13" t="s">
        <v>106</v>
      </c>
      <c r="AT81" s="13" t="s">
        <v>107</v>
      </c>
      <c r="AU81" s="13" t="s">
        <v>108</v>
      </c>
      <c r="AV81" s="13" t="s">
        <v>109</v>
      </c>
      <c r="AW81" s="13" t="s">
        <v>110</v>
      </c>
      <c r="AX81" s="13" t="s">
        <v>111</v>
      </c>
      <c r="AY81" s="13" t="s">
        <v>112</v>
      </c>
      <c r="AZ81" s="13" t="s">
        <v>113</v>
      </c>
      <c r="BA81" s="13" t="s">
        <v>114</v>
      </c>
      <c r="BB81" s="13" t="s">
        <v>115</v>
      </c>
      <c r="BC81" s="13" t="s">
        <v>116</v>
      </c>
      <c r="BD81" s="13" t="s">
        <v>117</v>
      </c>
      <c r="BE81" s="13" t="s">
        <v>118</v>
      </c>
      <c r="BF81" s="13" t="s">
        <v>119</v>
      </c>
      <c r="BG81" s="13" t="s">
        <v>120</v>
      </c>
      <c r="BH81" s="13" t="s">
        <v>121</v>
      </c>
      <c r="BI81" s="13" t="s">
        <v>100</v>
      </c>
      <c r="BJ81" s="13" t="s">
        <v>122</v>
      </c>
      <c r="BK81" s="13" t="s">
        <v>123</v>
      </c>
      <c r="BL81" s="13" t="s">
        <v>124</v>
      </c>
      <c r="BM81" s="13" t="s">
        <v>103</v>
      </c>
      <c r="BN81" s="13" t="s">
        <v>125</v>
      </c>
      <c r="BO81" s="13" t="s">
        <v>126</v>
      </c>
      <c r="BP81" s="13" t="s">
        <v>127</v>
      </c>
      <c r="BQ81" s="13" t="s">
        <v>128</v>
      </c>
      <c r="BR81" s="13" t="s">
        <v>129</v>
      </c>
      <c r="BS81" s="13" t="s">
        <v>130</v>
      </c>
      <c r="BT81" s="13" t="s">
        <v>131</v>
      </c>
      <c r="BU81" s="13" t="s">
        <v>132</v>
      </c>
      <c r="BV81" s="13" t="s">
        <v>133</v>
      </c>
      <c r="BW81" s="13" t="s">
        <v>134</v>
      </c>
      <c r="BX81" s="13" t="s">
        <v>135</v>
      </c>
      <c r="BY81" s="13" t="s">
        <v>136</v>
      </c>
      <c r="BZ81" s="13" t="s">
        <v>137</v>
      </c>
      <c r="CA81" s="13" t="s">
        <v>138</v>
      </c>
      <c r="CB81" s="13" t="s">
        <v>139</v>
      </c>
      <c r="CC81" s="13" t="s">
        <v>121</v>
      </c>
      <c r="CD81" s="13" t="s">
        <v>140</v>
      </c>
      <c r="CE81" s="13" t="s">
        <v>141</v>
      </c>
      <c r="CF81" s="13" t="s">
        <v>142</v>
      </c>
      <c r="CG81" s="13" t="s">
        <v>143</v>
      </c>
      <c r="CH81" s="13" t="s">
        <v>144</v>
      </c>
      <c r="CI81" s="13" t="s">
        <v>145</v>
      </c>
      <c r="CJ81" s="13" t="s">
        <v>146</v>
      </c>
      <c r="CK81" s="13" t="s">
        <v>147</v>
      </c>
      <c r="CL81" s="13" t="s">
        <v>148</v>
      </c>
      <c r="CM81" s="13" t="s">
        <v>149</v>
      </c>
      <c r="CN81" s="13" t="s">
        <v>150</v>
      </c>
      <c r="CO81" s="13" t="s">
        <v>151</v>
      </c>
      <c r="CP81" s="13" t="s">
        <v>152</v>
      </c>
      <c r="CQ81" s="13" t="s">
        <v>153</v>
      </c>
      <c r="CR81" s="13" t="s">
        <v>154</v>
      </c>
      <c r="CS81" s="13" t="s">
        <v>155</v>
      </c>
      <c r="CT81" s="13" t="s">
        <v>156</v>
      </c>
      <c r="CU81" s="13" t="s">
        <v>157</v>
      </c>
      <c r="CV81" s="13" t="s">
        <v>158</v>
      </c>
      <c r="CW81" s="13" t="s">
        <v>159</v>
      </c>
      <c r="CX81" s="13" t="s">
        <v>160</v>
      </c>
      <c r="CY81" s="13" t="s">
        <v>161</v>
      </c>
      <c r="CZ81" s="13" t="s">
        <v>162</v>
      </c>
      <c r="DA81" s="13" t="s">
        <v>163</v>
      </c>
      <c r="DB81" s="13" t="s">
        <v>164</v>
      </c>
      <c r="DC81" s="13" t="s">
        <v>165</v>
      </c>
      <c r="DD81" s="13" t="s">
        <v>166</v>
      </c>
      <c r="DE81" s="13" t="s">
        <v>167</v>
      </c>
      <c r="DF81" s="13" t="s">
        <v>168</v>
      </c>
      <c r="DG81" s="13" t="s">
        <v>169</v>
      </c>
      <c r="DH81" s="13" t="s">
        <v>170</v>
      </c>
      <c r="DI81" s="13" t="s">
        <v>171</v>
      </c>
      <c r="DJ81" s="13" t="s">
        <v>172</v>
      </c>
      <c r="DK81" s="13" t="s">
        <v>173</v>
      </c>
      <c r="DL81" s="13" t="s">
        <v>174</v>
      </c>
      <c r="DM81" s="13" t="s">
        <v>175</v>
      </c>
      <c r="DN81" s="13" t="s">
        <v>176</v>
      </c>
      <c r="DO81" s="13" t="s">
        <v>177</v>
      </c>
      <c r="DP81" s="13" t="s">
        <v>178</v>
      </c>
      <c r="DQ81" s="13" t="s">
        <v>179</v>
      </c>
      <c r="DR81" s="13" t="s">
        <v>180</v>
      </c>
      <c r="DS81" s="13" t="s">
        <v>181</v>
      </c>
      <c r="DT81" s="13" t="s">
        <v>182</v>
      </c>
      <c r="DU81" s="13" t="s">
        <v>183</v>
      </c>
      <c r="DV81" s="13" t="s">
        <v>184</v>
      </c>
      <c r="DW81" s="13" t="s">
        <v>185</v>
      </c>
      <c r="DX81" s="13" t="s">
        <v>186</v>
      </c>
      <c r="DY81" s="13" t="s">
        <v>187</v>
      </c>
      <c r="DZ81" s="13" t="s">
        <v>188</v>
      </c>
      <c r="EA81" s="13" t="s">
        <v>189</v>
      </c>
      <c r="EB81" s="13" t="s">
        <v>190</v>
      </c>
      <c r="EC81" s="13" t="s">
        <v>191</v>
      </c>
      <c r="ED81" s="13" t="s">
        <v>192</v>
      </c>
      <c r="EE81" s="13" t="s">
        <v>193</v>
      </c>
      <c r="EF81" s="13" t="s">
        <v>194</v>
      </c>
      <c r="EG81" s="13" t="s">
        <v>195</v>
      </c>
      <c r="EH81" s="13" t="s">
        <v>196</v>
      </c>
      <c r="EI81" s="13" t="s">
        <v>197</v>
      </c>
      <c r="EJ81" s="13" t="s">
        <v>198</v>
      </c>
      <c r="EK81" s="13" t="s">
        <v>199</v>
      </c>
      <c r="EL81" s="13" t="s">
        <v>200</v>
      </c>
      <c r="EM81" s="13" t="s">
        <v>201</v>
      </c>
      <c r="EN81" s="13" t="s">
        <v>202</v>
      </c>
      <c r="EO81" s="13" t="s">
        <v>203</v>
      </c>
      <c r="EP81" s="13" t="s">
        <v>204</v>
      </c>
      <c r="EQ81" s="13" t="s">
        <v>205</v>
      </c>
      <c r="ER81" s="13" t="s">
        <v>206</v>
      </c>
      <c r="ES81" s="13" t="s">
        <v>207</v>
      </c>
      <c r="ET81" s="13" t="s">
        <v>208</v>
      </c>
      <c r="EU81" s="13" t="s">
        <v>209</v>
      </c>
      <c r="EV81" s="13" t="s">
        <v>210</v>
      </c>
      <c r="EW81" s="13" t="s">
        <v>211</v>
      </c>
      <c r="EX81" s="13" t="s">
        <v>212</v>
      </c>
      <c r="EY81" s="13" t="s">
        <v>213</v>
      </c>
      <c r="EZ81" s="13" t="s">
        <v>79</v>
      </c>
      <c r="FA81" s="13" t="s">
        <v>214</v>
      </c>
      <c r="FB81" s="13" t="s">
        <v>215</v>
      </c>
      <c r="FC81" s="13" t="s">
        <v>216</v>
      </c>
      <c r="FD81" s="13" t="s">
        <v>217</v>
      </c>
      <c r="FE81" s="13" t="s">
        <v>218</v>
      </c>
      <c r="FF81" s="13" t="s">
        <v>219</v>
      </c>
      <c r="FG81" s="13" t="s">
        <v>220</v>
      </c>
      <c r="FH81" s="13" t="s">
        <v>221</v>
      </c>
      <c r="FI81" s="13" t="s">
        <v>222</v>
      </c>
      <c r="FJ81" s="13" t="s">
        <v>223</v>
      </c>
      <c r="FK81" s="13" t="s">
        <v>204</v>
      </c>
      <c r="FL81" s="13" t="s">
        <v>224</v>
      </c>
      <c r="FM81" s="13" t="s">
        <v>225</v>
      </c>
      <c r="FN81" s="13" t="s">
        <v>226</v>
      </c>
      <c r="FO81" s="13" t="s">
        <v>227</v>
      </c>
      <c r="FP81" s="13" t="s">
        <v>228</v>
      </c>
      <c r="FQ81" s="13" t="s">
        <v>229</v>
      </c>
      <c r="FR81" s="13" t="s">
        <v>230</v>
      </c>
      <c r="FS81" s="13" t="s">
        <v>231</v>
      </c>
      <c r="FT81" s="13" t="s">
        <v>232</v>
      </c>
      <c r="FU81" s="13" t="s">
        <v>233</v>
      </c>
      <c r="FV81" s="13" t="s">
        <v>234</v>
      </c>
      <c r="FW81" s="13" t="s">
        <v>235</v>
      </c>
      <c r="FX81" s="13" t="s">
        <v>236</v>
      </c>
      <c r="FY81" s="13" t="s">
        <v>237</v>
      </c>
      <c r="FZ81" s="13" t="s">
        <v>238</v>
      </c>
      <c r="GA81" s="13" t="s">
        <v>239</v>
      </c>
      <c r="GB81" s="13" t="s">
        <v>240</v>
      </c>
      <c r="GC81" s="13" t="s">
        <v>241</v>
      </c>
      <c r="GD81" s="13" t="s">
        <v>242</v>
      </c>
      <c r="GE81" s="13" t="s">
        <v>243</v>
      </c>
      <c r="GF81" s="13" t="s">
        <v>244</v>
      </c>
      <c r="GG81" s="13" t="s">
        <v>245</v>
      </c>
      <c r="GH81" s="13" t="s">
        <v>246</v>
      </c>
      <c r="GI81" s="13" t="s">
        <v>247</v>
      </c>
      <c r="GJ81" s="13" t="s">
        <v>248</v>
      </c>
      <c r="GK81" s="13" t="s">
        <v>249</v>
      </c>
      <c r="GL81" s="13" t="s">
        <v>250</v>
      </c>
      <c r="GM81" s="13" t="s">
        <v>251</v>
      </c>
      <c r="GN81" s="13" t="s">
        <v>252</v>
      </c>
      <c r="GO81" s="13" t="s">
        <v>253</v>
      </c>
      <c r="GP81" s="13" t="s">
        <v>254</v>
      </c>
      <c r="GQ81" s="13" t="s">
        <v>255</v>
      </c>
      <c r="GR81" s="13" t="s">
        <v>256</v>
      </c>
      <c r="GS81" s="13" t="s">
        <v>257</v>
      </c>
      <c r="GT81" s="13" t="s">
        <v>258</v>
      </c>
      <c r="GU81" s="13" t="s">
        <v>259</v>
      </c>
      <c r="GV81" s="13" t="s">
        <v>260</v>
      </c>
      <c r="GW81" s="13" t="s">
        <v>261</v>
      </c>
      <c r="GX81" s="13" t="s">
        <v>262</v>
      </c>
      <c r="GY81" s="13" t="s">
        <v>263</v>
      </c>
      <c r="GZ81" s="13" t="s">
        <v>264</v>
      </c>
      <c r="HA81" s="13" t="s">
        <v>265</v>
      </c>
      <c r="HB81" s="13" t="s">
        <v>266</v>
      </c>
      <c r="HC81" s="13" t="s">
        <v>267</v>
      </c>
    </row>
    <row r="82" customFormat="false" ht="25.5" hidden="false" customHeight="false" outlineLevel="0" collapsed="false">
      <c r="A82" s="17" t="s">
        <v>19</v>
      </c>
      <c r="B82" s="18" t="s">
        <v>20</v>
      </c>
      <c r="C82" s="18" t="s">
        <v>268</v>
      </c>
      <c r="D82" s="18" t="s">
        <v>269</v>
      </c>
      <c r="E82" s="18" t="s">
        <v>270</v>
      </c>
      <c r="F82" s="18" t="s">
        <v>271</v>
      </c>
      <c r="G82" s="18" t="s">
        <v>272</v>
      </c>
      <c r="H82" s="18" t="s">
        <v>273</v>
      </c>
      <c r="I82" s="18" t="s">
        <v>274</v>
      </c>
      <c r="J82" s="18" t="s">
        <v>275</v>
      </c>
      <c r="K82" s="18" t="s">
        <v>276</v>
      </c>
      <c r="L82" s="18" t="s">
        <v>277</v>
      </c>
      <c r="M82" s="18" t="s">
        <v>278</v>
      </c>
      <c r="N82" s="18" t="s">
        <v>279</v>
      </c>
      <c r="O82" s="18" t="s">
        <v>280</v>
      </c>
      <c r="P82" s="18" t="s">
        <v>281</v>
      </c>
      <c r="Q82" s="18" t="s">
        <v>282</v>
      </c>
      <c r="R82" s="18" t="s">
        <v>283</v>
      </c>
      <c r="S82" s="18" t="s">
        <v>284</v>
      </c>
      <c r="T82" s="18" t="s">
        <v>285</v>
      </c>
      <c r="U82" s="18" t="s">
        <v>286</v>
      </c>
      <c r="V82" s="18" t="s">
        <v>287</v>
      </c>
      <c r="W82" s="18" t="s">
        <v>288</v>
      </c>
      <c r="X82" s="18" t="s">
        <v>289</v>
      </c>
      <c r="Y82" s="18" t="s">
        <v>290</v>
      </c>
      <c r="Z82" s="18" t="s">
        <v>291</v>
      </c>
      <c r="AA82" s="18" t="s">
        <v>292</v>
      </c>
      <c r="AB82" s="18" t="s">
        <v>293</v>
      </c>
      <c r="AC82" s="18" t="s">
        <v>294</v>
      </c>
      <c r="AD82" s="18" t="s">
        <v>295</v>
      </c>
      <c r="AE82" s="18" t="s">
        <v>296</v>
      </c>
      <c r="AF82" s="18" t="s">
        <v>297</v>
      </c>
      <c r="AG82" s="18" t="s">
        <v>298</v>
      </c>
      <c r="AH82" s="18" t="s">
        <v>299</v>
      </c>
      <c r="AI82" s="18" t="s">
        <v>300</v>
      </c>
      <c r="AJ82" s="18" t="s">
        <v>301</v>
      </c>
      <c r="AK82" s="18" t="s">
        <v>302</v>
      </c>
      <c r="AL82" s="18" t="s">
        <v>303</v>
      </c>
      <c r="AM82" s="18" t="s">
        <v>304</v>
      </c>
      <c r="AN82" s="18" t="s">
        <v>305</v>
      </c>
      <c r="AO82" s="18" t="s">
        <v>306</v>
      </c>
      <c r="AP82" s="18" t="s">
        <v>307</v>
      </c>
      <c r="AQ82" s="18" t="s">
        <v>308</v>
      </c>
      <c r="AR82" s="18" t="s">
        <v>309</v>
      </c>
      <c r="AS82" s="18" t="s">
        <v>310</v>
      </c>
      <c r="AT82" s="18" t="s">
        <v>311</v>
      </c>
      <c r="AU82" s="18" t="s">
        <v>312</v>
      </c>
      <c r="AV82" s="18" t="s">
        <v>313</v>
      </c>
      <c r="AW82" s="18" t="s">
        <v>314</v>
      </c>
      <c r="AX82" s="18" t="s">
        <v>315</v>
      </c>
      <c r="AY82" s="18" t="s">
        <v>316</v>
      </c>
      <c r="AZ82" s="18" t="s">
        <v>317</v>
      </c>
      <c r="BA82" s="18" t="s">
        <v>318</v>
      </c>
      <c r="BB82" s="18" t="s">
        <v>319</v>
      </c>
      <c r="BC82" s="18" t="s">
        <v>320</v>
      </c>
      <c r="BD82" s="18" t="s">
        <v>321</v>
      </c>
      <c r="BE82" s="18" t="s">
        <v>322</v>
      </c>
      <c r="BF82" s="18" t="s">
        <v>323</v>
      </c>
      <c r="BG82" s="18" t="s">
        <v>324</v>
      </c>
      <c r="BH82" s="18" t="s">
        <v>325</v>
      </c>
      <c r="BI82" s="18" t="s">
        <v>326</v>
      </c>
      <c r="BJ82" s="18" t="s">
        <v>327</v>
      </c>
      <c r="BK82" s="18" t="s">
        <v>328</v>
      </c>
      <c r="BL82" s="18" t="s">
        <v>329</v>
      </c>
      <c r="BM82" s="18" t="s">
        <v>330</v>
      </c>
      <c r="BN82" s="18" t="s">
        <v>331</v>
      </c>
      <c r="BO82" s="18" t="s">
        <v>332</v>
      </c>
      <c r="BP82" s="18" t="s">
        <v>333</v>
      </c>
      <c r="BQ82" s="18" t="s">
        <v>334</v>
      </c>
      <c r="BR82" s="18" t="s">
        <v>335</v>
      </c>
      <c r="BS82" s="18" t="s">
        <v>336</v>
      </c>
      <c r="BT82" s="18" t="s">
        <v>337</v>
      </c>
      <c r="BU82" s="18" t="s">
        <v>338</v>
      </c>
      <c r="BV82" s="18" t="s">
        <v>339</v>
      </c>
      <c r="BW82" s="18" t="s">
        <v>340</v>
      </c>
      <c r="BX82" s="18" t="s">
        <v>341</v>
      </c>
      <c r="BY82" s="18" t="s">
        <v>342</v>
      </c>
      <c r="BZ82" s="18" t="s">
        <v>343</v>
      </c>
      <c r="CA82" s="18" t="s">
        <v>344</v>
      </c>
      <c r="CB82" s="18" t="s">
        <v>345</v>
      </c>
      <c r="CC82" s="18" t="s">
        <v>346</v>
      </c>
      <c r="CD82" s="18" t="s">
        <v>347</v>
      </c>
      <c r="CE82" s="18" t="s">
        <v>348</v>
      </c>
      <c r="CF82" s="18" t="s">
        <v>349</v>
      </c>
      <c r="CG82" s="18" t="s">
        <v>350</v>
      </c>
      <c r="CH82" s="18" t="s">
        <v>351</v>
      </c>
      <c r="CI82" s="18" t="s">
        <v>352</v>
      </c>
      <c r="CJ82" s="18" t="s">
        <v>353</v>
      </c>
      <c r="CK82" s="18" t="s">
        <v>354</v>
      </c>
      <c r="CL82" s="18" t="s">
        <v>355</v>
      </c>
      <c r="CM82" s="18" t="s">
        <v>356</v>
      </c>
      <c r="CN82" s="18" t="s">
        <v>357</v>
      </c>
      <c r="CO82" s="18" t="s">
        <v>358</v>
      </c>
      <c r="CP82" s="18" t="s">
        <v>359</v>
      </c>
      <c r="CQ82" s="15" t="s">
        <v>360</v>
      </c>
      <c r="CR82" s="18" t="s">
        <v>361</v>
      </c>
      <c r="CS82" s="18" t="s">
        <v>362</v>
      </c>
      <c r="CT82" s="15" t="s">
        <v>363</v>
      </c>
      <c r="CU82" s="18" t="s">
        <v>364</v>
      </c>
      <c r="CV82" s="18" t="s">
        <v>365</v>
      </c>
      <c r="CW82" s="18" t="s">
        <v>366</v>
      </c>
      <c r="CX82" s="18" t="s">
        <v>367</v>
      </c>
      <c r="CY82" s="18" t="s">
        <v>368</v>
      </c>
      <c r="CZ82" s="18" t="s">
        <v>369</v>
      </c>
      <c r="DA82" s="18" t="s">
        <v>370</v>
      </c>
      <c r="DB82" s="18" t="s">
        <v>371</v>
      </c>
      <c r="DC82" s="18" t="s">
        <v>372</v>
      </c>
      <c r="DD82" s="18" t="s">
        <v>373</v>
      </c>
      <c r="DE82" s="15" t="s">
        <v>374</v>
      </c>
      <c r="DF82" s="18" t="s">
        <v>375</v>
      </c>
      <c r="DG82" s="18" t="s">
        <v>376</v>
      </c>
      <c r="DH82" s="18" t="s">
        <v>377</v>
      </c>
      <c r="DI82" s="18" t="s">
        <v>378</v>
      </c>
      <c r="DJ82" s="18" t="s">
        <v>379</v>
      </c>
      <c r="DK82" s="18" t="s">
        <v>380</v>
      </c>
      <c r="DL82" s="18" t="s">
        <v>381</v>
      </c>
      <c r="DM82" s="18" t="s">
        <v>382</v>
      </c>
      <c r="DN82" s="18" t="s">
        <v>383</v>
      </c>
      <c r="DO82" s="18" t="s">
        <v>384</v>
      </c>
      <c r="DP82" s="18" t="s">
        <v>385</v>
      </c>
      <c r="DQ82" s="18" t="s">
        <v>386</v>
      </c>
      <c r="DR82" s="18" t="s">
        <v>387</v>
      </c>
      <c r="DS82" s="18" t="s">
        <v>388</v>
      </c>
      <c r="DT82" s="18" t="s">
        <v>389</v>
      </c>
      <c r="DU82" s="18" t="s">
        <v>390</v>
      </c>
      <c r="DV82" s="18" t="s">
        <v>391</v>
      </c>
      <c r="DW82" s="18" t="s">
        <v>392</v>
      </c>
      <c r="DX82" s="18" t="s">
        <v>393</v>
      </c>
      <c r="DY82" s="18" t="s">
        <v>394</v>
      </c>
      <c r="DZ82" s="18" t="s">
        <v>395</v>
      </c>
      <c r="EA82" s="18" t="s">
        <v>396</v>
      </c>
      <c r="EB82" s="18" t="s">
        <v>397</v>
      </c>
      <c r="EC82" s="18" t="s">
        <v>398</v>
      </c>
      <c r="ED82" s="18" t="s">
        <v>399</v>
      </c>
      <c r="EE82" s="18" t="s">
        <v>400</v>
      </c>
      <c r="EF82" s="18" t="s">
        <v>401</v>
      </c>
      <c r="EG82" s="18" t="s">
        <v>402</v>
      </c>
      <c r="EH82" s="18" t="s">
        <v>403</v>
      </c>
      <c r="EI82" s="18" t="s">
        <v>404</v>
      </c>
      <c r="EJ82" s="18" t="s">
        <v>405</v>
      </c>
      <c r="EK82" s="18" t="s">
        <v>406</v>
      </c>
      <c r="EL82" s="18" t="s">
        <v>407</v>
      </c>
      <c r="EM82" s="18" t="s">
        <v>408</v>
      </c>
      <c r="EN82" s="18" t="s">
        <v>409</v>
      </c>
      <c r="EO82" s="18" t="s">
        <v>410</v>
      </c>
      <c r="EP82" s="18" t="s">
        <v>411</v>
      </c>
      <c r="EQ82" s="18" t="s">
        <v>412</v>
      </c>
      <c r="ER82" s="18" t="s">
        <v>413</v>
      </c>
      <c r="ES82" s="18" t="s">
        <v>414</v>
      </c>
      <c r="ET82" s="18" t="s">
        <v>415</v>
      </c>
      <c r="EU82" s="18" t="s">
        <v>416</v>
      </c>
      <c r="EV82" s="18" t="s">
        <v>417</v>
      </c>
      <c r="EW82" s="18" t="s">
        <v>418</v>
      </c>
      <c r="EX82" s="18" t="s">
        <v>419</v>
      </c>
      <c r="EY82" s="18" t="s">
        <v>420</v>
      </c>
      <c r="EZ82" s="18" t="s">
        <v>421</v>
      </c>
      <c r="FA82" s="18" t="s">
        <v>422</v>
      </c>
      <c r="FB82" s="18" t="s">
        <v>423</v>
      </c>
      <c r="FC82" s="18" t="s">
        <v>424</v>
      </c>
      <c r="FD82" s="18" t="s">
        <v>425</v>
      </c>
      <c r="FE82" s="18" t="s">
        <v>426</v>
      </c>
      <c r="FF82" s="18" t="s">
        <v>427</v>
      </c>
      <c r="FG82" s="18" t="s">
        <v>428</v>
      </c>
      <c r="FH82" s="18" t="s">
        <v>429</v>
      </c>
      <c r="FI82" s="18" t="s">
        <v>430</v>
      </c>
      <c r="FJ82" s="18" t="s">
        <v>431</v>
      </c>
      <c r="FK82" s="18" t="s">
        <v>432</v>
      </c>
      <c r="FL82" s="18" t="s">
        <v>433</v>
      </c>
      <c r="FM82" s="18" t="s">
        <v>434</v>
      </c>
      <c r="FN82" s="18" t="s">
        <v>435</v>
      </c>
      <c r="FO82" s="18" t="s">
        <v>436</v>
      </c>
      <c r="FP82" s="18" t="s">
        <v>437</v>
      </c>
      <c r="FQ82" s="18" t="s">
        <v>438</v>
      </c>
      <c r="FR82" s="18" t="s">
        <v>439</v>
      </c>
      <c r="FS82" s="18" t="s">
        <v>440</v>
      </c>
      <c r="FT82" s="18" t="s">
        <v>441</v>
      </c>
      <c r="FU82" s="18" t="s">
        <v>442</v>
      </c>
      <c r="FV82" s="18" t="s">
        <v>443</v>
      </c>
      <c r="FW82" s="18" t="s">
        <v>444</v>
      </c>
      <c r="FX82" s="18" t="s">
        <v>445</v>
      </c>
      <c r="FY82" s="18" t="s">
        <v>446</v>
      </c>
      <c r="FZ82" s="18" t="s">
        <v>447</v>
      </c>
      <c r="GA82" s="18" t="s">
        <v>448</v>
      </c>
      <c r="GB82" s="18" t="s">
        <v>449</v>
      </c>
      <c r="GC82" s="18" t="s">
        <v>450</v>
      </c>
      <c r="GD82" s="18" t="s">
        <v>451</v>
      </c>
      <c r="GE82" s="18" t="s">
        <v>452</v>
      </c>
      <c r="GF82" s="18" t="s">
        <v>453</v>
      </c>
      <c r="GG82" s="18" t="s">
        <v>454</v>
      </c>
      <c r="GH82" s="18" t="s">
        <v>455</v>
      </c>
      <c r="GI82" s="18" t="s">
        <v>456</v>
      </c>
      <c r="GJ82" s="18" t="s">
        <v>457</v>
      </c>
      <c r="GK82" s="18" t="s">
        <v>458</v>
      </c>
      <c r="GL82" s="18" t="s">
        <v>459</v>
      </c>
      <c r="GM82" s="18" t="s">
        <v>460</v>
      </c>
      <c r="GN82" s="18" t="s">
        <v>461</v>
      </c>
      <c r="GO82" s="18" t="s">
        <v>462</v>
      </c>
      <c r="GP82" s="18" t="s">
        <v>463</v>
      </c>
      <c r="GQ82" s="18" t="s">
        <v>464</v>
      </c>
      <c r="GR82" s="18" t="s">
        <v>465</v>
      </c>
      <c r="GS82" s="18" t="s">
        <v>466</v>
      </c>
      <c r="GT82" s="18" t="s">
        <v>467</v>
      </c>
      <c r="GU82" s="18" t="s">
        <v>468</v>
      </c>
      <c r="GV82" s="18" t="s">
        <v>469</v>
      </c>
      <c r="GW82" s="18" t="s">
        <v>470</v>
      </c>
      <c r="GX82" s="18" t="s">
        <v>471</v>
      </c>
      <c r="GY82" s="18" t="s">
        <v>472</v>
      </c>
      <c r="GZ82" s="18" t="s">
        <v>473</v>
      </c>
      <c r="HA82" s="18" t="s">
        <v>474</v>
      </c>
      <c r="HB82" s="18" t="s">
        <v>475</v>
      </c>
      <c r="HC82" s="18" t="s">
        <v>476</v>
      </c>
    </row>
    <row r="83" customFormat="false" ht="25.5" hidden="false" customHeight="false" outlineLevel="0" collapsed="false">
      <c r="A83" s="17" t="s">
        <v>23</v>
      </c>
      <c r="B83" s="18" t="s">
        <v>42</v>
      </c>
      <c r="C83" s="18" t="s">
        <v>25</v>
      </c>
      <c r="D83" s="18" t="s">
        <v>25</v>
      </c>
      <c r="E83" s="18" t="s">
        <v>25</v>
      </c>
      <c r="F83" s="18" t="s">
        <v>25</v>
      </c>
      <c r="G83" s="18" t="s">
        <v>25</v>
      </c>
      <c r="H83" s="18" t="s">
        <v>25</v>
      </c>
      <c r="I83" s="18" t="s">
        <v>25</v>
      </c>
      <c r="J83" s="18" t="s">
        <v>25</v>
      </c>
      <c r="K83" s="18" t="s">
        <v>25</v>
      </c>
      <c r="L83" s="18" t="s">
        <v>25</v>
      </c>
      <c r="M83" s="18" t="s">
        <v>25</v>
      </c>
      <c r="N83" s="18" t="s">
        <v>25</v>
      </c>
      <c r="O83" s="18" t="s">
        <v>25</v>
      </c>
      <c r="P83" s="18" t="s">
        <v>25</v>
      </c>
      <c r="Q83" s="18" t="s">
        <v>25</v>
      </c>
      <c r="R83" s="18" t="s">
        <v>25</v>
      </c>
      <c r="S83" s="18" t="s">
        <v>25</v>
      </c>
      <c r="T83" s="18" t="s">
        <v>25</v>
      </c>
      <c r="U83" s="18" t="s">
        <v>25</v>
      </c>
      <c r="V83" s="18" t="s">
        <v>25</v>
      </c>
      <c r="W83" s="18" t="s">
        <v>25</v>
      </c>
      <c r="X83" s="18" t="s">
        <v>25</v>
      </c>
      <c r="Y83" s="18" t="s">
        <v>25</v>
      </c>
      <c r="Z83" s="18" t="s">
        <v>25</v>
      </c>
      <c r="AA83" s="18" t="s">
        <v>25</v>
      </c>
      <c r="AB83" s="18" t="s">
        <v>25</v>
      </c>
      <c r="AC83" s="18" t="s">
        <v>25</v>
      </c>
      <c r="AD83" s="18" t="s">
        <v>25</v>
      </c>
      <c r="AE83" s="18" t="s">
        <v>25</v>
      </c>
      <c r="AF83" s="18" t="s">
        <v>25</v>
      </c>
      <c r="AG83" s="18" t="s">
        <v>25</v>
      </c>
      <c r="AH83" s="18" t="s">
        <v>25</v>
      </c>
      <c r="AI83" s="18" t="s">
        <v>25</v>
      </c>
      <c r="AJ83" s="18" t="s">
        <v>25</v>
      </c>
      <c r="AK83" s="18" t="s">
        <v>25</v>
      </c>
      <c r="AL83" s="18" t="s">
        <v>25</v>
      </c>
      <c r="AM83" s="18" t="s">
        <v>25</v>
      </c>
      <c r="AN83" s="18" t="s">
        <v>25</v>
      </c>
      <c r="AO83" s="18" t="s">
        <v>25</v>
      </c>
      <c r="AP83" s="18" t="s">
        <v>25</v>
      </c>
      <c r="AQ83" s="18" t="s">
        <v>25</v>
      </c>
      <c r="AR83" s="18" t="s">
        <v>25</v>
      </c>
      <c r="AS83" s="18" t="s">
        <v>25</v>
      </c>
      <c r="AT83" s="18" t="s">
        <v>25</v>
      </c>
      <c r="AU83" s="18" t="s">
        <v>25</v>
      </c>
      <c r="AV83" s="18" t="s">
        <v>25</v>
      </c>
      <c r="AW83" s="18" t="s">
        <v>25</v>
      </c>
      <c r="AX83" s="18" t="s">
        <v>25</v>
      </c>
      <c r="AY83" s="18" t="s">
        <v>25</v>
      </c>
      <c r="AZ83" s="18" t="s">
        <v>25</v>
      </c>
      <c r="BA83" s="18" t="s">
        <v>25</v>
      </c>
      <c r="BB83" s="18" t="s">
        <v>25</v>
      </c>
      <c r="BC83" s="18" t="s">
        <v>25</v>
      </c>
      <c r="BD83" s="18" t="s">
        <v>25</v>
      </c>
      <c r="BE83" s="18" t="s">
        <v>25</v>
      </c>
      <c r="BF83" s="18" t="s">
        <v>25</v>
      </c>
      <c r="BG83" s="18" t="s">
        <v>25</v>
      </c>
      <c r="BH83" s="18" t="s">
        <v>25</v>
      </c>
      <c r="BI83" s="18" t="s">
        <v>25</v>
      </c>
      <c r="BJ83" s="18" t="s">
        <v>25</v>
      </c>
      <c r="BK83" s="18" t="s">
        <v>25</v>
      </c>
      <c r="BL83" s="18" t="s">
        <v>25</v>
      </c>
      <c r="BM83" s="18" t="s">
        <v>25</v>
      </c>
      <c r="BN83" s="18" t="s">
        <v>25</v>
      </c>
      <c r="BO83" s="18" t="s">
        <v>25</v>
      </c>
      <c r="BP83" s="18" t="s">
        <v>25</v>
      </c>
      <c r="BQ83" s="18" t="s">
        <v>25</v>
      </c>
      <c r="BR83" s="18" t="s">
        <v>25</v>
      </c>
      <c r="BS83" s="18" t="s">
        <v>25</v>
      </c>
      <c r="BT83" s="18" t="s">
        <v>25</v>
      </c>
      <c r="BU83" s="18" t="s">
        <v>25</v>
      </c>
      <c r="BV83" s="18" t="s">
        <v>25</v>
      </c>
      <c r="BW83" s="18" t="s">
        <v>25</v>
      </c>
      <c r="BX83" s="18" t="s">
        <v>25</v>
      </c>
      <c r="BY83" s="18" t="s">
        <v>25</v>
      </c>
      <c r="BZ83" s="18" t="s">
        <v>25</v>
      </c>
      <c r="CA83" s="18" t="s">
        <v>25</v>
      </c>
      <c r="CB83" s="18" t="s">
        <v>25</v>
      </c>
      <c r="CC83" s="18" t="s">
        <v>25</v>
      </c>
      <c r="CD83" s="18" t="s">
        <v>25</v>
      </c>
      <c r="CE83" s="18" t="s">
        <v>25</v>
      </c>
      <c r="CF83" s="18" t="s">
        <v>25</v>
      </c>
      <c r="CG83" s="18" t="s">
        <v>25</v>
      </c>
      <c r="CH83" s="18" t="s">
        <v>25</v>
      </c>
      <c r="CI83" s="18" t="s">
        <v>25</v>
      </c>
      <c r="CJ83" s="18" t="s">
        <v>25</v>
      </c>
      <c r="CK83" s="18" t="s">
        <v>25</v>
      </c>
      <c r="CL83" s="18" t="s">
        <v>25</v>
      </c>
      <c r="CM83" s="18" t="s">
        <v>25</v>
      </c>
      <c r="CN83" s="18" t="s">
        <v>25</v>
      </c>
      <c r="CO83" s="18" t="s">
        <v>25</v>
      </c>
      <c r="CP83" s="18" t="s">
        <v>25</v>
      </c>
      <c r="CQ83" s="18" t="s">
        <v>25</v>
      </c>
      <c r="CR83" s="18" t="s">
        <v>25</v>
      </c>
      <c r="CS83" s="18" t="s">
        <v>25</v>
      </c>
      <c r="CT83" s="18" t="s">
        <v>25</v>
      </c>
      <c r="CU83" s="18" t="s">
        <v>25</v>
      </c>
      <c r="CV83" s="18" t="s">
        <v>25</v>
      </c>
      <c r="CW83" s="18" t="s">
        <v>25</v>
      </c>
      <c r="CX83" s="18" t="s">
        <v>25</v>
      </c>
      <c r="CY83" s="18" t="s">
        <v>25</v>
      </c>
      <c r="CZ83" s="18" t="s">
        <v>25</v>
      </c>
      <c r="DA83" s="18" t="s">
        <v>25</v>
      </c>
      <c r="DB83" s="18" t="s">
        <v>25</v>
      </c>
      <c r="DC83" s="18" t="s">
        <v>25</v>
      </c>
      <c r="DD83" s="18" t="s">
        <v>25</v>
      </c>
      <c r="DE83" s="18" t="s">
        <v>25</v>
      </c>
      <c r="DF83" s="18" t="s">
        <v>25</v>
      </c>
      <c r="DG83" s="18" t="s">
        <v>25</v>
      </c>
      <c r="DH83" s="18" t="s">
        <v>25</v>
      </c>
      <c r="DI83" s="18" t="s">
        <v>25</v>
      </c>
      <c r="DJ83" s="18" t="s">
        <v>25</v>
      </c>
      <c r="DK83" s="18" t="s">
        <v>25</v>
      </c>
      <c r="DL83" s="18" t="s">
        <v>25</v>
      </c>
      <c r="DM83" s="18" t="s">
        <v>25</v>
      </c>
      <c r="DN83" s="18" t="s">
        <v>25</v>
      </c>
      <c r="DO83" s="18" t="s">
        <v>25</v>
      </c>
      <c r="DP83" s="18" t="s">
        <v>25</v>
      </c>
      <c r="DQ83" s="18" t="s">
        <v>25</v>
      </c>
      <c r="DR83" s="18" t="s">
        <v>25</v>
      </c>
      <c r="DS83" s="18" t="s">
        <v>25</v>
      </c>
      <c r="DT83" s="18" t="s">
        <v>25</v>
      </c>
      <c r="DU83" s="18" t="s">
        <v>25</v>
      </c>
      <c r="DV83" s="18" t="s">
        <v>25</v>
      </c>
      <c r="DW83" s="18" t="s">
        <v>25</v>
      </c>
      <c r="DX83" s="18" t="s">
        <v>25</v>
      </c>
      <c r="DY83" s="18" t="s">
        <v>25</v>
      </c>
      <c r="DZ83" s="18" t="s">
        <v>25</v>
      </c>
      <c r="EA83" s="18" t="s">
        <v>25</v>
      </c>
      <c r="EB83" s="18" t="s">
        <v>25</v>
      </c>
      <c r="EC83" s="18" t="s">
        <v>25</v>
      </c>
      <c r="ED83" s="18" t="s">
        <v>25</v>
      </c>
      <c r="EE83" s="18" t="s">
        <v>25</v>
      </c>
      <c r="EF83" s="18" t="s">
        <v>25</v>
      </c>
      <c r="EG83" s="18" t="s">
        <v>25</v>
      </c>
      <c r="EH83" s="18" t="s">
        <v>25</v>
      </c>
      <c r="EI83" s="18" t="s">
        <v>25</v>
      </c>
      <c r="EJ83" s="18" t="s">
        <v>25</v>
      </c>
      <c r="EK83" s="18" t="s">
        <v>25</v>
      </c>
      <c r="EL83" s="18" t="s">
        <v>25</v>
      </c>
      <c r="EM83" s="18" t="s">
        <v>25</v>
      </c>
      <c r="EN83" s="18" t="s">
        <v>25</v>
      </c>
      <c r="EO83" s="18" t="s">
        <v>25</v>
      </c>
      <c r="EP83" s="18" t="s">
        <v>25</v>
      </c>
      <c r="EQ83" s="18" t="s">
        <v>25</v>
      </c>
      <c r="ER83" s="18" t="s">
        <v>25</v>
      </c>
      <c r="ES83" s="18" t="s">
        <v>25</v>
      </c>
      <c r="ET83" s="18" t="s">
        <v>25</v>
      </c>
      <c r="EU83" s="18" t="s">
        <v>25</v>
      </c>
      <c r="EV83" s="18" t="s">
        <v>25</v>
      </c>
      <c r="EW83" s="18" t="s">
        <v>25</v>
      </c>
      <c r="EX83" s="18" t="s">
        <v>25</v>
      </c>
      <c r="EY83" s="18" t="s">
        <v>25</v>
      </c>
      <c r="EZ83" s="18" t="s">
        <v>25</v>
      </c>
      <c r="FA83" s="18" t="s">
        <v>25</v>
      </c>
      <c r="FB83" s="18" t="s">
        <v>25</v>
      </c>
      <c r="FC83" s="18" t="s">
        <v>25</v>
      </c>
      <c r="FD83" s="18" t="s">
        <v>25</v>
      </c>
      <c r="FE83" s="18" t="s">
        <v>25</v>
      </c>
      <c r="FF83" s="18" t="s">
        <v>25</v>
      </c>
      <c r="FG83" s="18" t="s">
        <v>25</v>
      </c>
      <c r="FH83" s="18" t="s">
        <v>25</v>
      </c>
      <c r="FI83" s="18" t="s">
        <v>25</v>
      </c>
      <c r="FJ83" s="18" t="s">
        <v>25</v>
      </c>
      <c r="FK83" s="18" t="s">
        <v>25</v>
      </c>
      <c r="FL83" s="18" t="s">
        <v>25</v>
      </c>
      <c r="FM83" s="18" t="s">
        <v>25</v>
      </c>
      <c r="FN83" s="18" t="s">
        <v>25</v>
      </c>
      <c r="FO83" s="18" t="s">
        <v>25</v>
      </c>
      <c r="FP83" s="18" t="s">
        <v>25</v>
      </c>
      <c r="FQ83" s="18" t="s">
        <v>25</v>
      </c>
      <c r="FR83" s="18" t="s">
        <v>25</v>
      </c>
      <c r="FS83" s="18" t="s">
        <v>25</v>
      </c>
      <c r="FT83" s="18" t="s">
        <v>25</v>
      </c>
      <c r="FU83" s="18" t="s">
        <v>25</v>
      </c>
      <c r="FV83" s="18" t="s">
        <v>25</v>
      </c>
      <c r="FW83" s="18" t="s">
        <v>25</v>
      </c>
      <c r="FX83" s="18" t="s">
        <v>25</v>
      </c>
      <c r="FY83" s="18" t="s">
        <v>25</v>
      </c>
      <c r="FZ83" s="18" t="s">
        <v>25</v>
      </c>
      <c r="GA83" s="18" t="s">
        <v>25</v>
      </c>
      <c r="GB83" s="18" t="s">
        <v>25</v>
      </c>
      <c r="GC83" s="18" t="s">
        <v>25</v>
      </c>
      <c r="GD83" s="18" t="s">
        <v>25</v>
      </c>
      <c r="GE83" s="18" t="s">
        <v>25</v>
      </c>
      <c r="GF83" s="18" t="s">
        <v>25</v>
      </c>
      <c r="GG83" s="18" t="s">
        <v>25</v>
      </c>
      <c r="GH83" s="18" t="s">
        <v>25</v>
      </c>
      <c r="GI83" s="18" t="s">
        <v>25</v>
      </c>
      <c r="GJ83" s="18" t="s">
        <v>25</v>
      </c>
      <c r="GK83" s="18" t="s">
        <v>25</v>
      </c>
      <c r="GL83" s="18" t="s">
        <v>25</v>
      </c>
      <c r="GM83" s="18" t="s">
        <v>25</v>
      </c>
      <c r="GN83" s="18" t="s">
        <v>25</v>
      </c>
      <c r="GO83" s="18" t="s">
        <v>25</v>
      </c>
      <c r="GP83" s="18" t="s">
        <v>25</v>
      </c>
      <c r="GQ83" s="18" t="s">
        <v>25</v>
      </c>
      <c r="GR83" s="18" t="s">
        <v>25</v>
      </c>
      <c r="GS83" s="18" t="s">
        <v>25</v>
      </c>
      <c r="GT83" s="18" t="s">
        <v>25</v>
      </c>
      <c r="GU83" s="18" t="s">
        <v>25</v>
      </c>
      <c r="GV83" s="18" t="s">
        <v>25</v>
      </c>
      <c r="GW83" s="18" t="s">
        <v>25</v>
      </c>
      <c r="GX83" s="18" t="s">
        <v>25</v>
      </c>
      <c r="GY83" s="18" t="s">
        <v>25</v>
      </c>
      <c r="GZ83" s="18" t="s">
        <v>25</v>
      </c>
      <c r="HA83" s="18" t="s">
        <v>25</v>
      </c>
      <c r="HB83" s="18" t="s">
        <v>25</v>
      </c>
      <c r="HC83" s="19" t="n">
        <v>0</v>
      </c>
    </row>
    <row r="84" customFormat="false" ht="12.75" hidden="false" customHeight="false" outlineLevel="0" collapsed="false">
      <c r="A84" s="17" t="s">
        <v>26</v>
      </c>
      <c r="B84" s="18" t="s">
        <v>43</v>
      </c>
      <c r="C84" s="18" t="s">
        <v>25</v>
      </c>
      <c r="D84" s="18" t="s">
        <v>25</v>
      </c>
      <c r="E84" s="18" t="s">
        <v>25</v>
      </c>
      <c r="F84" s="18" t="s">
        <v>25</v>
      </c>
      <c r="G84" s="18" t="s">
        <v>25</v>
      </c>
      <c r="H84" s="18" t="s">
        <v>25</v>
      </c>
      <c r="I84" s="18" t="s">
        <v>25</v>
      </c>
      <c r="J84" s="18" t="s">
        <v>25</v>
      </c>
      <c r="K84" s="18" t="s">
        <v>25</v>
      </c>
      <c r="L84" s="18" t="s">
        <v>25</v>
      </c>
      <c r="M84" s="18" t="s">
        <v>25</v>
      </c>
      <c r="N84" s="18" t="s">
        <v>25</v>
      </c>
      <c r="O84" s="18" t="s">
        <v>25</v>
      </c>
      <c r="P84" s="18" t="s">
        <v>25</v>
      </c>
      <c r="Q84" s="18" t="s">
        <v>25</v>
      </c>
      <c r="R84" s="18" t="s">
        <v>25</v>
      </c>
      <c r="S84" s="18" t="s">
        <v>25</v>
      </c>
      <c r="T84" s="18" t="s">
        <v>25</v>
      </c>
      <c r="U84" s="18" t="s">
        <v>25</v>
      </c>
      <c r="V84" s="18" t="s">
        <v>25</v>
      </c>
      <c r="W84" s="18" t="s">
        <v>25</v>
      </c>
      <c r="X84" s="18" t="s">
        <v>25</v>
      </c>
      <c r="Y84" s="18" t="s">
        <v>25</v>
      </c>
      <c r="Z84" s="18" t="s">
        <v>25</v>
      </c>
      <c r="AA84" s="18" t="s">
        <v>25</v>
      </c>
      <c r="AB84" s="18" t="s">
        <v>25</v>
      </c>
      <c r="AC84" s="18" t="s">
        <v>25</v>
      </c>
      <c r="AD84" s="18" t="s">
        <v>25</v>
      </c>
      <c r="AE84" s="18" t="s">
        <v>25</v>
      </c>
      <c r="AF84" s="18" t="s">
        <v>25</v>
      </c>
      <c r="AG84" s="18" t="s">
        <v>25</v>
      </c>
      <c r="AH84" s="18" t="s">
        <v>25</v>
      </c>
      <c r="AI84" s="18" t="s">
        <v>25</v>
      </c>
      <c r="AJ84" s="18" t="s">
        <v>25</v>
      </c>
      <c r="AK84" s="18" t="s">
        <v>25</v>
      </c>
      <c r="AL84" s="18" t="s">
        <v>25</v>
      </c>
      <c r="AM84" s="18" t="s">
        <v>25</v>
      </c>
      <c r="AN84" s="18" t="s">
        <v>25</v>
      </c>
      <c r="AO84" s="18" t="s">
        <v>25</v>
      </c>
      <c r="AP84" s="18" t="s">
        <v>25</v>
      </c>
      <c r="AQ84" s="18" t="s">
        <v>25</v>
      </c>
      <c r="AR84" s="18" t="s">
        <v>25</v>
      </c>
      <c r="AS84" s="18" t="s">
        <v>25</v>
      </c>
      <c r="AT84" s="18" t="s">
        <v>25</v>
      </c>
      <c r="AU84" s="18" t="s">
        <v>25</v>
      </c>
      <c r="AV84" s="18" t="s">
        <v>25</v>
      </c>
      <c r="AW84" s="18" t="s">
        <v>25</v>
      </c>
      <c r="AX84" s="18" t="s">
        <v>25</v>
      </c>
      <c r="AY84" s="18" t="s">
        <v>25</v>
      </c>
      <c r="AZ84" s="18" t="s">
        <v>25</v>
      </c>
      <c r="BA84" s="18" t="s">
        <v>25</v>
      </c>
      <c r="BB84" s="18" t="s">
        <v>25</v>
      </c>
      <c r="BC84" s="18" t="s">
        <v>25</v>
      </c>
      <c r="BD84" s="18" t="s">
        <v>25</v>
      </c>
      <c r="BE84" s="18" t="s">
        <v>25</v>
      </c>
      <c r="BF84" s="18" t="s">
        <v>25</v>
      </c>
      <c r="BG84" s="18" t="s">
        <v>25</v>
      </c>
      <c r="BH84" s="18" t="s">
        <v>25</v>
      </c>
      <c r="BI84" s="18" t="s">
        <v>25</v>
      </c>
      <c r="BJ84" s="18" t="s">
        <v>25</v>
      </c>
      <c r="BK84" s="18" t="s">
        <v>25</v>
      </c>
      <c r="BL84" s="18" t="s">
        <v>25</v>
      </c>
      <c r="BM84" s="18" t="s">
        <v>25</v>
      </c>
      <c r="BN84" s="18" t="s">
        <v>25</v>
      </c>
      <c r="BO84" s="18" t="s">
        <v>25</v>
      </c>
      <c r="BP84" s="18" t="s">
        <v>25</v>
      </c>
      <c r="BQ84" s="18" t="s">
        <v>25</v>
      </c>
      <c r="BR84" s="18" t="s">
        <v>25</v>
      </c>
      <c r="BS84" s="18" t="s">
        <v>25</v>
      </c>
      <c r="BT84" s="18" t="s">
        <v>25</v>
      </c>
      <c r="BU84" s="18" t="s">
        <v>25</v>
      </c>
      <c r="BV84" s="18" t="s">
        <v>25</v>
      </c>
      <c r="BW84" s="18" t="s">
        <v>25</v>
      </c>
      <c r="BX84" s="18" t="s">
        <v>25</v>
      </c>
      <c r="BY84" s="18" t="s">
        <v>25</v>
      </c>
      <c r="BZ84" s="18" t="s">
        <v>25</v>
      </c>
      <c r="CA84" s="18" t="s">
        <v>25</v>
      </c>
      <c r="CB84" s="18" t="s">
        <v>25</v>
      </c>
      <c r="CC84" s="18" t="s">
        <v>25</v>
      </c>
      <c r="CD84" s="18" t="s">
        <v>25</v>
      </c>
      <c r="CE84" s="18" t="s">
        <v>25</v>
      </c>
      <c r="CF84" s="18" t="s">
        <v>25</v>
      </c>
      <c r="CG84" s="18" t="s">
        <v>25</v>
      </c>
      <c r="CH84" s="18" t="s">
        <v>25</v>
      </c>
      <c r="CI84" s="18" t="s">
        <v>25</v>
      </c>
      <c r="CJ84" s="18" t="s">
        <v>25</v>
      </c>
      <c r="CK84" s="18" t="s">
        <v>25</v>
      </c>
      <c r="CL84" s="18" t="s">
        <v>25</v>
      </c>
      <c r="CM84" s="18" t="s">
        <v>25</v>
      </c>
      <c r="CN84" s="18" t="s">
        <v>25</v>
      </c>
      <c r="CO84" s="18" t="s">
        <v>25</v>
      </c>
      <c r="CP84" s="18" t="s">
        <v>25</v>
      </c>
      <c r="CQ84" s="18" t="s">
        <v>25</v>
      </c>
      <c r="CR84" s="18" t="s">
        <v>25</v>
      </c>
      <c r="CS84" s="18" t="s">
        <v>25</v>
      </c>
      <c r="CT84" s="18" t="s">
        <v>25</v>
      </c>
      <c r="CU84" s="18" t="s">
        <v>25</v>
      </c>
      <c r="CV84" s="18" t="s">
        <v>25</v>
      </c>
      <c r="CW84" s="18" t="s">
        <v>25</v>
      </c>
      <c r="CX84" s="18" t="s">
        <v>25</v>
      </c>
      <c r="CY84" s="18" t="s">
        <v>25</v>
      </c>
      <c r="CZ84" s="18" t="s">
        <v>25</v>
      </c>
      <c r="DA84" s="18" t="s">
        <v>25</v>
      </c>
      <c r="DB84" s="18" t="s">
        <v>25</v>
      </c>
      <c r="DC84" s="18" t="s">
        <v>25</v>
      </c>
      <c r="DD84" s="18" t="s">
        <v>25</v>
      </c>
      <c r="DE84" s="18" t="s">
        <v>25</v>
      </c>
      <c r="DF84" s="18" t="s">
        <v>25</v>
      </c>
      <c r="DG84" s="18" t="s">
        <v>25</v>
      </c>
      <c r="DH84" s="18" t="s">
        <v>25</v>
      </c>
      <c r="DI84" s="18" t="s">
        <v>25</v>
      </c>
      <c r="DJ84" s="18" t="s">
        <v>25</v>
      </c>
      <c r="DK84" s="18" t="s">
        <v>25</v>
      </c>
      <c r="DL84" s="18" t="s">
        <v>25</v>
      </c>
      <c r="DM84" s="18" t="s">
        <v>25</v>
      </c>
      <c r="DN84" s="18" t="s">
        <v>25</v>
      </c>
      <c r="DO84" s="18" t="s">
        <v>25</v>
      </c>
      <c r="DP84" s="18" t="s">
        <v>25</v>
      </c>
      <c r="DQ84" s="18" t="s">
        <v>25</v>
      </c>
      <c r="DR84" s="18" t="s">
        <v>25</v>
      </c>
      <c r="DS84" s="18" t="s">
        <v>25</v>
      </c>
      <c r="DT84" s="18" t="s">
        <v>25</v>
      </c>
      <c r="DU84" s="18" t="s">
        <v>25</v>
      </c>
      <c r="DV84" s="18" t="s">
        <v>25</v>
      </c>
      <c r="DW84" s="18" t="s">
        <v>25</v>
      </c>
      <c r="DX84" s="18" t="s">
        <v>25</v>
      </c>
      <c r="DY84" s="18" t="s">
        <v>25</v>
      </c>
      <c r="DZ84" s="18" t="s">
        <v>25</v>
      </c>
      <c r="EA84" s="18" t="s">
        <v>25</v>
      </c>
      <c r="EB84" s="18" t="s">
        <v>25</v>
      </c>
      <c r="EC84" s="18" t="s">
        <v>25</v>
      </c>
      <c r="ED84" s="18" t="s">
        <v>25</v>
      </c>
      <c r="EE84" s="18" t="s">
        <v>25</v>
      </c>
      <c r="EF84" s="18" t="s">
        <v>25</v>
      </c>
      <c r="EG84" s="18" t="s">
        <v>25</v>
      </c>
      <c r="EH84" s="18" t="s">
        <v>25</v>
      </c>
      <c r="EI84" s="18" t="s">
        <v>25</v>
      </c>
      <c r="EJ84" s="18" t="s">
        <v>25</v>
      </c>
      <c r="EK84" s="18" t="s">
        <v>25</v>
      </c>
      <c r="EL84" s="18" t="s">
        <v>25</v>
      </c>
      <c r="EM84" s="18" t="s">
        <v>25</v>
      </c>
      <c r="EN84" s="18" t="s">
        <v>25</v>
      </c>
      <c r="EO84" s="18" t="s">
        <v>25</v>
      </c>
      <c r="EP84" s="18" t="s">
        <v>25</v>
      </c>
      <c r="EQ84" s="18" t="s">
        <v>25</v>
      </c>
      <c r="ER84" s="18" t="s">
        <v>25</v>
      </c>
      <c r="ES84" s="18" t="s">
        <v>25</v>
      </c>
      <c r="ET84" s="18" t="s">
        <v>25</v>
      </c>
      <c r="EU84" s="18" t="s">
        <v>25</v>
      </c>
      <c r="EV84" s="18" t="s">
        <v>25</v>
      </c>
      <c r="EW84" s="18" t="s">
        <v>25</v>
      </c>
      <c r="EX84" s="18" t="s">
        <v>25</v>
      </c>
      <c r="EY84" s="18" t="s">
        <v>25</v>
      </c>
      <c r="EZ84" s="18" t="s">
        <v>25</v>
      </c>
      <c r="FA84" s="18" t="s">
        <v>25</v>
      </c>
      <c r="FB84" s="18" t="s">
        <v>25</v>
      </c>
      <c r="FC84" s="18" t="s">
        <v>25</v>
      </c>
      <c r="FD84" s="18" t="s">
        <v>25</v>
      </c>
      <c r="FE84" s="18" t="s">
        <v>25</v>
      </c>
      <c r="FF84" s="18" t="s">
        <v>25</v>
      </c>
      <c r="FG84" s="18" t="s">
        <v>25</v>
      </c>
      <c r="FH84" s="18" t="s">
        <v>25</v>
      </c>
      <c r="FI84" s="18" t="s">
        <v>25</v>
      </c>
      <c r="FJ84" s="18" t="s">
        <v>25</v>
      </c>
      <c r="FK84" s="18" t="s">
        <v>25</v>
      </c>
      <c r="FL84" s="18" t="s">
        <v>25</v>
      </c>
      <c r="FM84" s="18" t="s">
        <v>25</v>
      </c>
      <c r="FN84" s="18" t="s">
        <v>25</v>
      </c>
      <c r="FO84" s="18" t="s">
        <v>25</v>
      </c>
      <c r="FP84" s="18" t="s">
        <v>25</v>
      </c>
      <c r="FQ84" s="18" t="s">
        <v>25</v>
      </c>
      <c r="FR84" s="18" t="s">
        <v>25</v>
      </c>
      <c r="FS84" s="18" t="s">
        <v>25</v>
      </c>
      <c r="FT84" s="18" t="s">
        <v>25</v>
      </c>
      <c r="FU84" s="18" t="s">
        <v>25</v>
      </c>
      <c r="FV84" s="18" t="s">
        <v>25</v>
      </c>
      <c r="FW84" s="18" t="s">
        <v>25</v>
      </c>
      <c r="FX84" s="18" t="s">
        <v>25</v>
      </c>
      <c r="FY84" s="18" t="s">
        <v>25</v>
      </c>
      <c r="FZ84" s="18" t="s">
        <v>25</v>
      </c>
      <c r="GA84" s="18" t="s">
        <v>25</v>
      </c>
      <c r="GB84" s="18" t="s">
        <v>25</v>
      </c>
      <c r="GC84" s="18" t="s">
        <v>25</v>
      </c>
      <c r="GD84" s="18" t="s">
        <v>25</v>
      </c>
      <c r="GE84" s="18" t="s">
        <v>25</v>
      </c>
      <c r="GF84" s="18" t="s">
        <v>25</v>
      </c>
      <c r="GG84" s="18" t="s">
        <v>25</v>
      </c>
      <c r="GH84" s="18" t="s">
        <v>25</v>
      </c>
      <c r="GI84" s="18" t="s">
        <v>25</v>
      </c>
      <c r="GJ84" s="18" t="s">
        <v>25</v>
      </c>
      <c r="GK84" s="18" t="s">
        <v>25</v>
      </c>
      <c r="GL84" s="18" t="s">
        <v>25</v>
      </c>
      <c r="GM84" s="18" t="s">
        <v>25</v>
      </c>
      <c r="GN84" s="18" t="s">
        <v>25</v>
      </c>
      <c r="GO84" s="18" t="s">
        <v>25</v>
      </c>
      <c r="GP84" s="18" t="s">
        <v>25</v>
      </c>
      <c r="GQ84" s="18" t="s">
        <v>25</v>
      </c>
      <c r="GR84" s="18" t="s">
        <v>25</v>
      </c>
      <c r="GS84" s="18" t="s">
        <v>25</v>
      </c>
      <c r="GT84" s="18" t="s">
        <v>25</v>
      </c>
      <c r="GU84" s="18" t="s">
        <v>25</v>
      </c>
      <c r="GV84" s="18" t="s">
        <v>25</v>
      </c>
      <c r="GW84" s="18" t="s">
        <v>25</v>
      </c>
      <c r="GX84" s="18" t="s">
        <v>25</v>
      </c>
      <c r="GY84" s="18" t="s">
        <v>25</v>
      </c>
      <c r="GZ84" s="18" t="s">
        <v>25</v>
      </c>
      <c r="HA84" s="18" t="s">
        <v>25</v>
      </c>
      <c r="HB84" s="18" t="s">
        <v>25</v>
      </c>
      <c r="HC84" s="19" t="n">
        <v>0</v>
      </c>
    </row>
    <row r="85" customFormat="false" ht="38.25" hidden="false" customHeight="false" outlineLevel="0" collapsed="false">
      <c r="A85" s="17" t="s">
        <v>28</v>
      </c>
      <c r="B85" s="18" t="s">
        <v>44</v>
      </c>
      <c r="C85" s="18" t="s">
        <v>25</v>
      </c>
      <c r="D85" s="18" t="s">
        <v>25</v>
      </c>
      <c r="E85" s="18" t="s">
        <v>25</v>
      </c>
      <c r="F85" s="18" t="s">
        <v>25</v>
      </c>
      <c r="G85" s="18" t="s">
        <v>25</v>
      </c>
      <c r="H85" s="18" t="s">
        <v>25</v>
      </c>
      <c r="I85" s="18" t="s">
        <v>25</v>
      </c>
      <c r="J85" s="18" t="s">
        <v>25</v>
      </c>
      <c r="K85" s="18" t="s">
        <v>25</v>
      </c>
      <c r="L85" s="18" t="s">
        <v>25</v>
      </c>
      <c r="M85" s="18" t="s">
        <v>25</v>
      </c>
      <c r="N85" s="18" t="s">
        <v>25</v>
      </c>
      <c r="O85" s="18" t="s">
        <v>25</v>
      </c>
      <c r="P85" s="18" t="s">
        <v>25</v>
      </c>
      <c r="Q85" s="18" t="s">
        <v>25</v>
      </c>
      <c r="R85" s="18" t="s">
        <v>25</v>
      </c>
      <c r="S85" s="18" t="s">
        <v>25</v>
      </c>
      <c r="T85" s="18" t="s">
        <v>25</v>
      </c>
      <c r="U85" s="18" t="s">
        <v>25</v>
      </c>
      <c r="V85" s="18" t="s">
        <v>25</v>
      </c>
      <c r="W85" s="18" t="s">
        <v>25</v>
      </c>
      <c r="X85" s="18" t="s">
        <v>25</v>
      </c>
      <c r="Y85" s="18" t="s">
        <v>25</v>
      </c>
      <c r="Z85" s="18" t="s">
        <v>25</v>
      </c>
      <c r="AA85" s="18" t="s">
        <v>25</v>
      </c>
      <c r="AB85" s="18" t="s">
        <v>25</v>
      </c>
      <c r="AC85" s="18" t="s">
        <v>25</v>
      </c>
      <c r="AD85" s="18" t="s">
        <v>25</v>
      </c>
      <c r="AE85" s="18" t="s">
        <v>25</v>
      </c>
      <c r="AF85" s="18" t="s">
        <v>25</v>
      </c>
      <c r="AG85" s="18" t="s">
        <v>25</v>
      </c>
      <c r="AH85" s="18" t="s">
        <v>25</v>
      </c>
      <c r="AI85" s="18" t="s">
        <v>25</v>
      </c>
      <c r="AJ85" s="18" t="s">
        <v>25</v>
      </c>
      <c r="AK85" s="18" t="s">
        <v>25</v>
      </c>
      <c r="AL85" s="18" t="s">
        <v>25</v>
      </c>
      <c r="AM85" s="18" t="s">
        <v>25</v>
      </c>
      <c r="AN85" s="18" t="s">
        <v>25</v>
      </c>
      <c r="AO85" s="18" t="s">
        <v>25</v>
      </c>
      <c r="AP85" s="18" t="s">
        <v>25</v>
      </c>
      <c r="AQ85" s="18" t="s">
        <v>25</v>
      </c>
      <c r="AR85" s="18" t="s">
        <v>25</v>
      </c>
      <c r="AS85" s="18" t="s">
        <v>25</v>
      </c>
      <c r="AT85" s="18" t="s">
        <v>25</v>
      </c>
      <c r="AU85" s="18" t="s">
        <v>25</v>
      </c>
      <c r="AV85" s="18" t="s">
        <v>25</v>
      </c>
      <c r="AW85" s="18" t="s">
        <v>25</v>
      </c>
      <c r="AX85" s="18" t="s">
        <v>25</v>
      </c>
      <c r="AY85" s="18" t="s">
        <v>25</v>
      </c>
      <c r="AZ85" s="18" t="s">
        <v>25</v>
      </c>
      <c r="BA85" s="18" t="s">
        <v>25</v>
      </c>
      <c r="BB85" s="18" t="s">
        <v>25</v>
      </c>
      <c r="BC85" s="18" t="s">
        <v>25</v>
      </c>
      <c r="BD85" s="18" t="s">
        <v>25</v>
      </c>
      <c r="BE85" s="18" t="s">
        <v>25</v>
      </c>
      <c r="BF85" s="18" t="s">
        <v>25</v>
      </c>
      <c r="BG85" s="18" t="s">
        <v>25</v>
      </c>
      <c r="BH85" s="18" t="s">
        <v>25</v>
      </c>
      <c r="BI85" s="18" t="s">
        <v>25</v>
      </c>
      <c r="BJ85" s="18" t="s">
        <v>25</v>
      </c>
      <c r="BK85" s="18" t="s">
        <v>25</v>
      </c>
      <c r="BL85" s="18" t="s">
        <v>25</v>
      </c>
      <c r="BM85" s="18" t="s">
        <v>25</v>
      </c>
      <c r="BN85" s="18" t="s">
        <v>25</v>
      </c>
      <c r="BO85" s="18" t="s">
        <v>25</v>
      </c>
      <c r="BP85" s="18" t="s">
        <v>25</v>
      </c>
      <c r="BQ85" s="18" t="s">
        <v>25</v>
      </c>
      <c r="BR85" s="18" t="s">
        <v>25</v>
      </c>
      <c r="BS85" s="18" t="s">
        <v>25</v>
      </c>
      <c r="BT85" s="18" t="s">
        <v>25</v>
      </c>
      <c r="BU85" s="18" t="s">
        <v>25</v>
      </c>
      <c r="BV85" s="18" t="s">
        <v>25</v>
      </c>
      <c r="BW85" s="18" t="s">
        <v>25</v>
      </c>
      <c r="BX85" s="18" t="s">
        <v>25</v>
      </c>
      <c r="BY85" s="18" t="s">
        <v>25</v>
      </c>
      <c r="BZ85" s="18" t="s">
        <v>25</v>
      </c>
      <c r="CA85" s="18" t="s">
        <v>25</v>
      </c>
      <c r="CB85" s="18" t="s">
        <v>25</v>
      </c>
      <c r="CC85" s="18" t="s">
        <v>25</v>
      </c>
      <c r="CD85" s="18" t="s">
        <v>25</v>
      </c>
      <c r="CE85" s="18" t="s">
        <v>25</v>
      </c>
      <c r="CF85" s="18" t="s">
        <v>25</v>
      </c>
      <c r="CG85" s="18" t="s">
        <v>25</v>
      </c>
      <c r="CH85" s="18" t="s">
        <v>25</v>
      </c>
      <c r="CI85" s="18" t="s">
        <v>25</v>
      </c>
      <c r="CJ85" s="18" t="s">
        <v>25</v>
      </c>
      <c r="CK85" s="18" t="s">
        <v>25</v>
      </c>
      <c r="CL85" s="18" t="s">
        <v>25</v>
      </c>
      <c r="CM85" s="18" t="s">
        <v>25</v>
      </c>
      <c r="CN85" s="18" t="s">
        <v>25</v>
      </c>
      <c r="CO85" s="18" t="s">
        <v>25</v>
      </c>
      <c r="CP85" s="18" t="s">
        <v>25</v>
      </c>
      <c r="CQ85" s="18" t="s">
        <v>25</v>
      </c>
      <c r="CR85" s="18" t="s">
        <v>25</v>
      </c>
      <c r="CS85" s="18" t="s">
        <v>25</v>
      </c>
      <c r="CT85" s="18" t="s">
        <v>25</v>
      </c>
      <c r="CU85" s="18" t="s">
        <v>25</v>
      </c>
      <c r="CV85" s="18" t="s">
        <v>25</v>
      </c>
      <c r="CW85" s="18" t="s">
        <v>25</v>
      </c>
      <c r="CX85" s="18" t="s">
        <v>25</v>
      </c>
      <c r="CY85" s="18" t="s">
        <v>25</v>
      </c>
      <c r="CZ85" s="18" t="s">
        <v>25</v>
      </c>
      <c r="DA85" s="18" t="s">
        <v>25</v>
      </c>
      <c r="DB85" s="18" t="s">
        <v>25</v>
      </c>
      <c r="DC85" s="18" t="s">
        <v>25</v>
      </c>
      <c r="DD85" s="18" t="s">
        <v>25</v>
      </c>
      <c r="DE85" s="18" t="s">
        <v>25</v>
      </c>
      <c r="DF85" s="18" t="s">
        <v>25</v>
      </c>
      <c r="DG85" s="18" t="s">
        <v>25</v>
      </c>
      <c r="DH85" s="18" t="s">
        <v>25</v>
      </c>
      <c r="DI85" s="18" t="s">
        <v>25</v>
      </c>
      <c r="DJ85" s="18" t="s">
        <v>25</v>
      </c>
      <c r="DK85" s="18" t="s">
        <v>25</v>
      </c>
      <c r="DL85" s="18" t="s">
        <v>25</v>
      </c>
      <c r="DM85" s="18" t="s">
        <v>25</v>
      </c>
      <c r="DN85" s="18" t="s">
        <v>25</v>
      </c>
      <c r="DO85" s="18" t="s">
        <v>25</v>
      </c>
      <c r="DP85" s="18" t="s">
        <v>25</v>
      </c>
      <c r="DQ85" s="18" t="s">
        <v>25</v>
      </c>
      <c r="DR85" s="18" t="s">
        <v>25</v>
      </c>
      <c r="DS85" s="18" t="s">
        <v>25</v>
      </c>
      <c r="DT85" s="18" t="s">
        <v>25</v>
      </c>
      <c r="DU85" s="18" t="s">
        <v>25</v>
      </c>
      <c r="DV85" s="18" t="s">
        <v>25</v>
      </c>
      <c r="DW85" s="18" t="s">
        <v>25</v>
      </c>
      <c r="DX85" s="18" t="s">
        <v>25</v>
      </c>
      <c r="DY85" s="18" t="s">
        <v>25</v>
      </c>
      <c r="DZ85" s="18" t="s">
        <v>25</v>
      </c>
      <c r="EA85" s="18" t="s">
        <v>25</v>
      </c>
      <c r="EB85" s="18" t="s">
        <v>25</v>
      </c>
      <c r="EC85" s="18" t="s">
        <v>25</v>
      </c>
      <c r="ED85" s="18" t="s">
        <v>25</v>
      </c>
      <c r="EE85" s="18" t="s">
        <v>25</v>
      </c>
      <c r="EF85" s="18" t="s">
        <v>25</v>
      </c>
      <c r="EG85" s="18" t="s">
        <v>25</v>
      </c>
      <c r="EH85" s="18" t="s">
        <v>25</v>
      </c>
      <c r="EI85" s="18" t="s">
        <v>25</v>
      </c>
      <c r="EJ85" s="18" t="s">
        <v>25</v>
      </c>
      <c r="EK85" s="18" t="s">
        <v>25</v>
      </c>
      <c r="EL85" s="18" t="s">
        <v>25</v>
      </c>
      <c r="EM85" s="18" t="s">
        <v>25</v>
      </c>
      <c r="EN85" s="18" t="s">
        <v>25</v>
      </c>
      <c r="EO85" s="18" t="s">
        <v>25</v>
      </c>
      <c r="EP85" s="18" t="s">
        <v>25</v>
      </c>
      <c r="EQ85" s="18" t="s">
        <v>25</v>
      </c>
      <c r="ER85" s="18" t="s">
        <v>25</v>
      </c>
      <c r="ES85" s="18" t="s">
        <v>25</v>
      </c>
      <c r="ET85" s="18" t="s">
        <v>25</v>
      </c>
      <c r="EU85" s="18" t="s">
        <v>25</v>
      </c>
      <c r="EV85" s="18" t="s">
        <v>25</v>
      </c>
      <c r="EW85" s="18" t="s">
        <v>25</v>
      </c>
      <c r="EX85" s="18" t="s">
        <v>25</v>
      </c>
      <c r="EY85" s="18" t="s">
        <v>25</v>
      </c>
      <c r="EZ85" s="18" t="s">
        <v>25</v>
      </c>
      <c r="FA85" s="18" t="s">
        <v>25</v>
      </c>
      <c r="FB85" s="18" t="s">
        <v>25</v>
      </c>
      <c r="FC85" s="18" t="s">
        <v>25</v>
      </c>
      <c r="FD85" s="18" t="s">
        <v>25</v>
      </c>
      <c r="FE85" s="18" t="s">
        <v>25</v>
      </c>
      <c r="FF85" s="18" t="s">
        <v>25</v>
      </c>
      <c r="FG85" s="18" t="s">
        <v>25</v>
      </c>
      <c r="FH85" s="18" t="s">
        <v>25</v>
      </c>
      <c r="FI85" s="18" t="s">
        <v>25</v>
      </c>
      <c r="FJ85" s="18" t="s">
        <v>25</v>
      </c>
      <c r="FK85" s="18" t="s">
        <v>25</v>
      </c>
      <c r="FL85" s="18" t="s">
        <v>25</v>
      </c>
      <c r="FM85" s="18" t="s">
        <v>25</v>
      </c>
      <c r="FN85" s="18" t="s">
        <v>25</v>
      </c>
      <c r="FO85" s="18" t="s">
        <v>25</v>
      </c>
      <c r="FP85" s="18" t="s">
        <v>25</v>
      </c>
      <c r="FQ85" s="18" t="s">
        <v>25</v>
      </c>
      <c r="FR85" s="18" t="s">
        <v>25</v>
      </c>
      <c r="FS85" s="18" t="s">
        <v>25</v>
      </c>
      <c r="FT85" s="18" t="s">
        <v>25</v>
      </c>
      <c r="FU85" s="18" t="s">
        <v>25</v>
      </c>
      <c r="FV85" s="18" t="s">
        <v>25</v>
      </c>
      <c r="FW85" s="18" t="s">
        <v>25</v>
      </c>
      <c r="FX85" s="18" t="s">
        <v>25</v>
      </c>
      <c r="FY85" s="18" t="s">
        <v>25</v>
      </c>
      <c r="FZ85" s="18" t="s">
        <v>25</v>
      </c>
      <c r="GA85" s="18" t="s">
        <v>25</v>
      </c>
      <c r="GB85" s="18" t="s">
        <v>25</v>
      </c>
      <c r="GC85" s="18" t="s">
        <v>25</v>
      </c>
      <c r="GD85" s="18" t="s">
        <v>25</v>
      </c>
      <c r="GE85" s="18" t="s">
        <v>25</v>
      </c>
      <c r="GF85" s="18" t="s">
        <v>25</v>
      </c>
      <c r="GG85" s="18" t="s">
        <v>25</v>
      </c>
      <c r="GH85" s="18" t="s">
        <v>25</v>
      </c>
      <c r="GI85" s="18" t="s">
        <v>25</v>
      </c>
      <c r="GJ85" s="18" t="s">
        <v>25</v>
      </c>
      <c r="GK85" s="18" t="s">
        <v>25</v>
      </c>
      <c r="GL85" s="18" t="s">
        <v>25</v>
      </c>
      <c r="GM85" s="18" t="s">
        <v>25</v>
      </c>
      <c r="GN85" s="18" t="s">
        <v>25</v>
      </c>
      <c r="GO85" s="18" t="s">
        <v>25</v>
      </c>
      <c r="GP85" s="18" t="s">
        <v>25</v>
      </c>
      <c r="GQ85" s="18" t="s">
        <v>25</v>
      </c>
      <c r="GR85" s="18" t="s">
        <v>25</v>
      </c>
      <c r="GS85" s="18" t="s">
        <v>25</v>
      </c>
      <c r="GT85" s="18" t="s">
        <v>25</v>
      </c>
      <c r="GU85" s="18" t="s">
        <v>25</v>
      </c>
      <c r="GV85" s="18" t="s">
        <v>25</v>
      </c>
      <c r="GW85" s="18" t="s">
        <v>25</v>
      </c>
      <c r="GX85" s="18" t="s">
        <v>25</v>
      </c>
      <c r="GY85" s="18" t="s">
        <v>25</v>
      </c>
      <c r="GZ85" s="18" t="s">
        <v>25</v>
      </c>
      <c r="HA85" s="18" t="s">
        <v>25</v>
      </c>
      <c r="HB85" s="18" t="s">
        <v>25</v>
      </c>
      <c r="HC85" s="19" t="n">
        <v>0</v>
      </c>
    </row>
    <row r="86" customFormat="false" ht="76.5" hidden="false" customHeight="false" outlineLevel="0" collapsed="false">
      <c r="A86" s="17" t="s">
        <v>30</v>
      </c>
      <c r="B86" s="18" t="s">
        <v>45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9" t="n">
        <v>0</v>
      </c>
      <c r="CN86" s="19" t="n">
        <v>0</v>
      </c>
      <c r="CO86" s="19" t="n">
        <v>0</v>
      </c>
      <c r="CP86" s="19" t="n">
        <v>0</v>
      </c>
      <c r="CQ86" s="19" t="n">
        <v>0</v>
      </c>
      <c r="CR86" s="19" t="n">
        <v>0</v>
      </c>
      <c r="CS86" s="19" t="n">
        <v>0</v>
      </c>
      <c r="CT86" s="19" t="n">
        <v>0</v>
      </c>
      <c r="CU86" s="19" t="n">
        <v>0</v>
      </c>
      <c r="CV86" s="19" t="n">
        <v>0</v>
      </c>
      <c r="CW86" s="19" t="n">
        <v>0</v>
      </c>
      <c r="CX86" s="19" t="n">
        <v>0</v>
      </c>
      <c r="CY86" s="19" t="n">
        <v>0</v>
      </c>
      <c r="CZ86" s="19" t="n">
        <v>0</v>
      </c>
      <c r="DA86" s="19" t="n">
        <v>0</v>
      </c>
      <c r="DB86" s="19" t="n">
        <v>0</v>
      </c>
      <c r="DC86" s="19" t="n">
        <v>0</v>
      </c>
      <c r="DD86" s="19" t="n">
        <v>0</v>
      </c>
      <c r="DE86" s="19" t="n">
        <v>0</v>
      </c>
      <c r="DF86" s="19" t="n">
        <v>0</v>
      </c>
      <c r="DG86" s="19" t="n">
        <v>0</v>
      </c>
      <c r="DH86" s="19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19" t="n">
        <v>0</v>
      </c>
      <c r="DN86" s="19" t="n">
        <v>0</v>
      </c>
      <c r="DO86" s="19" t="n">
        <v>0</v>
      </c>
      <c r="DP86" s="19" t="n">
        <v>0</v>
      </c>
      <c r="DQ86" s="19" t="n">
        <v>0</v>
      </c>
      <c r="DR86" s="19" t="n">
        <v>0</v>
      </c>
      <c r="DS86" s="19" t="n">
        <v>0</v>
      </c>
      <c r="DT86" s="19" t="n">
        <v>0</v>
      </c>
      <c r="DU86" s="19" t="n">
        <v>0</v>
      </c>
      <c r="DV86" s="19" t="n">
        <v>0</v>
      </c>
      <c r="DW86" s="19" t="n">
        <v>0</v>
      </c>
      <c r="DX86" s="19" t="n">
        <v>0</v>
      </c>
      <c r="DY86" s="19" t="n">
        <v>0</v>
      </c>
      <c r="DZ86" s="19" t="n">
        <v>0</v>
      </c>
      <c r="EA86" s="19" t="n">
        <v>0</v>
      </c>
      <c r="EB86" s="19" t="n">
        <v>0</v>
      </c>
      <c r="EC86" s="19" t="n">
        <v>0</v>
      </c>
      <c r="ED86" s="19" t="n">
        <v>0</v>
      </c>
      <c r="EE86" s="19" t="n">
        <v>0</v>
      </c>
      <c r="EF86" s="19" t="n">
        <v>0</v>
      </c>
      <c r="EG86" s="19" t="n">
        <v>0</v>
      </c>
      <c r="EH86" s="19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19" t="n">
        <v>0</v>
      </c>
      <c r="EN86" s="19" t="n">
        <v>0</v>
      </c>
      <c r="EO86" s="19" t="n">
        <v>0</v>
      </c>
      <c r="EP86" s="19" t="n">
        <v>0</v>
      </c>
      <c r="EQ86" s="19" t="n">
        <v>0</v>
      </c>
      <c r="ER86" s="19" t="n">
        <v>0</v>
      </c>
      <c r="ES86" s="19" t="n">
        <v>0</v>
      </c>
      <c r="ET86" s="19" t="n">
        <v>0</v>
      </c>
      <c r="EU86" s="19" t="n">
        <v>0</v>
      </c>
      <c r="EV86" s="19" t="n">
        <v>0</v>
      </c>
      <c r="EW86" s="19" t="n">
        <v>0</v>
      </c>
      <c r="EX86" s="19" t="n">
        <v>0</v>
      </c>
      <c r="EY86" s="19" t="n">
        <v>0</v>
      </c>
      <c r="EZ86" s="19" t="n">
        <v>0</v>
      </c>
      <c r="FA86" s="19" t="n">
        <v>0</v>
      </c>
      <c r="FB86" s="19" t="n">
        <v>0</v>
      </c>
      <c r="FC86" s="19" t="n">
        <v>0</v>
      </c>
      <c r="FD86" s="19" t="n">
        <v>0</v>
      </c>
      <c r="FE86" s="19" t="n">
        <v>0</v>
      </c>
      <c r="FF86" s="19" t="n">
        <v>0</v>
      </c>
      <c r="FG86" s="19" t="n">
        <v>0</v>
      </c>
      <c r="FH86" s="19" t="n">
        <v>0</v>
      </c>
      <c r="FI86" s="19" t="n">
        <v>0</v>
      </c>
      <c r="FJ86" s="19" t="n">
        <v>0</v>
      </c>
      <c r="FK86" s="19" t="n">
        <v>0</v>
      </c>
      <c r="FL86" s="19" t="n">
        <v>0</v>
      </c>
      <c r="FM86" s="19" t="n">
        <v>0</v>
      </c>
      <c r="FN86" s="19" t="n">
        <v>0</v>
      </c>
      <c r="FO86" s="19" t="n">
        <v>0</v>
      </c>
      <c r="FP86" s="19" t="n">
        <v>0</v>
      </c>
      <c r="FQ86" s="19" t="n">
        <v>0</v>
      </c>
      <c r="FR86" s="19" t="n">
        <v>0</v>
      </c>
      <c r="FS86" s="19" t="n">
        <v>0</v>
      </c>
      <c r="FT86" s="19" t="n">
        <v>0</v>
      </c>
      <c r="FU86" s="19" t="n">
        <v>0</v>
      </c>
      <c r="FV86" s="19" t="n">
        <v>0</v>
      </c>
      <c r="FW86" s="19" t="n">
        <v>0</v>
      </c>
      <c r="FX86" s="19" t="n">
        <v>0</v>
      </c>
      <c r="FY86" s="19" t="n">
        <v>0</v>
      </c>
      <c r="FZ86" s="19" t="n">
        <v>0</v>
      </c>
      <c r="GA86" s="19" t="n">
        <v>0</v>
      </c>
      <c r="GB86" s="19" t="n">
        <v>0</v>
      </c>
      <c r="GC86" s="19" t="n">
        <v>0</v>
      </c>
      <c r="GD86" s="19" t="n">
        <v>0</v>
      </c>
      <c r="GE86" s="19" t="n">
        <v>0</v>
      </c>
      <c r="GF86" s="19" t="n">
        <v>0</v>
      </c>
      <c r="GG86" s="19" t="n">
        <v>0</v>
      </c>
      <c r="GH86" s="19" t="n">
        <v>0</v>
      </c>
      <c r="GI86" s="19" t="n">
        <v>0</v>
      </c>
      <c r="GJ86" s="19" t="n">
        <v>0</v>
      </c>
      <c r="GK86" s="19" t="n">
        <v>0</v>
      </c>
      <c r="GL86" s="19" t="n">
        <v>0</v>
      </c>
      <c r="GM86" s="19" t="n">
        <v>0</v>
      </c>
      <c r="GN86" s="19" t="n">
        <v>0</v>
      </c>
      <c r="GO86" s="19" t="n">
        <v>0</v>
      </c>
      <c r="GP86" s="19" t="n">
        <v>0</v>
      </c>
      <c r="GQ86" s="19" t="n">
        <v>0</v>
      </c>
      <c r="GR86" s="19" t="n">
        <v>0</v>
      </c>
      <c r="GS86" s="19" t="n">
        <v>0</v>
      </c>
      <c r="GT86" s="19" t="n">
        <v>0</v>
      </c>
      <c r="GU86" s="19" t="n">
        <v>0</v>
      </c>
      <c r="GV86" s="19" t="n">
        <v>0</v>
      </c>
      <c r="GW86" s="19" t="n">
        <v>0</v>
      </c>
      <c r="GX86" s="19" t="n">
        <v>0</v>
      </c>
      <c r="GY86" s="19" t="n">
        <v>0</v>
      </c>
      <c r="GZ86" s="19" t="n">
        <v>0</v>
      </c>
      <c r="HA86" s="19" t="n">
        <v>0</v>
      </c>
      <c r="HB86" s="19" t="n">
        <v>0</v>
      </c>
      <c r="HC86" s="19" t="n">
        <v>0</v>
      </c>
    </row>
    <row r="87" customFormat="false" ht="12.75" hidden="false" customHeight="false" outlineLevel="0" collapsed="false">
      <c r="A87" s="17" t="s">
        <v>32</v>
      </c>
      <c r="B87" s="18" t="s">
        <v>4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9" t="n">
        <v>0</v>
      </c>
      <c r="CN87" s="19" t="n">
        <v>0</v>
      </c>
      <c r="CO87" s="19" t="n">
        <v>0</v>
      </c>
      <c r="CP87" s="19" t="n">
        <v>0</v>
      </c>
      <c r="CQ87" s="19" t="n">
        <v>0</v>
      </c>
      <c r="CR87" s="19" t="n">
        <v>0</v>
      </c>
      <c r="CS87" s="19" t="n">
        <v>0</v>
      </c>
      <c r="CT87" s="19" t="n">
        <v>0</v>
      </c>
      <c r="CU87" s="19" t="n">
        <v>0</v>
      </c>
      <c r="CV87" s="19" t="n">
        <v>0</v>
      </c>
      <c r="CW87" s="19" t="n">
        <v>0</v>
      </c>
      <c r="CX87" s="19" t="n">
        <v>0</v>
      </c>
      <c r="CY87" s="19" t="n">
        <v>0</v>
      </c>
      <c r="CZ87" s="19" t="n">
        <v>0</v>
      </c>
      <c r="DA87" s="19" t="n">
        <v>0</v>
      </c>
      <c r="DB87" s="19" t="n">
        <v>0</v>
      </c>
      <c r="DC87" s="19" t="n">
        <v>0</v>
      </c>
      <c r="DD87" s="19" t="n">
        <v>0</v>
      </c>
      <c r="DE87" s="19" t="n">
        <v>0</v>
      </c>
      <c r="DF87" s="19" t="n">
        <v>0</v>
      </c>
      <c r="DG87" s="19" t="n">
        <v>0</v>
      </c>
      <c r="DH87" s="19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19" t="n">
        <v>0</v>
      </c>
      <c r="DN87" s="19" t="n">
        <v>0</v>
      </c>
      <c r="DO87" s="19" t="n">
        <v>0</v>
      </c>
      <c r="DP87" s="19" t="n">
        <v>0</v>
      </c>
      <c r="DQ87" s="19" t="n">
        <v>0</v>
      </c>
      <c r="DR87" s="19" t="n">
        <v>0</v>
      </c>
      <c r="DS87" s="19" t="n">
        <v>0</v>
      </c>
      <c r="DT87" s="19" t="n">
        <v>0</v>
      </c>
      <c r="DU87" s="19" t="n">
        <v>0</v>
      </c>
      <c r="DV87" s="19" t="n">
        <v>0</v>
      </c>
      <c r="DW87" s="19" t="n">
        <v>0</v>
      </c>
      <c r="DX87" s="19" t="n">
        <v>0</v>
      </c>
      <c r="DY87" s="19" t="n">
        <v>0</v>
      </c>
      <c r="DZ87" s="19" t="n">
        <v>0</v>
      </c>
      <c r="EA87" s="19" t="n">
        <v>0</v>
      </c>
      <c r="EB87" s="19" t="n">
        <v>0</v>
      </c>
      <c r="EC87" s="19" t="n">
        <v>0</v>
      </c>
      <c r="ED87" s="19" t="n">
        <v>0</v>
      </c>
      <c r="EE87" s="19" t="n">
        <v>0</v>
      </c>
      <c r="EF87" s="19" t="n">
        <v>0</v>
      </c>
      <c r="EG87" s="19" t="n">
        <v>0</v>
      </c>
      <c r="EH87" s="19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19" t="n">
        <v>0</v>
      </c>
      <c r="EN87" s="19" t="n">
        <v>0</v>
      </c>
      <c r="EO87" s="19" t="n">
        <v>0</v>
      </c>
      <c r="EP87" s="19" t="n">
        <v>0</v>
      </c>
      <c r="EQ87" s="19" t="n">
        <v>0</v>
      </c>
      <c r="ER87" s="19" t="n">
        <v>0</v>
      </c>
      <c r="ES87" s="19" t="n">
        <v>0</v>
      </c>
      <c r="ET87" s="19" t="n">
        <v>0</v>
      </c>
      <c r="EU87" s="19" t="n">
        <v>0</v>
      </c>
      <c r="EV87" s="19" t="n">
        <v>0</v>
      </c>
      <c r="EW87" s="19" t="n">
        <v>0</v>
      </c>
      <c r="EX87" s="19" t="n">
        <v>0</v>
      </c>
      <c r="EY87" s="19" t="n">
        <v>0</v>
      </c>
      <c r="EZ87" s="19" t="n">
        <v>0</v>
      </c>
      <c r="FA87" s="19" t="n">
        <v>0</v>
      </c>
      <c r="FB87" s="19" t="n">
        <v>0</v>
      </c>
      <c r="FC87" s="19" t="n">
        <v>0</v>
      </c>
      <c r="FD87" s="19" t="n">
        <v>0</v>
      </c>
      <c r="FE87" s="19" t="n">
        <v>0</v>
      </c>
      <c r="FF87" s="19" t="n">
        <v>0</v>
      </c>
      <c r="FG87" s="19" t="n">
        <v>0</v>
      </c>
      <c r="FH87" s="19" t="n">
        <v>0</v>
      </c>
      <c r="FI87" s="19" t="n">
        <v>0</v>
      </c>
      <c r="FJ87" s="19" t="n">
        <v>0</v>
      </c>
      <c r="FK87" s="19" t="n">
        <v>0</v>
      </c>
      <c r="FL87" s="19" t="n">
        <v>0</v>
      </c>
      <c r="FM87" s="19" t="n">
        <v>0</v>
      </c>
      <c r="FN87" s="19" t="n">
        <v>0</v>
      </c>
      <c r="FO87" s="19" t="n">
        <v>0</v>
      </c>
      <c r="FP87" s="19" t="n">
        <v>0</v>
      </c>
      <c r="FQ87" s="19" t="n">
        <v>0</v>
      </c>
      <c r="FR87" s="19" t="n">
        <v>0</v>
      </c>
      <c r="FS87" s="19" t="n">
        <v>0</v>
      </c>
      <c r="FT87" s="19" t="n">
        <v>0</v>
      </c>
      <c r="FU87" s="19" t="n">
        <v>0</v>
      </c>
      <c r="FV87" s="19" t="n">
        <v>0</v>
      </c>
      <c r="FW87" s="19" t="n">
        <v>0</v>
      </c>
      <c r="FX87" s="19" t="n">
        <v>0</v>
      </c>
      <c r="FY87" s="19" t="n">
        <v>0</v>
      </c>
      <c r="FZ87" s="19" t="n">
        <v>0</v>
      </c>
      <c r="GA87" s="19" t="n">
        <v>0</v>
      </c>
      <c r="GB87" s="19" t="n">
        <v>0</v>
      </c>
      <c r="GC87" s="19" t="n">
        <v>0</v>
      </c>
      <c r="GD87" s="19" t="n">
        <v>0</v>
      </c>
      <c r="GE87" s="19" t="n">
        <v>0</v>
      </c>
      <c r="GF87" s="19" t="n">
        <v>0</v>
      </c>
      <c r="GG87" s="19" t="n">
        <v>0</v>
      </c>
      <c r="GH87" s="19" t="n">
        <v>0</v>
      </c>
      <c r="GI87" s="19" t="n">
        <v>0</v>
      </c>
      <c r="GJ87" s="19" t="n">
        <v>0</v>
      </c>
      <c r="GK87" s="19" t="n">
        <v>0</v>
      </c>
      <c r="GL87" s="19" t="n">
        <v>0</v>
      </c>
      <c r="GM87" s="19" t="n">
        <v>0</v>
      </c>
      <c r="GN87" s="19" t="n">
        <v>0</v>
      </c>
      <c r="GO87" s="19" t="n">
        <v>0</v>
      </c>
      <c r="GP87" s="19" t="n">
        <v>0</v>
      </c>
      <c r="GQ87" s="19" t="n">
        <v>0</v>
      </c>
      <c r="GR87" s="19" t="n">
        <v>0</v>
      </c>
      <c r="GS87" s="19" t="n">
        <v>0</v>
      </c>
      <c r="GT87" s="19" t="n">
        <v>0</v>
      </c>
      <c r="GU87" s="19" t="n">
        <v>0</v>
      </c>
      <c r="GV87" s="19" t="n">
        <v>0</v>
      </c>
      <c r="GW87" s="19" t="n">
        <v>0</v>
      </c>
      <c r="GX87" s="19" t="n">
        <v>0</v>
      </c>
      <c r="GY87" s="19" t="n">
        <v>0</v>
      </c>
      <c r="GZ87" s="19" t="n">
        <v>0</v>
      </c>
      <c r="HA87" s="19" t="n">
        <v>0</v>
      </c>
      <c r="HB87" s="19" t="n">
        <v>0</v>
      </c>
      <c r="HC87" s="19" t="n">
        <v>0</v>
      </c>
    </row>
    <row r="89" s="12" customFormat="true" ht="12.75" hidden="false" customHeight="false" outlineLevel="0" collapsed="false">
      <c r="A89" s="11" t="s">
        <v>47</v>
      </c>
    </row>
    <row r="90" s="12" customFormat="true" ht="12.75" hidden="false" customHeight="false" outlineLevel="0" collapsed="false">
      <c r="A90" s="11" t="s">
        <v>48</v>
      </c>
    </row>
    <row r="91" s="12" customFormat="true" ht="12.75" hidden="false" customHeight="false" outlineLevel="0" collapsed="false">
      <c r="A91" s="11" t="s">
        <v>60</v>
      </c>
    </row>
    <row r="92" s="12" customFormat="true" ht="12.75" hidden="false" customHeight="false" outlineLevel="0" collapsed="false">
      <c r="A92" s="11" t="s">
        <v>61</v>
      </c>
    </row>
    <row r="93" s="14" customFormat="true" ht="63.75" hidden="false" customHeight="false" outlineLevel="0" collapsed="false">
      <c r="A93" s="13" t="s">
        <v>62</v>
      </c>
      <c r="B93" s="13" t="s">
        <v>63</v>
      </c>
      <c r="C93" s="13" t="s">
        <v>64</v>
      </c>
      <c r="D93" s="13" t="s">
        <v>65</v>
      </c>
      <c r="E93" s="13" t="s">
        <v>66</v>
      </c>
      <c r="F93" s="13" t="s">
        <v>67</v>
      </c>
      <c r="G93" s="13" t="s">
        <v>68</v>
      </c>
      <c r="H93" s="13" t="s">
        <v>69</v>
      </c>
      <c r="I93" s="13" t="s">
        <v>70</v>
      </c>
      <c r="J93" s="13" t="s">
        <v>71</v>
      </c>
      <c r="K93" s="13" t="s">
        <v>72</v>
      </c>
      <c r="L93" s="13" t="s">
        <v>73</v>
      </c>
      <c r="M93" s="13" t="s">
        <v>74</v>
      </c>
      <c r="N93" s="13" t="s">
        <v>75</v>
      </c>
      <c r="O93" s="13" t="s">
        <v>76</v>
      </c>
      <c r="P93" s="13" t="s">
        <v>77</v>
      </c>
      <c r="Q93" s="13" t="s">
        <v>78</v>
      </c>
      <c r="R93" s="13" t="s">
        <v>79</v>
      </c>
      <c r="S93" s="13" t="s">
        <v>80</v>
      </c>
      <c r="T93" s="13" t="s">
        <v>81</v>
      </c>
      <c r="U93" s="13" t="s">
        <v>82</v>
      </c>
      <c r="V93" s="13" t="s">
        <v>83</v>
      </c>
      <c r="W93" s="13" t="s">
        <v>84</v>
      </c>
      <c r="X93" s="13" t="s">
        <v>85</v>
      </c>
      <c r="Y93" s="13" t="s">
        <v>86</v>
      </c>
      <c r="Z93" s="13" t="s">
        <v>87</v>
      </c>
      <c r="AA93" s="13" t="s">
        <v>88</v>
      </c>
      <c r="AB93" s="13" t="s">
        <v>89</v>
      </c>
      <c r="AC93" s="13" t="s">
        <v>90</v>
      </c>
      <c r="AD93" s="13" t="s">
        <v>91</v>
      </c>
      <c r="AE93" s="13" t="s">
        <v>92</v>
      </c>
      <c r="AF93" s="13" t="s">
        <v>93</v>
      </c>
      <c r="AG93" s="13" t="s">
        <v>94</v>
      </c>
      <c r="AH93" s="13" t="s">
        <v>95</v>
      </c>
      <c r="AI93" s="13" t="s">
        <v>96</v>
      </c>
      <c r="AJ93" s="13" t="s">
        <v>97</v>
      </c>
      <c r="AK93" s="13" t="s">
        <v>98</v>
      </c>
      <c r="AL93" s="13" t="s">
        <v>99</v>
      </c>
      <c r="AM93" s="13" t="s">
        <v>100</v>
      </c>
      <c r="AN93" s="13" t="s">
        <v>101</v>
      </c>
      <c r="AO93" s="13" t="s">
        <v>102</v>
      </c>
      <c r="AP93" s="13" t="s">
        <v>103</v>
      </c>
      <c r="AQ93" s="13" t="s">
        <v>104</v>
      </c>
      <c r="AR93" s="13" t="s">
        <v>105</v>
      </c>
      <c r="AS93" s="13" t="s">
        <v>106</v>
      </c>
      <c r="AT93" s="13" t="s">
        <v>107</v>
      </c>
      <c r="AU93" s="13" t="s">
        <v>108</v>
      </c>
      <c r="AV93" s="13" t="s">
        <v>109</v>
      </c>
      <c r="AW93" s="13" t="s">
        <v>110</v>
      </c>
      <c r="AX93" s="13" t="s">
        <v>111</v>
      </c>
      <c r="AY93" s="13" t="s">
        <v>112</v>
      </c>
      <c r="AZ93" s="13" t="s">
        <v>113</v>
      </c>
      <c r="BA93" s="13" t="s">
        <v>114</v>
      </c>
      <c r="BB93" s="13" t="s">
        <v>115</v>
      </c>
      <c r="BC93" s="13" t="s">
        <v>116</v>
      </c>
      <c r="BD93" s="13" t="s">
        <v>117</v>
      </c>
      <c r="BE93" s="13" t="s">
        <v>118</v>
      </c>
      <c r="BF93" s="13" t="s">
        <v>119</v>
      </c>
      <c r="BG93" s="13" t="s">
        <v>120</v>
      </c>
      <c r="BH93" s="13" t="s">
        <v>121</v>
      </c>
      <c r="BI93" s="13" t="s">
        <v>100</v>
      </c>
      <c r="BJ93" s="13" t="s">
        <v>122</v>
      </c>
      <c r="BK93" s="13" t="s">
        <v>123</v>
      </c>
      <c r="BL93" s="13" t="s">
        <v>124</v>
      </c>
      <c r="BM93" s="13" t="s">
        <v>103</v>
      </c>
      <c r="BN93" s="13" t="s">
        <v>125</v>
      </c>
      <c r="BO93" s="13" t="s">
        <v>126</v>
      </c>
      <c r="BP93" s="13" t="s">
        <v>127</v>
      </c>
      <c r="BQ93" s="13" t="s">
        <v>128</v>
      </c>
      <c r="BR93" s="13" t="s">
        <v>129</v>
      </c>
      <c r="BS93" s="13" t="s">
        <v>130</v>
      </c>
      <c r="BT93" s="13" t="s">
        <v>131</v>
      </c>
      <c r="BU93" s="13" t="s">
        <v>132</v>
      </c>
      <c r="BV93" s="13" t="s">
        <v>133</v>
      </c>
      <c r="BW93" s="13" t="s">
        <v>134</v>
      </c>
      <c r="BX93" s="13" t="s">
        <v>135</v>
      </c>
      <c r="BY93" s="13" t="s">
        <v>136</v>
      </c>
      <c r="BZ93" s="13" t="s">
        <v>137</v>
      </c>
      <c r="CA93" s="13" t="s">
        <v>138</v>
      </c>
      <c r="CB93" s="13" t="s">
        <v>139</v>
      </c>
      <c r="CC93" s="13" t="s">
        <v>121</v>
      </c>
      <c r="CD93" s="13" t="s">
        <v>140</v>
      </c>
      <c r="CE93" s="13" t="s">
        <v>141</v>
      </c>
      <c r="CF93" s="13" t="s">
        <v>142</v>
      </c>
      <c r="CG93" s="13" t="s">
        <v>143</v>
      </c>
      <c r="CH93" s="13" t="s">
        <v>144</v>
      </c>
      <c r="CI93" s="13" t="s">
        <v>145</v>
      </c>
      <c r="CJ93" s="13" t="s">
        <v>146</v>
      </c>
      <c r="CK93" s="13" t="s">
        <v>147</v>
      </c>
      <c r="CL93" s="13" t="s">
        <v>148</v>
      </c>
      <c r="CM93" s="13" t="s">
        <v>149</v>
      </c>
      <c r="CN93" s="13" t="s">
        <v>150</v>
      </c>
      <c r="CO93" s="13" t="s">
        <v>151</v>
      </c>
      <c r="CP93" s="13" t="s">
        <v>152</v>
      </c>
      <c r="CQ93" s="13" t="s">
        <v>153</v>
      </c>
      <c r="CR93" s="13" t="s">
        <v>154</v>
      </c>
      <c r="CS93" s="13" t="s">
        <v>155</v>
      </c>
      <c r="CT93" s="13" t="s">
        <v>156</v>
      </c>
      <c r="CU93" s="13" t="s">
        <v>157</v>
      </c>
      <c r="CV93" s="13" t="s">
        <v>158</v>
      </c>
      <c r="CW93" s="13" t="s">
        <v>159</v>
      </c>
      <c r="CX93" s="13" t="s">
        <v>160</v>
      </c>
      <c r="CY93" s="13" t="s">
        <v>161</v>
      </c>
      <c r="CZ93" s="13" t="s">
        <v>162</v>
      </c>
      <c r="DA93" s="13" t="s">
        <v>163</v>
      </c>
      <c r="DB93" s="13" t="s">
        <v>164</v>
      </c>
      <c r="DC93" s="13" t="s">
        <v>165</v>
      </c>
      <c r="DD93" s="13" t="s">
        <v>166</v>
      </c>
      <c r="DE93" s="13" t="s">
        <v>167</v>
      </c>
      <c r="DF93" s="13" t="s">
        <v>168</v>
      </c>
      <c r="DG93" s="13" t="s">
        <v>169</v>
      </c>
      <c r="DH93" s="13" t="s">
        <v>170</v>
      </c>
      <c r="DI93" s="13" t="s">
        <v>171</v>
      </c>
      <c r="DJ93" s="13" t="s">
        <v>172</v>
      </c>
      <c r="DK93" s="13" t="s">
        <v>173</v>
      </c>
      <c r="DL93" s="13" t="s">
        <v>174</v>
      </c>
      <c r="DM93" s="13" t="s">
        <v>175</v>
      </c>
      <c r="DN93" s="13" t="s">
        <v>176</v>
      </c>
      <c r="DO93" s="13" t="s">
        <v>177</v>
      </c>
      <c r="DP93" s="13" t="s">
        <v>178</v>
      </c>
      <c r="DQ93" s="13" t="s">
        <v>179</v>
      </c>
      <c r="DR93" s="13" t="s">
        <v>180</v>
      </c>
      <c r="DS93" s="13" t="s">
        <v>181</v>
      </c>
      <c r="DT93" s="13" t="s">
        <v>182</v>
      </c>
      <c r="DU93" s="13" t="s">
        <v>183</v>
      </c>
      <c r="DV93" s="13" t="s">
        <v>184</v>
      </c>
      <c r="DW93" s="13" t="s">
        <v>185</v>
      </c>
      <c r="DX93" s="13" t="s">
        <v>186</v>
      </c>
      <c r="DY93" s="13" t="s">
        <v>187</v>
      </c>
      <c r="DZ93" s="13" t="s">
        <v>188</v>
      </c>
      <c r="EA93" s="13" t="s">
        <v>189</v>
      </c>
      <c r="EB93" s="13" t="s">
        <v>190</v>
      </c>
      <c r="EC93" s="13" t="s">
        <v>191</v>
      </c>
      <c r="ED93" s="13" t="s">
        <v>192</v>
      </c>
      <c r="EE93" s="13" t="s">
        <v>193</v>
      </c>
      <c r="EF93" s="13" t="s">
        <v>194</v>
      </c>
      <c r="EG93" s="13" t="s">
        <v>195</v>
      </c>
      <c r="EH93" s="13" t="s">
        <v>196</v>
      </c>
      <c r="EI93" s="13" t="s">
        <v>197</v>
      </c>
      <c r="EJ93" s="13" t="s">
        <v>198</v>
      </c>
      <c r="EK93" s="13" t="s">
        <v>199</v>
      </c>
      <c r="EL93" s="13" t="s">
        <v>200</v>
      </c>
      <c r="EM93" s="13" t="s">
        <v>201</v>
      </c>
      <c r="EN93" s="13" t="s">
        <v>202</v>
      </c>
      <c r="EO93" s="13" t="s">
        <v>203</v>
      </c>
      <c r="EP93" s="13" t="s">
        <v>204</v>
      </c>
      <c r="EQ93" s="13" t="s">
        <v>205</v>
      </c>
      <c r="ER93" s="13" t="s">
        <v>206</v>
      </c>
      <c r="ES93" s="13" t="s">
        <v>207</v>
      </c>
      <c r="ET93" s="13" t="s">
        <v>208</v>
      </c>
      <c r="EU93" s="13" t="s">
        <v>209</v>
      </c>
      <c r="EV93" s="13" t="s">
        <v>210</v>
      </c>
      <c r="EW93" s="13" t="s">
        <v>211</v>
      </c>
      <c r="EX93" s="13" t="s">
        <v>212</v>
      </c>
      <c r="EY93" s="13" t="s">
        <v>213</v>
      </c>
      <c r="EZ93" s="13" t="s">
        <v>79</v>
      </c>
      <c r="FA93" s="13" t="s">
        <v>214</v>
      </c>
      <c r="FB93" s="13" t="s">
        <v>215</v>
      </c>
      <c r="FC93" s="13" t="s">
        <v>216</v>
      </c>
      <c r="FD93" s="13" t="s">
        <v>217</v>
      </c>
      <c r="FE93" s="13" t="s">
        <v>218</v>
      </c>
      <c r="FF93" s="13" t="s">
        <v>219</v>
      </c>
      <c r="FG93" s="13" t="s">
        <v>220</v>
      </c>
      <c r="FH93" s="13" t="s">
        <v>221</v>
      </c>
      <c r="FI93" s="13" t="s">
        <v>222</v>
      </c>
      <c r="FJ93" s="13" t="s">
        <v>223</v>
      </c>
      <c r="FK93" s="13" t="s">
        <v>204</v>
      </c>
      <c r="FL93" s="13" t="s">
        <v>224</v>
      </c>
      <c r="FM93" s="13" t="s">
        <v>225</v>
      </c>
      <c r="FN93" s="13" t="s">
        <v>226</v>
      </c>
      <c r="FO93" s="13" t="s">
        <v>227</v>
      </c>
      <c r="FP93" s="13" t="s">
        <v>228</v>
      </c>
      <c r="FQ93" s="13" t="s">
        <v>229</v>
      </c>
      <c r="FR93" s="13" t="s">
        <v>230</v>
      </c>
      <c r="FS93" s="13" t="s">
        <v>231</v>
      </c>
      <c r="FT93" s="13" t="s">
        <v>232</v>
      </c>
      <c r="FU93" s="13" t="s">
        <v>233</v>
      </c>
      <c r="FV93" s="13" t="s">
        <v>234</v>
      </c>
      <c r="FW93" s="13" t="s">
        <v>235</v>
      </c>
      <c r="FX93" s="13" t="s">
        <v>236</v>
      </c>
      <c r="FY93" s="13" t="s">
        <v>237</v>
      </c>
      <c r="FZ93" s="13" t="s">
        <v>238</v>
      </c>
      <c r="GA93" s="13" t="s">
        <v>239</v>
      </c>
      <c r="GB93" s="13" t="s">
        <v>240</v>
      </c>
      <c r="GC93" s="13" t="s">
        <v>241</v>
      </c>
      <c r="GD93" s="13" t="s">
        <v>242</v>
      </c>
      <c r="GE93" s="13" t="s">
        <v>243</v>
      </c>
      <c r="GF93" s="13" t="s">
        <v>244</v>
      </c>
      <c r="GG93" s="13" t="s">
        <v>245</v>
      </c>
      <c r="GH93" s="13" t="s">
        <v>246</v>
      </c>
      <c r="GI93" s="13" t="s">
        <v>247</v>
      </c>
      <c r="GJ93" s="13" t="s">
        <v>248</v>
      </c>
      <c r="GK93" s="13" t="s">
        <v>249</v>
      </c>
      <c r="GL93" s="13" t="s">
        <v>250</v>
      </c>
      <c r="GM93" s="13" t="s">
        <v>251</v>
      </c>
      <c r="GN93" s="13" t="s">
        <v>252</v>
      </c>
      <c r="GO93" s="13" t="s">
        <v>253</v>
      </c>
      <c r="GP93" s="13" t="s">
        <v>254</v>
      </c>
      <c r="GQ93" s="13" t="s">
        <v>255</v>
      </c>
      <c r="GR93" s="13" t="s">
        <v>256</v>
      </c>
      <c r="GS93" s="13" t="s">
        <v>257</v>
      </c>
      <c r="GT93" s="13" t="s">
        <v>258</v>
      </c>
      <c r="GU93" s="13" t="s">
        <v>259</v>
      </c>
      <c r="GV93" s="13" t="s">
        <v>260</v>
      </c>
      <c r="GW93" s="13" t="s">
        <v>261</v>
      </c>
      <c r="GX93" s="13" t="s">
        <v>262</v>
      </c>
      <c r="GY93" s="13" t="s">
        <v>263</v>
      </c>
      <c r="GZ93" s="13" t="s">
        <v>264</v>
      </c>
      <c r="HA93" s="13" t="s">
        <v>265</v>
      </c>
      <c r="HB93" s="13" t="s">
        <v>266</v>
      </c>
      <c r="HC93" s="13" t="s">
        <v>267</v>
      </c>
    </row>
    <row r="94" customFormat="false" ht="25.5" hidden="false" customHeight="false" outlineLevel="0" collapsed="false">
      <c r="A94" s="17" t="s">
        <v>19</v>
      </c>
      <c r="B94" s="18" t="s">
        <v>20</v>
      </c>
      <c r="C94" s="18" t="s">
        <v>268</v>
      </c>
      <c r="D94" s="18" t="s">
        <v>269</v>
      </c>
      <c r="E94" s="15" t="s">
        <v>270</v>
      </c>
      <c r="F94" s="18" t="s">
        <v>271</v>
      </c>
      <c r="G94" s="18" t="s">
        <v>272</v>
      </c>
      <c r="H94" s="18" t="s">
        <v>273</v>
      </c>
      <c r="I94" s="18" t="s">
        <v>274</v>
      </c>
      <c r="J94" s="18" t="s">
        <v>275</v>
      </c>
      <c r="K94" s="18" t="s">
        <v>276</v>
      </c>
      <c r="L94" s="18" t="s">
        <v>277</v>
      </c>
      <c r="M94" s="18" t="s">
        <v>278</v>
      </c>
      <c r="N94" s="18" t="s">
        <v>279</v>
      </c>
      <c r="O94" s="18" t="s">
        <v>280</v>
      </c>
      <c r="P94" s="18" t="s">
        <v>281</v>
      </c>
      <c r="Q94" s="18" t="s">
        <v>282</v>
      </c>
      <c r="R94" s="18" t="s">
        <v>283</v>
      </c>
      <c r="S94" s="18" t="s">
        <v>284</v>
      </c>
      <c r="T94" s="18" t="s">
        <v>285</v>
      </c>
      <c r="U94" s="18" t="s">
        <v>286</v>
      </c>
      <c r="V94" s="18" t="s">
        <v>287</v>
      </c>
      <c r="W94" s="18" t="s">
        <v>288</v>
      </c>
      <c r="X94" s="18" t="s">
        <v>289</v>
      </c>
      <c r="Y94" s="18" t="s">
        <v>290</v>
      </c>
      <c r="Z94" s="18" t="s">
        <v>291</v>
      </c>
      <c r="AA94" s="18" t="s">
        <v>292</v>
      </c>
      <c r="AB94" s="18" t="s">
        <v>293</v>
      </c>
      <c r="AC94" s="18" t="s">
        <v>294</v>
      </c>
      <c r="AD94" s="18" t="s">
        <v>295</v>
      </c>
      <c r="AE94" s="18" t="s">
        <v>296</v>
      </c>
      <c r="AF94" s="18" t="s">
        <v>297</v>
      </c>
      <c r="AG94" s="18" t="s">
        <v>298</v>
      </c>
      <c r="AH94" s="18" t="s">
        <v>299</v>
      </c>
      <c r="AI94" s="18" t="s">
        <v>300</v>
      </c>
      <c r="AJ94" s="18" t="s">
        <v>301</v>
      </c>
      <c r="AK94" s="18" t="s">
        <v>302</v>
      </c>
      <c r="AL94" s="18" t="s">
        <v>303</v>
      </c>
      <c r="AM94" s="18" t="s">
        <v>304</v>
      </c>
      <c r="AN94" s="18" t="s">
        <v>305</v>
      </c>
      <c r="AO94" s="18" t="s">
        <v>306</v>
      </c>
      <c r="AP94" s="18" t="s">
        <v>307</v>
      </c>
      <c r="AQ94" s="18" t="s">
        <v>308</v>
      </c>
      <c r="AR94" s="18" t="s">
        <v>309</v>
      </c>
      <c r="AS94" s="18" t="s">
        <v>310</v>
      </c>
      <c r="AT94" s="18" t="s">
        <v>311</v>
      </c>
      <c r="AU94" s="18" t="s">
        <v>312</v>
      </c>
      <c r="AV94" s="18" t="s">
        <v>313</v>
      </c>
      <c r="AW94" s="18" t="s">
        <v>314</v>
      </c>
      <c r="AX94" s="18" t="s">
        <v>315</v>
      </c>
      <c r="AY94" s="18" t="s">
        <v>316</v>
      </c>
      <c r="AZ94" s="18" t="s">
        <v>317</v>
      </c>
      <c r="BA94" s="18" t="s">
        <v>318</v>
      </c>
      <c r="BB94" s="18" t="s">
        <v>319</v>
      </c>
      <c r="BC94" s="18" t="s">
        <v>320</v>
      </c>
      <c r="BD94" s="18" t="s">
        <v>321</v>
      </c>
      <c r="BE94" s="18" t="s">
        <v>322</v>
      </c>
      <c r="BF94" s="18" t="s">
        <v>323</v>
      </c>
      <c r="BG94" s="18" t="s">
        <v>324</v>
      </c>
      <c r="BH94" s="18" t="s">
        <v>325</v>
      </c>
      <c r="BI94" s="18" t="s">
        <v>326</v>
      </c>
      <c r="BJ94" s="18" t="s">
        <v>327</v>
      </c>
      <c r="BK94" s="18" t="s">
        <v>328</v>
      </c>
      <c r="BL94" s="18" t="s">
        <v>329</v>
      </c>
      <c r="BM94" s="18" t="s">
        <v>330</v>
      </c>
      <c r="BN94" s="18" t="s">
        <v>331</v>
      </c>
      <c r="BO94" s="18" t="s">
        <v>332</v>
      </c>
      <c r="BP94" s="18" t="s">
        <v>333</v>
      </c>
      <c r="BQ94" s="18" t="s">
        <v>334</v>
      </c>
      <c r="BR94" s="18" t="s">
        <v>335</v>
      </c>
      <c r="BS94" s="18" t="s">
        <v>336</v>
      </c>
      <c r="BT94" s="18" t="s">
        <v>337</v>
      </c>
      <c r="BU94" s="18" t="s">
        <v>338</v>
      </c>
      <c r="BV94" s="18" t="s">
        <v>339</v>
      </c>
      <c r="BW94" s="18" t="s">
        <v>340</v>
      </c>
      <c r="BX94" s="18" t="s">
        <v>341</v>
      </c>
      <c r="BY94" s="18" t="s">
        <v>342</v>
      </c>
      <c r="BZ94" s="18" t="s">
        <v>343</v>
      </c>
      <c r="CA94" s="18" t="s">
        <v>344</v>
      </c>
      <c r="CB94" s="18" t="s">
        <v>345</v>
      </c>
      <c r="CC94" s="18" t="s">
        <v>346</v>
      </c>
      <c r="CD94" s="18" t="s">
        <v>347</v>
      </c>
      <c r="CE94" s="18" t="s">
        <v>348</v>
      </c>
      <c r="CF94" s="18" t="s">
        <v>349</v>
      </c>
      <c r="CG94" s="18" t="s">
        <v>350</v>
      </c>
      <c r="CH94" s="18" t="s">
        <v>351</v>
      </c>
      <c r="CI94" s="18" t="s">
        <v>352</v>
      </c>
      <c r="CJ94" s="18" t="s">
        <v>353</v>
      </c>
      <c r="CK94" s="18" t="s">
        <v>354</v>
      </c>
      <c r="CL94" s="18" t="s">
        <v>355</v>
      </c>
      <c r="CM94" s="18" t="s">
        <v>356</v>
      </c>
      <c r="CN94" s="18" t="s">
        <v>357</v>
      </c>
      <c r="CO94" s="18" t="s">
        <v>358</v>
      </c>
      <c r="CP94" s="18" t="s">
        <v>359</v>
      </c>
      <c r="CQ94" s="15" t="s">
        <v>360</v>
      </c>
      <c r="CR94" s="18" t="s">
        <v>361</v>
      </c>
      <c r="CS94" s="18" t="s">
        <v>362</v>
      </c>
      <c r="CT94" s="15" t="s">
        <v>363</v>
      </c>
      <c r="CU94" s="18" t="s">
        <v>364</v>
      </c>
      <c r="CV94" s="18" t="s">
        <v>365</v>
      </c>
      <c r="CW94" s="18" t="s">
        <v>366</v>
      </c>
      <c r="CX94" s="18" t="s">
        <v>367</v>
      </c>
      <c r="CY94" s="18" t="s">
        <v>368</v>
      </c>
      <c r="CZ94" s="18" t="s">
        <v>369</v>
      </c>
      <c r="DA94" s="18" t="s">
        <v>370</v>
      </c>
      <c r="DB94" s="18" t="s">
        <v>371</v>
      </c>
      <c r="DC94" s="18" t="s">
        <v>372</v>
      </c>
      <c r="DD94" s="18" t="s">
        <v>373</v>
      </c>
      <c r="DE94" s="15" t="s">
        <v>374</v>
      </c>
      <c r="DF94" s="18" t="s">
        <v>375</v>
      </c>
      <c r="DG94" s="18" t="s">
        <v>376</v>
      </c>
      <c r="DH94" s="18" t="s">
        <v>377</v>
      </c>
      <c r="DI94" s="18" t="s">
        <v>378</v>
      </c>
      <c r="DJ94" s="18" t="s">
        <v>379</v>
      </c>
      <c r="DK94" s="18" t="s">
        <v>380</v>
      </c>
      <c r="DL94" s="18" t="s">
        <v>381</v>
      </c>
      <c r="DM94" s="18" t="s">
        <v>382</v>
      </c>
      <c r="DN94" s="18" t="s">
        <v>383</v>
      </c>
      <c r="DO94" s="18" t="s">
        <v>384</v>
      </c>
      <c r="DP94" s="18" t="s">
        <v>385</v>
      </c>
      <c r="DQ94" s="18" t="s">
        <v>386</v>
      </c>
      <c r="DR94" s="18" t="s">
        <v>387</v>
      </c>
      <c r="DS94" s="18" t="s">
        <v>388</v>
      </c>
      <c r="DT94" s="18" t="s">
        <v>389</v>
      </c>
      <c r="DU94" s="18" t="s">
        <v>390</v>
      </c>
      <c r="DV94" s="18" t="s">
        <v>391</v>
      </c>
      <c r="DW94" s="18" t="s">
        <v>392</v>
      </c>
      <c r="DX94" s="18" t="s">
        <v>393</v>
      </c>
      <c r="DY94" s="18" t="s">
        <v>394</v>
      </c>
      <c r="DZ94" s="18" t="s">
        <v>395</v>
      </c>
      <c r="EA94" s="18" t="s">
        <v>396</v>
      </c>
      <c r="EB94" s="18" t="s">
        <v>397</v>
      </c>
      <c r="EC94" s="18" t="s">
        <v>398</v>
      </c>
      <c r="ED94" s="18" t="s">
        <v>399</v>
      </c>
      <c r="EE94" s="18" t="s">
        <v>400</v>
      </c>
      <c r="EF94" s="18" t="s">
        <v>401</v>
      </c>
      <c r="EG94" s="18" t="s">
        <v>402</v>
      </c>
      <c r="EH94" s="18" t="s">
        <v>403</v>
      </c>
      <c r="EI94" s="18" t="s">
        <v>404</v>
      </c>
      <c r="EJ94" s="18" t="s">
        <v>405</v>
      </c>
      <c r="EK94" s="18" t="s">
        <v>406</v>
      </c>
      <c r="EL94" s="18" t="s">
        <v>407</v>
      </c>
      <c r="EM94" s="18" t="s">
        <v>408</v>
      </c>
      <c r="EN94" s="18" t="s">
        <v>409</v>
      </c>
      <c r="EO94" s="18" t="s">
        <v>410</v>
      </c>
      <c r="EP94" s="18" t="s">
        <v>411</v>
      </c>
      <c r="EQ94" s="18" t="s">
        <v>412</v>
      </c>
      <c r="ER94" s="18" t="s">
        <v>413</v>
      </c>
      <c r="ES94" s="18" t="s">
        <v>414</v>
      </c>
      <c r="ET94" s="18" t="s">
        <v>415</v>
      </c>
      <c r="EU94" s="18" t="s">
        <v>416</v>
      </c>
      <c r="EV94" s="18" t="s">
        <v>417</v>
      </c>
      <c r="EW94" s="18" t="s">
        <v>418</v>
      </c>
      <c r="EX94" s="18" t="s">
        <v>419</v>
      </c>
      <c r="EY94" s="18" t="s">
        <v>420</v>
      </c>
      <c r="EZ94" s="18" t="s">
        <v>421</v>
      </c>
      <c r="FA94" s="18" t="s">
        <v>422</v>
      </c>
      <c r="FB94" s="18" t="s">
        <v>423</v>
      </c>
      <c r="FC94" s="18" t="s">
        <v>424</v>
      </c>
      <c r="FD94" s="18" t="s">
        <v>425</v>
      </c>
      <c r="FE94" s="18" t="s">
        <v>426</v>
      </c>
      <c r="FF94" s="18" t="s">
        <v>427</v>
      </c>
      <c r="FG94" s="18" t="s">
        <v>428</v>
      </c>
      <c r="FH94" s="18" t="s">
        <v>429</v>
      </c>
      <c r="FI94" s="18" t="s">
        <v>430</v>
      </c>
      <c r="FJ94" s="18" t="s">
        <v>431</v>
      </c>
      <c r="FK94" s="18" t="s">
        <v>432</v>
      </c>
      <c r="FL94" s="18" t="s">
        <v>433</v>
      </c>
      <c r="FM94" s="18" t="s">
        <v>434</v>
      </c>
      <c r="FN94" s="18" t="s">
        <v>435</v>
      </c>
      <c r="FO94" s="18" t="s">
        <v>436</v>
      </c>
      <c r="FP94" s="18" t="s">
        <v>437</v>
      </c>
      <c r="FQ94" s="18" t="s">
        <v>438</v>
      </c>
      <c r="FR94" s="18" t="s">
        <v>439</v>
      </c>
      <c r="FS94" s="18" t="s">
        <v>440</v>
      </c>
      <c r="FT94" s="18" t="s">
        <v>441</v>
      </c>
      <c r="FU94" s="18" t="s">
        <v>442</v>
      </c>
      <c r="FV94" s="18" t="s">
        <v>443</v>
      </c>
      <c r="FW94" s="18" t="s">
        <v>444</v>
      </c>
      <c r="FX94" s="18" t="s">
        <v>445</v>
      </c>
      <c r="FY94" s="18" t="s">
        <v>446</v>
      </c>
      <c r="FZ94" s="18" t="s">
        <v>447</v>
      </c>
      <c r="GA94" s="18" t="s">
        <v>448</v>
      </c>
      <c r="GB94" s="18" t="s">
        <v>449</v>
      </c>
      <c r="GC94" s="18" t="s">
        <v>450</v>
      </c>
      <c r="GD94" s="18" t="s">
        <v>451</v>
      </c>
      <c r="GE94" s="18" t="s">
        <v>452</v>
      </c>
      <c r="GF94" s="18" t="s">
        <v>453</v>
      </c>
      <c r="GG94" s="18" t="s">
        <v>454</v>
      </c>
      <c r="GH94" s="18" t="s">
        <v>455</v>
      </c>
      <c r="GI94" s="18" t="s">
        <v>456</v>
      </c>
      <c r="GJ94" s="18" t="s">
        <v>457</v>
      </c>
      <c r="GK94" s="18" t="s">
        <v>458</v>
      </c>
      <c r="GL94" s="18" t="s">
        <v>459</v>
      </c>
      <c r="GM94" s="18" t="s">
        <v>460</v>
      </c>
      <c r="GN94" s="18" t="s">
        <v>461</v>
      </c>
      <c r="GO94" s="18" t="s">
        <v>462</v>
      </c>
      <c r="GP94" s="18" t="s">
        <v>463</v>
      </c>
      <c r="GQ94" s="18" t="s">
        <v>464</v>
      </c>
      <c r="GR94" s="18" t="s">
        <v>465</v>
      </c>
      <c r="GS94" s="18" t="s">
        <v>466</v>
      </c>
      <c r="GT94" s="18" t="s">
        <v>467</v>
      </c>
      <c r="GU94" s="18" t="s">
        <v>468</v>
      </c>
      <c r="GV94" s="18" t="s">
        <v>469</v>
      </c>
      <c r="GW94" s="18" t="s">
        <v>470</v>
      </c>
      <c r="GX94" s="18" t="s">
        <v>471</v>
      </c>
      <c r="GY94" s="18" t="s">
        <v>472</v>
      </c>
      <c r="GZ94" s="18" t="s">
        <v>473</v>
      </c>
      <c r="HA94" s="18" t="s">
        <v>474</v>
      </c>
      <c r="HB94" s="18" t="s">
        <v>475</v>
      </c>
      <c r="HC94" s="18" t="s">
        <v>476</v>
      </c>
    </row>
    <row r="95" customFormat="false" ht="25.5" hidden="false" customHeight="false" outlineLevel="0" collapsed="false">
      <c r="A95" s="17" t="s">
        <v>23</v>
      </c>
      <c r="B95" s="18" t="s">
        <v>49</v>
      </c>
      <c r="C95" s="19" t="n">
        <v>0</v>
      </c>
      <c r="D95" s="19" t="n">
        <v>0</v>
      </c>
      <c r="E95" s="19" t="n">
        <v>19460329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5955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11611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0</v>
      </c>
      <c r="BG95" s="19" t="n">
        <v>0</v>
      </c>
      <c r="BH95" s="19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19" t="n">
        <v>0</v>
      </c>
      <c r="BN95" s="19" t="n">
        <v>0</v>
      </c>
      <c r="BO95" s="19" t="n">
        <v>0</v>
      </c>
      <c r="BP95" s="19" t="n">
        <v>0</v>
      </c>
      <c r="BQ95" s="19" t="n">
        <v>0</v>
      </c>
      <c r="BR95" s="19" t="n">
        <v>0</v>
      </c>
      <c r="BS95" s="19" t="n">
        <v>0</v>
      </c>
      <c r="BT95" s="19" t="n">
        <v>0</v>
      </c>
      <c r="BU95" s="19" t="n">
        <v>0</v>
      </c>
      <c r="BV95" s="19" t="n">
        <v>0</v>
      </c>
      <c r="BW95" s="19" t="n">
        <v>0</v>
      </c>
      <c r="BX95" s="19" t="n">
        <v>0</v>
      </c>
      <c r="BY95" s="19" t="n">
        <v>0</v>
      </c>
      <c r="BZ95" s="19" t="n">
        <v>0</v>
      </c>
      <c r="CA95" s="19" t="n">
        <v>0</v>
      </c>
      <c r="CB95" s="19" t="n">
        <v>0</v>
      </c>
      <c r="CC95" s="19" t="n">
        <v>0</v>
      </c>
      <c r="CD95" s="19" t="n">
        <v>0</v>
      </c>
      <c r="CE95" s="19" t="n">
        <v>0</v>
      </c>
      <c r="CF95" s="19" t="n">
        <v>0</v>
      </c>
      <c r="CG95" s="19" t="n">
        <v>0</v>
      </c>
      <c r="CH95" s="19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19" t="n">
        <v>0</v>
      </c>
      <c r="CN95" s="19" t="n">
        <v>1172</v>
      </c>
      <c r="CO95" s="19" t="n">
        <v>69568</v>
      </c>
      <c r="CP95" s="19" t="n">
        <v>0</v>
      </c>
      <c r="CQ95" s="19" t="n">
        <v>1252049</v>
      </c>
      <c r="CR95" s="19" t="n">
        <v>0</v>
      </c>
      <c r="CS95" s="19" t="n">
        <v>0</v>
      </c>
      <c r="CT95" s="19" t="n">
        <v>59905</v>
      </c>
      <c r="CU95" s="19" t="n">
        <v>0</v>
      </c>
      <c r="CV95" s="19" t="n">
        <v>5236</v>
      </c>
      <c r="CW95" s="19" t="n">
        <v>0</v>
      </c>
      <c r="CX95" s="19" t="n">
        <v>0</v>
      </c>
      <c r="CY95" s="19" t="n">
        <v>0</v>
      </c>
      <c r="CZ95" s="19" t="n">
        <v>0</v>
      </c>
      <c r="DA95" s="19" t="n">
        <v>0</v>
      </c>
      <c r="DB95" s="19" t="n">
        <v>0</v>
      </c>
      <c r="DC95" s="19" t="n">
        <v>1323</v>
      </c>
      <c r="DD95" s="19" t="n">
        <v>0</v>
      </c>
      <c r="DE95" s="19" t="n">
        <v>11</v>
      </c>
      <c r="DF95" s="19" t="n">
        <v>62</v>
      </c>
      <c r="DG95" s="19" t="n">
        <v>0</v>
      </c>
      <c r="DH95" s="19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19" t="n">
        <v>0</v>
      </c>
      <c r="DN95" s="19" t="n">
        <v>0</v>
      </c>
      <c r="DO95" s="19" t="n">
        <v>0</v>
      </c>
      <c r="DP95" s="19" t="n">
        <v>0</v>
      </c>
      <c r="DQ95" s="19" t="n">
        <v>0</v>
      </c>
      <c r="DR95" s="19" t="n">
        <v>0</v>
      </c>
      <c r="DS95" s="19" t="n">
        <v>0</v>
      </c>
      <c r="DT95" s="19" t="n">
        <v>0</v>
      </c>
      <c r="DU95" s="19" t="n">
        <v>0</v>
      </c>
      <c r="DV95" s="19" t="n">
        <v>0</v>
      </c>
      <c r="DW95" s="19" t="n">
        <v>0</v>
      </c>
      <c r="DX95" s="19" t="n">
        <v>0</v>
      </c>
      <c r="DY95" s="19" t="n">
        <v>0</v>
      </c>
      <c r="DZ95" s="19" t="n">
        <v>0</v>
      </c>
      <c r="EA95" s="19" t="n">
        <v>0</v>
      </c>
      <c r="EB95" s="19" t="n">
        <v>0</v>
      </c>
      <c r="EC95" s="19" t="n">
        <v>0</v>
      </c>
      <c r="ED95" s="19" t="n">
        <v>0</v>
      </c>
      <c r="EE95" s="19" t="n">
        <v>0</v>
      </c>
      <c r="EF95" s="19" t="n">
        <v>0</v>
      </c>
      <c r="EG95" s="19" t="n">
        <v>0</v>
      </c>
      <c r="EH95" s="19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19" t="n">
        <v>0</v>
      </c>
      <c r="EN95" s="19" t="n">
        <v>0</v>
      </c>
      <c r="EO95" s="19" t="n">
        <v>0</v>
      </c>
      <c r="EP95" s="19" t="n">
        <v>0</v>
      </c>
      <c r="EQ95" s="19" t="n">
        <v>0</v>
      </c>
      <c r="ER95" s="19" t="n">
        <v>0</v>
      </c>
      <c r="ES95" s="19" t="n">
        <v>0</v>
      </c>
      <c r="ET95" s="19" t="n">
        <v>0</v>
      </c>
      <c r="EU95" s="19" t="n">
        <v>0</v>
      </c>
      <c r="EV95" s="19" t="n">
        <v>0</v>
      </c>
      <c r="EW95" s="19" t="n">
        <v>0</v>
      </c>
      <c r="EX95" s="19" t="n">
        <v>0</v>
      </c>
      <c r="EY95" s="19" t="n">
        <v>0</v>
      </c>
      <c r="EZ95" s="19" t="n">
        <v>0</v>
      </c>
      <c r="FA95" s="19" t="n">
        <v>0</v>
      </c>
      <c r="FB95" s="19" t="n">
        <v>0</v>
      </c>
      <c r="FC95" s="19" t="n">
        <v>0</v>
      </c>
      <c r="FD95" s="19" t="n">
        <v>0</v>
      </c>
      <c r="FE95" s="19" t="n">
        <v>0</v>
      </c>
      <c r="FF95" s="19" t="n">
        <v>0</v>
      </c>
      <c r="FG95" s="19" t="n">
        <v>0</v>
      </c>
      <c r="FH95" s="19" t="n">
        <v>0</v>
      </c>
      <c r="FI95" s="19" t="n">
        <v>0</v>
      </c>
      <c r="FJ95" s="19" t="n">
        <v>0</v>
      </c>
      <c r="FK95" s="19" t="n">
        <v>0</v>
      </c>
      <c r="FL95" s="19" t="n">
        <v>0</v>
      </c>
      <c r="FM95" s="19" t="n">
        <v>0</v>
      </c>
      <c r="FN95" s="19" t="n">
        <v>0</v>
      </c>
      <c r="FO95" s="19" t="n">
        <v>0</v>
      </c>
      <c r="FP95" s="19" t="n">
        <v>0</v>
      </c>
      <c r="FQ95" s="19" t="n">
        <v>0</v>
      </c>
      <c r="FR95" s="19" t="n">
        <v>0</v>
      </c>
      <c r="FS95" s="19" t="n">
        <v>0</v>
      </c>
      <c r="FT95" s="19" t="n">
        <v>0</v>
      </c>
      <c r="FU95" s="19" t="n">
        <v>0</v>
      </c>
      <c r="FV95" s="19" t="n">
        <v>0</v>
      </c>
      <c r="FW95" s="19" t="n">
        <v>0</v>
      </c>
      <c r="FX95" s="19" t="n">
        <v>0</v>
      </c>
      <c r="FY95" s="19" t="n">
        <v>0</v>
      </c>
      <c r="FZ95" s="19" t="n">
        <v>0</v>
      </c>
      <c r="GA95" s="19" t="n">
        <v>0</v>
      </c>
      <c r="GB95" s="19" t="n">
        <v>0</v>
      </c>
      <c r="GC95" s="19" t="n">
        <v>0</v>
      </c>
      <c r="GD95" s="19" t="n">
        <v>0</v>
      </c>
      <c r="GE95" s="19" t="n">
        <v>0</v>
      </c>
      <c r="GF95" s="19" t="n">
        <v>0</v>
      </c>
      <c r="GG95" s="19" t="n">
        <v>0</v>
      </c>
      <c r="GH95" s="19" t="n">
        <v>0</v>
      </c>
      <c r="GI95" s="19" t="n">
        <v>0</v>
      </c>
      <c r="GJ95" s="19" t="n">
        <v>0</v>
      </c>
      <c r="GK95" s="19" t="n">
        <v>0</v>
      </c>
      <c r="GL95" s="19" t="n">
        <v>0</v>
      </c>
      <c r="GM95" s="19" t="n">
        <v>0</v>
      </c>
      <c r="GN95" s="19" t="n">
        <v>0</v>
      </c>
      <c r="GO95" s="19" t="n">
        <v>0</v>
      </c>
      <c r="GP95" s="19" t="n">
        <v>0</v>
      </c>
      <c r="GQ95" s="19" t="n">
        <v>0</v>
      </c>
      <c r="GR95" s="19" t="n">
        <v>4566</v>
      </c>
      <c r="GS95" s="19" t="n">
        <v>131979</v>
      </c>
      <c r="GT95" s="19" t="n">
        <v>3745</v>
      </c>
      <c r="GU95" s="19" t="n">
        <v>0</v>
      </c>
      <c r="GV95" s="19" t="n">
        <v>0</v>
      </c>
      <c r="GW95" s="19" t="n">
        <v>0</v>
      </c>
      <c r="GX95" s="19" t="n">
        <v>0</v>
      </c>
      <c r="GY95" s="19" t="n">
        <v>0</v>
      </c>
      <c r="GZ95" s="19" t="n">
        <v>0</v>
      </c>
      <c r="HA95" s="19" t="n">
        <v>0</v>
      </c>
      <c r="HB95" s="19" t="n">
        <v>0</v>
      </c>
      <c r="HC95" s="19" t="n">
        <v>21007511</v>
      </c>
      <c r="HE95" s="20"/>
    </row>
    <row r="96" customFormat="false" ht="12.75" hidden="false" customHeight="false" outlineLevel="0" collapsed="false">
      <c r="A96" s="17" t="s">
        <v>26</v>
      </c>
      <c r="B96" s="18" t="s">
        <v>50</v>
      </c>
      <c r="C96" s="19" t="n">
        <v>0</v>
      </c>
      <c r="D96" s="19" t="n">
        <v>0</v>
      </c>
      <c r="E96" s="19" t="n">
        <v>3081056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1072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209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0</v>
      </c>
      <c r="BH96" s="19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19" t="n">
        <v>0</v>
      </c>
      <c r="BN96" s="19" t="n">
        <v>0</v>
      </c>
      <c r="BO96" s="19" t="n">
        <v>0</v>
      </c>
      <c r="BP96" s="19" t="n">
        <v>0</v>
      </c>
      <c r="BQ96" s="19" t="n">
        <v>0</v>
      </c>
      <c r="BR96" s="19" t="n">
        <v>0</v>
      </c>
      <c r="BS96" s="19" t="n">
        <v>0</v>
      </c>
      <c r="BT96" s="19" t="n">
        <v>0</v>
      </c>
      <c r="BU96" s="19" t="n">
        <v>0</v>
      </c>
      <c r="BV96" s="19" t="n">
        <v>0</v>
      </c>
      <c r="BW96" s="19" t="n">
        <v>0</v>
      </c>
      <c r="BX96" s="19" t="n">
        <v>0</v>
      </c>
      <c r="BY96" s="19" t="n">
        <v>0</v>
      </c>
      <c r="BZ96" s="19" t="n">
        <v>0</v>
      </c>
      <c r="CA96" s="19" t="n">
        <v>0</v>
      </c>
      <c r="CB96" s="19" t="n">
        <v>0</v>
      </c>
      <c r="CC96" s="19" t="n">
        <v>0</v>
      </c>
      <c r="CD96" s="19" t="n">
        <v>0</v>
      </c>
      <c r="CE96" s="19" t="n">
        <v>0</v>
      </c>
      <c r="CF96" s="19" t="n">
        <v>0</v>
      </c>
      <c r="CG96" s="19" t="n">
        <v>0</v>
      </c>
      <c r="CH96" s="19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19" t="n">
        <v>0</v>
      </c>
      <c r="CN96" s="19" t="n">
        <v>211</v>
      </c>
      <c r="CO96" s="19" t="n">
        <v>12522</v>
      </c>
      <c r="CP96" s="19" t="n">
        <v>0</v>
      </c>
      <c r="CQ96" s="19" t="n">
        <v>225369</v>
      </c>
      <c r="CR96" s="19" t="n">
        <v>0</v>
      </c>
      <c r="CS96" s="19" t="n">
        <v>0</v>
      </c>
      <c r="CT96" s="19" t="n">
        <v>10783</v>
      </c>
      <c r="CU96" s="19" t="n">
        <v>0</v>
      </c>
      <c r="CV96" s="19" t="n">
        <v>942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238</v>
      </c>
      <c r="DD96" s="19" t="n">
        <v>0</v>
      </c>
      <c r="DE96" s="19" t="n">
        <v>2</v>
      </c>
      <c r="DF96" s="19" t="n">
        <v>11</v>
      </c>
      <c r="DG96" s="19" t="n">
        <v>0</v>
      </c>
      <c r="DH96" s="19" t="n">
        <v>0</v>
      </c>
      <c r="DI96" s="19" t="n">
        <v>0</v>
      </c>
      <c r="DJ96" s="19" t="n">
        <v>0</v>
      </c>
      <c r="DK96" s="19" t="n">
        <v>0</v>
      </c>
      <c r="DL96" s="19" t="n">
        <v>0</v>
      </c>
      <c r="DM96" s="19" t="n">
        <v>0</v>
      </c>
      <c r="DN96" s="19" t="n">
        <v>0</v>
      </c>
      <c r="DO96" s="19" t="n">
        <v>0</v>
      </c>
      <c r="DP96" s="19" t="n">
        <v>0</v>
      </c>
      <c r="DQ96" s="19" t="n">
        <v>0</v>
      </c>
      <c r="DR96" s="19" t="n">
        <v>0</v>
      </c>
      <c r="DS96" s="19" t="n">
        <v>0</v>
      </c>
      <c r="DT96" s="19" t="n">
        <v>0</v>
      </c>
      <c r="DU96" s="19" t="n">
        <v>0</v>
      </c>
      <c r="DV96" s="19" t="n">
        <v>0</v>
      </c>
      <c r="DW96" s="19" t="n">
        <v>0</v>
      </c>
      <c r="DX96" s="19" t="n">
        <v>0</v>
      </c>
      <c r="DY96" s="19" t="n">
        <v>0</v>
      </c>
      <c r="DZ96" s="19" t="n">
        <v>0</v>
      </c>
      <c r="EA96" s="19" t="n">
        <v>0</v>
      </c>
      <c r="EB96" s="19" t="n">
        <v>0</v>
      </c>
      <c r="EC96" s="19" t="n">
        <v>0</v>
      </c>
      <c r="ED96" s="19" t="n">
        <v>0</v>
      </c>
      <c r="EE96" s="19" t="n">
        <v>0</v>
      </c>
      <c r="EF96" s="19" t="n">
        <v>0</v>
      </c>
      <c r="EG96" s="19" t="n">
        <v>0</v>
      </c>
      <c r="EH96" s="19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19" t="n">
        <v>0</v>
      </c>
      <c r="EN96" s="19" t="n">
        <v>0</v>
      </c>
      <c r="EO96" s="19" t="n">
        <v>0</v>
      </c>
      <c r="EP96" s="19" t="n">
        <v>0</v>
      </c>
      <c r="EQ96" s="19" t="n">
        <v>0</v>
      </c>
      <c r="ER96" s="19" t="n">
        <v>0</v>
      </c>
      <c r="ES96" s="19" t="n">
        <v>0</v>
      </c>
      <c r="ET96" s="19" t="n">
        <v>0</v>
      </c>
      <c r="EU96" s="19" t="n">
        <v>0</v>
      </c>
      <c r="EV96" s="19" t="n">
        <v>0</v>
      </c>
      <c r="EW96" s="19" t="n">
        <v>0</v>
      </c>
      <c r="EX96" s="19" t="n">
        <v>0</v>
      </c>
      <c r="EY96" s="19" t="n">
        <v>0</v>
      </c>
      <c r="EZ96" s="19" t="n">
        <v>0</v>
      </c>
      <c r="FA96" s="19" t="n">
        <v>0</v>
      </c>
      <c r="FB96" s="19" t="n">
        <v>0</v>
      </c>
      <c r="FC96" s="19" t="n">
        <v>0</v>
      </c>
      <c r="FD96" s="19" t="n">
        <v>0</v>
      </c>
      <c r="FE96" s="19" t="n">
        <v>0</v>
      </c>
      <c r="FF96" s="19" t="n">
        <v>0</v>
      </c>
      <c r="FG96" s="19" t="n">
        <v>0</v>
      </c>
      <c r="FH96" s="19" t="n">
        <v>0</v>
      </c>
      <c r="FI96" s="19" t="n">
        <v>0</v>
      </c>
      <c r="FJ96" s="19" t="n">
        <v>0</v>
      </c>
      <c r="FK96" s="19" t="n">
        <v>0</v>
      </c>
      <c r="FL96" s="19" t="n">
        <v>0</v>
      </c>
      <c r="FM96" s="19" t="n">
        <v>0</v>
      </c>
      <c r="FN96" s="19" t="n">
        <v>0</v>
      </c>
      <c r="FO96" s="19" t="n">
        <v>0</v>
      </c>
      <c r="FP96" s="19" t="n">
        <v>0</v>
      </c>
      <c r="FQ96" s="19" t="n">
        <v>0</v>
      </c>
      <c r="FR96" s="19" t="n">
        <v>0</v>
      </c>
      <c r="FS96" s="19" t="n">
        <v>0</v>
      </c>
      <c r="FT96" s="19" t="n">
        <v>0</v>
      </c>
      <c r="FU96" s="19" t="n">
        <v>0</v>
      </c>
      <c r="FV96" s="19" t="n">
        <v>0</v>
      </c>
      <c r="FW96" s="19" t="n">
        <v>0</v>
      </c>
      <c r="FX96" s="19" t="n">
        <v>0</v>
      </c>
      <c r="FY96" s="19" t="n">
        <v>0</v>
      </c>
      <c r="FZ96" s="19" t="n">
        <v>0</v>
      </c>
      <c r="GA96" s="19" t="n">
        <v>0</v>
      </c>
      <c r="GB96" s="19" t="n">
        <v>0</v>
      </c>
      <c r="GC96" s="19" t="n">
        <v>0</v>
      </c>
      <c r="GD96" s="19" t="n">
        <v>0</v>
      </c>
      <c r="GE96" s="19" t="n">
        <v>0</v>
      </c>
      <c r="GF96" s="19" t="n">
        <v>0</v>
      </c>
      <c r="GG96" s="19" t="n">
        <v>0</v>
      </c>
      <c r="GH96" s="19" t="n">
        <v>0</v>
      </c>
      <c r="GI96" s="19" t="n">
        <v>0</v>
      </c>
      <c r="GJ96" s="19" t="n">
        <v>0</v>
      </c>
      <c r="GK96" s="19" t="n">
        <v>0</v>
      </c>
      <c r="GL96" s="19" t="n">
        <v>0</v>
      </c>
      <c r="GM96" s="19" t="n">
        <v>0</v>
      </c>
      <c r="GN96" s="19" t="n">
        <v>0</v>
      </c>
      <c r="GO96" s="19" t="n">
        <v>0</v>
      </c>
      <c r="GP96" s="19" t="n">
        <v>0</v>
      </c>
      <c r="GQ96" s="19" t="n">
        <v>0</v>
      </c>
      <c r="GR96" s="19" t="n">
        <v>822</v>
      </c>
      <c r="GS96" s="19" t="n">
        <v>23756</v>
      </c>
      <c r="GT96" s="19" t="n">
        <v>674</v>
      </c>
      <c r="GU96" s="19" t="n">
        <v>0</v>
      </c>
      <c r="GV96" s="19" t="n">
        <v>0</v>
      </c>
      <c r="GW96" s="19" t="n">
        <v>0</v>
      </c>
      <c r="GX96" s="19" t="n">
        <v>0</v>
      </c>
      <c r="GY96" s="19" t="n">
        <v>0</v>
      </c>
      <c r="GZ96" s="19" t="n">
        <v>0</v>
      </c>
      <c r="HA96" s="19" t="n">
        <v>0</v>
      </c>
      <c r="HB96" s="19" t="n">
        <v>0</v>
      </c>
      <c r="HC96" s="19" t="n">
        <v>3359548</v>
      </c>
      <c r="HE96" s="20"/>
    </row>
    <row r="97" customFormat="false" ht="38.25" hidden="false" customHeight="false" outlineLevel="0" collapsed="false">
      <c r="A97" s="17" t="s">
        <v>28</v>
      </c>
      <c r="B97" s="18" t="s">
        <v>51</v>
      </c>
      <c r="C97" s="19" t="n">
        <v>0</v>
      </c>
      <c r="D97" s="19" t="n">
        <v>0</v>
      </c>
      <c r="E97" s="19" t="n">
        <v>3735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1416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19" t="n">
        <v>0</v>
      </c>
      <c r="DJ97" s="19" t="n">
        <v>0</v>
      </c>
      <c r="DK97" s="19" t="n">
        <v>0</v>
      </c>
      <c r="DL97" s="19" t="n">
        <v>0</v>
      </c>
      <c r="DM97" s="19" t="n">
        <v>0</v>
      </c>
      <c r="DN97" s="19" t="n">
        <v>0</v>
      </c>
      <c r="DO97" s="19" t="n">
        <v>0</v>
      </c>
      <c r="DP97" s="19" t="n">
        <v>0</v>
      </c>
      <c r="DQ97" s="19" t="n">
        <v>0</v>
      </c>
      <c r="DR97" s="19" t="n">
        <v>0</v>
      </c>
      <c r="DS97" s="19" t="n">
        <v>0</v>
      </c>
      <c r="DT97" s="19" t="n">
        <v>0</v>
      </c>
      <c r="DU97" s="19" t="n">
        <v>0</v>
      </c>
      <c r="DV97" s="19" t="n">
        <v>0</v>
      </c>
      <c r="DW97" s="19" t="n">
        <v>0</v>
      </c>
      <c r="DX97" s="19" t="n">
        <v>0</v>
      </c>
      <c r="DY97" s="19" t="n">
        <v>0</v>
      </c>
      <c r="DZ97" s="19" t="n">
        <v>0</v>
      </c>
      <c r="EA97" s="19" t="n">
        <v>0</v>
      </c>
      <c r="EB97" s="19" t="n">
        <v>0</v>
      </c>
      <c r="EC97" s="19" t="n">
        <v>0</v>
      </c>
      <c r="ED97" s="19" t="n">
        <v>0</v>
      </c>
      <c r="EE97" s="19" t="n">
        <v>0</v>
      </c>
      <c r="EF97" s="19" t="n">
        <v>0</v>
      </c>
      <c r="EG97" s="19" t="n">
        <v>0</v>
      </c>
      <c r="EH97" s="19" t="n">
        <v>0</v>
      </c>
      <c r="EI97" s="19" t="n">
        <v>0</v>
      </c>
      <c r="EJ97" s="19" t="n">
        <v>0</v>
      </c>
      <c r="EK97" s="19" t="n">
        <v>0</v>
      </c>
      <c r="EL97" s="19" t="n">
        <v>0</v>
      </c>
      <c r="EM97" s="19" t="n">
        <v>0</v>
      </c>
      <c r="EN97" s="19" t="n">
        <v>0</v>
      </c>
      <c r="EO97" s="19" t="n">
        <v>0</v>
      </c>
      <c r="EP97" s="19" t="n">
        <v>0</v>
      </c>
      <c r="EQ97" s="19" t="n">
        <v>0</v>
      </c>
      <c r="ER97" s="19" t="n">
        <v>0</v>
      </c>
      <c r="ES97" s="19" t="n">
        <v>0</v>
      </c>
      <c r="ET97" s="19" t="n">
        <v>0</v>
      </c>
      <c r="EU97" s="19" t="n">
        <v>0</v>
      </c>
      <c r="EV97" s="19" t="n">
        <v>0</v>
      </c>
      <c r="EW97" s="19" t="n">
        <v>0</v>
      </c>
      <c r="EX97" s="19" t="n">
        <v>0</v>
      </c>
      <c r="EY97" s="19" t="n">
        <v>0</v>
      </c>
      <c r="EZ97" s="19" t="n">
        <v>0</v>
      </c>
      <c r="FA97" s="19" t="n">
        <v>0</v>
      </c>
      <c r="FB97" s="19" t="n">
        <v>0</v>
      </c>
      <c r="FC97" s="19" t="n">
        <v>0</v>
      </c>
      <c r="FD97" s="19" t="n">
        <v>0</v>
      </c>
      <c r="FE97" s="19" t="n">
        <v>0</v>
      </c>
      <c r="FF97" s="19" t="n">
        <v>0</v>
      </c>
      <c r="FG97" s="19" t="n">
        <v>0</v>
      </c>
      <c r="FH97" s="19" t="n">
        <v>0</v>
      </c>
      <c r="FI97" s="19" t="n">
        <v>0</v>
      </c>
      <c r="FJ97" s="19" t="n">
        <v>0</v>
      </c>
      <c r="FK97" s="19" t="n">
        <v>0</v>
      </c>
      <c r="FL97" s="19" t="n">
        <v>0</v>
      </c>
      <c r="FM97" s="19" t="n">
        <v>0</v>
      </c>
      <c r="FN97" s="19" t="n">
        <v>0</v>
      </c>
      <c r="FO97" s="19" t="n">
        <v>0</v>
      </c>
      <c r="FP97" s="19" t="n">
        <v>0</v>
      </c>
      <c r="FQ97" s="19" t="n">
        <v>0</v>
      </c>
      <c r="FR97" s="19" t="n">
        <v>0</v>
      </c>
      <c r="FS97" s="19" t="n">
        <v>0</v>
      </c>
      <c r="FT97" s="19" t="n">
        <v>0</v>
      </c>
      <c r="FU97" s="19" t="n">
        <v>0</v>
      </c>
      <c r="FV97" s="19" t="n">
        <v>0</v>
      </c>
      <c r="FW97" s="19" t="n">
        <v>0</v>
      </c>
      <c r="FX97" s="19" t="n">
        <v>0</v>
      </c>
      <c r="FY97" s="19" t="n">
        <v>0</v>
      </c>
      <c r="FZ97" s="19" t="n">
        <v>0</v>
      </c>
      <c r="GA97" s="19" t="n">
        <v>0</v>
      </c>
      <c r="GB97" s="19" t="n">
        <v>0</v>
      </c>
      <c r="GC97" s="19" t="n">
        <v>0</v>
      </c>
      <c r="GD97" s="19" t="n">
        <v>0</v>
      </c>
      <c r="GE97" s="19" t="n">
        <v>0</v>
      </c>
      <c r="GF97" s="19" t="n">
        <v>0</v>
      </c>
      <c r="GG97" s="19" t="n">
        <v>0</v>
      </c>
      <c r="GH97" s="19" t="n">
        <v>0</v>
      </c>
      <c r="GI97" s="19" t="n">
        <v>0</v>
      </c>
      <c r="GJ97" s="19" t="n">
        <v>0</v>
      </c>
      <c r="GK97" s="19" t="n">
        <v>0</v>
      </c>
      <c r="GL97" s="19" t="n">
        <v>0</v>
      </c>
      <c r="GM97" s="19" t="n">
        <v>0</v>
      </c>
      <c r="GN97" s="19" t="n">
        <v>0</v>
      </c>
      <c r="GO97" s="19" t="n">
        <v>0</v>
      </c>
      <c r="GP97" s="19" t="n">
        <v>0</v>
      </c>
      <c r="GQ97" s="19" t="n">
        <v>0</v>
      </c>
      <c r="GR97" s="19" t="n">
        <v>0</v>
      </c>
      <c r="GS97" s="19" t="n">
        <v>0</v>
      </c>
      <c r="GT97" s="19" t="n">
        <v>0</v>
      </c>
      <c r="GU97" s="19" t="n">
        <v>0</v>
      </c>
      <c r="GV97" s="19" t="n">
        <v>0</v>
      </c>
      <c r="GW97" s="19" t="n">
        <v>0</v>
      </c>
      <c r="GX97" s="19" t="n">
        <v>0</v>
      </c>
      <c r="GY97" s="19" t="n">
        <v>0</v>
      </c>
      <c r="GZ97" s="19" t="n">
        <v>0</v>
      </c>
      <c r="HA97" s="19" t="n">
        <v>0</v>
      </c>
      <c r="HB97" s="19" t="n">
        <v>0</v>
      </c>
      <c r="HC97" s="19" t="n">
        <v>5151</v>
      </c>
      <c r="HE97" s="20"/>
    </row>
    <row r="98" customFormat="false" ht="76.5" hidden="false" customHeight="false" outlineLevel="0" collapsed="false">
      <c r="A98" s="17" t="s">
        <v>30</v>
      </c>
      <c r="B98" s="18" t="s">
        <v>52</v>
      </c>
      <c r="C98" s="18" t="s">
        <v>25</v>
      </c>
      <c r="D98" s="18" t="s">
        <v>25</v>
      </c>
      <c r="E98" s="18" t="s">
        <v>25</v>
      </c>
      <c r="F98" s="18" t="s">
        <v>25</v>
      </c>
      <c r="G98" s="18" t="s">
        <v>25</v>
      </c>
      <c r="H98" s="18" t="s">
        <v>25</v>
      </c>
      <c r="I98" s="18" t="s">
        <v>25</v>
      </c>
      <c r="J98" s="18" t="s">
        <v>25</v>
      </c>
      <c r="K98" s="18" t="s">
        <v>25</v>
      </c>
      <c r="L98" s="18" t="s">
        <v>25</v>
      </c>
      <c r="M98" s="18" t="s">
        <v>25</v>
      </c>
      <c r="N98" s="18" t="s">
        <v>25</v>
      </c>
      <c r="O98" s="18" t="s">
        <v>25</v>
      </c>
      <c r="P98" s="18" t="s">
        <v>25</v>
      </c>
      <c r="Q98" s="18" t="s">
        <v>25</v>
      </c>
      <c r="R98" s="18" t="s">
        <v>25</v>
      </c>
      <c r="S98" s="18" t="s">
        <v>25</v>
      </c>
      <c r="T98" s="18" t="s">
        <v>25</v>
      </c>
      <c r="U98" s="18" t="s">
        <v>25</v>
      </c>
      <c r="V98" s="18" t="s">
        <v>25</v>
      </c>
      <c r="W98" s="18" t="s">
        <v>25</v>
      </c>
      <c r="X98" s="18" t="s">
        <v>25</v>
      </c>
      <c r="Y98" s="18" t="s">
        <v>25</v>
      </c>
      <c r="Z98" s="18" t="s">
        <v>25</v>
      </c>
      <c r="AA98" s="18" t="s">
        <v>25</v>
      </c>
      <c r="AB98" s="18" t="s">
        <v>25</v>
      </c>
      <c r="AC98" s="18" t="s">
        <v>25</v>
      </c>
      <c r="AD98" s="18" t="s">
        <v>25</v>
      </c>
      <c r="AE98" s="18" t="s">
        <v>25</v>
      </c>
      <c r="AF98" s="18" t="s">
        <v>25</v>
      </c>
      <c r="AG98" s="18" t="s">
        <v>25</v>
      </c>
      <c r="AH98" s="18" t="s">
        <v>25</v>
      </c>
      <c r="AI98" s="18" t="s">
        <v>25</v>
      </c>
      <c r="AJ98" s="18" t="s">
        <v>25</v>
      </c>
      <c r="AK98" s="18" t="s">
        <v>25</v>
      </c>
      <c r="AL98" s="18" t="s">
        <v>25</v>
      </c>
      <c r="AM98" s="18" t="s">
        <v>25</v>
      </c>
      <c r="AN98" s="18" t="s">
        <v>25</v>
      </c>
      <c r="AO98" s="18" t="s">
        <v>25</v>
      </c>
      <c r="AP98" s="18" t="s">
        <v>25</v>
      </c>
      <c r="AQ98" s="18" t="s">
        <v>25</v>
      </c>
      <c r="AR98" s="18" t="s">
        <v>25</v>
      </c>
      <c r="AS98" s="18" t="s">
        <v>25</v>
      </c>
      <c r="AT98" s="18" t="s">
        <v>25</v>
      </c>
      <c r="AU98" s="18" t="s">
        <v>25</v>
      </c>
      <c r="AV98" s="18" t="s">
        <v>25</v>
      </c>
      <c r="AW98" s="18" t="s">
        <v>25</v>
      </c>
      <c r="AX98" s="18" t="s">
        <v>25</v>
      </c>
      <c r="AY98" s="18" t="s">
        <v>25</v>
      </c>
      <c r="AZ98" s="18" t="s">
        <v>25</v>
      </c>
      <c r="BA98" s="18" t="s">
        <v>25</v>
      </c>
      <c r="BB98" s="18" t="s">
        <v>25</v>
      </c>
      <c r="BC98" s="18" t="s">
        <v>25</v>
      </c>
      <c r="BD98" s="18" t="s">
        <v>25</v>
      </c>
      <c r="BE98" s="18" t="s">
        <v>25</v>
      </c>
      <c r="BF98" s="18" t="s">
        <v>25</v>
      </c>
      <c r="BG98" s="18" t="s">
        <v>25</v>
      </c>
      <c r="BH98" s="18" t="s">
        <v>25</v>
      </c>
      <c r="BI98" s="18" t="s">
        <v>25</v>
      </c>
      <c r="BJ98" s="18" t="s">
        <v>25</v>
      </c>
      <c r="BK98" s="18" t="s">
        <v>25</v>
      </c>
      <c r="BL98" s="18" t="s">
        <v>25</v>
      </c>
      <c r="BM98" s="18" t="s">
        <v>25</v>
      </c>
      <c r="BN98" s="18" t="s">
        <v>25</v>
      </c>
      <c r="BO98" s="18" t="s">
        <v>25</v>
      </c>
      <c r="BP98" s="18" t="s">
        <v>25</v>
      </c>
      <c r="BQ98" s="18" t="s">
        <v>25</v>
      </c>
      <c r="BR98" s="18" t="s">
        <v>25</v>
      </c>
      <c r="BS98" s="18" t="s">
        <v>25</v>
      </c>
      <c r="BT98" s="18" t="s">
        <v>25</v>
      </c>
      <c r="BU98" s="18" t="s">
        <v>25</v>
      </c>
      <c r="BV98" s="18" t="s">
        <v>25</v>
      </c>
      <c r="BW98" s="18" t="s">
        <v>25</v>
      </c>
      <c r="BX98" s="18" t="s">
        <v>25</v>
      </c>
      <c r="BY98" s="18" t="s">
        <v>25</v>
      </c>
      <c r="BZ98" s="18" t="s">
        <v>25</v>
      </c>
      <c r="CA98" s="18" t="s">
        <v>25</v>
      </c>
      <c r="CB98" s="18" t="s">
        <v>25</v>
      </c>
      <c r="CC98" s="18" t="s">
        <v>25</v>
      </c>
      <c r="CD98" s="18" t="s">
        <v>25</v>
      </c>
      <c r="CE98" s="18" t="s">
        <v>25</v>
      </c>
      <c r="CF98" s="18" t="s">
        <v>25</v>
      </c>
      <c r="CG98" s="18" t="s">
        <v>25</v>
      </c>
      <c r="CH98" s="18" t="s">
        <v>25</v>
      </c>
      <c r="CI98" s="18" t="s">
        <v>25</v>
      </c>
      <c r="CJ98" s="18" t="s">
        <v>25</v>
      </c>
      <c r="CK98" s="18" t="s">
        <v>25</v>
      </c>
      <c r="CL98" s="18" t="s">
        <v>25</v>
      </c>
      <c r="CM98" s="18" t="s">
        <v>25</v>
      </c>
      <c r="CN98" s="18" t="s">
        <v>25</v>
      </c>
      <c r="CO98" s="18" t="s">
        <v>25</v>
      </c>
      <c r="CP98" s="18" t="s">
        <v>25</v>
      </c>
      <c r="CQ98" s="18" t="s">
        <v>25</v>
      </c>
      <c r="CR98" s="18" t="s">
        <v>25</v>
      </c>
      <c r="CS98" s="18" t="s">
        <v>25</v>
      </c>
      <c r="CT98" s="18" t="s">
        <v>25</v>
      </c>
      <c r="CU98" s="18" t="s">
        <v>25</v>
      </c>
      <c r="CV98" s="18" t="s">
        <v>25</v>
      </c>
      <c r="CW98" s="18" t="s">
        <v>25</v>
      </c>
      <c r="CX98" s="18" t="s">
        <v>25</v>
      </c>
      <c r="CY98" s="18" t="s">
        <v>25</v>
      </c>
      <c r="CZ98" s="18" t="s">
        <v>25</v>
      </c>
      <c r="DA98" s="18" t="s">
        <v>25</v>
      </c>
      <c r="DB98" s="18" t="s">
        <v>25</v>
      </c>
      <c r="DC98" s="18" t="s">
        <v>25</v>
      </c>
      <c r="DD98" s="18" t="s">
        <v>25</v>
      </c>
      <c r="DE98" s="18" t="s">
        <v>25</v>
      </c>
      <c r="DF98" s="18" t="s">
        <v>25</v>
      </c>
      <c r="DG98" s="18" t="s">
        <v>25</v>
      </c>
      <c r="DH98" s="18" t="s">
        <v>25</v>
      </c>
      <c r="DI98" s="18" t="s">
        <v>25</v>
      </c>
      <c r="DJ98" s="18" t="s">
        <v>25</v>
      </c>
      <c r="DK98" s="18" t="s">
        <v>25</v>
      </c>
      <c r="DL98" s="18" t="s">
        <v>25</v>
      </c>
      <c r="DM98" s="18" t="s">
        <v>25</v>
      </c>
      <c r="DN98" s="18" t="s">
        <v>25</v>
      </c>
      <c r="DO98" s="18" t="s">
        <v>25</v>
      </c>
      <c r="DP98" s="18" t="s">
        <v>25</v>
      </c>
      <c r="DQ98" s="18" t="s">
        <v>25</v>
      </c>
      <c r="DR98" s="18" t="s">
        <v>25</v>
      </c>
      <c r="DS98" s="18" t="s">
        <v>25</v>
      </c>
      <c r="DT98" s="18" t="s">
        <v>25</v>
      </c>
      <c r="DU98" s="18" t="s">
        <v>25</v>
      </c>
      <c r="DV98" s="18" t="s">
        <v>25</v>
      </c>
      <c r="DW98" s="18" t="s">
        <v>25</v>
      </c>
      <c r="DX98" s="18" t="s">
        <v>25</v>
      </c>
      <c r="DY98" s="18" t="s">
        <v>25</v>
      </c>
      <c r="DZ98" s="18" t="s">
        <v>25</v>
      </c>
      <c r="EA98" s="18" t="s">
        <v>25</v>
      </c>
      <c r="EB98" s="18" t="s">
        <v>25</v>
      </c>
      <c r="EC98" s="18" t="s">
        <v>25</v>
      </c>
      <c r="ED98" s="18" t="s">
        <v>25</v>
      </c>
      <c r="EE98" s="18" t="s">
        <v>25</v>
      </c>
      <c r="EF98" s="18" t="s">
        <v>25</v>
      </c>
      <c r="EG98" s="18" t="s">
        <v>25</v>
      </c>
      <c r="EH98" s="18" t="s">
        <v>25</v>
      </c>
      <c r="EI98" s="18" t="s">
        <v>25</v>
      </c>
      <c r="EJ98" s="18" t="s">
        <v>25</v>
      </c>
      <c r="EK98" s="18" t="s">
        <v>25</v>
      </c>
      <c r="EL98" s="18" t="s">
        <v>25</v>
      </c>
      <c r="EM98" s="18" t="s">
        <v>25</v>
      </c>
      <c r="EN98" s="18" t="s">
        <v>25</v>
      </c>
      <c r="EO98" s="18" t="s">
        <v>25</v>
      </c>
      <c r="EP98" s="18" t="s">
        <v>25</v>
      </c>
      <c r="EQ98" s="18" t="s">
        <v>25</v>
      </c>
      <c r="ER98" s="18" t="s">
        <v>25</v>
      </c>
      <c r="ES98" s="18" t="s">
        <v>25</v>
      </c>
      <c r="ET98" s="18" t="s">
        <v>25</v>
      </c>
      <c r="EU98" s="18" t="s">
        <v>25</v>
      </c>
      <c r="EV98" s="18" t="s">
        <v>25</v>
      </c>
      <c r="EW98" s="18" t="s">
        <v>25</v>
      </c>
      <c r="EX98" s="18" t="s">
        <v>25</v>
      </c>
      <c r="EY98" s="18" t="s">
        <v>25</v>
      </c>
      <c r="EZ98" s="18" t="s">
        <v>25</v>
      </c>
      <c r="FA98" s="18" t="s">
        <v>25</v>
      </c>
      <c r="FB98" s="18" t="s">
        <v>25</v>
      </c>
      <c r="FC98" s="18" t="s">
        <v>25</v>
      </c>
      <c r="FD98" s="18" t="s">
        <v>25</v>
      </c>
      <c r="FE98" s="18" t="s">
        <v>25</v>
      </c>
      <c r="FF98" s="18" t="s">
        <v>25</v>
      </c>
      <c r="FG98" s="18" t="s">
        <v>25</v>
      </c>
      <c r="FH98" s="18" t="s">
        <v>25</v>
      </c>
      <c r="FI98" s="18" t="s">
        <v>25</v>
      </c>
      <c r="FJ98" s="18" t="s">
        <v>25</v>
      </c>
      <c r="FK98" s="18" t="s">
        <v>25</v>
      </c>
      <c r="FL98" s="18" t="s">
        <v>25</v>
      </c>
      <c r="FM98" s="18" t="s">
        <v>25</v>
      </c>
      <c r="FN98" s="18" t="s">
        <v>25</v>
      </c>
      <c r="FO98" s="18" t="s">
        <v>25</v>
      </c>
      <c r="FP98" s="18" t="s">
        <v>25</v>
      </c>
      <c r="FQ98" s="18" t="s">
        <v>25</v>
      </c>
      <c r="FR98" s="18" t="s">
        <v>25</v>
      </c>
      <c r="FS98" s="18" t="s">
        <v>25</v>
      </c>
      <c r="FT98" s="18" t="s">
        <v>25</v>
      </c>
      <c r="FU98" s="18" t="s">
        <v>25</v>
      </c>
      <c r="FV98" s="18" t="s">
        <v>25</v>
      </c>
      <c r="FW98" s="18" t="s">
        <v>25</v>
      </c>
      <c r="FX98" s="18" t="s">
        <v>25</v>
      </c>
      <c r="FY98" s="18" t="s">
        <v>25</v>
      </c>
      <c r="FZ98" s="18" t="s">
        <v>25</v>
      </c>
      <c r="GA98" s="18" t="s">
        <v>25</v>
      </c>
      <c r="GB98" s="18" t="s">
        <v>25</v>
      </c>
      <c r="GC98" s="18" t="s">
        <v>25</v>
      </c>
      <c r="GD98" s="18" t="s">
        <v>25</v>
      </c>
      <c r="GE98" s="18" t="s">
        <v>25</v>
      </c>
      <c r="GF98" s="18" t="s">
        <v>25</v>
      </c>
      <c r="GG98" s="18" t="s">
        <v>25</v>
      </c>
      <c r="GH98" s="18" t="s">
        <v>25</v>
      </c>
      <c r="GI98" s="18" t="s">
        <v>25</v>
      </c>
      <c r="GJ98" s="18" t="s">
        <v>25</v>
      </c>
      <c r="GK98" s="18" t="s">
        <v>25</v>
      </c>
      <c r="GL98" s="18" t="s">
        <v>25</v>
      </c>
      <c r="GM98" s="18" t="s">
        <v>25</v>
      </c>
      <c r="GN98" s="18" t="s">
        <v>25</v>
      </c>
      <c r="GO98" s="18" t="s">
        <v>25</v>
      </c>
      <c r="GP98" s="18" t="s">
        <v>25</v>
      </c>
      <c r="GQ98" s="18" t="s">
        <v>25</v>
      </c>
      <c r="GR98" s="18" t="s">
        <v>25</v>
      </c>
      <c r="GS98" s="18" t="s">
        <v>25</v>
      </c>
      <c r="GT98" s="18" t="s">
        <v>25</v>
      </c>
      <c r="GU98" s="18" t="s">
        <v>25</v>
      </c>
      <c r="GV98" s="18" t="s">
        <v>25</v>
      </c>
      <c r="GW98" s="18" t="s">
        <v>25</v>
      </c>
      <c r="GX98" s="18" t="s">
        <v>25</v>
      </c>
      <c r="GY98" s="18" t="s">
        <v>25</v>
      </c>
      <c r="GZ98" s="18" t="s">
        <v>25</v>
      </c>
      <c r="HA98" s="18" t="s">
        <v>25</v>
      </c>
      <c r="HB98" s="18" t="s">
        <v>25</v>
      </c>
      <c r="HC98" s="19" t="n">
        <v>0</v>
      </c>
    </row>
    <row r="99" customFormat="false" ht="12.75" hidden="false" customHeight="false" outlineLevel="0" collapsed="false">
      <c r="A99" s="17" t="s">
        <v>32</v>
      </c>
      <c r="B99" s="18" t="s">
        <v>53</v>
      </c>
      <c r="C99" s="19" t="n">
        <v>0</v>
      </c>
      <c r="D99" s="19" t="n">
        <v>0</v>
      </c>
      <c r="E99" s="19" t="n">
        <v>2254512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7027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13701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0</v>
      </c>
      <c r="BG99" s="19" t="n">
        <v>0</v>
      </c>
      <c r="BH99" s="19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19" t="n">
        <v>0</v>
      </c>
      <c r="BN99" s="19" t="n">
        <v>0</v>
      </c>
      <c r="BO99" s="19" t="n">
        <v>0</v>
      </c>
      <c r="BP99" s="19" t="n">
        <v>0</v>
      </c>
      <c r="BQ99" s="19" t="n">
        <v>0</v>
      </c>
      <c r="BR99" s="19" t="n">
        <v>0</v>
      </c>
      <c r="BS99" s="19" t="n">
        <v>0</v>
      </c>
      <c r="BT99" s="19" t="n">
        <v>0</v>
      </c>
      <c r="BU99" s="19" t="n">
        <v>0</v>
      </c>
      <c r="BV99" s="19" t="n">
        <v>0</v>
      </c>
      <c r="BW99" s="19" t="n">
        <v>0</v>
      </c>
      <c r="BX99" s="19" t="n">
        <v>0</v>
      </c>
      <c r="BY99" s="19" t="n">
        <v>0</v>
      </c>
      <c r="BZ99" s="19" t="n">
        <v>0</v>
      </c>
      <c r="CA99" s="19" t="n">
        <v>0</v>
      </c>
      <c r="CB99" s="19" t="n">
        <v>0</v>
      </c>
      <c r="CC99" s="19" t="n">
        <v>0</v>
      </c>
      <c r="CD99" s="19" t="n">
        <v>0</v>
      </c>
      <c r="CE99" s="19" t="n">
        <v>0</v>
      </c>
      <c r="CF99" s="19" t="n">
        <v>0</v>
      </c>
      <c r="CG99" s="19" t="n">
        <v>0</v>
      </c>
      <c r="CH99" s="19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19" t="n">
        <v>0</v>
      </c>
      <c r="CN99" s="19" t="n">
        <v>1383</v>
      </c>
      <c r="CO99" s="19" t="n">
        <v>82090</v>
      </c>
      <c r="CP99" s="19" t="n">
        <v>0</v>
      </c>
      <c r="CQ99" s="19" t="n">
        <v>1478834</v>
      </c>
      <c r="CR99" s="19" t="n">
        <v>0</v>
      </c>
      <c r="CS99" s="19" t="n">
        <v>0</v>
      </c>
      <c r="CT99" s="19" t="n">
        <v>70688</v>
      </c>
      <c r="CU99" s="19" t="n">
        <v>0</v>
      </c>
      <c r="CV99" s="19" t="n">
        <v>6178</v>
      </c>
      <c r="CW99" s="19" t="n">
        <v>0</v>
      </c>
      <c r="CX99" s="19" t="n">
        <v>0</v>
      </c>
      <c r="CY99" s="19" t="n">
        <v>0</v>
      </c>
      <c r="CZ99" s="19" t="n">
        <v>0</v>
      </c>
      <c r="DA99" s="19" t="n">
        <v>0</v>
      </c>
      <c r="DB99" s="19" t="n">
        <v>0</v>
      </c>
      <c r="DC99" s="19" t="n">
        <v>1561</v>
      </c>
      <c r="DD99" s="19" t="n">
        <v>0</v>
      </c>
      <c r="DE99" s="19" t="n">
        <v>13</v>
      </c>
      <c r="DF99" s="19" t="n">
        <v>73</v>
      </c>
      <c r="DG99" s="19" t="n">
        <v>0</v>
      </c>
      <c r="DH99" s="19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19" t="n">
        <v>0</v>
      </c>
      <c r="DN99" s="19" t="n">
        <v>0</v>
      </c>
      <c r="DO99" s="19" t="n">
        <v>0</v>
      </c>
      <c r="DP99" s="19" t="n">
        <v>0</v>
      </c>
      <c r="DQ99" s="19" t="n">
        <v>0</v>
      </c>
      <c r="DR99" s="19" t="n">
        <v>0</v>
      </c>
      <c r="DS99" s="19" t="n">
        <v>0</v>
      </c>
      <c r="DT99" s="19" t="n">
        <v>0</v>
      </c>
      <c r="DU99" s="19" t="n">
        <v>0</v>
      </c>
      <c r="DV99" s="19" t="n">
        <v>0</v>
      </c>
      <c r="DW99" s="19" t="n">
        <v>0</v>
      </c>
      <c r="DX99" s="19" t="n">
        <v>0</v>
      </c>
      <c r="DY99" s="19" t="n">
        <v>0</v>
      </c>
      <c r="DZ99" s="19" t="n">
        <v>0</v>
      </c>
      <c r="EA99" s="19" t="n">
        <v>0</v>
      </c>
      <c r="EB99" s="19" t="n">
        <v>0</v>
      </c>
      <c r="EC99" s="19" t="n">
        <v>0</v>
      </c>
      <c r="ED99" s="19" t="n">
        <v>0</v>
      </c>
      <c r="EE99" s="19" t="n">
        <v>0</v>
      </c>
      <c r="EF99" s="19" t="n">
        <v>0</v>
      </c>
      <c r="EG99" s="19" t="n">
        <v>0</v>
      </c>
      <c r="EH99" s="19" t="n">
        <v>0</v>
      </c>
      <c r="EI99" s="19" t="n">
        <v>0</v>
      </c>
      <c r="EJ99" s="19" t="n">
        <v>0</v>
      </c>
      <c r="EK99" s="19" t="n">
        <v>0</v>
      </c>
      <c r="EL99" s="19" t="n">
        <v>0</v>
      </c>
      <c r="EM99" s="19" t="n">
        <v>0</v>
      </c>
      <c r="EN99" s="19" t="n">
        <v>0</v>
      </c>
      <c r="EO99" s="19" t="n">
        <v>0</v>
      </c>
      <c r="EP99" s="19" t="n">
        <v>0</v>
      </c>
      <c r="EQ99" s="19" t="n">
        <v>0</v>
      </c>
      <c r="ER99" s="19" t="n">
        <v>0</v>
      </c>
      <c r="ES99" s="19" t="n">
        <v>0</v>
      </c>
      <c r="ET99" s="19" t="n">
        <v>0</v>
      </c>
      <c r="EU99" s="19" t="n">
        <v>0</v>
      </c>
      <c r="EV99" s="19" t="n">
        <v>0</v>
      </c>
      <c r="EW99" s="19" t="n">
        <v>0</v>
      </c>
      <c r="EX99" s="19" t="n">
        <v>0</v>
      </c>
      <c r="EY99" s="19" t="n">
        <v>0</v>
      </c>
      <c r="EZ99" s="19" t="n">
        <v>0</v>
      </c>
      <c r="FA99" s="19" t="n">
        <v>0</v>
      </c>
      <c r="FB99" s="19" t="n">
        <v>0</v>
      </c>
      <c r="FC99" s="19" t="n">
        <v>0</v>
      </c>
      <c r="FD99" s="19" t="n">
        <v>0</v>
      </c>
      <c r="FE99" s="19" t="n">
        <v>0</v>
      </c>
      <c r="FF99" s="19" t="n">
        <v>0</v>
      </c>
      <c r="FG99" s="19" t="n">
        <v>0</v>
      </c>
      <c r="FH99" s="19" t="n">
        <v>0</v>
      </c>
      <c r="FI99" s="19" t="n">
        <v>0</v>
      </c>
      <c r="FJ99" s="19" t="n">
        <v>0</v>
      </c>
      <c r="FK99" s="19" t="n">
        <v>0</v>
      </c>
      <c r="FL99" s="19" t="n">
        <v>0</v>
      </c>
      <c r="FM99" s="19" t="n">
        <v>0</v>
      </c>
      <c r="FN99" s="19" t="n">
        <v>0</v>
      </c>
      <c r="FO99" s="19" t="n">
        <v>0</v>
      </c>
      <c r="FP99" s="19" t="n">
        <v>0</v>
      </c>
      <c r="FQ99" s="19" t="n">
        <v>0</v>
      </c>
      <c r="FR99" s="19" t="n">
        <v>0</v>
      </c>
      <c r="FS99" s="19" t="n">
        <v>0</v>
      </c>
      <c r="FT99" s="19" t="n">
        <v>0</v>
      </c>
      <c r="FU99" s="19" t="n">
        <v>0</v>
      </c>
      <c r="FV99" s="19" t="n">
        <v>0</v>
      </c>
      <c r="FW99" s="19" t="n">
        <v>0</v>
      </c>
      <c r="FX99" s="19" t="n">
        <v>0</v>
      </c>
      <c r="FY99" s="19" t="n">
        <v>0</v>
      </c>
      <c r="FZ99" s="19" t="n">
        <v>0</v>
      </c>
      <c r="GA99" s="19" t="n">
        <v>0</v>
      </c>
      <c r="GB99" s="19" t="n">
        <v>0</v>
      </c>
      <c r="GC99" s="19" t="n">
        <v>0</v>
      </c>
      <c r="GD99" s="19" t="n">
        <v>0</v>
      </c>
      <c r="GE99" s="19" t="n">
        <v>0</v>
      </c>
      <c r="GF99" s="19" t="n">
        <v>0</v>
      </c>
      <c r="GG99" s="19" t="n">
        <v>0</v>
      </c>
      <c r="GH99" s="19" t="n">
        <v>0</v>
      </c>
      <c r="GI99" s="19" t="n">
        <v>0</v>
      </c>
      <c r="GJ99" s="19" t="n">
        <v>0</v>
      </c>
      <c r="GK99" s="19" t="n">
        <v>0</v>
      </c>
      <c r="GL99" s="19" t="n">
        <v>0</v>
      </c>
      <c r="GM99" s="19" t="n">
        <v>0</v>
      </c>
      <c r="GN99" s="19" t="n">
        <v>0</v>
      </c>
      <c r="GO99" s="19" t="n">
        <v>0</v>
      </c>
      <c r="GP99" s="19" t="n">
        <v>0</v>
      </c>
      <c r="GQ99" s="19" t="n">
        <v>0</v>
      </c>
      <c r="GR99" s="19" t="n">
        <v>5388</v>
      </c>
      <c r="GS99" s="19" t="n">
        <v>155735</v>
      </c>
      <c r="GT99" s="19" t="n">
        <v>4419</v>
      </c>
      <c r="GU99" s="19" t="n">
        <v>0</v>
      </c>
      <c r="GV99" s="19" t="n">
        <v>0</v>
      </c>
      <c r="GW99" s="19" t="n">
        <v>0</v>
      </c>
      <c r="GX99" s="19" t="n">
        <v>0</v>
      </c>
      <c r="GY99" s="19" t="n">
        <v>0</v>
      </c>
      <c r="GZ99" s="19" t="n">
        <v>0</v>
      </c>
      <c r="HA99" s="19" t="n">
        <v>0</v>
      </c>
      <c r="HB99" s="19" t="n">
        <v>0</v>
      </c>
      <c r="HC99" s="19" t="n">
        <v>24372210</v>
      </c>
      <c r="HE99" s="20"/>
    </row>
    <row r="100" s="12" customFormat="true" ht="12.75" hidden="false" customHeight="false" outlineLevel="0" collapsed="false">
      <c r="A100" s="11"/>
    </row>
    <row r="101" s="12" customFormat="true" ht="12.75" hidden="false" customHeight="false" outlineLevel="0" collapsed="false">
      <c r="A101" s="11"/>
    </row>
    <row r="102" s="12" customFormat="true" ht="12.75" hidden="false" customHeight="false" outlineLevel="0" collapsed="false">
      <c r="A102" s="11" t="s">
        <v>60</v>
      </c>
    </row>
    <row r="103" s="12" customFormat="true" ht="12.75" hidden="false" customHeight="false" outlineLevel="0" collapsed="false">
      <c r="A103" s="11" t="s">
        <v>477</v>
      </c>
    </row>
    <row r="104" s="14" customFormat="true" ht="63.75" hidden="false" customHeight="false" outlineLevel="0" collapsed="false">
      <c r="A104" s="13" t="s">
        <v>62</v>
      </c>
      <c r="B104" s="13" t="s">
        <v>63</v>
      </c>
      <c r="C104" s="13" t="s">
        <v>64</v>
      </c>
      <c r="D104" s="13" t="s">
        <v>65</v>
      </c>
      <c r="E104" s="13" t="s">
        <v>66</v>
      </c>
      <c r="F104" s="13" t="s">
        <v>67</v>
      </c>
      <c r="G104" s="13" t="s">
        <v>68</v>
      </c>
      <c r="H104" s="13" t="s">
        <v>69</v>
      </c>
      <c r="I104" s="13" t="s">
        <v>70</v>
      </c>
      <c r="J104" s="13" t="s">
        <v>71</v>
      </c>
      <c r="K104" s="13" t="s">
        <v>72</v>
      </c>
      <c r="L104" s="13" t="s">
        <v>73</v>
      </c>
      <c r="M104" s="13" t="s">
        <v>74</v>
      </c>
      <c r="N104" s="13" t="s">
        <v>75</v>
      </c>
      <c r="O104" s="13" t="s">
        <v>76</v>
      </c>
      <c r="P104" s="13" t="s">
        <v>77</v>
      </c>
      <c r="Q104" s="13" t="s">
        <v>78</v>
      </c>
      <c r="R104" s="13" t="s">
        <v>79</v>
      </c>
      <c r="S104" s="13" t="s">
        <v>80</v>
      </c>
      <c r="T104" s="13" t="s">
        <v>81</v>
      </c>
      <c r="U104" s="13" t="s">
        <v>82</v>
      </c>
      <c r="V104" s="13" t="s">
        <v>83</v>
      </c>
      <c r="W104" s="13" t="s">
        <v>84</v>
      </c>
      <c r="X104" s="13" t="s">
        <v>85</v>
      </c>
      <c r="Y104" s="13" t="s">
        <v>86</v>
      </c>
      <c r="Z104" s="13" t="s">
        <v>87</v>
      </c>
      <c r="AA104" s="13" t="s">
        <v>88</v>
      </c>
      <c r="AB104" s="13" t="s">
        <v>89</v>
      </c>
      <c r="AC104" s="13" t="s">
        <v>90</v>
      </c>
      <c r="AD104" s="13" t="s">
        <v>91</v>
      </c>
      <c r="AE104" s="13" t="s">
        <v>92</v>
      </c>
      <c r="AF104" s="13" t="s">
        <v>93</v>
      </c>
      <c r="AG104" s="13" t="s">
        <v>94</v>
      </c>
      <c r="AH104" s="13" t="s">
        <v>95</v>
      </c>
      <c r="AI104" s="13" t="s">
        <v>96</v>
      </c>
      <c r="AJ104" s="13" t="s">
        <v>97</v>
      </c>
      <c r="AK104" s="13" t="s">
        <v>98</v>
      </c>
      <c r="AL104" s="13" t="s">
        <v>99</v>
      </c>
      <c r="AM104" s="13" t="s">
        <v>100</v>
      </c>
      <c r="AN104" s="13" t="s">
        <v>101</v>
      </c>
      <c r="AO104" s="13" t="s">
        <v>102</v>
      </c>
      <c r="AP104" s="13" t="s">
        <v>103</v>
      </c>
      <c r="AQ104" s="13" t="s">
        <v>104</v>
      </c>
      <c r="AR104" s="13" t="s">
        <v>105</v>
      </c>
      <c r="AS104" s="13" t="s">
        <v>106</v>
      </c>
      <c r="AT104" s="13" t="s">
        <v>107</v>
      </c>
      <c r="AU104" s="13" t="s">
        <v>108</v>
      </c>
      <c r="AV104" s="13" t="s">
        <v>109</v>
      </c>
      <c r="AW104" s="13" t="s">
        <v>110</v>
      </c>
      <c r="AX104" s="13" t="s">
        <v>111</v>
      </c>
      <c r="AY104" s="13" t="s">
        <v>112</v>
      </c>
      <c r="AZ104" s="13" t="s">
        <v>113</v>
      </c>
      <c r="BA104" s="13" t="s">
        <v>114</v>
      </c>
      <c r="BB104" s="13" t="s">
        <v>115</v>
      </c>
      <c r="BC104" s="13" t="s">
        <v>116</v>
      </c>
      <c r="BD104" s="13" t="s">
        <v>117</v>
      </c>
      <c r="BE104" s="13" t="s">
        <v>118</v>
      </c>
      <c r="BF104" s="13" t="s">
        <v>119</v>
      </c>
      <c r="BG104" s="13" t="s">
        <v>120</v>
      </c>
      <c r="BH104" s="13" t="s">
        <v>121</v>
      </c>
      <c r="BI104" s="13" t="s">
        <v>100</v>
      </c>
      <c r="BJ104" s="13" t="s">
        <v>122</v>
      </c>
      <c r="BK104" s="13" t="s">
        <v>123</v>
      </c>
      <c r="BL104" s="13" t="s">
        <v>124</v>
      </c>
      <c r="BM104" s="13" t="s">
        <v>103</v>
      </c>
      <c r="BN104" s="13" t="s">
        <v>125</v>
      </c>
      <c r="BO104" s="13" t="s">
        <v>126</v>
      </c>
      <c r="BP104" s="13" t="s">
        <v>127</v>
      </c>
      <c r="BQ104" s="13" t="s">
        <v>128</v>
      </c>
      <c r="BR104" s="13" t="s">
        <v>129</v>
      </c>
      <c r="BS104" s="13" t="s">
        <v>130</v>
      </c>
      <c r="BT104" s="13" t="s">
        <v>131</v>
      </c>
      <c r="BU104" s="13" t="s">
        <v>132</v>
      </c>
      <c r="BV104" s="13" t="s">
        <v>133</v>
      </c>
      <c r="BW104" s="13" t="s">
        <v>134</v>
      </c>
      <c r="BX104" s="13" t="s">
        <v>135</v>
      </c>
      <c r="BY104" s="13" t="s">
        <v>136</v>
      </c>
      <c r="BZ104" s="13" t="s">
        <v>137</v>
      </c>
      <c r="CA104" s="13" t="s">
        <v>138</v>
      </c>
      <c r="CB104" s="13" t="s">
        <v>139</v>
      </c>
      <c r="CC104" s="13" t="s">
        <v>121</v>
      </c>
      <c r="CD104" s="13" t="s">
        <v>140</v>
      </c>
      <c r="CE104" s="13" t="s">
        <v>141</v>
      </c>
      <c r="CF104" s="13" t="s">
        <v>142</v>
      </c>
      <c r="CG104" s="13" t="s">
        <v>143</v>
      </c>
      <c r="CH104" s="13" t="s">
        <v>144</v>
      </c>
      <c r="CI104" s="13" t="s">
        <v>145</v>
      </c>
      <c r="CJ104" s="13" t="s">
        <v>146</v>
      </c>
      <c r="CK104" s="13" t="s">
        <v>147</v>
      </c>
      <c r="CL104" s="13" t="s">
        <v>148</v>
      </c>
      <c r="CM104" s="13" t="s">
        <v>149</v>
      </c>
      <c r="CN104" s="13" t="s">
        <v>150</v>
      </c>
      <c r="CO104" s="13" t="s">
        <v>151</v>
      </c>
      <c r="CP104" s="13" t="s">
        <v>152</v>
      </c>
      <c r="CQ104" s="13" t="s">
        <v>153</v>
      </c>
      <c r="CR104" s="13" t="s">
        <v>154</v>
      </c>
      <c r="CS104" s="13" t="s">
        <v>155</v>
      </c>
      <c r="CT104" s="13" t="s">
        <v>156</v>
      </c>
      <c r="CU104" s="13" t="s">
        <v>157</v>
      </c>
      <c r="CV104" s="13" t="s">
        <v>158</v>
      </c>
      <c r="CW104" s="13" t="s">
        <v>159</v>
      </c>
      <c r="CX104" s="13" t="s">
        <v>160</v>
      </c>
      <c r="CY104" s="13" t="s">
        <v>161</v>
      </c>
      <c r="CZ104" s="13" t="s">
        <v>162</v>
      </c>
      <c r="DA104" s="13" t="s">
        <v>163</v>
      </c>
      <c r="DB104" s="13" t="s">
        <v>164</v>
      </c>
      <c r="DC104" s="13" t="s">
        <v>165</v>
      </c>
      <c r="DD104" s="13" t="s">
        <v>166</v>
      </c>
      <c r="DE104" s="13" t="s">
        <v>167</v>
      </c>
      <c r="DF104" s="13" t="s">
        <v>168</v>
      </c>
      <c r="DG104" s="13" t="s">
        <v>169</v>
      </c>
      <c r="DH104" s="13" t="s">
        <v>170</v>
      </c>
      <c r="DI104" s="13" t="s">
        <v>171</v>
      </c>
      <c r="DJ104" s="13" t="s">
        <v>172</v>
      </c>
      <c r="DK104" s="13" t="s">
        <v>173</v>
      </c>
      <c r="DL104" s="13" t="s">
        <v>174</v>
      </c>
      <c r="DM104" s="13" t="s">
        <v>175</v>
      </c>
      <c r="DN104" s="13" t="s">
        <v>176</v>
      </c>
      <c r="DO104" s="13" t="s">
        <v>177</v>
      </c>
      <c r="DP104" s="13" t="s">
        <v>178</v>
      </c>
      <c r="DQ104" s="13" t="s">
        <v>179</v>
      </c>
      <c r="DR104" s="13" t="s">
        <v>180</v>
      </c>
      <c r="DS104" s="13" t="s">
        <v>181</v>
      </c>
      <c r="DT104" s="13" t="s">
        <v>182</v>
      </c>
      <c r="DU104" s="13" t="s">
        <v>183</v>
      </c>
      <c r="DV104" s="13" t="s">
        <v>184</v>
      </c>
      <c r="DW104" s="13" t="s">
        <v>185</v>
      </c>
      <c r="DX104" s="13" t="s">
        <v>186</v>
      </c>
      <c r="DY104" s="13" t="s">
        <v>187</v>
      </c>
      <c r="DZ104" s="13" t="s">
        <v>188</v>
      </c>
      <c r="EA104" s="13" t="s">
        <v>189</v>
      </c>
      <c r="EB104" s="13" t="s">
        <v>190</v>
      </c>
      <c r="EC104" s="13" t="s">
        <v>191</v>
      </c>
      <c r="ED104" s="13" t="s">
        <v>192</v>
      </c>
      <c r="EE104" s="13" t="s">
        <v>193</v>
      </c>
      <c r="EF104" s="13" t="s">
        <v>194</v>
      </c>
      <c r="EG104" s="13" t="s">
        <v>195</v>
      </c>
      <c r="EH104" s="13" t="s">
        <v>196</v>
      </c>
      <c r="EI104" s="13" t="s">
        <v>197</v>
      </c>
      <c r="EJ104" s="13" t="s">
        <v>198</v>
      </c>
      <c r="EK104" s="13" t="s">
        <v>199</v>
      </c>
      <c r="EL104" s="13" t="s">
        <v>200</v>
      </c>
      <c r="EM104" s="13" t="s">
        <v>201</v>
      </c>
      <c r="EN104" s="13" t="s">
        <v>202</v>
      </c>
      <c r="EO104" s="13" t="s">
        <v>203</v>
      </c>
      <c r="EP104" s="13" t="s">
        <v>204</v>
      </c>
      <c r="EQ104" s="13" t="s">
        <v>205</v>
      </c>
      <c r="ER104" s="13" t="s">
        <v>206</v>
      </c>
      <c r="ES104" s="13" t="s">
        <v>207</v>
      </c>
      <c r="ET104" s="13" t="s">
        <v>208</v>
      </c>
      <c r="EU104" s="13" t="s">
        <v>209</v>
      </c>
      <c r="EV104" s="13" t="s">
        <v>210</v>
      </c>
      <c r="EW104" s="13" t="s">
        <v>211</v>
      </c>
      <c r="EX104" s="13" t="s">
        <v>212</v>
      </c>
      <c r="EY104" s="13" t="s">
        <v>213</v>
      </c>
      <c r="EZ104" s="13" t="s">
        <v>79</v>
      </c>
      <c r="FA104" s="13" t="s">
        <v>214</v>
      </c>
      <c r="FB104" s="13" t="s">
        <v>215</v>
      </c>
      <c r="FC104" s="13" t="s">
        <v>216</v>
      </c>
      <c r="FD104" s="13" t="s">
        <v>217</v>
      </c>
      <c r="FE104" s="13" t="s">
        <v>218</v>
      </c>
      <c r="FF104" s="13" t="s">
        <v>219</v>
      </c>
      <c r="FG104" s="13" t="s">
        <v>220</v>
      </c>
      <c r="FH104" s="13" t="s">
        <v>221</v>
      </c>
      <c r="FI104" s="13" t="s">
        <v>222</v>
      </c>
      <c r="FJ104" s="13" t="s">
        <v>223</v>
      </c>
      <c r="FK104" s="13" t="s">
        <v>204</v>
      </c>
      <c r="FL104" s="13" t="s">
        <v>224</v>
      </c>
      <c r="FM104" s="13" t="s">
        <v>225</v>
      </c>
      <c r="FN104" s="13" t="s">
        <v>226</v>
      </c>
      <c r="FO104" s="13" t="s">
        <v>227</v>
      </c>
      <c r="FP104" s="13" t="s">
        <v>228</v>
      </c>
      <c r="FQ104" s="13" t="s">
        <v>229</v>
      </c>
      <c r="FR104" s="13" t="s">
        <v>230</v>
      </c>
      <c r="FS104" s="13" t="s">
        <v>231</v>
      </c>
      <c r="FT104" s="13" t="s">
        <v>232</v>
      </c>
      <c r="FU104" s="13" t="s">
        <v>233</v>
      </c>
      <c r="FV104" s="13" t="s">
        <v>234</v>
      </c>
      <c r="FW104" s="13" t="s">
        <v>235</v>
      </c>
      <c r="FX104" s="13" t="s">
        <v>236</v>
      </c>
      <c r="FY104" s="13" t="s">
        <v>237</v>
      </c>
      <c r="FZ104" s="13" t="s">
        <v>238</v>
      </c>
      <c r="GA104" s="13" t="s">
        <v>239</v>
      </c>
      <c r="GB104" s="13" t="s">
        <v>240</v>
      </c>
      <c r="GC104" s="13" t="s">
        <v>241</v>
      </c>
      <c r="GD104" s="13" t="s">
        <v>242</v>
      </c>
      <c r="GE104" s="13" t="s">
        <v>243</v>
      </c>
      <c r="GF104" s="13" t="s">
        <v>244</v>
      </c>
      <c r="GG104" s="13" t="s">
        <v>245</v>
      </c>
      <c r="GH104" s="13" t="s">
        <v>246</v>
      </c>
      <c r="GI104" s="13" t="s">
        <v>247</v>
      </c>
      <c r="GJ104" s="13" t="s">
        <v>248</v>
      </c>
      <c r="GK104" s="13" t="s">
        <v>249</v>
      </c>
      <c r="GL104" s="13" t="s">
        <v>250</v>
      </c>
      <c r="GM104" s="13" t="s">
        <v>251</v>
      </c>
      <c r="GN104" s="13" t="s">
        <v>252</v>
      </c>
      <c r="GO104" s="13" t="s">
        <v>253</v>
      </c>
      <c r="GP104" s="13" t="s">
        <v>254</v>
      </c>
      <c r="GQ104" s="13" t="s">
        <v>255</v>
      </c>
      <c r="GR104" s="13" t="s">
        <v>256</v>
      </c>
      <c r="GS104" s="13" t="s">
        <v>257</v>
      </c>
      <c r="GT104" s="13" t="s">
        <v>258</v>
      </c>
      <c r="GU104" s="13" t="s">
        <v>259</v>
      </c>
      <c r="GV104" s="13" t="s">
        <v>260</v>
      </c>
      <c r="GW104" s="13" t="s">
        <v>261</v>
      </c>
      <c r="GX104" s="13" t="s">
        <v>262</v>
      </c>
      <c r="GY104" s="13" t="s">
        <v>263</v>
      </c>
      <c r="GZ104" s="13" t="s">
        <v>264</v>
      </c>
      <c r="HA104" s="13" t="s">
        <v>265</v>
      </c>
      <c r="HB104" s="13" t="s">
        <v>266</v>
      </c>
      <c r="HC104" s="13" t="s">
        <v>267</v>
      </c>
    </row>
    <row r="105" customFormat="false" ht="25.5" hidden="false" customHeight="false" outlineLevel="0" collapsed="false">
      <c r="A105" s="17" t="s">
        <v>19</v>
      </c>
      <c r="B105" s="18" t="s">
        <v>20</v>
      </c>
      <c r="C105" s="18" t="s">
        <v>268</v>
      </c>
      <c r="D105" s="18" t="s">
        <v>269</v>
      </c>
      <c r="E105" s="15" t="s">
        <v>270</v>
      </c>
      <c r="F105" s="18" t="s">
        <v>271</v>
      </c>
      <c r="G105" s="18" t="s">
        <v>272</v>
      </c>
      <c r="H105" s="18" t="s">
        <v>273</v>
      </c>
      <c r="I105" s="18" t="s">
        <v>274</v>
      </c>
      <c r="J105" s="18" t="s">
        <v>275</v>
      </c>
      <c r="K105" s="18" t="s">
        <v>276</v>
      </c>
      <c r="L105" s="18" t="s">
        <v>277</v>
      </c>
      <c r="M105" s="18" t="s">
        <v>278</v>
      </c>
      <c r="N105" s="18" t="s">
        <v>279</v>
      </c>
      <c r="O105" s="18" t="s">
        <v>280</v>
      </c>
      <c r="P105" s="18" t="s">
        <v>281</v>
      </c>
      <c r="Q105" s="18" t="s">
        <v>282</v>
      </c>
      <c r="R105" s="18" t="s">
        <v>283</v>
      </c>
      <c r="S105" s="18" t="s">
        <v>284</v>
      </c>
      <c r="T105" s="18" t="s">
        <v>285</v>
      </c>
      <c r="U105" s="18" t="s">
        <v>286</v>
      </c>
      <c r="V105" s="18" t="s">
        <v>287</v>
      </c>
      <c r="W105" s="18" t="s">
        <v>288</v>
      </c>
      <c r="X105" s="18" t="s">
        <v>289</v>
      </c>
      <c r="Y105" s="18" t="s">
        <v>290</v>
      </c>
      <c r="Z105" s="18" t="s">
        <v>291</v>
      </c>
      <c r="AA105" s="18" t="s">
        <v>292</v>
      </c>
      <c r="AB105" s="18" t="s">
        <v>293</v>
      </c>
      <c r="AC105" s="18" t="s">
        <v>294</v>
      </c>
      <c r="AD105" s="18" t="s">
        <v>295</v>
      </c>
      <c r="AE105" s="18" t="s">
        <v>296</v>
      </c>
      <c r="AF105" s="18" t="s">
        <v>297</v>
      </c>
      <c r="AG105" s="18" t="s">
        <v>298</v>
      </c>
      <c r="AH105" s="18" t="s">
        <v>299</v>
      </c>
      <c r="AI105" s="18" t="s">
        <v>300</v>
      </c>
      <c r="AJ105" s="18" t="s">
        <v>301</v>
      </c>
      <c r="AK105" s="18" t="s">
        <v>302</v>
      </c>
      <c r="AL105" s="18" t="s">
        <v>303</v>
      </c>
      <c r="AM105" s="18" t="s">
        <v>304</v>
      </c>
      <c r="AN105" s="18" t="s">
        <v>305</v>
      </c>
      <c r="AO105" s="18" t="s">
        <v>306</v>
      </c>
      <c r="AP105" s="18" t="s">
        <v>307</v>
      </c>
      <c r="AQ105" s="18" t="s">
        <v>308</v>
      </c>
      <c r="AR105" s="18" t="s">
        <v>309</v>
      </c>
      <c r="AS105" s="18" t="s">
        <v>310</v>
      </c>
      <c r="AT105" s="18" t="s">
        <v>311</v>
      </c>
      <c r="AU105" s="18" t="s">
        <v>312</v>
      </c>
      <c r="AV105" s="18" t="s">
        <v>313</v>
      </c>
      <c r="AW105" s="18" t="s">
        <v>314</v>
      </c>
      <c r="AX105" s="18" t="s">
        <v>315</v>
      </c>
      <c r="AY105" s="18" t="s">
        <v>316</v>
      </c>
      <c r="AZ105" s="18" t="s">
        <v>317</v>
      </c>
      <c r="BA105" s="18" t="s">
        <v>318</v>
      </c>
      <c r="BB105" s="18" t="s">
        <v>319</v>
      </c>
      <c r="BC105" s="18" t="s">
        <v>320</v>
      </c>
      <c r="BD105" s="18" t="s">
        <v>321</v>
      </c>
      <c r="BE105" s="18" t="s">
        <v>322</v>
      </c>
      <c r="BF105" s="18" t="s">
        <v>323</v>
      </c>
      <c r="BG105" s="18" t="s">
        <v>324</v>
      </c>
      <c r="BH105" s="18" t="s">
        <v>325</v>
      </c>
      <c r="BI105" s="18" t="s">
        <v>326</v>
      </c>
      <c r="BJ105" s="18" t="s">
        <v>327</v>
      </c>
      <c r="BK105" s="18" t="s">
        <v>328</v>
      </c>
      <c r="BL105" s="18" t="s">
        <v>329</v>
      </c>
      <c r="BM105" s="18" t="s">
        <v>330</v>
      </c>
      <c r="BN105" s="18" t="s">
        <v>331</v>
      </c>
      <c r="BO105" s="18" t="s">
        <v>332</v>
      </c>
      <c r="BP105" s="18" t="s">
        <v>333</v>
      </c>
      <c r="BQ105" s="18" t="s">
        <v>334</v>
      </c>
      <c r="BR105" s="18" t="s">
        <v>335</v>
      </c>
      <c r="BS105" s="18" t="s">
        <v>336</v>
      </c>
      <c r="BT105" s="18" t="s">
        <v>337</v>
      </c>
      <c r="BU105" s="18" t="s">
        <v>338</v>
      </c>
      <c r="BV105" s="18" t="s">
        <v>339</v>
      </c>
      <c r="BW105" s="18" t="s">
        <v>340</v>
      </c>
      <c r="BX105" s="18" t="s">
        <v>341</v>
      </c>
      <c r="BY105" s="18" t="s">
        <v>342</v>
      </c>
      <c r="BZ105" s="18" t="s">
        <v>343</v>
      </c>
      <c r="CA105" s="18" t="s">
        <v>344</v>
      </c>
      <c r="CB105" s="18" t="s">
        <v>345</v>
      </c>
      <c r="CC105" s="18" t="s">
        <v>346</v>
      </c>
      <c r="CD105" s="18" t="s">
        <v>347</v>
      </c>
      <c r="CE105" s="18" t="s">
        <v>348</v>
      </c>
      <c r="CF105" s="18" t="s">
        <v>349</v>
      </c>
      <c r="CG105" s="18" t="s">
        <v>350</v>
      </c>
      <c r="CH105" s="18" t="s">
        <v>351</v>
      </c>
      <c r="CI105" s="18" t="s">
        <v>352</v>
      </c>
      <c r="CJ105" s="18" t="s">
        <v>353</v>
      </c>
      <c r="CK105" s="18" t="s">
        <v>354</v>
      </c>
      <c r="CL105" s="18" t="s">
        <v>355</v>
      </c>
      <c r="CM105" s="18" t="s">
        <v>356</v>
      </c>
      <c r="CN105" s="18" t="s">
        <v>357</v>
      </c>
      <c r="CO105" s="18" t="s">
        <v>358</v>
      </c>
      <c r="CP105" s="18" t="s">
        <v>359</v>
      </c>
      <c r="CQ105" s="15" t="s">
        <v>360</v>
      </c>
      <c r="CR105" s="18" t="s">
        <v>361</v>
      </c>
      <c r="CS105" s="18" t="s">
        <v>362</v>
      </c>
      <c r="CT105" s="15" t="s">
        <v>363</v>
      </c>
      <c r="CU105" s="18" t="s">
        <v>364</v>
      </c>
      <c r="CV105" s="18" t="s">
        <v>365</v>
      </c>
      <c r="CW105" s="18" t="s">
        <v>366</v>
      </c>
      <c r="CX105" s="18" t="s">
        <v>367</v>
      </c>
      <c r="CY105" s="18" t="s">
        <v>368</v>
      </c>
      <c r="CZ105" s="18" t="s">
        <v>369</v>
      </c>
      <c r="DA105" s="18" t="s">
        <v>370</v>
      </c>
      <c r="DB105" s="18" t="s">
        <v>371</v>
      </c>
      <c r="DC105" s="18" t="s">
        <v>372</v>
      </c>
      <c r="DD105" s="18" t="s">
        <v>373</v>
      </c>
      <c r="DE105" s="15" t="s">
        <v>374</v>
      </c>
      <c r="DF105" s="18" t="s">
        <v>375</v>
      </c>
      <c r="DG105" s="18" t="s">
        <v>376</v>
      </c>
      <c r="DH105" s="18" t="s">
        <v>377</v>
      </c>
      <c r="DI105" s="18" t="s">
        <v>378</v>
      </c>
      <c r="DJ105" s="18" t="s">
        <v>379</v>
      </c>
      <c r="DK105" s="18" t="s">
        <v>380</v>
      </c>
      <c r="DL105" s="18" t="s">
        <v>381</v>
      </c>
      <c r="DM105" s="18" t="s">
        <v>382</v>
      </c>
      <c r="DN105" s="18" t="s">
        <v>383</v>
      </c>
      <c r="DO105" s="18" t="s">
        <v>384</v>
      </c>
      <c r="DP105" s="18" t="s">
        <v>385</v>
      </c>
      <c r="DQ105" s="18" t="s">
        <v>386</v>
      </c>
      <c r="DR105" s="18" t="s">
        <v>387</v>
      </c>
      <c r="DS105" s="18" t="s">
        <v>388</v>
      </c>
      <c r="DT105" s="18" t="s">
        <v>389</v>
      </c>
      <c r="DU105" s="18" t="s">
        <v>390</v>
      </c>
      <c r="DV105" s="18" t="s">
        <v>391</v>
      </c>
      <c r="DW105" s="18" t="s">
        <v>392</v>
      </c>
      <c r="DX105" s="18" t="s">
        <v>393</v>
      </c>
      <c r="DY105" s="18" t="s">
        <v>394</v>
      </c>
      <c r="DZ105" s="18" t="s">
        <v>395</v>
      </c>
      <c r="EA105" s="18" t="s">
        <v>396</v>
      </c>
      <c r="EB105" s="18" t="s">
        <v>397</v>
      </c>
      <c r="EC105" s="18" t="s">
        <v>398</v>
      </c>
      <c r="ED105" s="18" t="s">
        <v>399</v>
      </c>
      <c r="EE105" s="18" t="s">
        <v>400</v>
      </c>
      <c r="EF105" s="18" t="s">
        <v>401</v>
      </c>
      <c r="EG105" s="18" t="s">
        <v>402</v>
      </c>
      <c r="EH105" s="18" t="s">
        <v>403</v>
      </c>
      <c r="EI105" s="18" t="s">
        <v>404</v>
      </c>
      <c r="EJ105" s="18" t="s">
        <v>405</v>
      </c>
      <c r="EK105" s="18" t="s">
        <v>406</v>
      </c>
      <c r="EL105" s="18" t="s">
        <v>407</v>
      </c>
      <c r="EM105" s="18" t="s">
        <v>408</v>
      </c>
      <c r="EN105" s="18" t="s">
        <v>409</v>
      </c>
      <c r="EO105" s="18" t="s">
        <v>410</v>
      </c>
      <c r="EP105" s="18" t="s">
        <v>411</v>
      </c>
      <c r="EQ105" s="18" t="s">
        <v>412</v>
      </c>
      <c r="ER105" s="18" t="s">
        <v>413</v>
      </c>
      <c r="ES105" s="18" t="s">
        <v>414</v>
      </c>
      <c r="ET105" s="18" t="s">
        <v>415</v>
      </c>
      <c r="EU105" s="18" t="s">
        <v>416</v>
      </c>
      <c r="EV105" s="18" t="s">
        <v>417</v>
      </c>
      <c r="EW105" s="18" t="s">
        <v>418</v>
      </c>
      <c r="EX105" s="18" t="s">
        <v>419</v>
      </c>
      <c r="EY105" s="18" t="s">
        <v>420</v>
      </c>
      <c r="EZ105" s="18" t="s">
        <v>421</v>
      </c>
      <c r="FA105" s="18" t="s">
        <v>422</v>
      </c>
      <c r="FB105" s="18" t="s">
        <v>423</v>
      </c>
      <c r="FC105" s="18" t="s">
        <v>424</v>
      </c>
      <c r="FD105" s="18" t="s">
        <v>425</v>
      </c>
      <c r="FE105" s="18" t="s">
        <v>426</v>
      </c>
      <c r="FF105" s="18" t="s">
        <v>427</v>
      </c>
      <c r="FG105" s="18" t="s">
        <v>428</v>
      </c>
      <c r="FH105" s="18" t="s">
        <v>429</v>
      </c>
      <c r="FI105" s="18" t="s">
        <v>430</v>
      </c>
      <c r="FJ105" s="18" t="s">
        <v>431</v>
      </c>
      <c r="FK105" s="18" t="s">
        <v>432</v>
      </c>
      <c r="FL105" s="18" t="s">
        <v>433</v>
      </c>
      <c r="FM105" s="18" t="s">
        <v>434</v>
      </c>
      <c r="FN105" s="18" t="s">
        <v>435</v>
      </c>
      <c r="FO105" s="18" t="s">
        <v>436</v>
      </c>
      <c r="FP105" s="18" t="s">
        <v>437</v>
      </c>
      <c r="FQ105" s="18" t="s">
        <v>438</v>
      </c>
      <c r="FR105" s="18" t="s">
        <v>439</v>
      </c>
      <c r="FS105" s="18" t="s">
        <v>440</v>
      </c>
      <c r="FT105" s="18" t="s">
        <v>441</v>
      </c>
      <c r="FU105" s="18" t="s">
        <v>442</v>
      </c>
      <c r="FV105" s="18" t="s">
        <v>443</v>
      </c>
      <c r="FW105" s="18" t="s">
        <v>444</v>
      </c>
      <c r="FX105" s="18" t="s">
        <v>445</v>
      </c>
      <c r="FY105" s="18" t="s">
        <v>446</v>
      </c>
      <c r="FZ105" s="18" t="s">
        <v>447</v>
      </c>
      <c r="GA105" s="18" t="s">
        <v>448</v>
      </c>
      <c r="GB105" s="18" t="s">
        <v>449</v>
      </c>
      <c r="GC105" s="18" t="s">
        <v>450</v>
      </c>
      <c r="GD105" s="18" t="s">
        <v>451</v>
      </c>
      <c r="GE105" s="18" t="s">
        <v>452</v>
      </c>
      <c r="GF105" s="18" t="s">
        <v>453</v>
      </c>
      <c r="GG105" s="18" t="s">
        <v>454</v>
      </c>
      <c r="GH105" s="18" t="s">
        <v>455</v>
      </c>
      <c r="GI105" s="18" t="s">
        <v>456</v>
      </c>
      <c r="GJ105" s="18" t="s">
        <v>457</v>
      </c>
      <c r="GK105" s="18" t="s">
        <v>458</v>
      </c>
      <c r="GL105" s="18" t="s">
        <v>459</v>
      </c>
      <c r="GM105" s="18" t="s">
        <v>460</v>
      </c>
      <c r="GN105" s="18" t="s">
        <v>461</v>
      </c>
      <c r="GO105" s="18" t="s">
        <v>462</v>
      </c>
      <c r="GP105" s="18" t="s">
        <v>463</v>
      </c>
      <c r="GQ105" s="18" t="s">
        <v>464</v>
      </c>
      <c r="GR105" s="18" t="s">
        <v>465</v>
      </c>
      <c r="GS105" s="18" t="s">
        <v>466</v>
      </c>
      <c r="GT105" s="18" t="s">
        <v>467</v>
      </c>
      <c r="GU105" s="18" t="s">
        <v>468</v>
      </c>
      <c r="GV105" s="18" t="s">
        <v>469</v>
      </c>
      <c r="GW105" s="18" t="s">
        <v>470</v>
      </c>
      <c r="GX105" s="18" t="s">
        <v>471</v>
      </c>
      <c r="GY105" s="18" t="s">
        <v>472</v>
      </c>
      <c r="GZ105" s="18" t="s">
        <v>473</v>
      </c>
      <c r="HA105" s="18" t="s">
        <v>474</v>
      </c>
      <c r="HB105" s="18" t="s">
        <v>475</v>
      </c>
      <c r="HC105" s="18" t="s">
        <v>476</v>
      </c>
    </row>
    <row r="106" customFormat="false" ht="25.5" hidden="false" customHeight="false" outlineLevel="0" collapsed="false">
      <c r="A106" s="17" t="s">
        <v>23</v>
      </c>
      <c r="B106" s="18" t="s">
        <v>49</v>
      </c>
      <c r="C106" s="18" t="s">
        <v>25</v>
      </c>
      <c r="D106" s="18" t="s">
        <v>25</v>
      </c>
      <c r="E106" s="18" t="s">
        <v>25</v>
      </c>
      <c r="F106" s="18" t="s">
        <v>25</v>
      </c>
      <c r="G106" s="18" t="s">
        <v>25</v>
      </c>
      <c r="H106" s="18" t="s">
        <v>25</v>
      </c>
      <c r="I106" s="18" t="s">
        <v>25</v>
      </c>
      <c r="J106" s="18" t="s">
        <v>25</v>
      </c>
      <c r="K106" s="18" t="s">
        <v>25</v>
      </c>
      <c r="L106" s="18" t="s">
        <v>25</v>
      </c>
      <c r="M106" s="18" t="s">
        <v>25</v>
      </c>
      <c r="N106" s="18" t="s">
        <v>25</v>
      </c>
      <c r="O106" s="18" t="s">
        <v>25</v>
      </c>
      <c r="P106" s="18" t="s">
        <v>25</v>
      </c>
      <c r="Q106" s="18" t="s">
        <v>25</v>
      </c>
      <c r="R106" s="18" t="s">
        <v>25</v>
      </c>
      <c r="S106" s="18" t="s">
        <v>25</v>
      </c>
      <c r="T106" s="18" t="s">
        <v>25</v>
      </c>
      <c r="U106" s="18" t="s">
        <v>25</v>
      </c>
      <c r="V106" s="18" t="s">
        <v>25</v>
      </c>
      <c r="W106" s="18" t="s">
        <v>25</v>
      </c>
      <c r="X106" s="18" t="s">
        <v>25</v>
      </c>
      <c r="Y106" s="18" t="s">
        <v>25</v>
      </c>
      <c r="Z106" s="18" t="s">
        <v>25</v>
      </c>
      <c r="AA106" s="18" t="s">
        <v>25</v>
      </c>
      <c r="AB106" s="18" t="s">
        <v>25</v>
      </c>
      <c r="AC106" s="18" t="s">
        <v>25</v>
      </c>
      <c r="AD106" s="18" t="s">
        <v>25</v>
      </c>
      <c r="AE106" s="18" t="s">
        <v>25</v>
      </c>
      <c r="AF106" s="18" t="s">
        <v>25</v>
      </c>
      <c r="AG106" s="18" t="s">
        <v>25</v>
      </c>
      <c r="AH106" s="18" t="s">
        <v>25</v>
      </c>
      <c r="AI106" s="18" t="s">
        <v>25</v>
      </c>
      <c r="AJ106" s="18" t="s">
        <v>25</v>
      </c>
      <c r="AK106" s="18" t="s">
        <v>25</v>
      </c>
      <c r="AL106" s="18" t="s">
        <v>25</v>
      </c>
      <c r="AM106" s="18" t="s">
        <v>25</v>
      </c>
      <c r="AN106" s="18" t="s">
        <v>25</v>
      </c>
      <c r="AO106" s="18" t="s">
        <v>25</v>
      </c>
      <c r="AP106" s="18" t="s">
        <v>25</v>
      </c>
      <c r="AQ106" s="18" t="s">
        <v>25</v>
      </c>
      <c r="AR106" s="18" t="s">
        <v>25</v>
      </c>
      <c r="AS106" s="18" t="s">
        <v>25</v>
      </c>
      <c r="AT106" s="18" t="s">
        <v>25</v>
      </c>
      <c r="AU106" s="18" t="s">
        <v>25</v>
      </c>
      <c r="AV106" s="18" t="s">
        <v>25</v>
      </c>
      <c r="AW106" s="18" t="s">
        <v>25</v>
      </c>
      <c r="AX106" s="18" t="s">
        <v>25</v>
      </c>
      <c r="AY106" s="18" t="s">
        <v>25</v>
      </c>
      <c r="AZ106" s="18" t="s">
        <v>25</v>
      </c>
      <c r="BA106" s="18" t="s">
        <v>25</v>
      </c>
      <c r="BB106" s="18" t="s">
        <v>25</v>
      </c>
      <c r="BC106" s="18" t="s">
        <v>25</v>
      </c>
      <c r="BD106" s="18" t="s">
        <v>25</v>
      </c>
      <c r="BE106" s="18" t="s">
        <v>25</v>
      </c>
      <c r="BF106" s="18" t="s">
        <v>25</v>
      </c>
      <c r="BG106" s="18" t="s">
        <v>25</v>
      </c>
      <c r="BH106" s="18" t="s">
        <v>25</v>
      </c>
      <c r="BI106" s="18" t="s">
        <v>25</v>
      </c>
      <c r="BJ106" s="18" t="s">
        <v>25</v>
      </c>
      <c r="BK106" s="18" t="s">
        <v>25</v>
      </c>
      <c r="BL106" s="18" t="s">
        <v>25</v>
      </c>
      <c r="BM106" s="18" t="s">
        <v>25</v>
      </c>
      <c r="BN106" s="18" t="s">
        <v>25</v>
      </c>
      <c r="BO106" s="18" t="s">
        <v>25</v>
      </c>
      <c r="BP106" s="18" t="s">
        <v>25</v>
      </c>
      <c r="BQ106" s="18" t="s">
        <v>25</v>
      </c>
      <c r="BR106" s="18" t="s">
        <v>25</v>
      </c>
      <c r="BS106" s="18" t="s">
        <v>25</v>
      </c>
      <c r="BT106" s="18" t="s">
        <v>25</v>
      </c>
      <c r="BU106" s="18" t="s">
        <v>25</v>
      </c>
      <c r="BV106" s="18" t="s">
        <v>25</v>
      </c>
      <c r="BW106" s="18" t="s">
        <v>25</v>
      </c>
      <c r="BX106" s="18" t="s">
        <v>25</v>
      </c>
      <c r="BY106" s="18" t="s">
        <v>25</v>
      </c>
      <c r="BZ106" s="18" t="s">
        <v>25</v>
      </c>
      <c r="CA106" s="18" t="s">
        <v>25</v>
      </c>
      <c r="CB106" s="18" t="s">
        <v>25</v>
      </c>
      <c r="CC106" s="18" t="s">
        <v>25</v>
      </c>
      <c r="CD106" s="18" t="s">
        <v>25</v>
      </c>
      <c r="CE106" s="18" t="s">
        <v>25</v>
      </c>
      <c r="CF106" s="18" t="s">
        <v>25</v>
      </c>
      <c r="CG106" s="18" t="s">
        <v>25</v>
      </c>
      <c r="CH106" s="18" t="s">
        <v>25</v>
      </c>
      <c r="CI106" s="18" t="s">
        <v>25</v>
      </c>
      <c r="CJ106" s="18" t="s">
        <v>25</v>
      </c>
      <c r="CK106" s="18" t="s">
        <v>25</v>
      </c>
      <c r="CL106" s="18" t="s">
        <v>25</v>
      </c>
      <c r="CM106" s="18" t="s">
        <v>25</v>
      </c>
      <c r="CN106" s="18" t="s">
        <v>25</v>
      </c>
      <c r="CO106" s="18" t="s">
        <v>25</v>
      </c>
      <c r="CP106" s="18" t="s">
        <v>25</v>
      </c>
      <c r="CQ106" s="18" t="s">
        <v>25</v>
      </c>
      <c r="CR106" s="18" t="s">
        <v>25</v>
      </c>
      <c r="CS106" s="18" t="s">
        <v>25</v>
      </c>
      <c r="CT106" s="18" t="s">
        <v>25</v>
      </c>
      <c r="CU106" s="18" t="s">
        <v>25</v>
      </c>
      <c r="CV106" s="18" t="s">
        <v>25</v>
      </c>
      <c r="CW106" s="18" t="s">
        <v>25</v>
      </c>
      <c r="CX106" s="18" t="s">
        <v>25</v>
      </c>
      <c r="CY106" s="18" t="s">
        <v>25</v>
      </c>
      <c r="CZ106" s="18" t="s">
        <v>25</v>
      </c>
      <c r="DA106" s="18" t="s">
        <v>25</v>
      </c>
      <c r="DB106" s="18" t="s">
        <v>25</v>
      </c>
      <c r="DC106" s="18" t="s">
        <v>25</v>
      </c>
      <c r="DD106" s="18" t="s">
        <v>25</v>
      </c>
      <c r="DE106" s="18" t="s">
        <v>25</v>
      </c>
      <c r="DF106" s="18" t="s">
        <v>25</v>
      </c>
      <c r="DG106" s="18" t="s">
        <v>25</v>
      </c>
      <c r="DH106" s="18" t="s">
        <v>25</v>
      </c>
      <c r="DI106" s="18" t="s">
        <v>25</v>
      </c>
      <c r="DJ106" s="18" t="s">
        <v>25</v>
      </c>
      <c r="DK106" s="18" t="s">
        <v>25</v>
      </c>
      <c r="DL106" s="18" t="s">
        <v>25</v>
      </c>
      <c r="DM106" s="18" t="s">
        <v>25</v>
      </c>
      <c r="DN106" s="18" t="s">
        <v>25</v>
      </c>
      <c r="DO106" s="18" t="s">
        <v>25</v>
      </c>
      <c r="DP106" s="18" t="s">
        <v>25</v>
      </c>
      <c r="DQ106" s="18" t="s">
        <v>25</v>
      </c>
      <c r="DR106" s="18" t="s">
        <v>25</v>
      </c>
      <c r="DS106" s="18" t="s">
        <v>25</v>
      </c>
      <c r="DT106" s="18" t="s">
        <v>25</v>
      </c>
      <c r="DU106" s="18" t="s">
        <v>25</v>
      </c>
      <c r="DV106" s="18" t="s">
        <v>25</v>
      </c>
      <c r="DW106" s="18" t="s">
        <v>25</v>
      </c>
      <c r="DX106" s="18" t="s">
        <v>25</v>
      </c>
      <c r="DY106" s="18" t="s">
        <v>25</v>
      </c>
      <c r="DZ106" s="18" t="s">
        <v>25</v>
      </c>
      <c r="EA106" s="18" t="s">
        <v>25</v>
      </c>
      <c r="EB106" s="18" t="s">
        <v>25</v>
      </c>
      <c r="EC106" s="18" t="s">
        <v>25</v>
      </c>
      <c r="ED106" s="18" t="s">
        <v>25</v>
      </c>
      <c r="EE106" s="18" t="s">
        <v>25</v>
      </c>
      <c r="EF106" s="18" t="s">
        <v>25</v>
      </c>
      <c r="EG106" s="18" t="s">
        <v>25</v>
      </c>
      <c r="EH106" s="18" t="s">
        <v>25</v>
      </c>
      <c r="EI106" s="18" t="s">
        <v>25</v>
      </c>
      <c r="EJ106" s="18" t="s">
        <v>25</v>
      </c>
      <c r="EK106" s="18" t="s">
        <v>25</v>
      </c>
      <c r="EL106" s="18" t="s">
        <v>25</v>
      </c>
      <c r="EM106" s="18" t="s">
        <v>25</v>
      </c>
      <c r="EN106" s="18" t="s">
        <v>25</v>
      </c>
      <c r="EO106" s="18" t="s">
        <v>25</v>
      </c>
      <c r="EP106" s="18" t="s">
        <v>25</v>
      </c>
      <c r="EQ106" s="18" t="s">
        <v>25</v>
      </c>
      <c r="ER106" s="18" t="s">
        <v>25</v>
      </c>
      <c r="ES106" s="18" t="s">
        <v>25</v>
      </c>
      <c r="ET106" s="18" t="s">
        <v>25</v>
      </c>
      <c r="EU106" s="18" t="s">
        <v>25</v>
      </c>
      <c r="EV106" s="18" t="s">
        <v>25</v>
      </c>
      <c r="EW106" s="18" t="s">
        <v>25</v>
      </c>
      <c r="EX106" s="18" t="s">
        <v>25</v>
      </c>
      <c r="EY106" s="18" t="s">
        <v>25</v>
      </c>
      <c r="EZ106" s="18" t="s">
        <v>25</v>
      </c>
      <c r="FA106" s="18" t="s">
        <v>25</v>
      </c>
      <c r="FB106" s="18" t="s">
        <v>25</v>
      </c>
      <c r="FC106" s="18" t="s">
        <v>25</v>
      </c>
      <c r="FD106" s="18" t="s">
        <v>25</v>
      </c>
      <c r="FE106" s="18" t="s">
        <v>25</v>
      </c>
      <c r="FF106" s="18" t="s">
        <v>25</v>
      </c>
      <c r="FG106" s="18" t="s">
        <v>25</v>
      </c>
      <c r="FH106" s="18" t="s">
        <v>25</v>
      </c>
      <c r="FI106" s="18" t="s">
        <v>25</v>
      </c>
      <c r="FJ106" s="18" t="s">
        <v>25</v>
      </c>
      <c r="FK106" s="18" t="s">
        <v>25</v>
      </c>
      <c r="FL106" s="18" t="s">
        <v>25</v>
      </c>
      <c r="FM106" s="18" t="s">
        <v>25</v>
      </c>
      <c r="FN106" s="18" t="s">
        <v>25</v>
      </c>
      <c r="FO106" s="18" t="s">
        <v>25</v>
      </c>
      <c r="FP106" s="18" t="s">
        <v>25</v>
      </c>
      <c r="FQ106" s="18" t="s">
        <v>25</v>
      </c>
      <c r="FR106" s="18" t="s">
        <v>25</v>
      </c>
      <c r="FS106" s="18" t="s">
        <v>25</v>
      </c>
      <c r="FT106" s="18" t="s">
        <v>25</v>
      </c>
      <c r="FU106" s="18" t="s">
        <v>25</v>
      </c>
      <c r="FV106" s="18" t="s">
        <v>25</v>
      </c>
      <c r="FW106" s="18" t="s">
        <v>25</v>
      </c>
      <c r="FX106" s="18" t="s">
        <v>25</v>
      </c>
      <c r="FY106" s="18" t="s">
        <v>25</v>
      </c>
      <c r="FZ106" s="18" t="s">
        <v>25</v>
      </c>
      <c r="GA106" s="18" t="s">
        <v>25</v>
      </c>
      <c r="GB106" s="18" t="s">
        <v>25</v>
      </c>
      <c r="GC106" s="18" t="s">
        <v>25</v>
      </c>
      <c r="GD106" s="18" t="s">
        <v>25</v>
      </c>
      <c r="GE106" s="18" t="s">
        <v>25</v>
      </c>
      <c r="GF106" s="18" t="s">
        <v>25</v>
      </c>
      <c r="GG106" s="18" t="s">
        <v>25</v>
      </c>
      <c r="GH106" s="18" t="s">
        <v>25</v>
      </c>
      <c r="GI106" s="18" t="s">
        <v>25</v>
      </c>
      <c r="GJ106" s="18" t="s">
        <v>25</v>
      </c>
      <c r="GK106" s="18" t="s">
        <v>25</v>
      </c>
      <c r="GL106" s="18" t="s">
        <v>25</v>
      </c>
      <c r="GM106" s="18" t="s">
        <v>25</v>
      </c>
      <c r="GN106" s="18" t="s">
        <v>25</v>
      </c>
      <c r="GO106" s="18" t="s">
        <v>25</v>
      </c>
      <c r="GP106" s="18" t="s">
        <v>25</v>
      </c>
      <c r="GQ106" s="18" t="s">
        <v>25</v>
      </c>
      <c r="GR106" s="18" t="s">
        <v>25</v>
      </c>
      <c r="GS106" s="18" t="s">
        <v>25</v>
      </c>
      <c r="GT106" s="18" t="s">
        <v>25</v>
      </c>
      <c r="GU106" s="18" t="s">
        <v>25</v>
      </c>
      <c r="GV106" s="18" t="s">
        <v>25</v>
      </c>
      <c r="GW106" s="18" t="s">
        <v>25</v>
      </c>
      <c r="GX106" s="18" t="s">
        <v>25</v>
      </c>
      <c r="GY106" s="18" t="s">
        <v>25</v>
      </c>
      <c r="GZ106" s="18" t="s">
        <v>25</v>
      </c>
      <c r="HA106" s="18" t="s">
        <v>25</v>
      </c>
      <c r="HB106" s="18" t="s">
        <v>25</v>
      </c>
      <c r="HC106" s="19" t="n">
        <v>0</v>
      </c>
    </row>
    <row r="107" customFormat="false" ht="12.75" hidden="false" customHeight="false" outlineLevel="0" collapsed="false">
      <c r="A107" s="17" t="s">
        <v>26</v>
      </c>
      <c r="B107" s="18" t="s">
        <v>50</v>
      </c>
      <c r="C107" s="18" t="s">
        <v>25</v>
      </c>
      <c r="D107" s="18" t="s">
        <v>25</v>
      </c>
      <c r="E107" s="18" t="s">
        <v>25</v>
      </c>
      <c r="F107" s="18" t="s">
        <v>25</v>
      </c>
      <c r="G107" s="18" t="s">
        <v>25</v>
      </c>
      <c r="H107" s="18" t="s">
        <v>25</v>
      </c>
      <c r="I107" s="18" t="s">
        <v>25</v>
      </c>
      <c r="J107" s="18" t="s">
        <v>25</v>
      </c>
      <c r="K107" s="18" t="s">
        <v>25</v>
      </c>
      <c r="L107" s="18" t="s">
        <v>25</v>
      </c>
      <c r="M107" s="18" t="s">
        <v>25</v>
      </c>
      <c r="N107" s="18" t="s">
        <v>25</v>
      </c>
      <c r="O107" s="18" t="s">
        <v>25</v>
      </c>
      <c r="P107" s="18" t="s">
        <v>25</v>
      </c>
      <c r="Q107" s="18" t="s">
        <v>25</v>
      </c>
      <c r="R107" s="18" t="s">
        <v>25</v>
      </c>
      <c r="S107" s="18" t="s">
        <v>25</v>
      </c>
      <c r="T107" s="18" t="s">
        <v>25</v>
      </c>
      <c r="U107" s="18" t="s">
        <v>25</v>
      </c>
      <c r="V107" s="18" t="s">
        <v>25</v>
      </c>
      <c r="W107" s="18" t="s">
        <v>25</v>
      </c>
      <c r="X107" s="18" t="s">
        <v>25</v>
      </c>
      <c r="Y107" s="18" t="s">
        <v>25</v>
      </c>
      <c r="Z107" s="18" t="s">
        <v>25</v>
      </c>
      <c r="AA107" s="18" t="s">
        <v>25</v>
      </c>
      <c r="AB107" s="18" t="s">
        <v>25</v>
      </c>
      <c r="AC107" s="18" t="s">
        <v>25</v>
      </c>
      <c r="AD107" s="18" t="s">
        <v>25</v>
      </c>
      <c r="AE107" s="18" t="s">
        <v>25</v>
      </c>
      <c r="AF107" s="18" t="s">
        <v>25</v>
      </c>
      <c r="AG107" s="18" t="s">
        <v>25</v>
      </c>
      <c r="AH107" s="18" t="s">
        <v>25</v>
      </c>
      <c r="AI107" s="18" t="s">
        <v>25</v>
      </c>
      <c r="AJ107" s="18" t="s">
        <v>25</v>
      </c>
      <c r="AK107" s="18" t="s">
        <v>25</v>
      </c>
      <c r="AL107" s="18" t="s">
        <v>25</v>
      </c>
      <c r="AM107" s="18" t="s">
        <v>25</v>
      </c>
      <c r="AN107" s="18" t="s">
        <v>25</v>
      </c>
      <c r="AO107" s="18" t="s">
        <v>25</v>
      </c>
      <c r="AP107" s="18" t="s">
        <v>25</v>
      </c>
      <c r="AQ107" s="18" t="s">
        <v>25</v>
      </c>
      <c r="AR107" s="18" t="s">
        <v>25</v>
      </c>
      <c r="AS107" s="18" t="s">
        <v>25</v>
      </c>
      <c r="AT107" s="18" t="s">
        <v>25</v>
      </c>
      <c r="AU107" s="18" t="s">
        <v>25</v>
      </c>
      <c r="AV107" s="18" t="s">
        <v>25</v>
      </c>
      <c r="AW107" s="18" t="s">
        <v>25</v>
      </c>
      <c r="AX107" s="18" t="s">
        <v>25</v>
      </c>
      <c r="AY107" s="18" t="s">
        <v>25</v>
      </c>
      <c r="AZ107" s="18" t="s">
        <v>25</v>
      </c>
      <c r="BA107" s="18" t="s">
        <v>25</v>
      </c>
      <c r="BB107" s="18" t="s">
        <v>25</v>
      </c>
      <c r="BC107" s="18" t="s">
        <v>25</v>
      </c>
      <c r="BD107" s="18" t="s">
        <v>25</v>
      </c>
      <c r="BE107" s="18" t="s">
        <v>25</v>
      </c>
      <c r="BF107" s="18" t="s">
        <v>25</v>
      </c>
      <c r="BG107" s="18" t="s">
        <v>25</v>
      </c>
      <c r="BH107" s="18" t="s">
        <v>25</v>
      </c>
      <c r="BI107" s="18" t="s">
        <v>25</v>
      </c>
      <c r="BJ107" s="18" t="s">
        <v>25</v>
      </c>
      <c r="BK107" s="18" t="s">
        <v>25</v>
      </c>
      <c r="BL107" s="18" t="s">
        <v>25</v>
      </c>
      <c r="BM107" s="18" t="s">
        <v>25</v>
      </c>
      <c r="BN107" s="18" t="s">
        <v>25</v>
      </c>
      <c r="BO107" s="18" t="s">
        <v>25</v>
      </c>
      <c r="BP107" s="18" t="s">
        <v>25</v>
      </c>
      <c r="BQ107" s="18" t="s">
        <v>25</v>
      </c>
      <c r="BR107" s="18" t="s">
        <v>25</v>
      </c>
      <c r="BS107" s="18" t="s">
        <v>25</v>
      </c>
      <c r="BT107" s="18" t="s">
        <v>25</v>
      </c>
      <c r="BU107" s="18" t="s">
        <v>25</v>
      </c>
      <c r="BV107" s="18" t="s">
        <v>25</v>
      </c>
      <c r="BW107" s="18" t="s">
        <v>25</v>
      </c>
      <c r="BX107" s="18" t="s">
        <v>25</v>
      </c>
      <c r="BY107" s="18" t="s">
        <v>25</v>
      </c>
      <c r="BZ107" s="18" t="s">
        <v>25</v>
      </c>
      <c r="CA107" s="18" t="s">
        <v>25</v>
      </c>
      <c r="CB107" s="18" t="s">
        <v>25</v>
      </c>
      <c r="CC107" s="18" t="s">
        <v>25</v>
      </c>
      <c r="CD107" s="18" t="s">
        <v>25</v>
      </c>
      <c r="CE107" s="18" t="s">
        <v>25</v>
      </c>
      <c r="CF107" s="18" t="s">
        <v>25</v>
      </c>
      <c r="CG107" s="18" t="s">
        <v>25</v>
      </c>
      <c r="CH107" s="18" t="s">
        <v>25</v>
      </c>
      <c r="CI107" s="18" t="s">
        <v>25</v>
      </c>
      <c r="CJ107" s="18" t="s">
        <v>25</v>
      </c>
      <c r="CK107" s="18" t="s">
        <v>25</v>
      </c>
      <c r="CL107" s="18" t="s">
        <v>25</v>
      </c>
      <c r="CM107" s="18" t="s">
        <v>25</v>
      </c>
      <c r="CN107" s="18" t="s">
        <v>25</v>
      </c>
      <c r="CO107" s="18" t="s">
        <v>25</v>
      </c>
      <c r="CP107" s="18" t="s">
        <v>25</v>
      </c>
      <c r="CQ107" s="18" t="s">
        <v>25</v>
      </c>
      <c r="CR107" s="18" t="s">
        <v>25</v>
      </c>
      <c r="CS107" s="18" t="s">
        <v>25</v>
      </c>
      <c r="CT107" s="18" t="s">
        <v>25</v>
      </c>
      <c r="CU107" s="18" t="s">
        <v>25</v>
      </c>
      <c r="CV107" s="18" t="s">
        <v>25</v>
      </c>
      <c r="CW107" s="18" t="s">
        <v>25</v>
      </c>
      <c r="CX107" s="18" t="s">
        <v>25</v>
      </c>
      <c r="CY107" s="18" t="s">
        <v>25</v>
      </c>
      <c r="CZ107" s="18" t="s">
        <v>25</v>
      </c>
      <c r="DA107" s="18" t="s">
        <v>25</v>
      </c>
      <c r="DB107" s="18" t="s">
        <v>25</v>
      </c>
      <c r="DC107" s="18" t="s">
        <v>25</v>
      </c>
      <c r="DD107" s="18" t="s">
        <v>25</v>
      </c>
      <c r="DE107" s="18" t="s">
        <v>25</v>
      </c>
      <c r="DF107" s="18" t="s">
        <v>25</v>
      </c>
      <c r="DG107" s="18" t="s">
        <v>25</v>
      </c>
      <c r="DH107" s="18" t="s">
        <v>25</v>
      </c>
      <c r="DI107" s="18" t="s">
        <v>25</v>
      </c>
      <c r="DJ107" s="18" t="s">
        <v>25</v>
      </c>
      <c r="DK107" s="18" t="s">
        <v>25</v>
      </c>
      <c r="DL107" s="18" t="s">
        <v>25</v>
      </c>
      <c r="DM107" s="18" t="s">
        <v>25</v>
      </c>
      <c r="DN107" s="18" t="s">
        <v>25</v>
      </c>
      <c r="DO107" s="18" t="s">
        <v>25</v>
      </c>
      <c r="DP107" s="18" t="s">
        <v>25</v>
      </c>
      <c r="DQ107" s="18" t="s">
        <v>25</v>
      </c>
      <c r="DR107" s="18" t="s">
        <v>25</v>
      </c>
      <c r="DS107" s="18" t="s">
        <v>25</v>
      </c>
      <c r="DT107" s="18" t="s">
        <v>25</v>
      </c>
      <c r="DU107" s="18" t="s">
        <v>25</v>
      </c>
      <c r="DV107" s="18" t="s">
        <v>25</v>
      </c>
      <c r="DW107" s="18" t="s">
        <v>25</v>
      </c>
      <c r="DX107" s="18" t="s">
        <v>25</v>
      </c>
      <c r="DY107" s="18" t="s">
        <v>25</v>
      </c>
      <c r="DZ107" s="18" t="s">
        <v>25</v>
      </c>
      <c r="EA107" s="18" t="s">
        <v>25</v>
      </c>
      <c r="EB107" s="18" t="s">
        <v>25</v>
      </c>
      <c r="EC107" s="18" t="s">
        <v>25</v>
      </c>
      <c r="ED107" s="18" t="s">
        <v>25</v>
      </c>
      <c r="EE107" s="18" t="s">
        <v>25</v>
      </c>
      <c r="EF107" s="18" t="s">
        <v>25</v>
      </c>
      <c r="EG107" s="18" t="s">
        <v>25</v>
      </c>
      <c r="EH107" s="18" t="s">
        <v>25</v>
      </c>
      <c r="EI107" s="18" t="s">
        <v>25</v>
      </c>
      <c r="EJ107" s="18" t="s">
        <v>25</v>
      </c>
      <c r="EK107" s="18" t="s">
        <v>25</v>
      </c>
      <c r="EL107" s="18" t="s">
        <v>25</v>
      </c>
      <c r="EM107" s="18" t="s">
        <v>25</v>
      </c>
      <c r="EN107" s="18" t="s">
        <v>25</v>
      </c>
      <c r="EO107" s="18" t="s">
        <v>25</v>
      </c>
      <c r="EP107" s="18" t="s">
        <v>25</v>
      </c>
      <c r="EQ107" s="18" t="s">
        <v>25</v>
      </c>
      <c r="ER107" s="18" t="s">
        <v>25</v>
      </c>
      <c r="ES107" s="18" t="s">
        <v>25</v>
      </c>
      <c r="ET107" s="18" t="s">
        <v>25</v>
      </c>
      <c r="EU107" s="18" t="s">
        <v>25</v>
      </c>
      <c r="EV107" s="18" t="s">
        <v>25</v>
      </c>
      <c r="EW107" s="18" t="s">
        <v>25</v>
      </c>
      <c r="EX107" s="18" t="s">
        <v>25</v>
      </c>
      <c r="EY107" s="18" t="s">
        <v>25</v>
      </c>
      <c r="EZ107" s="18" t="s">
        <v>25</v>
      </c>
      <c r="FA107" s="18" t="s">
        <v>25</v>
      </c>
      <c r="FB107" s="18" t="s">
        <v>25</v>
      </c>
      <c r="FC107" s="18" t="s">
        <v>25</v>
      </c>
      <c r="FD107" s="18" t="s">
        <v>25</v>
      </c>
      <c r="FE107" s="18" t="s">
        <v>25</v>
      </c>
      <c r="FF107" s="18" t="s">
        <v>25</v>
      </c>
      <c r="FG107" s="18" t="s">
        <v>25</v>
      </c>
      <c r="FH107" s="18" t="s">
        <v>25</v>
      </c>
      <c r="FI107" s="18" t="s">
        <v>25</v>
      </c>
      <c r="FJ107" s="18" t="s">
        <v>25</v>
      </c>
      <c r="FK107" s="18" t="s">
        <v>25</v>
      </c>
      <c r="FL107" s="18" t="s">
        <v>25</v>
      </c>
      <c r="FM107" s="18" t="s">
        <v>25</v>
      </c>
      <c r="FN107" s="18" t="s">
        <v>25</v>
      </c>
      <c r="FO107" s="18" t="s">
        <v>25</v>
      </c>
      <c r="FP107" s="18" t="s">
        <v>25</v>
      </c>
      <c r="FQ107" s="18" t="s">
        <v>25</v>
      </c>
      <c r="FR107" s="18" t="s">
        <v>25</v>
      </c>
      <c r="FS107" s="18" t="s">
        <v>25</v>
      </c>
      <c r="FT107" s="18" t="s">
        <v>25</v>
      </c>
      <c r="FU107" s="18" t="s">
        <v>25</v>
      </c>
      <c r="FV107" s="18" t="s">
        <v>25</v>
      </c>
      <c r="FW107" s="18" t="s">
        <v>25</v>
      </c>
      <c r="FX107" s="18" t="s">
        <v>25</v>
      </c>
      <c r="FY107" s="18" t="s">
        <v>25</v>
      </c>
      <c r="FZ107" s="18" t="s">
        <v>25</v>
      </c>
      <c r="GA107" s="18" t="s">
        <v>25</v>
      </c>
      <c r="GB107" s="18" t="s">
        <v>25</v>
      </c>
      <c r="GC107" s="18" t="s">
        <v>25</v>
      </c>
      <c r="GD107" s="18" t="s">
        <v>25</v>
      </c>
      <c r="GE107" s="18" t="s">
        <v>25</v>
      </c>
      <c r="GF107" s="18" t="s">
        <v>25</v>
      </c>
      <c r="GG107" s="18" t="s">
        <v>25</v>
      </c>
      <c r="GH107" s="18" t="s">
        <v>25</v>
      </c>
      <c r="GI107" s="18" t="s">
        <v>25</v>
      </c>
      <c r="GJ107" s="18" t="s">
        <v>25</v>
      </c>
      <c r="GK107" s="18" t="s">
        <v>25</v>
      </c>
      <c r="GL107" s="18" t="s">
        <v>25</v>
      </c>
      <c r="GM107" s="18" t="s">
        <v>25</v>
      </c>
      <c r="GN107" s="18" t="s">
        <v>25</v>
      </c>
      <c r="GO107" s="18" t="s">
        <v>25</v>
      </c>
      <c r="GP107" s="18" t="s">
        <v>25</v>
      </c>
      <c r="GQ107" s="18" t="s">
        <v>25</v>
      </c>
      <c r="GR107" s="18" t="s">
        <v>25</v>
      </c>
      <c r="GS107" s="18" t="s">
        <v>25</v>
      </c>
      <c r="GT107" s="18" t="s">
        <v>25</v>
      </c>
      <c r="GU107" s="18" t="s">
        <v>25</v>
      </c>
      <c r="GV107" s="18" t="s">
        <v>25</v>
      </c>
      <c r="GW107" s="18" t="s">
        <v>25</v>
      </c>
      <c r="GX107" s="18" t="s">
        <v>25</v>
      </c>
      <c r="GY107" s="18" t="s">
        <v>25</v>
      </c>
      <c r="GZ107" s="18" t="s">
        <v>25</v>
      </c>
      <c r="HA107" s="18" t="s">
        <v>25</v>
      </c>
      <c r="HB107" s="18" t="s">
        <v>25</v>
      </c>
      <c r="HC107" s="19" t="n">
        <v>0</v>
      </c>
    </row>
    <row r="108" customFormat="false" ht="38.25" hidden="false" customHeight="false" outlineLevel="0" collapsed="false">
      <c r="A108" s="17" t="s">
        <v>28</v>
      </c>
      <c r="B108" s="18" t="s">
        <v>51</v>
      </c>
      <c r="C108" s="18" t="s">
        <v>25</v>
      </c>
      <c r="D108" s="18" t="s">
        <v>25</v>
      </c>
      <c r="E108" s="18" t="s">
        <v>25</v>
      </c>
      <c r="F108" s="18" t="s">
        <v>25</v>
      </c>
      <c r="G108" s="18" t="s">
        <v>25</v>
      </c>
      <c r="H108" s="18" t="s">
        <v>25</v>
      </c>
      <c r="I108" s="18" t="s">
        <v>25</v>
      </c>
      <c r="J108" s="18" t="s">
        <v>25</v>
      </c>
      <c r="K108" s="18" t="s">
        <v>25</v>
      </c>
      <c r="L108" s="18" t="s">
        <v>25</v>
      </c>
      <c r="M108" s="18" t="s">
        <v>25</v>
      </c>
      <c r="N108" s="18" t="s">
        <v>25</v>
      </c>
      <c r="O108" s="18" t="s">
        <v>25</v>
      </c>
      <c r="P108" s="18" t="s">
        <v>25</v>
      </c>
      <c r="Q108" s="18" t="s">
        <v>25</v>
      </c>
      <c r="R108" s="18" t="s">
        <v>25</v>
      </c>
      <c r="S108" s="18" t="s">
        <v>25</v>
      </c>
      <c r="T108" s="18" t="s">
        <v>25</v>
      </c>
      <c r="U108" s="18" t="s">
        <v>25</v>
      </c>
      <c r="V108" s="18" t="s">
        <v>25</v>
      </c>
      <c r="W108" s="18" t="s">
        <v>25</v>
      </c>
      <c r="X108" s="18" t="s">
        <v>25</v>
      </c>
      <c r="Y108" s="18" t="s">
        <v>25</v>
      </c>
      <c r="Z108" s="18" t="s">
        <v>25</v>
      </c>
      <c r="AA108" s="18" t="s">
        <v>25</v>
      </c>
      <c r="AB108" s="18" t="s">
        <v>25</v>
      </c>
      <c r="AC108" s="18" t="s">
        <v>25</v>
      </c>
      <c r="AD108" s="18" t="s">
        <v>25</v>
      </c>
      <c r="AE108" s="18" t="s">
        <v>25</v>
      </c>
      <c r="AF108" s="18" t="s">
        <v>25</v>
      </c>
      <c r="AG108" s="18" t="s">
        <v>25</v>
      </c>
      <c r="AH108" s="18" t="s">
        <v>25</v>
      </c>
      <c r="AI108" s="18" t="s">
        <v>25</v>
      </c>
      <c r="AJ108" s="18" t="s">
        <v>25</v>
      </c>
      <c r="AK108" s="18" t="s">
        <v>25</v>
      </c>
      <c r="AL108" s="18" t="s">
        <v>25</v>
      </c>
      <c r="AM108" s="18" t="s">
        <v>25</v>
      </c>
      <c r="AN108" s="18" t="s">
        <v>25</v>
      </c>
      <c r="AO108" s="18" t="s">
        <v>25</v>
      </c>
      <c r="AP108" s="18" t="s">
        <v>25</v>
      </c>
      <c r="AQ108" s="18" t="s">
        <v>25</v>
      </c>
      <c r="AR108" s="18" t="s">
        <v>25</v>
      </c>
      <c r="AS108" s="18" t="s">
        <v>25</v>
      </c>
      <c r="AT108" s="18" t="s">
        <v>25</v>
      </c>
      <c r="AU108" s="18" t="s">
        <v>25</v>
      </c>
      <c r="AV108" s="18" t="s">
        <v>25</v>
      </c>
      <c r="AW108" s="18" t="s">
        <v>25</v>
      </c>
      <c r="AX108" s="18" t="s">
        <v>25</v>
      </c>
      <c r="AY108" s="18" t="s">
        <v>25</v>
      </c>
      <c r="AZ108" s="18" t="s">
        <v>25</v>
      </c>
      <c r="BA108" s="18" t="s">
        <v>25</v>
      </c>
      <c r="BB108" s="18" t="s">
        <v>25</v>
      </c>
      <c r="BC108" s="18" t="s">
        <v>25</v>
      </c>
      <c r="BD108" s="18" t="s">
        <v>25</v>
      </c>
      <c r="BE108" s="18" t="s">
        <v>25</v>
      </c>
      <c r="BF108" s="18" t="s">
        <v>25</v>
      </c>
      <c r="BG108" s="18" t="s">
        <v>25</v>
      </c>
      <c r="BH108" s="18" t="s">
        <v>25</v>
      </c>
      <c r="BI108" s="18" t="s">
        <v>25</v>
      </c>
      <c r="BJ108" s="18" t="s">
        <v>25</v>
      </c>
      <c r="BK108" s="18" t="s">
        <v>25</v>
      </c>
      <c r="BL108" s="18" t="s">
        <v>25</v>
      </c>
      <c r="BM108" s="18" t="s">
        <v>25</v>
      </c>
      <c r="BN108" s="18" t="s">
        <v>25</v>
      </c>
      <c r="BO108" s="18" t="s">
        <v>25</v>
      </c>
      <c r="BP108" s="18" t="s">
        <v>25</v>
      </c>
      <c r="BQ108" s="18" t="s">
        <v>25</v>
      </c>
      <c r="BR108" s="18" t="s">
        <v>25</v>
      </c>
      <c r="BS108" s="18" t="s">
        <v>25</v>
      </c>
      <c r="BT108" s="18" t="s">
        <v>25</v>
      </c>
      <c r="BU108" s="18" t="s">
        <v>25</v>
      </c>
      <c r="BV108" s="18" t="s">
        <v>25</v>
      </c>
      <c r="BW108" s="18" t="s">
        <v>25</v>
      </c>
      <c r="BX108" s="18" t="s">
        <v>25</v>
      </c>
      <c r="BY108" s="18" t="s">
        <v>25</v>
      </c>
      <c r="BZ108" s="18" t="s">
        <v>25</v>
      </c>
      <c r="CA108" s="18" t="s">
        <v>25</v>
      </c>
      <c r="CB108" s="18" t="s">
        <v>25</v>
      </c>
      <c r="CC108" s="18" t="s">
        <v>25</v>
      </c>
      <c r="CD108" s="18" t="s">
        <v>25</v>
      </c>
      <c r="CE108" s="18" t="s">
        <v>25</v>
      </c>
      <c r="CF108" s="18" t="s">
        <v>25</v>
      </c>
      <c r="CG108" s="18" t="s">
        <v>25</v>
      </c>
      <c r="CH108" s="18" t="s">
        <v>25</v>
      </c>
      <c r="CI108" s="18" t="s">
        <v>25</v>
      </c>
      <c r="CJ108" s="18" t="s">
        <v>25</v>
      </c>
      <c r="CK108" s="18" t="s">
        <v>25</v>
      </c>
      <c r="CL108" s="18" t="s">
        <v>25</v>
      </c>
      <c r="CM108" s="18" t="s">
        <v>25</v>
      </c>
      <c r="CN108" s="18" t="s">
        <v>25</v>
      </c>
      <c r="CO108" s="18" t="s">
        <v>25</v>
      </c>
      <c r="CP108" s="18" t="s">
        <v>25</v>
      </c>
      <c r="CQ108" s="18" t="s">
        <v>25</v>
      </c>
      <c r="CR108" s="18" t="s">
        <v>25</v>
      </c>
      <c r="CS108" s="18" t="s">
        <v>25</v>
      </c>
      <c r="CT108" s="18" t="s">
        <v>25</v>
      </c>
      <c r="CU108" s="18" t="s">
        <v>25</v>
      </c>
      <c r="CV108" s="18" t="s">
        <v>25</v>
      </c>
      <c r="CW108" s="18" t="s">
        <v>25</v>
      </c>
      <c r="CX108" s="18" t="s">
        <v>25</v>
      </c>
      <c r="CY108" s="18" t="s">
        <v>25</v>
      </c>
      <c r="CZ108" s="18" t="s">
        <v>25</v>
      </c>
      <c r="DA108" s="18" t="s">
        <v>25</v>
      </c>
      <c r="DB108" s="18" t="s">
        <v>25</v>
      </c>
      <c r="DC108" s="18" t="s">
        <v>25</v>
      </c>
      <c r="DD108" s="18" t="s">
        <v>25</v>
      </c>
      <c r="DE108" s="18" t="s">
        <v>25</v>
      </c>
      <c r="DF108" s="18" t="s">
        <v>25</v>
      </c>
      <c r="DG108" s="18" t="s">
        <v>25</v>
      </c>
      <c r="DH108" s="18" t="s">
        <v>25</v>
      </c>
      <c r="DI108" s="18" t="s">
        <v>25</v>
      </c>
      <c r="DJ108" s="18" t="s">
        <v>25</v>
      </c>
      <c r="DK108" s="18" t="s">
        <v>25</v>
      </c>
      <c r="DL108" s="18" t="s">
        <v>25</v>
      </c>
      <c r="DM108" s="18" t="s">
        <v>25</v>
      </c>
      <c r="DN108" s="18" t="s">
        <v>25</v>
      </c>
      <c r="DO108" s="18" t="s">
        <v>25</v>
      </c>
      <c r="DP108" s="18" t="s">
        <v>25</v>
      </c>
      <c r="DQ108" s="18" t="s">
        <v>25</v>
      </c>
      <c r="DR108" s="18" t="s">
        <v>25</v>
      </c>
      <c r="DS108" s="18" t="s">
        <v>25</v>
      </c>
      <c r="DT108" s="18" t="s">
        <v>25</v>
      </c>
      <c r="DU108" s="18" t="s">
        <v>25</v>
      </c>
      <c r="DV108" s="18" t="s">
        <v>25</v>
      </c>
      <c r="DW108" s="18" t="s">
        <v>25</v>
      </c>
      <c r="DX108" s="18" t="s">
        <v>25</v>
      </c>
      <c r="DY108" s="18" t="s">
        <v>25</v>
      </c>
      <c r="DZ108" s="18" t="s">
        <v>25</v>
      </c>
      <c r="EA108" s="18" t="s">
        <v>25</v>
      </c>
      <c r="EB108" s="18" t="s">
        <v>25</v>
      </c>
      <c r="EC108" s="18" t="s">
        <v>25</v>
      </c>
      <c r="ED108" s="18" t="s">
        <v>25</v>
      </c>
      <c r="EE108" s="18" t="s">
        <v>25</v>
      </c>
      <c r="EF108" s="18" t="s">
        <v>25</v>
      </c>
      <c r="EG108" s="18" t="s">
        <v>25</v>
      </c>
      <c r="EH108" s="18" t="s">
        <v>25</v>
      </c>
      <c r="EI108" s="18" t="s">
        <v>25</v>
      </c>
      <c r="EJ108" s="18" t="s">
        <v>25</v>
      </c>
      <c r="EK108" s="18" t="s">
        <v>25</v>
      </c>
      <c r="EL108" s="18" t="s">
        <v>25</v>
      </c>
      <c r="EM108" s="18" t="s">
        <v>25</v>
      </c>
      <c r="EN108" s="18" t="s">
        <v>25</v>
      </c>
      <c r="EO108" s="18" t="s">
        <v>25</v>
      </c>
      <c r="EP108" s="18" t="s">
        <v>25</v>
      </c>
      <c r="EQ108" s="18" t="s">
        <v>25</v>
      </c>
      <c r="ER108" s="18" t="s">
        <v>25</v>
      </c>
      <c r="ES108" s="18" t="s">
        <v>25</v>
      </c>
      <c r="ET108" s="18" t="s">
        <v>25</v>
      </c>
      <c r="EU108" s="18" t="s">
        <v>25</v>
      </c>
      <c r="EV108" s="18" t="s">
        <v>25</v>
      </c>
      <c r="EW108" s="18" t="s">
        <v>25</v>
      </c>
      <c r="EX108" s="18" t="s">
        <v>25</v>
      </c>
      <c r="EY108" s="18" t="s">
        <v>25</v>
      </c>
      <c r="EZ108" s="18" t="s">
        <v>25</v>
      </c>
      <c r="FA108" s="18" t="s">
        <v>25</v>
      </c>
      <c r="FB108" s="18" t="s">
        <v>25</v>
      </c>
      <c r="FC108" s="18" t="s">
        <v>25</v>
      </c>
      <c r="FD108" s="18" t="s">
        <v>25</v>
      </c>
      <c r="FE108" s="18" t="s">
        <v>25</v>
      </c>
      <c r="FF108" s="18" t="s">
        <v>25</v>
      </c>
      <c r="FG108" s="18" t="s">
        <v>25</v>
      </c>
      <c r="FH108" s="18" t="s">
        <v>25</v>
      </c>
      <c r="FI108" s="18" t="s">
        <v>25</v>
      </c>
      <c r="FJ108" s="18" t="s">
        <v>25</v>
      </c>
      <c r="FK108" s="18" t="s">
        <v>25</v>
      </c>
      <c r="FL108" s="18" t="s">
        <v>25</v>
      </c>
      <c r="FM108" s="18" t="s">
        <v>25</v>
      </c>
      <c r="FN108" s="18" t="s">
        <v>25</v>
      </c>
      <c r="FO108" s="18" t="s">
        <v>25</v>
      </c>
      <c r="FP108" s="18" t="s">
        <v>25</v>
      </c>
      <c r="FQ108" s="18" t="s">
        <v>25</v>
      </c>
      <c r="FR108" s="18" t="s">
        <v>25</v>
      </c>
      <c r="FS108" s="18" t="s">
        <v>25</v>
      </c>
      <c r="FT108" s="18" t="s">
        <v>25</v>
      </c>
      <c r="FU108" s="18" t="s">
        <v>25</v>
      </c>
      <c r="FV108" s="18" t="s">
        <v>25</v>
      </c>
      <c r="FW108" s="18" t="s">
        <v>25</v>
      </c>
      <c r="FX108" s="18" t="s">
        <v>25</v>
      </c>
      <c r="FY108" s="18" t="s">
        <v>25</v>
      </c>
      <c r="FZ108" s="18" t="s">
        <v>25</v>
      </c>
      <c r="GA108" s="18" t="s">
        <v>25</v>
      </c>
      <c r="GB108" s="18" t="s">
        <v>25</v>
      </c>
      <c r="GC108" s="18" t="s">
        <v>25</v>
      </c>
      <c r="GD108" s="18" t="s">
        <v>25</v>
      </c>
      <c r="GE108" s="18" t="s">
        <v>25</v>
      </c>
      <c r="GF108" s="18" t="s">
        <v>25</v>
      </c>
      <c r="GG108" s="18" t="s">
        <v>25</v>
      </c>
      <c r="GH108" s="18" t="s">
        <v>25</v>
      </c>
      <c r="GI108" s="18" t="s">
        <v>25</v>
      </c>
      <c r="GJ108" s="18" t="s">
        <v>25</v>
      </c>
      <c r="GK108" s="18" t="s">
        <v>25</v>
      </c>
      <c r="GL108" s="18" t="s">
        <v>25</v>
      </c>
      <c r="GM108" s="18" t="s">
        <v>25</v>
      </c>
      <c r="GN108" s="18" t="s">
        <v>25</v>
      </c>
      <c r="GO108" s="18" t="s">
        <v>25</v>
      </c>
      <c r="GP108" s="18" t="s">
        <v>25</v>
      </c>
      <c r="GQ108" s="18" t="s">
        <v>25</v>
      </c>
      <c r="GR108" s="18" t="s">
        <v>25</v>
      </c>
      <c r="GS108" s="18" t="s">
        <v>25</v>
      </c>
      <c r="GT108" s="18" t="s">
        <v>25</v>
      </c>
      <c r="GU108" s="18" t="s">
        <v>25</v>
      </c>
      <c r="GV108" s="18" t="s">
        <v>25</v>
      </c>
      <c r="GW108" s="18" t="s">
        <v>25</v>
      </c>
      <c r="GX108" s="18" t="s">
        <v>25</v>
      </c>
      <c r="GY108" s="18" t="s">
        <v>25</v>
      </c>
      <c r="GZ108" s="18" t="s">
        <v>25</v>
      </c>
      <c r="HA108" s="18" t="s">
        <v>25</v>
      </c>
      <c r="HB108" s="18" t="s">
        <v>25</v>
      </c>
      <c r="HC108" s="19" t="n">
        <v>0</v>
      </c>
    </row>
    <row r="109" customFormat="false" ht="76.5" hidden="false" customHeight="false" outlineLevel="0" collapsed="false">
      <c r="A109" s="17" t="s">
        <v>30</v>
      </c>
      <c r="B109" s="18" t="s">
        <v>52</v>
      </c>
      <c r="C109" s="19" t="n">
        <v>0</v>
      </c>
      <c r="D109" s="19" t="n">
        <v>0</v>
      </c>
      <c r="E109" s="19" t="n">
        <v>421802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0</v>
      </c>
      <c r="BR109" s="19" t="n">
        <v>0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0</v>
      </c>
      <c r="BZ109" s="19" t="n">
        <v>0</v>
      </c>
      <c r="CA109" s="19" t="n">
        <v>0</v>
      </c>
      <c r="CB109" s="19" t="n">
        <v>0</v>
      </c>
      <c r="CC109" s="19" t="n">
        <v>0</v>
      </c>
      <c r="CD109" s="19" t="n">
        <v>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19" t="n">
        <v>0</v>
      </c>
      <c r="DJ109" s="19" t="n">
        <v>0</v>
      </c>
      <c r="DK109" s="19" t="n">
        <v>0</v>
      </c>
      <c r="DL109" s="19" t="n">
        <v>0</v>
      </c>
      <c r="DM109" s="19" t="n">
        <v>0</v>
      </c>
      <c r="DN109" s="19" t="n">
        <v>0</v>
      </c>
      <c r="DO109" s="19" t="n">
        <v>0</v>
      </c>
      <c r="DP109" s="19" t="n">
        <v>0</v>
      </c>
      <c r="DQ109" s="19" t="n">
        <v>0</v>
      </c>
      <c r="DR109" s="19" t="n">
        <v>0</v>
      </c>
      <c r="DS109" s="19" t="n">
        <v>0</v>
      </c>
      <c r="DT109" s="19" t="n">
        <v>0</v>
      </c>
      <c r="DU109" s="19" t="n">
        <v>0</v>
      </c>
      <c r="DV109" s="19" t="n">
        <v>0</v>
      </c>
      <c r="DW109" s="19" t="n">
        <v>0</v>
      </c>
      <c r="DX109" s="19" t="n">
        <v>0</v>
      </c>
      <c r="DY109" s="19" t="n">
        <v>0</v>
      </c>
      <c r="DZ109" s="19" t="n">
        <v>0</v>
      </c>
      <c r="EA109" s="19" t="n">
        <v>0</v>
      </c>
      <c r="EB109" s="19" t="n">
        <v>0</v>
      </c>
      <c r="EC109" s="19" t="n">
        <v>0</v>
      </c>
      <c r="ED109" s="19" t="n">
        <v>0</v>
      </c>
      <c r="EE109" s="19" t="n">
        <v>0</v>
      </c>
      <c r="EF109" s="19" t="n">
        <v>0</v>
      </c>
      <c r="EG109" s="19" t="n">
        <v>0</v>
      </c>
      <c r="EH109" s="19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19" t="n">
        <v>0</v>
      </c>
      <c r="EN109" s="19" t="n">
        <v>0</v>
      </c>
      <c r="EO109" s="19" t="n">
        <v>0</v>
      </c>
      <c r="EP109" s="19" t="n">
        <v>0</v>
      </c>
      <c r="EQ109" s="19" t="n">
        <v>0</v>
      </c>
      <c r="ER109" s="19" t="n">
        <v>0</v>
      </c>
      <c r="ES109" s="19" t="n">
        <v>0</v>
      </c>
      <c r="ET109" s="19" t="n">
        <v>0</v>
      </c>
      <c r="EU109" s="19" t="n">
        <v>0</v>
      </c>
      <c r="EV109" s="19" t="n">
        <v>0</v>
      </c>
      <c r="EW109" s="19" t="n">
        <v>0</v>
      </c>
      <c r="EX109" s="19" t="n">
        <v>0</v>
      </c>
      <c r="EY109" s="19" t="n">
        <v>0</v>
      </c>
      <c r="EZ109" s="19" t="n">
        <v>0</v>
      </c>
      <c r="FA109" s="19" t="n">
        <v>0</v>
      </c>
      <c r="FB109" s="19" t="n">
        <v>0</v>
      </c>
      <c r="FC109" s="19" t="n">
        <v>0</v>
      </c>
      <c r="FD109" s="19" t="n">
        <v>0</v>
      </c>
      <c r="FE109" s="19" t="n">
        <v>0</v>
      </c>
      <c r="FF109" s="19" t="n">
        <v>0</v>
      </c>
      <c r="FG109" s="19" t="n">
        <v>0</v>
      </c>
      <c r="FH109" s="19" t="n">
        <v>0</v>
      </c>
      <c r="FI109" s="19" t="n">
        <v>0</v>
      </c>
      <c r="FJ109" s="19" t="n">
        <v>0</v>
      </c>
      <c r="FK109" s="19" t="n">
        <v>0</v>
      </c>
      <c r="FL109" s="19" t="n">
        <v>0</v>
      </c>
      <c r="FM109" s="19" t="n">
        <v>0</v>
      </c>
      <c r="FN109" s="19" t="n">
        <v>0</v>
      </c>
      <c r="FO109" s="19" t="n">
        <v>0</v>
      </c>
      <c r="FP109" s="19" t="n">
        <v>0</v>
      </c>
      <c r="FQ109" s="19" t="n">
        <v>0</v>
      </c>
      <c r="FR109" s="19" t="n">
        <v>0</v>
      </c>
      <c r="FS109" s="19" t="n">
        <v>0</v>
      </c>
      <c r="FT109" s="19" t="n">
        <v>0</v>
      </c>
      <c r="FU109" s="19" t="n">
        <v>0</v>
      </c>
      <c r="FV109" s="19" t="n">
        <v>0</v>
      </c>
      <c r="FW109" s="19" t="n">
        <v>0</v>
      </c>
      <c r="FX109" s="19" t="n">
        <v>0</v>
      </c>
      <c r="FY109" s="19" t="n">
        <v>0</v>
      </c>
      <c r="FZ109" s="19" t="n">
        <v>0</v>
      </c>
      <c r="GA109" s="19" t="n">
        <v>0</v>
      </c>
      <c r="GB109" s="19" t="n">
        <v>0</v>
      </c>
      <c r="GC109" s="19" t="n">
        <v>0</v>
      </c>
      <c r="GD109" s="19" t="n">
        <v>0</v>
      </c>
      <c r="GE109" s="19" t="n">
        <v>0</v>
      </c>
      <c r="GF109" s="19" t="n">
        <v>0</v>
      </c>
      <c r="GG109" s="19" t="n">
        <v>0</v>
      </c>
      <c r="GH109" s="19" t="n">
        <v>0</v>
      </c>
      <c r="GI109" s="19" t="n">
        <v>0</v>
      </c>
      <c r="GJ109" s="19" t="n">
        <v>0</v>
      </c>
      <c r="GK109" s="19" t="n">
        <v>0</v>
      </c>
      <c r="GL109" s="19" t="n">
        <v>0</v>
      </c>
      <c r="GM109" s="19" t="n">
        <v>0</v>
      </c>
      <c r="GN109" s="19" t="n">
        <v>0</v>
      </c>
      <c r="GO109" s="19" t="n">
        <v>0</v>
      </c>
      <c r="GP109" s="19" t="n">
        <v>0</v>
      </c>
      <c r="GQ109" s="19" t="n">
        <v>0</v>
      </c>
      <c r="GR109" s="19" t="n">
        <v>0</v>
      </c>
      <c r="GS109" s="19" t="n">
        <v>0</v>
      </c>
      <c r="GT109" s="19" t="n">
        <v>0</v>
      </c>
      <c r="GU109" s="19" t="n">
        <v>0</v>
      </c>
      <c r="GV109" s="19" t="n">
        <v>0</v>
      </c>
      <c r="GW109" s="19" t="n">
        <v>0</v>
      </c>
      <c r="GX109" s="19" t="n">
        <v>0</v>
      </c>
      <c r="GY109" s="19" t="n">
        <v>0</v>
      </c>
      <c r="GZ109" s="19" t="n">
        <v>0</v>
      </c>
      <c r="HA109" s="19" t="n">
        <v>0</v>
      </c>
      <c r="HB109" s="19" t="n">
        <v>0</v>
      </c>
      <c r="HC109" s="19" t="n">
        <v>421802</v>
      </c>
      <c r="HE109" s="20"/>
    </row>
    <row r="110" customFormat="false" ht="12.75" hidden="false" customHeight="false" outlineLevel="0" collapsed="false">
      <c r="A110" s="17" t="s">
        <v>32</v>
      </c>
      <c r="B110" s="18" t="s">
        <v>53</v>
      </c>
      <c r="C110" s="19" t="n">
        <v>0</v>
      </c>
      <c r="D110" s="19" t="n">
        <v>0</v>
      </c>
      <c r="E110" s="19" t="n">
        <v>421802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0</v>
      </c>
      <c r="BG110" s="19" t="n">
        <v>0</v>
      </c>
      <c r="BH110" s="19" t="n">
        <v>0</v>
      </c>
      <c r="BI110" s="19" t="n">
        <v>0</v>
      </c>
      <c r="BJ110" s="19" t="n">
        <v>0</v>
      </c>
      <c r="BK110" s="19" t="n">
        <v>0</v>
      </c>
      <c r="BL110" s="19" t="n">
        <v>0</v>
      </c>
      <c r="BM110" s="19" t="n">
        <v>0</v>
      </c>
      <c r="BN110" s="19" t="n">
        <v>0</v>
      </c>
      <c r="BO110" s="19" t="n">
        <v>0</v>
      </c>
      <c r="BP110" s="19" t="n">
        <v>0</v>
      </c>
      <c r="BQ110" s="19" t="n">
        <v>0</v>
      </c>
      <c r="BR110" s="19" t="n">
        <v>0</v>
      </c>
      <c r="BS110" s="19" t="n">
        <v>0</v>
      </c>
      <c r="BT110" s="19" t="n">
        <v>0</v>
      </c>
      <c r="BU110" s="19" t="n">
        <v>0</v>
      </c>
      <c r="BV110" s="19" t="n">
        <v>0</v>
      </c>
      <c r="BW110" s="19" t="n">
        <v>0</v>
      </c>
      <c r="BX110" s="19" t="n">
        <v>0</v>
      </c>
      <c r="BY110" s="19" t="n">
        <v>0</v>
      </c>
      <c r="BZ110" s="19" t="n">
        <v>0</v>
      </c>
      <c r="CA110" s="19" t="n">
        <v>0</v>
      </c>
      <c r="CB110" s="19" t="n">
        <v>0</v>
      </c>
      <c r="CC110" s="19" t="n">
        <v>0</v>
      </c>
      <c r="CD110" s="19" t="n">
        <v>0</v>
      </c>
      <c r="CE110" s="19" t="n">
        <v>0</v>
      </c>
      <c r="CF110" s="19" t="n">
        <v>0</v>
      </c>
      <c r="CG110" s="19" t="n">
        <v>0</v>
      </c>
      <c r="CH110" s="19" t="n">
        <v>0</v>
      </c>
      <c r="CI110" s="19" t="n">
        <v>0</v>
      </c>
      <c r="CJ110" s="19" t="n">
        <v>0</v>
      </c>
      <c r="CK110" s="19" t="n">
        <v>0</v>
      </c>
      <c r="CL110" s="19" t="n">
        <v>0</v>
      </c>
      <c r="CM110" s="19" t="n">
        <v>0</v>
      </c>
      <c r="CN110" s="19" t="n">
        <v>0</v>
      </c>
      <c r="CO110" s="19" t="n">
        <v>0</v>
      </c>
      <c r="CP110" s="19" t="n">
        <v>0</v>
      </c>
      <c r="CQ110" s="19" t="n">
        <v>0</v>
      </c>
      <c r="CR110" s="19" t="n">
        <v>0</v>
      </c>
      <c r="CS110" s="19" t="n">
        <v>0</v>
      </c>
      <c r="CT110" s="19" t="n">
        <v>0</v>
      </c>
      <c r="CU110" s="19" t="n">
        <v>0</v>
      </c>
      <c r="CV110" s="19" t="n">
        <v>0</v>
      </c>
      <c r="CW110" s="19" t="n">
        <v>0</v>
      </c>
      <c r="CX110" s="19" t="n">
        <v>0</v>
      </c>
      <c r="CY110" s="19" t="n">
        <v>0</v>
      </c>
      <c r="CZ110" s="19" t="n">
        <v>0</v>
      </c>
      <c r="DA110" s="19" t="n">
        <v>0</v>
      </c>
      <c r="DB110" s="19" t="n">
        <v>0</v>
      </c>
      <c r="DC110" s="19" t="n">
        <v>0</v>
      </c>
      <c r="DD110" s="19" t="n">
        <v>0</v>
      </c>
      <c r="DE110" s="19" t="n">
        <v>0</v>
      </c>
      <c r="DF110" s="19" t="n">
        <v>0</v>
      </c>
      <c r="DG110" s="19" t="n">
        <v>0</v>
      </c>
      <c r="DH110" s="19" t="n">
        <v>0</v>
      </c>
      <c r="DI110" s="19" t="n">
        <v>0</v>
      </c>
      <c r="DJ110" s="19" t="n">
        <v>0</v>
      </c>
      <c r="DK110" s="19" t="n">
        <v>0</v>
      </c>
      <c r="DL110" s="19" t="n">
        <v>0</v>
      </c>
      <c r="DM110" s="19" t="n">
        <v>0</v>
      </c>
      <c r="DN110" s="19" t="n">
        <v>0</v>
      </c>
      <c r="DO110" s="19" t="n">
        <v>0</v>
      </c>
      <c r="DP110" s="19" t="n">
        <v>0</v>
      </c>
      <c r="DQ110" s="19" t="n">
        <v>0</v>
      </c>
      <c r="DR110" s="19" t="n">
        <v>0</v>
      </c>
      <c r="DS110" s="19" t="n">
        <v>0</v>
      </c>
      <c r="DT110" s="19" t="n">
        <v>0</v>
      </c>
      <c r="DU110" s="19" t="n">
        <v>0</v>
      </c>
      <c r="DV110" s="19" t="n">
        <v>0</v>
      </c>
      <c r="DW110" s="19" t="n">
        <v>0</v>
      </c>
      <c r="DX110" s="19" t="n">
        <v>0</v>
      </c>
      <c r="DY110" s="19" t="n">
        <v>0</v>
      </c>
      <c r="DZ110" s="19" t="n">
        <v>0</v>
      </c>
      <c r="EA110" s="19" t="n">
        <v>0</v>
      </c>
      <c r="EB110" s="19" t="n">
        <v>0</v>
      </c>
      <c r="EC110" s="19" t="n">
        <v>0</v>
      </c>
      <c r="ED110" s="19" t="n">
        <v>0</v>
      </c>
      <c r="EE110" s="19" t="n">
        <v>0</v>
      </c>
      <c r="EF110" s="19" t="n">
        <v>0</v>
      </c>
      <c r="EG110" s="19" t="n">
        <v>0</v>
      </c>
      <c r="EH110" s="19" t="n">
        <v>0</v>
      </c>
      <c r="EI110" s="19" t="n">
        <v>0</v>
      </c>
      <c r="EJ110" s="19" t="n">
        <v>0</v>
      </c>
      <c r="EK110" s="19" t="n">
        <v>0</v>
      </c>
      <c r="EL110" s="19" t="n">
        <v>0</v>
      </c>
      <c r="EM110" s="19" t="n">
        <v>0</v>
      </c>
      <c r="EN110" s="19" t="n">
        <v>0</v>
      </c>
      <c r="EO110" s="19" t="n">
        <v>0</v>
      </c>
      <c r="EP110" s="19" t="n">
        <v>0</v>
      </c>
      <c r="EQ110" s="19" t="n">
        <v>0</v>
      </c>
      <c r="ER110" s="19" t="n">
        <v>0</v>
      </c>
      <c r="ES110" s="19" t="n">
        <v>0</v>
      </c>
      <c r="ET110" s="19" t="n">
        <v>0</v>
      </c>
      <c r="EU110" s="19" t="n">
        <v>0</v>
      </c>
      <c r="EV110" s="19" t="n">
        <v>0</v>
      </c>
      <c r="EW110" s="19" t="n">
        <v>0</v>
      </c>
      <c r="EX110" s="19" t="n">
        <v>0</v>
      </c>
      <c r="EY110" s="19" t="n">
        <v>0</v>
      </c>
      <c r="EZ110" s="19" t="n">
        <v>0</v>
      </c>
      <c r="FA110" s="19" t="n">
        <v>0</v>
      </c>
      <c r="FB110" s="19" t="n">
        <v>0</v>
      </c>
      <c r="FC110" s="19" t="n">
        <v>0</v>
      </c>
      <c r="FD110" s="19" t="n">
        <v>0</v>
      </c>
      <c r="FE110" s="19" t="n">
        <v>0</v>
      </c>
      <c r="FF110" s="19" t="n">
        <v>0</v>
      </c>
      <c r="FG110" s="19" t="n">
        <v>0</v>
      </c>
      <c r="FH110" s="19" t="n">
        <v>0</v>
      </c>
      <c r="FI110" s="19" t="n">
        <v>0</v>
      </c>
      <c r="FJ110" s="19" t="n">
        <v>0</v>
      </c>
      <c r="FK110" s="19" t="n">
        <v>0</v>
      </c>
      <c r="FL110" s="19" t="n">
        <v>0</v>
      </c>
      <c r="FM110" s="19" t="n">
        <v>0</v>
      </c>
      <c r="FN110" s="19" t="n">
        <v>0</v>
      </c>
      <c r="FO110" s="19" t="n">
        <v>0</v>
      </c>
      <c r="FP110" s="19" t="n">
        <v>0</v>
      </c>
      <c r="FQ110" s="19" t="n">
        <v>0</v>
      </c>
      <c r="FR110" s="19" t="n">
        <v>0</v>
      </c>
      <c r="FS110" s="19" t="n">
        <v>0</v>
      </c>
      <c r="FT110" s="19" t="n">
        <v>0</v>
      </c>
      <c r="FU110" s="19" t="n">
        <v>0</v>
      </c>
      <c r="FV110" s="19" t="n">
        <v>0</v>
      </c>
      <c r="FW110" s="19" t="n">
        <v>0</v>
      </c>
      <c r="FX110" s="19" t="n">
        <v>0</v>
      </c>
      <c r="FY110" s="19" t="n">
        <v>0</v>
      </c>
      <c r="FZ110" s="19" t="n">
        <v>0</v>
      </c>
      <c r="GA110" s="19" t="n">
        <v>0</v>
      </c>
      <c r="GB110" s="19" t="n">
        <v>0</v>
      </c>
      <c r="GC110" s="19" t="n">
        <v>0</v>
      </c>
      <c r="GD110" s="19" t="n">
        <v>0</v>
      </c>
      <c r="GE110" s="19" t="n">
        <v>0</v>
      </c>
      <c r="GF110" s="19" t="n">
        <v>0</v>
      </c>
      <c r="GG110" s="19" t="n">
        <v>0</v>
      </c>
      <c r="GH110" s="19" t="n">
        <v>0</v>
      </c>
      <c r="GI110" s="19" t="n">
        <v>0</v>
      </c>
      <c r="GJ110" s="19" t="n">
        <v>0</v>
      </c>
      <c r="GK110" s="19" t="n">
        <v>0</v>
      </c>
      <c r="GL110" s="19" t="n">
        <v>0</v>
      </c>
      <c r="GM110" s="19" t="n">
        <v>0</v>
      </c>
      <c r="GN110" s="19" t="n">
        <v>0</v>
      </c>
      <c r="GO110" s="19" t="n">
        <v>0</v>
      </c>
      <c r="GP110" s="19" t="n">
        <v>0</v>
      </c>
      <c r="GQ110" s="19" t="n">
        <v>0</v>
      </c>
      <c r="GR110" s="19" t="n">
        <v>0</v>
      </c>
      <c r="GS110" s="19" t="n">
        <v>0</v>
      </c>
      <c r="GT110" s="19" t="n">
        <v>0</v>
      </c>
      <c r="GU110" s="19" t="n">
        <v>0</v>
      </c>
      <c r="GV110" s="19" t="n">
        <v>0</v>
      </c>
      <c r="GW110" s="19" t="n">
        <v>0</v>
      </c>
      <c r="GX110" s="19" t="n">
        <v>0</v>
      </c>
      <c r="GY110" s="19" t="n">
        <v>0</v>
      </c>
      <c r="GZ110" s="19" t="n">
        <v>0</v>
      </c>
      <c r="HA110" s="19" t="n">
        <v>0</v>
      </c>
      <c r="HB110" s="19" t="n">
        <v>0</v>
      </c>
      <c r="HC110" s="19" t="n">
        <v>421802</v>
      </c>
      <c r="HE1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4:26:17Z</dcterms:created>
  <dc:creator>Иванов Александр Николаевич</dc:creator>
  <dc:description/>
  <dc:language>en-US</dc:language>
  <cp:lastModifiedBy>Иванов Александр Николаевич</cp:lastModifiedBy>
  <cp:lastPrinted>2014-06-16T05:40:15Z</cp:lastPrinted>
  <dcterms:modified xsi:type="dcterms:W3CDTF">2015-03-13T06:41:35Z</dcterms:modified>
  <cp:revision>0</cp:revision>
  <dc:subject/>
  <dc:title/>
</cp:coreProperties>
</file>