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329">
  <si>
    <t xml:space="preserve">                          ОТЧЕТНОСТЬ ФЕДЕРАЛЬНОЙ НАЛОГОВОЙ СЛУЖБЫ</t>
  </si>
  <si>
    <t xml:space="preserve">                                                             ОТЧЕТ</t>
  </si>
  <si>
    <t xml:space="preserve">  О НАЛОГОВОЙ БАЗЕ И СТРУКТУРЕ НАЧИСЛЕНИЙ ПО НАЛОГУ, УПЛАЧИВАЕМОМУ</t>
  </si>
  <si>
    <t xml:space="preserve">       В СВЯЗИ С ПРИМЕНЕНИЕМ УПРОЩЕННОЙ СИСТЕМЫ НАЛОГООБЛОЖЕНИЯ  </t>
  </si>
  <si>
    <t xml:space="preserve">                                                   по итогам 2013 года</t>
  </si>
  <si>
    <t xml:space="preserve">                                                                               Форма № 5-УСН</t>
  </si>
  <si>
    <t xml:space="preserve">    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    от 17.12.2013  № ММВ-7-1/607@</t>
  </si>
  <si>
    <t xml:space="preserve">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Новгородской области</t>
  </si>
  <si>
    <t xml:space="preserve">Налоговый орган 5300</t>
  </si>
  <si>
    <t xml:space="preserve">Раздел I. Отчет о налоговой базе и структуре начислений по налогу,</t>
  </si>
  <si>
    <t xml:space="preserve">               уплачиваемому в связи с применением упрощенной системы налогообложения  </t>
  </si>
  <si>
    <t xml:space="preserve">Разрез по графе</t>
  </si>
  <si>
    <t xml:space="preserve">1 - Всего (гр.2+гр.3)</t>
  </si>
  <si>
    <t xml:space="preserve">-</t>
  </si>
  <si>
    <t xml:space="preserve">код</t>
  </si>
  <si>
    <t xml:space="preserve">Межрайонная инспекция ФНС России №9 по Новгородской области</t>
  </si>
  <si>
    <t xml:space="preserve">Городской округ Великий Новгород</t>
  </si>
  <si>
    <t xml:space="preserve">Чечулинское сельское поселение</t>
  </si>
  <si>
    <t xml:space="preserve">Трубиченское сельское поселение</t>
  </si>
  <si>
    <t xml:space="preserve">Сырковское сельское поселение</t>
  </si>
  <si>
    <t xml:space="preserve">Савинское сельское поселение</t>
  </si>
  <si>
    <t xml:space="preserve">Ракомское сельское поселение</t>
  </si>
  <si>
    <t xml:space="preserve">Подберезское сельское поселение</t>
  </si>
  <si>
    <t xml:space="preserve">Новоселицкое сельское поселение</t>
  </si>
  <si>
    <t xml:space="preserve">Лесновское сельское поселение</t>
  </si>
  <si>
    <t xml:space="preserve">Григоровское сельское поселение</t>
  </si>
  <si>
    <t xml:space="preserve">Ермолинское сельское поселение</t>
  </si>
  <si>
    <t xml:space="preserve">Волотовское сельское поселение</t>
  </si>
  <si>
    <t xml:space="preserve">Бронницкое сельское поселение</t>
  </si>
  <si>
    <t xml:space="preserve">Борковское сельское поселение</t>
  </si>
  <si>
    <t xml:space="preserve">Тесовское городское поселение</t>
  </si>
  <si>
    <t xml:space="preserve">Тесово-Нетыльское городское поселение</t>
  </si>
  <si>
    <t xml:space="preserve">Пролетарское городское поселение</t>
  </si>
  <si>
    <t xml:space="preserve">Панковское городское поселение</t>
  </si>
  <si>
    <t xml:space="preserve">Передольское сельское поселение</t>
  </si>
  <si>
    <t xml:space="preserve">Мойкинское сельское поселение</t>
  </si>
  <si>
    <t xml:space="preserve">Батецкое сельское поселение</t>
  </si>
  <si>
    <t xml:space="preserve">Межрайонная инспекция ФНС России №1 по Новгородской области</t>
  </si>
  <si>
    <t xml:space="preserve">Боровичское городское поселение</t>
  </si>
  <si>
    <t xml:space="preserve">Юбилейнинское сельское поселение</t>
  </si>
  <si>
    <t xml:space="preserve">Песское сельское поселение</t>
  </si>
  <si>
    <t xml:space="preserve">Остахновское сельское поселение</t>
  </si>
  <si>
    <t xml:space="preserve">Минецкое сельское поселение</t>
  </si>
  <si>
    <t xml:space="preserve">Миголощское сельское поселение</t>
  </si>
  <si>
    <t xml:space="preserve">Дворищенское сельское поселение</t>
  </si>
  <si>
    <t xml:space="preserve">Кабожское сельское поселение</t>
  </si>
  <si>
    <t xml:space="preserve">Звягинское сельское поселение</t>
  </si>
  <si>
    <t xml:space="preserve">Боровское сельское поселение</t>
  </si>
  <si>
    <t xml:space="preserve">Анциферовское сельское поселение</t>
  </si>
  <si>
    <t xml:space="preserve">Хвойнинское городское поселение</t>
  </si>
  <si>
    <t xml:space="preserve">Устюцкое сельское поселение</t>
  </si>
  <si>
    <t xml:space="preserve">Пестовское сельское поселение</t>
  </si>
  <si>
    <t xml:space="preserve">Охонское сельское поселение</t>
  </si>
  <si>
    <t xml:space="preserve">Лаптевское сельское поселение</t>
  </si>
  <si>
    <t xml:space="preserve">Вятское сельское поселение</t>
  </si>
  <si>
    <t xml:space="preserve">Быковское сельское поселение</t>
  </si>
  <si>
    <t xml:space="preserve">Богословское сельское поселение</t>
  </si>
  <si>
    <t xml:space="preserve">Пестовское городское поселение</t>
  </si>
  <si>
    <t xml:space="preserve">Ореховское сельское поселение</t>
  </si>
  <si>
    <t xml:space="preserve">Мошенское сельское поселение</t>
  </si>
  <si>
    <t xml:space="preserve">Кировское сельское поселение</t>
  </si>
  <si>
    <t xml:space="preserve">Калининское сельское посеение</t>
  </si>
  <si>
    <t xml:space="preserve">Долговское сельское поселение</t>
  </si>
  <si>
    <t xml:space="preserve">Железковское сельское поселение</t>
  </si>
  <si>
    <t xml:space="preserve">Травковское сельское поселение</t>
  </si>
  <si>
    <t xml:space="preserve">Сушиловское сельское поселение</t>
  </si>
  <si>
    <t xml:space="preserve">Сушанское сельское поселение</t>
  </si>
  <si>
    <t xml:space="preserve">Прогресское сельское поселение</t>
  </si>
  <si>
    <t xml:space="preserve">Передское сельское поселение</t>
  </si>
  <si>
    <t xml:space="preserve">Опеченское сельское поселение</t>
  </si>
  <si>
    <t xml:space="preserve">Кончанско-Суворовское сельское поселение</t>
  </si>
  <si>
    <t xml:space="preserve">Егольское сельское поселение</t>
  </si>
  <si>
    <t xml:space="preserve">Волокское сельское поселение</t>
  </si>
  <si>
    <t xml:space="preserve">Котовское сельское поселение</t>
  </si>
  <si>
    <t xml:space="preserve">Турбинное сельское поселение</t>
  </si>
  <si>
    <t xml:space="preserve">Боровенковское сельское поселение</t>
  </si>
  <si>
    <t xml:space="preserve">Угловское городское поселение</t>
  </si>
  <si>
    <t xml:space="preserve">Березовикское сельское поселение</t>
  </si>
  <si>
    <t xml:space="preserve">Кулотинское городское поселение</t>
  </si>
  <si>
    <t xml:space="preserve">Устьволмское сельское поселение</t>
  </si>
  <si>
    <t xml:space="preserve">Окуловское городское поселение</t>
  </si>
  <si>
    <t xml:space="preserve">Зайцевское сельское поселение</t>
  </si>
  <si>
    <t xml:space="preserve">Новорахинское сельское поселение</t>
  </si>
  <si>
    <t xml:space="preserve">Ручьевское сельское поселение</t>
  </si>
  <si>
    <t xml:space="preserve">Яжелбицкое сельское поселение</t>
  </si>
  <si>
    <t xml:space="preserve">Крестецкое городское поселение</t>
  </si>
  <si>
    <t xml:space="preserve">Семеновщинское сельское поселение</t>
  </si>
  <si>
    <t xml:space="preserve">Любницкое сельское поселение</t>
  </si>
  <si>
    <t xml:space="preserve">Рощинское сельское поселение</t>
  </si>
  <si>
    <t xml:space="preserve">Ивантеевское сельское поселение</t>
  </si>
  <si>
    <t xml:space="preserve">Костковское сельское поселение</t>
  </si>
  <si>
    <t xml:space="preserve">Короцкое сельское поселение</t>
  </si>
  <si>
    <t xml:space="preserve">Валдайское городское поселение</t>
  </si>
  <si>
    <t xml:space="preserve">Едровское сельское поселение</t>
  </si>
  <si>
    <t xml:space="preserve">Межрайонная инспекция ФНС России №2 по Новгородской области</t>
  </si>
  <si>
    <t xml:space="preserve">Старорусское городское поселение</t>
  </si>
  <si>
    <t xml:space="preserve">Уторгошское сельское поселение</t>
  </si>
  <si>
    <t xml:space="preserve">Медведское сельское поселение</t>
  </si>
  <si>
    <t xml:space="preserve">Подгощское сельское поселение</t>
  </si>
  <si>
    <t xml:space="preserve">Шимское городское поселение</t>
  </si>
  <si>
    <t xml:space="preserve">Морховское сельское поселение</t>
  </si>
  <si>
    <t xml:space="preserve">Красноборское сельское поселение</t>
  </si>
  <si>
    <t xml:space="preserve">Тоготское сельское поселение</t>
  </si>
  <si>
    <t xml:space="preserve">Холмское городское поселение</t>
  </si>
  <si>
    <t xml:space="preserve">Утушкинское сельское поселение</t>
  </si>
  <si>
    <t xml:space="preserve">Новосельское сельское поселение</t>
  </si>
  <si>
    <t xml:space="preserve">Наговское сельское поселение</t>
  </si>
  <si>
    <t xml:space="preserve">Медниковское сельское поселение</t>
  </si>
  <si>
    <t xml:space="preserve">Залучское сельское поселение</t>
  </si>
  <si>
    <t xml:space="preserve">Великосельское сельское поселение</t>
  </si>
  <si>
    <t xml:space="preserve">Взвадское сельское поселение</t>
  </si>
  <si>
    <t xml:space="preserve">Дубровское сельское поселение</t>
  </si>
  <si>
    <t xml:space="preserve">Горское сельское поселение</t>
  </si>
  <si>
    <t xml:space="preserve">Выбитское сельское поселение</t>
  </si>
  <si>
    <t xml:space="preserve">Солецкое городское поселение</t>
  </si>
  <si>
    <t xml:space="preserve">Поддорское сельское поселение</t>
  </si>
  <si>
    <t xml:space="preserve">Селеевское сельское поселение</t>
  </si>
  <si>
    <t xml:space="preserve">Белебелковское сельское поселение</t>
  </si>
  <si>
    <t xml:space="preserve">Славитинское сельское поселение</t>
  </si>
  <si>
    <t xml:space="preserve">Сельское поселение Волот</t>
  </si>
  <si>
    <t xml:space="preserve">Песоцкое сельское поселение</t>
  </si>
  <si>
    <t xml:space="preserve">Ямникское сельское поселение</t>
  </si>
  <si>
    <t xml:space="preserve">Лычковское сельское поселеие</t>
  </si>
  <si>
    <t xml:space="preserve">Федорковское сельское поселение</t>
  </si>
  <si>
    <t xml:space="preserve">Полавское сельское поселение</t>
  </si>
  <si>
    <t xml:space="preserve">Маревское сельское поселение</t>
  </si>
  <si>
    <t xml:space="preserve">Жирковское сельское поселение</t>
  </si>
  <si>
    <t xml:space="preserve">Парфинское городское поселение</t>
  </si>
  <si>
    <t xml:space="preserve">Велильское сельское поселение</t>
  </si>
  <si>
    <t xml:space="preserve">Ильиногорское сельское поселение</t>
  </si>
  <si>
    <t xml:space="preserve">Молвотицкое сельское поселение</t>
  </si>
  <si>
    <t xml:space="preserve">Демянское городское поселение</t>
  </si>
  <si>
    <t xml:space="preserve">Полновское сельское поселение</t>
  </si>
  <si>
    <t xml:space="preserve">Моисеевское сельское поселение</t>
  </si>
  <si>
    <t xml:space="preserve">Кневицкое сельское поселение</t>
  </si>
  <si>
    <t xml:space="preserve">Межрайонная инспекция ФНС России №6 по Новгородской области</t>
  </si>
  <si>
    <t xml:space="preserve">Любытинское сельское поселение</t>
  </si>
  <si>
    <t xml:space="preserve">Маловишерское городское поселение</t>
  </si>
  <si>
    <t xml:space="preserve">Большевишерское городское поселение</t>
  </si>
  <si>
    <t xml:space="preserve">Неболчское сельское поселение</t>
  </si>
  <si>
    <t xml:space="preserve">Веребьинское сельское поселение</t>
  </si>
  <si>
    <t xml:space="preserve">Чудовское городское поселение</t>
  </si>
  <si>
    <t xml:space="preserve">Успенское сельское поселение</t>
  </si>
  <si>
    <t xml:space="preserve">Бургинское сельское поселение</t>
  </si>
  <si>
    <t xml:space="preserve">Трегубовское сельское поселение</t>
  </si>
  <si>
    <t xml:space="preserve">Грузинское сельское поселение</t>
  </si>
  <si>
    <t xml:space="preserve">А</t>
  </si>
  <si>
    <t xml:space="preserve">Б</t>
  </si>
  <si>
    <t xml:space="preserve">5300</t>
  </si>
  <si>
    <t xml:space="preserve">5321</t>
  </si>
  <si>
    <t xml:space="preserve">49701000</t>
  </si>
  <si>
    <t xml:space="preserve">49625472</t>
  </si>
  <si>
    <t xml:space="preserve">49625458</t>
  </si>
  <si>
    <t xml:space="preserve">49625456</t>
  </si>
  <si>
    <t xml:space="preserve">49625450</t>
  </si>
  <si>
    <t xml:space="preserve">49625446</t>
  </si>
  <si>
    <t xml:space="preserve">49625443</t>
  </si>
  <si>
    <t xml:space="preserve">49625434</t>
  </si>
  <si>
    <t xml:space="preserve">49625426</t>
  </si>
  <si>
    <t xml:space="preserve">49625419</t>
  </si>
  <si>
    <t xml:space="preserve">49625418</t>
  </si>
  <si>
    <t xml:space="preserve">49625413</t>
  </si>
  <si>
    <t xml:space="preserve">49625408</t>
  </si>
  <si>
    <t xml:space="preserve">49625407</t>
  </si>
  <si>
    <t xml:space="preserve">49625163</t>
  </si>
  <si>
    <t xml:space="preserve">49625158</t>
  </si>
  <si>
    <t xml:space="preserve">49625154</t>
  </si>
  <si>
    <t xml:space="preserve">49625152</t>
  </si>
  <si>
    <t xml:space="preserve">49603425</t>
  </si>
  <si>
    <t xml:space="preserve">49603413</t>
  </si>
  <si>
    <t xml:space="preserve">49603402</t>
  </si>
  <si>
    <t xml:space="preserve">5331</t>
  </si>
  <si>
    <t xml:space="preserve">49606101</t>
  </si>
  <si>
    <t xml:space="preserve">49645440</t>
  </si>
  <si>
    <t xml:space="preserve">49645430</t>
  </si>
  <si>
    <t xml:space="preserve">49645428</t>
  </si>
  <si>
    <t xml:space="preserve">49645425</t>
  </si>
  <si>
    <t xml:space="preserve">49645422</t>
  </si>
  <si>
    <t xml:space="preserve">49645419</t>
  </si>
  <si>
    <t xml:space="preserve">49645413</t>
  </si>
  <si>
    <t xml:space="preserve">49645410</t>
  </si>
  <si>
    <t xml:space="preserve">49645402</t>
  </si>
  <si>
    <t xml:space="preserve">49645401</t>
  </si>
  <si>
    <t xml:space="preserve">49645151</t>
  </si>
  <si>
    <t xml:space="preserve">49632455</t>
  </si>
  <si>
    <t xml:space="preserve">49632434</t>
  </si>
  <si>
    <t xml:space="preserve">49632431</t>
  </si>
  <si>
    <t xml:space="preserve">49632425</t>
  </si>
  <si>
    <t xml:space="preserve">49632415</t>
  </si>
  <si>
    <t xml:space="preserve">49632410</t>
  </si>
  <si>
    <t xml:space="preserve">49632407</t>
  </si>
  <si>
    <t xml:space="preserve">49632101</t>
  </si>
  <si>
    <t xml:space="preserve">49624434</t>
  </si>
  <si>
    <t xml:space="preserve">49624431</t>
  </si>
  <si>
    <t xml:space="preserve">49624422</t>
  </si>
  <si>
    <t xml:space="preserve">49624420</t>
  </si>
  <si>
    <t xml:space="preserve">49624413</t>
  </si>
  <si>
    <t xml:space="preserve">49606458</t>
  </si>
  <si>
    <t xml:space="preserve">49606455</t>
  </si>
  <si>
    <t xml:space="preserve">49606452</t>
  </si>
  <si>
    <t xml:space="preserve">49606449</t>
  </si>
  <si>
    <t xml:space="preserve">49606446</t>
  </si>
  <si>
    <t xml:space="preserve">49606443</t>
  </si>
  <si>
    <t xml:space="preserve">49606440</t>
  </si>
  <si>
    <t xml:space="preserve">49606428</t>
  </si>
  <si>
    <t xml:space="preserve">49606419</t>
  </si>
  <si>
    <t xml:space="preserve">49606413</t>
  </si>
  <si>
    <t xml:space="preserve">49628446</t>
  </si>
  <si>
    <t xml:space="preserve">49628458</t>
  </si>
  <si>
    <t xml:space="preserve">49628404</t>
  </si>
  <si>
    <t xml:space="preserve">49628162</t>
  </si>
  <si>
    <t xml:space="preserve">49628402</t>
  </si>
  <si>
    <t xml:space="preserve">49628154</t>
  </si>
  <si>
    <t xml:space="preserve">49614437</t>
  </si>
  <si>
    <t xml:space="preserve">49628101</t>
  </si>
  <si>
    <t xml:space="preserve">49614416</t>
  </si>
  <si>
    <t xml:space="preserve">49614428</t>
  </si>
  <si>
    <t xml:space="preserve">49614404</t>
  </si>
  <si>
    <t xml:space="preserve">49608449</t>
  </si>
  <si>
    <t xml:space="preserve">49614151</t>
  </si>
  <si>
    <t xml:space="preserve">49608443</t>
  </si>
  <si>
    <t xml:space="preserve">49608431</t>
  </si>
  <si>
    <t xml:space="preserve">49608440</t>
  </si>
  <si>
    <t xml:space="preserve">49608419</t>
  </si>
  <si>
    <t xml:space="preserve">49608428</t>
  </si>
  <si>
    <t xml:space="preserve">49608416</t>
  </si>
  <si>
    <t xml:space="preserve">49608101</t>
  </si>
  <si>
    <t xml:space="preserve">49608410</t>
  </si>
  <si>
    <t xml:space="preserve">5332</t>
  </si>
  <si>
    <t xml:space="preserve">49639101</t>
  </si>
  <si>
    <t xml:space="preserve">49655450</t>
  </si>
  <si>
    <t xml:space="preserve">49655435</t>
  </si>
  <si>
    <t xml:space="preserve">49655440</t>
  </si>
  <si>
    <t xml:space="preserve">49655151</t>
  </si>
  <si>
    <t xml:space="preserve">49647419</t>
  </si>
  <si>
    <t xml:space="preserve">49647413</t>
  </si>
  <si>
    <t xml:space="preserve">49647402</t>
  </si>
  <si>
    <t xml:space="preserve">49647101</t>
  </si>
  <si>
    <t xml:space="preserve">49639443</t>
  </si>
  <si>
    <t xml:space="preserve">49639455</t>
  </si>
  <si>
    <t xml:space="preserve">49639452</t>
  </si>
  <si>
    <t xml:space="preserve">49639449</t>
  </si>
  <si>
    <t xml:space="preserve">49639437</t>
  </si>
  <si>
    <t xml:space="preserve">49639425</t>
  </si>
  <si>
    <t xml:space="preserve">49639419</t>
  </si>
  <si>
    <t xml:space="preserve">49638422</t>
  </si>
  <si>
    <t xml:space="preserve">49638419</t>
  </si>
  <si>
    <t xml:space="preserve">49638407</t>
  </si>
  <si>
    <t xml:space="preserve">49638101</t>
  </si>
  <si>
    <t xml:space="preserve">49634437</t>
  </si>
  <si>
    <t xml:space="preserve">49634422</t>
  </si>
  <si>
    <t xml:space="preserve">49634402</t>
  </si>
  <si>
    <t xml:space="preserve">49610425</t>
  </si>
  <si>
    <t xml:space="preserve">49610420</t>
  </si>
  <si>
    <t xml:space="preserve">49610404</t>
  </si>
  <si>
    <t xml:space="preserve">49612440</t>
  </si>
  <si>
    <t xml:space="preserve">49612465</t>
  </si>
  <si>
    <t xml:space="preserve">49612430</t>
  </si>
  <si>
    <t xml:space="preserve">49630422</t>
  </si>
  <si>
    <t xml:space="preserve">49630419</t>
  </si>
  <si>
    <t xml:space="preserve">49623419</t>
  </si>
  <si>
    <t xml:space="preserve">49612413</t>
  </si>
  <si>
    <t xml:space="preserve">49630151</t>
  </si>
  <si>
    <t xml:space="preserve">49623402</t>
  </si>
  <si>
    <t xml:space="preserve">49612419</t>
  </si>
  <si>
    <t xml:space="preserve">49623422</t>
  </si>
  <si>
    <t xml:space="preserve">49612151</t>
  </si>
  <si>
    <t xml:space="preserve">49612443</t>
  </si>
  <si>
    <t xml:space="preserve">49623421</t>
  </si>
  <si>
    <t xml:space="preserve">49612425</t>
  </si>
  <si>
    <t xml:space="preserve">5336</t>
  </si>
  <si>
    <t xml:space="preserve">49616428</t>
  </si>
  <si>
    <t xml:space="preserve">49620101</t>
  </si>
  <si>
    <t xml:space="preserve">49620153</t>
  </si>
  <si>
    <t xml:space="preserve">49616431</t>
  </si>
  <si>
    <t xml:space="preserve">49620404</t>
  </si>
  <si>
    <t xml:space="preserve">49650101</t>
  </si>
  <si>
    <t xml:space="preserve">49650430</t>
  </si>
  <si>
    <t xml:space="preserve">49620402</t>
  </si>
  <si>
    <t xml:space="preserve">49650421</t>
  </si>
  <si>
    <t xml:space="preserve">49650402</t>
  </si>
  <si>
    <t xml:space="preserve">Сумма полученных доходов налогоплательщиками, выбравшими в качестве объекта налогообложения доходы и доходы, уменьшенные на величину расходов (тыс.руб.)</t>
  </si>
  <si>
    <t xml:space="preserve">1010</t>
  </si>
  <si>
    <t xml:space="preserve">Сумма расходов, понесенных налогоплательщиками, выбравшими в качестве объекта налогообложения доходы, уменьшенные на величину расходов (тыс.руб.)</t>
  </si>
  <si>
    <t xml:space="preserve">1020</t>
  </si>
  <si>
    <t xml:space="preserve">Сумма убытка, полученного в предыдущем (предыдущих) налоговом (налоговых) периоде (периодах), уменьшающая налоговую базу (тыс.руб.)</t>
  </si>
  <si>
    <t xml:space="preserve">1030</t>
  </si>
  <si>
    <t xml:space="preserve">Налоговая база (тыс.руб.)</t>
  </si>
  <si>
    <t xml:space="preserve">доходы</t>
  </si>
  <si>
    <t xml:space="preserve">1100</t>
  </si>
  <si>
    <t xml:space="preserve">доходы, уменьшенные на величину расходов</t>
  </si>
  <si>
    <t xml:space="preserve">1200</t>
  </si>
  <si>
    <t xml:space="preserve">Сумма исчисленного за налоговый период налога (тыс.руб.), всего (стр.1400+стр.1500):</t>
  </si>
  <si>
    <t xml:space="preserve">1300</t>
  </si>
  <si>
    <t xml:space="preserve">в том числе:</t>
  </si>
  <si>
    <t xml:space="preserve">налога с доходов</t>
  </si>
  <si>
    <t xml:space="preserve">1400</t>
  </si>
  <si>
    <t xml:space="preserve">налога с доходов, уменьшенных на величину расходов</t>
  </si>
  <si>
    <t xml:space="preserve">1500</t>
  </si>
  <si>
    <t xml:space="preserve">Сумма уплаченных за налоговый период страховых взносов на обязательное пенсионное страхование, обязательное социальное страхование на случай временной нетрудоспособности и в связи с материнством, обязательное медицинское страхование, обязательное социальное страхование от несчастных случаев на производстве и профессиональных заболеваний, а также выплаченных работникам в течение налогового периода из средств налогоплательщика пособий по временной нетрудоспособности, уменьшающая сумму исчисленного налога (тыс.руб.)</t>
  </si>
  <si>
    <t xml:space="preserve">1510</t>
  </si>
  <si>
    <t xml:space="preserve">Сумма налога, подлежащая уплате за налоговый период (тыс.руб.), всего (стр.1700+стр.1800):</t>
  </si>
  <si>
    <t xml:space="preserve">1600</t>
  </si>
  <si>
    <t xml:space="preserve">1700</t>
  </si>
  <si>
    <t xml:space="preserve">1800</t>
  </si>
  <si>
    <t xml:space="preserve">Сумма минимального налога, подлежащая уплате за налоговый период (тыс.руб.)</t>
  </si>
  <si>
    <t xml:space="preserve">1900</t>
  </si>
  <si>
    <t xml:space="preserve">Количество налогоплательщиков, представивших налоговые декларации по налогу, уплачиваемому в связи с применением упрощенной системы налогообложения (ед./чел.), всего: (стр.2100+стр.2200):</t>
  </si>
  <si>
    <t xml:space="preserve">2000</t>
  </si>
  <si>
    <t xml:space="preserve">по объекту налогообложения - доходы</t>
  </si>
  <si>
    <t xml:space="preserve">2100</t>
  </si>
  <si>
    <t xml:space="preserve">по объекту налогообложения - доходы, уменьшенные на величину расходов</t>
  </si>
  <si>
    <t xml:space="preserve">2200</t>
  </si>
  <si>
    <t xml:space="preserve">Количество индивидуальных предпринимателей, применяющих патентную систему налогообложения (чел.)</t>
  </si>
  <si>
    <t xml:space="preserve">2300</t>
  </si>
  <si>
    <t xml:space="preserve">Контрольная сумма</t>
  </si>
  <si>
    <t xml:space="preserve">2400</t>
  </si>
  <si>
    <t xml:space="preserve"> </t>
  </si>
  <si>
    <t xml:space="preserve">2 - организации</t>
  </si>
  <si>
    <t xml:space="preserve">XXX</t>
  </si>
  <si>
    <t xml:space="preserve">3 - индивидуальные предприниматели</t>
  </si>
  <si>
    <t xml:space="preserve">11:26;19.01.2016</t>
  </si>
  <si>
    <t xml:space="preserve">Руководитель налогового органа ________________Екимова Т.А.  </t>
  </si>
  <si>
    <t xml:space="preserve">Ф.И.О.    исполнителя   Ашухина  Е. П.</t>
  </si>
  <si>
    <t xml:space="preserve">телефон исполнителя   (816-2)99-34-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10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A40" activeCellId="0" sqref="A40"/>
    </sheetView>
  </sheetViews>
  <sheetFormatPr defaultColWidth="29.7070312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135" min="2" style="1" width="10.41"/>
    <col collapsed="false" customWidth="false" hidden="false" outlineLevel="0" max="257" min="136" style="1" width="29.71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 t="s">
        <v>0</v>
      </c>
    </row>
    <row r="3" s="3" customFormat="true" ht="15" hidden="false" customHeight="false" outlineLevel="0" collapsed="false">
      <c r="A3" s="2"/>
    </row>
    <row r="4" s="3" customFormat="true" ht="15" hidden="false" customHeight="false" outlineLevel="0" collapsed="false">
      <c r="A4" s="2" t="s">
        <v>1</v>
      </c>
    </row>
    <row r="5" s="3" customFormat="true" ht="15" hidden="false" customHeight="false" outlineLevel="0" collapsed="false">
      <c r="A5" s="2" t="s">
        <v>2</v>
      </c>
    </row>
    <row r="6" s="3" customFormat="true" ht="15" hidden="false" customHeight="false" outlineLevel="0" collapsed="false">
      <c r="A6" s="2" t="s">
        <v>3</v>
      </c>
    </row>
    <row r="7" s="3" customFormat="true" ht="15" hidden="false" customHeight="false" outlineLevel="0" collapsed="false">
      <c r="A7" s="2" t="s">
        <v>4</v>
      </c>
    </row>
    <row r="8" s="3" customFormat="true" ht="15" hidden="false" customHeight="false" outlineLevel="0" collapsed="false">
      <c r="A8" s="2"/>
    </row>
    <row r="9" s="3" customFormat="true" ht="15" hidden="false" customHeight="false" outlineLevel="0" collapsed="false">
      <c r="A9" s="2" t="s">
        <v>5</v>
      </c>
    </row>
    <row r="10" s="3" customFormat="true" ht="15" hidden="false" customHeight="false" outlineLevel="0" collapsed="false">
      <c r="A10" s="2" t="s">
        <v>6</v>
      </c>
    </row>
    <row r="11" s="3" customFormat="true" ht="15" hidden="false" customHeight="false" outlineLevel="0" collapsed="false">
      <c r="A11" s="2" t="s">
        <v>7</v>
      </c>
    </row>
    <row r="12" s="3" customFormat="true" ht="15" hidden="false" customHeight="false" outlineLevel="0" collapsed="false">
      <c r="A12" s="2"/>
    </row>
    <row r="13" s="3" customFormat="true" ht="15" hidden="false" customHeight="false" outlineLevel="0" collapsed="false">
      <c r="A13" s="2" t="s">
        <v>8</v>
      </c>
    </row>
    <row r="14" s="3" customFormat="true" ht="15" hidden="false" customHeight="false" outlineLevel="0" collapsed="false">
      <c r="A14" s="2"/>
    </row>
    <row r="15" s="3" customFormat="true" ht="15" hidden="false" customHeight="false" outlineLevel="0" collapsed="false">
      <c r="A15" s="2" t="s">
        <v>9</v>
      </c>
    </row>
    <row r="16" s="3" customFormat="true" ht="15" hidden="false" customHeight="false" outlineLevel="0" collapsed="false">
      <c r="A16" s="2" t="s">
        <v>10</v>
      </c>
    </row>
    <row r="17" s="3" customFormat="true" ht="15" hidden="false" customHeight="false" outlineLevel="0" collapsed="false">
      <c r="A17" s="2" t="s">
        <v>11</v>
      </c>
    </row>
    <row r="18" s="3" customFormat="true" ht="15" hidden="false" customHeight="false" outlineLevel="0" collapsed="false">
      <c r="A18" s="2"/>
    </row>
    <row r="19" s="3" customFormat="true" ht="15" hidden="false" customHeight="false" outlineLevel="0" collapsed="false">
      <c r="A19" s="2" t="s">
        <v>12</v>
      </c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 t="s">
        <v>13</v>
      </c>
    </row>
    <row r="22" s="3" customFormat="true" ht="15" hidden="false" customHeight="false" outlineLevel="0" collapsed="false">
      <c r="A22" s="2" t="s">
        <v>14</v>
      </c>
    </row>
    <row r="23" s="3" customFormat="true" ht="15" hidden="false" customHeight="false" outlineLevel="0" collapsed="false">
      <c r="A23" s="2" t="s">
        <v>15</v>
      </c>
    </row>
    <row r="24" s="3" customFormat="true" ht="15" hidden="false" customHeight="false" outlineLevel="0" collapsed="false">
      <c r="A24" s="2" t="s">
        <v>16</v>
      </c>
    </row>
    <row r="25" s="5" customFormat="true" ht="114.75" hidden="false" customHeight="false" outlineLevel="0" collapsed="false">
      <c r="A25" s="4" t="s">
        <v>17</v>
      </c>
      <c r="B25" s="4" t="s">
        <v>18</v>
      </c>
      <c r="C25" s="4" t="s">
        <v>11</v>
      </c>
      <c r="D25" s="4" t="s">
        <v>19</v>
      </c>
      <c r="E25" s="4" t="s">
        <v>20</v>
      </c>
      <c r="F25" s="4" t="s">
        <v>21</v>
      </c>
      <c r="G25" s="4" t="s">
        <v>22</v>
      </c>
      <c r="H25" s="4" t="s">
        <v>23</v>
      </c>
      <c r="I25" s="4" t="s">
        <v>24</v>
      </c>
      <c r="J25" s="4" t="s">
        <v>25</v>
      </c>
      <c r="K25" s="4" t="s">
        <v>26</v>
      </c>
      <c r="L25" s="4" t="s">
        <v>27</v>
      </c>
      <c r="M25" s="4" t="s">
        <v>28</v>
      </c>
      <c r="N25" s="4" t="s">
        <v>29</v>
      </c>
      <c r="O25" s="4" t="s">
        <v>30</v>
      </c>
      <c r="P25" s="4" t="s">
        <v>31</v>
      </c>
      <c r="Q25" s="4" t="s">
        <v>32</v>
      </c>
      <c r="R25" s="4" t="s">
        <v>33</v>
      </c>
      <c r="S25" s="4" t="s">
        <v>34</v>
      </c>
      <c r="T25" s="4" t="s">
        <v>35</v>
      </c>
      <c r="U25" s="4" t="s">
        <v>36</v>
      </c>
      <c r="V25" s="4" t="s">
        <v>37</v>
      </c>
      <c r="W25" s="4" t="s">
        <v>38</v>
      </c>
      <c r="X25" s="4" t="s">
        <v>39</v>
      </c>
      <c r="Y25" s="4" t="s">
        <v>40</v>
      </c>
      <c r="Z25" s="4" t="s">
        <v>41</v>
      </c>
      <c r="AA25" s="4" t="s">
        <v>42</v>
      </c>
      <c r="AB25" s="4" t="s">
        <v>43</v>
      </c>
      <c r="AC25" s="4" t="s">
        <v>44</v>
      </c>
      <c r="AD25" s="4" t="s">
        <v>45</v>
      </c>
      <c r="AE25" s="4" t="s">
        <v>46</v>
      </c>
      <c r="AF25" s="4" t="s">
        <v>47</v>
      </c>
      <c r="AG25" s="4" t="s">
        <v>48</v>
      </c>
      <c r="AH25" s="4" t="s">
        <v>49</v>
      </c>
      <c r="AI25" s="4" t="s">
        <v>50</v>
      </c>
      <c r="AJ25" s="4" t="s">
        <v>51</v>
      </c>
      <c r="AK25" s="4" t="s">
        <v>52</v>
      </c>
      <c r="AL25" s="4" t="s">
        <v>53</v>
      </c>
      <c r="AM25" s="4" t="s">
        <v>54</v>
      </c>
      <c r="AN25" s="4" t="s">
        <v>55</v>
      </c>
      <c r="AO25" s="4" t="s">
        <v>56</v>
      </c>
      <c r="AP25" s="4" t="s">
        <v>57</v>
      </c>
      <c r="AQ25" s="4" t="s">
        <v>58</v>
      </c>
      <c r="AR25" s="4" t="s">
        <v>59</v>
      </c>
      <c r="AS25" s="4" t="s">
        <v>60</v>
      </c>
      <c r="AT25" s="4" t="s">
        <v>61</v>
      </c>
      <c r="AU25" s="4" t="s">
        <v>62</v>
      </c>
      <c r="AV25" s="4" t="s">
        <v>63</v>
      </c>
      <c r="AW25" s="4" t="s">
        <v>64</v>
      </c>
      <c r="AX25" s="4" t="s">
        <v>65</v>
      </c>
      <c r="AY25" s="4" t="s">
        <v>66</v>
      </c>
      <c r="AZ25" s="4" t="s">
        <v>67</v>
      </c>
      <c r="BA25" s="4" t="s">
        <v>68</v>
      </c>
      <c r="BB25" s="4" t="s">
        <v>69</v>
      </c>
      <c r="BC25" s="4" t="s">
        <v>70</v>
      </c>
      <c r="BD25" s="4" t="s">
        <v>71</v>
      </c>
      <c r="BE25" s="4" t="s">
        <v>72</v>
      </c>
      <c r="BF25" s="4" t="s">
        <v>73</v>
      </c>
      <c r="BG25" s="4" t="s">
        <v>74</v>
      </c>
      <c r="BH25" s="4" t="s">
        <v>75</v>
      </c>
      <c r="BI25" s="4" t="s">
        <v>76</v>
      </c>
      <c r="BJ25" s="4" t="s">
        <v>77</v>
      </c>
      <c r="BK25" s="4" t="s">
        <v>78</v>
      </c>
      <c r="BL25" s="4" t="s">
        <v>79</v>
      </c>
      <c r="BM25" s="4" t="s">
        <v>80</v>
      </c>
      <c r="BN25" s="4" t="s">
        <v>81</v>
      </c>
      <c r="BO25" s="4" t="s">
        <v>82</v>
      </c>
      <c r="BP25" s="4" t="s">
        <v>83</v>
      </c>
      <c r="BQ25" s="4" t="s">
        <v>84</v>
      </c>
      <c r="BR25" s="4" t="s">
        <v>85</v>
      </c>
      <c r="BS25" s="4" t="s">
        <v>86</v>
      </c>
      <c r="BT25" s="4" t="s">
        <v>87</v>
      </c>
      <c r="BU25" s="4" t="s">
        <v>88</v>
      </c>
      <c r="BV25" s="4" t="s">
        <v>89</v>
      </c>
      <c r="BW25" s="4" t="s">
        <v>90</v>
      </c>
      <c r="BX25" s="4" t="s">
        <v>91</v>
      </c>
      <c r="BY25" s="4" t="s">
        <v>92</v>
      </c>
      <c r="BZ25" s="4" t="s">
        <v>93</v>
      </c>
      <c r="CA25" s="4" t="s">
        <v>94</v>
      </c>
      <c r="CB25" s="4" t="s">
        <v>95</v>
      </c>
      <c r="CC25" s="4" t="s">
        <v>96</v>
      </c>
      <c r="CD25" s="4" t="s">
        <v>97</v>
      </c>
      <c r="CE25" s="4" t="s">
        <v>98</v>
      </c>
      <c r="CF25" s="4" t="s">
        <v>99</v>
      </c>
      <c r="CG25" s="4" t="s">
        <v>100</v>
      </c>
      <c r="CH25" s="4" t="s">
        <v>101</v>
      </c>
      <c r="CI25" s="4" t="s">
        <v>102</v>
      </c>
      <c r="CJ25" s="4" t="s">
        <v>103</v>
      </c>
      <c r="CK25" s="4" t="s">
        <v>104</v>
      </c>
      <c r="CL25" s="4" t="s">
        <v>105</v>
      </c>
      <c r="CM25" s="4" t="s">
        <v>106</v>
      </c>
      <c r="CN25" s="4" t="s">
        <v>107</v>
      </c>
      <c r="CO25" s="4" t="s">
        <v>108</v>
      </c>
      <c r="CP25" s="4" t="s">
        <v>109</v>
      </c>
      <c r="CQ25" s="4" t="s">
        <v>110</v>
      </c>
      <c r="CR25" s="4" t="s">
        <v>111</v>
      </c>
      <c r="CS25" s="4" t="s">
        <v>112</v>
      </c>
      <c r="CT25" s="4" t="s">
        <v>113</v>
      </c>
      <c r="CU25" s="4" t="s">
        <v>114</v>
      </c>
      <c r="CV25" s="4" t="s">
        <v>115</v>
      </c>
      <c r="CW25" s="4" t="s">
        <v>116</v>
      </c>
      <c r="CX25" s="4" t="s">
        <v>117</v>
      </c>
      <c r="CY25" s="4" t="s">
        <v>118</v>
      </c>
      <c r="CZ25" s="4" t="s">
        <v>119</v>
      </c>
      <c r="DA25" s="4" t="s">
        <v>120</v>
      </c>
      <c r="DB25" s="4" t="s">
        <v>121</v>
      </c>
      <c r="DC25" s="4" t="s">
        <v>122</v>
      </c>
      <c r="DD25" s="4" t="s">
        <v>31</v>
      </c>
      <c r="DE25" s="4" t="s">
        <v>123</v>
      </c>
      <c r="DF25" s="4" t="s">
        <v>124</v>
      </c>
      <c r="DG25" s="4" t="s">
        <v>125</v>
      </c>
      <c r="DH25" s="4" t="s">
        <v>126</v>
      </c>
      <c r="DI25" s="4" t="s">
        <v>127</v>
      </c>
      <c r="DJ25" s="4" t="s">
        <v>128</v>
      </c>
      <c r="DK25" s="4" t="s">
        <v>129</v>
      </c>
      <c r="DL25" s="4" t="s">
        <v>130</v>
      </c>
      <c r="DM25" s="4" t="s">
        <v>131</v>
      </c>
      <c r="DN25" s="4" t="s">
        <v>132</v>
      </c>
      <c r="DO25" s="4" t="s">
        <v>133</v>
      </c>
      <c r="DP25" s="4" t="s">
        <v>134</v>
      </c>
      <c r="DQ25" s="4" t="s">
        <v>135</v>
      </c>
      <c r="DR25" s="4" t="s">
        <v>136</v>
      </c>
      <c r="DS25" s="4" t="s">
        <v>137</v>
      </c>
      <c r="DT25" s="4" t="s">
        <v>138</v>
      </c>
      <c r="DU25" s="4" t="s">
        <v>139</v>
      </c>
      <c r="DV25" s="4" t="s">
        <v>140</v>
      </c>
      <c r="DW25" s="4" t="s">
        <v>141</v>
      </c>
      <c r="DX25" s="4" t="s">
        <v>142</v>
      </c>
      <c r="DY25" s="4" t="s">
        <v>143</v>
      </c>
      <c r="DZ25" s="4" t="s">
        <v>144</v>
      </c>
      <c r="EA25" s="4" t="s">
        <v>145</v>
      </c>
      <c r="EB25" s="4" t="s">
        <v>146</v>
      </c>
      <c r="EC25" s="4" t="s">
        <v>147</v>
      </c>
      <c r="ED25" s="4" t="s">
        <v>148</v>
      </c>
      <c r="EE25" s="4" t="s">
        <v>149</v>
      </c>
    </row>
    <row r="26" customFormat="false" ht="15" hidden="false" customHeight="false" outlineLevel="0" collapsed="false">
      <c r="A26" s="6" t="s">
        <v>150</v>
      </c>
      <c r="B26" s="7" t="s">
        <v>151</v>
      </c>
      <c r="C26" s="7" t="s">
        <v>152</v>
      </c>
      <c r="D26" s="7" t="s">
        <v>153</v>
      </c>
      <c r="E26" s="7" t="s">
        <v>154</v>
      </c>
      <c r="F26" s="7" t="s">
        <v>155</v>
      </c>
      <c r="G26" s="7" t="s">
        <v>156</v>
      </c>
      <c r="H26" s="7" t="s">
        <v>157</v>
      </c>
      <c r="I26" s="7" t="s">
        <v>158</v>
      </c>
      <c r="J26" s="7" t="s">
        <v>159</v>
      </c>
      <c r="K26" s="7" t="s">
        <v>160</v>
      </c>
      <c r="L26" s="7" t="s">
        <v>161</v>
      </c>
      <c r="M26" s="7" t="s">
        <v>162</v>
      </c>
      <c r="N26" s="7" t="s">
        <v>163</v>
      </c>
      <c r="O26" s="7" t="s">
        <v>164</v>
      </c>
      <c r="P26" s="7" t="s">
        <v>165</v>
      </c>
      <c r="Q26" s="7" t="s">
        <v>166</v>
      </c>
      <c r="R26" s="7" t="s">
        <v>167</v>
      </c>
      <c r="S26" s="7" t="s">
        <v>168</v>
      </c>
      <c r="T26" s="7" t="s">
        <v>169</v>
      </c>
      <c r="U26" s="7" t="s">
        <v>170</v>
      </c>
      <c r="V26" s="7" t="s">
        <v>171</v>
      </c>
      <c r="W26" s="7" t="s">
        <v>172</v>
      </c>
      <c r="X26" s="7" t="s">
        <v>173</v>
      </c>
      <c r="Y26" s="7" t="s">
        <v>174</v>
      </c>
      <c r="Z26" s="7" t="s">
        <v>175</v>
      </c>
      <c r="AA26" s="7" t="s">
        <v>176</v>
      </c>
      <c r="AB26" s="7" t="s">
        <v>177</v>
      </c>
      <c r="AC26" s="7" t="s">
        <v>178</v>
      </c>
      <c r="AD26" s="7" t="s">
        <v>179</v>
      </c>
      <c r="AE26" s="7" t="s">
        <v>180</v>
      </c>
      <c r="AF26" s="7" t="s">
        <v>181</v>
      </c>
      <c r="AG26" s="7" t="s">
        <v>182</v>
      </c>
      <c r="AH26" s="7" t="s">
        <v>183</v>
      </c>
      <c r="AI26" s="7" t="s">
        <v>184</v>
      </c>
      <c r="AJ26" s="7" t="s">
        <v>185</v>
      </c>
      <c r="AK26" s="7" t="s">
        <v>186</v>
      </c>
      <c r="AL26" s="7" t="s">
        <v>187</v>
      </c>
      <c r="AM26" s="7" t="s">
        <v>188</v>
      </c>
      <c r="AN26" s="7" t="s">
        <v>189</v>
      </c>
      <c r="AO26" s="7" t="s">
        <v>190</v>
      </c>
      <c r="AP26" s="7" t="s">
        <v>191</v>
      </c>
      <c r="AQ26" s="7" t="s">
        <v>192</v>
      </c>
      <c r="AR26" s="7" t="s">
        <v>193</v>
      </c>
      <c r="AS26" s="7" t="s">
        <v>194</v>
      </c>
      <c r="AT26" s="7" t="s">
        <v>195</v>
      </c>
      <c r="AU26" s="7" t="s">
        <v>196</v>
      </c>
      <c r="AV26" s="7" t="s">
        <v>197</v>
      </c>
      <c r="AW26" s="7" t="s">
        <v>198</v>
      </c>
      <c r="AX26" s="7" t="s">
        <v>199</v>
      </c>
      <c r="AY26" s="7" t="s">
        <v>200</v>
      </c>
      <c r="AZ26" s="7" t="s">
        <v>201</v>
      </c>
      <c r="BA26" s="7" t="s">
        <v>202</v>
      </c>
      <c r="BB26" s="7" t="s">
        <v>203</v>
      </c>
      <c r="BC26" s="7" t="s">
        <v>204</v>
      </c>
      <c r="BD26" s="7" t="s">
        <v>205</v>
      </c>
      <c r="BE26" s="7" t="s">
        <v>206</v>
      </c>
      <c r="BF26" s="7" t="s">
        <v>207</v>
      </c>
      <c r="BG26" s="7" t="s">
        <v>208</v>
      </c>
      <c r="BH26" s="7" t="s">
        <v>209</v>
      </c>
      <c r="BI26" s="7" t="s">
        <v>210</v>
      </c>
      <c r="BJ26" s="7" t="s">
        <v>211</v>
      </c>
      <c r="BK26" s="7" t="s">
        <v>212</v>
      </c>
      <c r="BL26" s="7" t="s">
        <v>213</v>
      </c>
      <c r="BM26" s="7" t="s">
        <v>214</v>
      </c>
      <c r="BN26" s="7" t="s">
        <v>215</v>
      </c>
      <c r="BO26" s="7" t="s">
        <v>216</v>
      </c>
      <c r="BP26" s="7" t="s">
        <v>217</v>
      </c>
      <c r="BQ26" s="7" t="s">
        <v>218</v>
      </c>
      <c r="BR26" s="7" t="s">
        <v>219</v>
      </c>
      <c r="BS26" s="7" t="s">
        <v>220</v>
      </c>
      <c r="BT26" s="7" t="s">
        <v>221</v>
      </c>
      <c r="BU26" s="7" t="s">
        <v>222</v>
      </c>
      <c r="BV26" s="7" t="s">
        <v>223</v>
      </c>
      <c r="BW26" s="7" t="s">
        <v>224</v>
      </c>
      <c r="BX26" s="7" t="s">
        <v>225</v>
      </c>
      <c r="BY26" s="7" t="s">
        <v>226</v>
      </c>
      <c r="BZ26" s="7" t="s">
        <v>227</v>
      </c>
      <c r="CA26" s="7" t="s">
        <v>228</v>
      </c>
      <c r="CB26" s="7" t="s">
        <v>229</v>
      </c>
      <c r="CC26" s="7" t="s">
        <v>230</v>
      </c>
      <c r="CD26" s="7" t="s">
        <v>231</v>
      </c>
      <c r="CE26" s="7" t="s">
        <v>232</v>
      </c>
      <c r="CF26" s="7" t="s">
        <v>233</v>
      </c>
      <c r="CG26" s="7" t="s">
        <v>234</v>
      </c>
      <c r="CH26" s="7" t="s">
        <v>235</v>
      </c>
      <c r="CI26" s="7" t="s">
        <v>236</v>
      </c>
      <c r="CJ26" s="7" t="s">
        <v>237</v>
      </c>
      <c r="CK26" s="7" t="s">
        <v>238</v>
      </c>
      <c r="CL26" s="7" t="s">
        <v>239</v>
      </c>
      <c r="CM26" s="7" t="s">
        <v>240</v>
      </c>
      <c r="CN26" s="7" t="s">
        <v>241</v>
      </c>
      <c r="CO26" s="7" t="s">
        <v>242</v>
      </c>
      <c r="CP26" s="7" t="s">
        <v>243</v>
      </c>
      <c r="CQ26" s="7" t="s">
        <v>244</v>
      </c>
      <c r="CR26" s="7" t="s">
        <v>245</v>
      </c>
      <c r="CS26" s="7" t="s">
        <v>246</v>
      </c>
      <c r="CT26" s="7" t="s">
        <v>247</v>
      </c>
      <c r="CU26" s="7" t="s">
        <v>248</v>
      </c>
      <c r="CV26" s="7" t="s">
        <v>249</v>
      </c>
      <c r="CW26" s="7" t="s">
        <v>250</v>
      </c>
      <c r="CX26" s="7" t="s">
        <v>251</v>
      </c>
      <c r="CY26" s="7" t="s">
        <v>252</v>
      </c>
      <c r="CZ26" s="7" t="s">
        <v>253</v>
      </c>
      <c r="DA26" s="7" t="s">
        <v>254</v>
      </c>
      <c r="DB26" s="7" t="s">
        <v>255</v>
      </c>
      <c r="DC26" s="7" t="s">
        <v>256</v>
      </c>
      <c r="DD26" s="7" t="s">
        <v>257</v>
      </c>
      <c r="DE26" s="7" t="s">
        <v>258</v>
      </c>
      <c r="DF26" s="7" t="s">
        <v>259</v>
      </c>
      <c r="DG26" s="7" t="s">
        <v>260</v>
      </c>
      <c r="DH26" s="7" t="s">
        <v>261</v>
      </c>
      <c r="DI26" s="7" t="s">
        <v>262</v>
      </c>
      <c r="DJ26" s="7" t="s">
        <v>263</v>
      </c>
      <c r="DK26" s="7" t="s">
        <v>264</v>
      </c>
      <c r="DL26" s="7" t="s">
        <v>265</v>
      </c>
      <c r="DM26" s="7" t="s">
        <v>266</v>
      </c>
      <c r="DN26" s="7" t="s">
        <v>267</v>
      </c>
      <c r="DO26" s="7" t="s">
        <v>268</v>
      </c>
      <c r="DP26" s="7" t="s">
        <v>269</v>
      </c>
      <c r="DQ26" s="7" t="s">
        <v>270</v>
      </c>
      <c r="DR26" s="7" t="s">
        <v>271</v>
      </c>
      <c r="DS26" s="7" t="s">
        <v>272</v>
      </c>
      <c r="DT26" s="7" t="s">
        <v>273</v>
      </c>
      <c r="DU26" s="7" t="s">
        <v>274</v>
      </c>
      <c r="DV26" s="7" t="s">
        <v>275</v>
      </c>
      <c r="DW26" s="7" t="s">
        <v>276</v>
      </c>
      <c r="DX26" s="7" t="s">
        <v>277</v>
      </c>
      <c r="DY26" s="7" t="s">
        <v>278</v>
      </c>
      <c r="DZ26" s="7" t="s">
        <v>279</v>
      </c>
      <c r="EA26" s="7" t="s">
        <v>280</v>
      </c>
      <c r="EB26" s="7" t="s">
        <v>281</v>
      </c>
      <c r="EC26" s="7" t="s">
        <v>282</v>
      </c>
      <c r="ED26" s="7" t="s">
        <v>283</v>
      </c>
      <c r="EE26" s="7" t="s">
        <v>284</v>
      </c>
    </row>
    <row r="27" customFormat="false" ht="51.75" hidden="false" customHeight="false" outlineLevel="0" collapsed="false">
      <c r="A27" s="6" t="s">
        <v>285</v>
      </c>
      <c r="B27" s="7" t="s">
        <v>286</v>
      </c>
      <c r="C27" s="8" t="n">
        <f aca="false">D27+Z27+CE27+DU27</f>
        <v>28141220</v>
      </c>
      <c r="D27" s="8" t="n">
        <f aca="false">SUM(E27:Y27)</f>
        <v>18975785</v>
      </c>
      <c r="E27" s="8" t="n">
        <v>17422630</v>
      </c>
      <c r="F27" s="8" t="n">
        <v>3055</v>
      </c>
      <c r="G27" s="8" t="n">
        <v>112451</v>
      </c>
      <c r="H27" s="8" t="n">
        <v>68970</v>
      </c>
      <c r="I27" s="8" t="n">
        <v>35958</v>
      </c>
      <c r="J27" s="8" t="n">
        <v>52786</v>
      </c>
      <c r="K27" s="8" t="n">
        <v>47719</v>
      </c>
      <c r="L27" s="8" t="n">
        <v>142203</v>
      </c>
      <c r="M27" s="8" t="n">
        <v>86114</v>
      </c>
      <c r="N27" s="8" t="n">
        <v>192324</v>
      </c>
      <c r="O27" s="8" t="n">
        <v>156321</v>
      </c>
      <c r="P27" s="8" t="n">
        <v>122042</v>
      </c>
      <c r="Q27" s="8" t="n">
        <v>30440</v>
      </c>
      <c r="R27" s="8" t="n">
        <v>35381</v>
      </c>
      <c r="S27" s="8" t="n">
        <v>7161</v>
      </c>
      <c r="T27" s="8" t="n">
        <v>13844</v>
      </c>
      <c r="U27" s="8" t="n">
        <v>86001</v>
      </c>
      <c r="V27" s="8" t="n">
        <v>257569</v>
      </c>
      <c r="W27" s="8" t="n">
        <v>6330</v>
      </c>
      <c r="X27" s="8" t="n">
        <v>11958</v>
      </c>
      <c r="Y27" s="8" t="n">
        <v>84528</v>
      </c>
      <c r="Z27" s="8" t="n">
        <v>5601824</v>
      </c>
      <c r="AA27" s="8" t="n">
        <v>2486182</v>
      </c>
      <c r="AB27" s="8" t="n">
        <v>9083</v>
      </c>
      <c r="AC27" s="8" t="n">
        <v>12576</v>
      </c>
      <c r="AD27" s="8" t="n">
        <v>5475</v>
      </c>
      <c r="AE27" s="8" t="n">
        <v>63</v>
      </c>
      <c r="AF27" s="8" t="n">
        <v>0</v>
      </c>
      <c r="AG27" s="8" t="n">
        <v>0</v>
      </c>
      <c r="AH27" s="8" t="n">
        <v>28035</v>
      </c>
      <c r="AI27" s="8" t="n">
        <v>0</v>
      </c>
      <c r="AJ27" s="8" t="n">
        <v>0</v>
      </c>
      <c r="AK27" s="8" t="n">
        <v>1348</v>
      </c>
      <c r="AL27" s="8" t="n">
        <v>134839</v>
      </c>
      <c r="AM27" s="8" t="n">
        <v>2962</v>
      </c>
      <c r="AN27" s="8" t="n">
        <v>12406</v>
      </c>
      <c r="AO27" s="8" t="n">
        <v>400</v>
      </c>
      <c r="AP27" s="8" t="n">
        <v>3084</v>
      </c>
      <c r="AQ27" s="8" t="n">
        <v>1432</v>
      </c>
      <c r="AR27" s="8" t="n">
        <v>0</v>
      </c>
      <c r="AS27" s="8" t="n">
        <v>4887</v>
      </c>
      <c r="AT27" s="8" t="n">
        <v>699551</v>
      </c>
      <c r="AU27" s="8" t="n">
        <v>6742</v>
      </c>
      <c r="AV27" s="8" t="n">
        <v>60671</v>
      </c>
      <c r="AW27" s="8" t="n">
        <v>78096</v>
      </c>
      <c r="AX27" s="8" t="n">
        <v>5196</v>
      </c>
      <c r="AY27" s="8" t="n">
        <v>182</v>
      </c>
      <c r="AZ27" s="8" t="n">
        <v>31849</v>
      </c>
      <c r="BA27" s="8" t="n">
        <v>238</v>
      </c>
      <c r="BB27" s="8" t="n">
        <v>3784</v>
      </c>
      <c r="BC27" s="8" t="n">
        <v>13009</v>
      </c>
      <c r="BD27" s="8" t="n">
        <v>33146</v>
      </c>
      <c r="BE27" s="8" t="n">
        <v>52594</v>
      </c>
      <c r="BF27" s="8" t="n">
        <v>13699</v>
      </c>
      <c r="BG27" s="8" t="n">
        <v>1</v>
      </c>
      <c r="BH27" s="8" t="n">
        <v>4526</v>
      </c>
      <c r="BI27" s="8" t="n">
        <v>11086</v>
      </c>
      <c r="BJ27" s="8" t="n">
        <v>16540</v>
      </c>
      <c r="BK27" s="8" t="n">
        <v>1134</v>
      </c>
      <c r="BL27" s="8" t="n">
        <v>18926</v>
      </c>
      <c r="BM27" s="8" t="n">
        <v>107357</v>
      </c>
      <c r="BN27" s="8" t="n">
        <v>12203</v>
      </c>
      <c r="BO27" s="8" t="n">
        <v>15754</v>
      </c>
      <c r="BP27" s="8" t="n">
        <v>868</v>
      </c>
      <c r="BQ27" s="8" t="n">
        <v>529217</v>
      </c>
      <c r="BR27" s="8" t="n">
        <v>3843</v>
      </c>
      <c r="BS27" s="8" t="n">
        <v>3639</v>
      </c>
      <c r="BT27" s="8" t="n">
        <v>2002</v>
      </c>
      <c r="BU27" s="8" t="n">
        <v>5766</v>
      </c>
      <c r="BV27" s="8" t="n">
        <v>189430</v>
      </c>
      <c r="BW27" s="8" t="n">
        <v>17270</v>
      </c>
      <c r="BX27" s="8" t="n">
        <v>459</v>
      </c>
      <c r="BY27" s="8" t="n">
        <v>27711</v>
      </c>
      <c r="BZ27" s="8" t="n">
        <v>7335</v>
      </c>
      <c r="CA27" s="8" t="n">
        <v>595</v>
      </c>
      <c r="CB27" s="8" t="n">
        <v>21399</v>
      </c>
      <c r="CC27" s="8" t="n">
        <v>836423</v>
      </c>
      <c r="CD27" s="8" t="n">
        <v>66811</v>
      </c>
      <c r="CE27" s="8" t="n">
        <f aca="false">SUM(CF27:DT27)</f>
        <v>2512990</v>
      </c>
      <c r="CF27" s="8" t="n">
        <v>1184068</v>
      </c>
      <c r="CG27" s="8" t="n">
        <v>36949</v>
      </c>
      <c r="CH27" s="8" t="n">
        <v>7839</v>
      </c>
      <c r="CI27" s="8" t="n">
        <v>1449</v>
      </c>
      <c r="CJ27" s="8" t="n">
        <v>120028</v>
      </c>
      <c r="CK27" s="8" t="n">
        <v>4968</v>
      </c>
      <c r="CL27" s="8" t="n">
        <v>23148</v>
      </c>
      <c r="CM27" s="8" t="n">
        <v>1106</v>
      </c>
      <c r="CN27" s="8" t="n">
        <v>127810</v>
      </c>
      <c r="CO27" s="8" t="n">
        <v>1127</v>
      </c>
      <c r="CP27" s="8" t="n">
        <v>56066</v>
      </c>
      <c r="CQ27" s="8" t="n">
        <v>93575</v>
      </c>
      <c r="CR27" s="8" t="n">
        <v>62657</v>
      </c>
      <c r="CS27" s="8" t="n">
        <v>7941</v>
      </c>
      <c r="CT27" s="8" t="n">
        <v>3273</v>
      </c>
      <c r="CU27" s="8" t="n">
        <v>12535</v>
      </c>
      <c r="CV27" s="8" t="n">
        <v>12620</v>
      </c>
      <c r="CW27" s="8" t="n">
        <v>124</v>
      </c>
      <c r="CX27" s="8" t="n">
        <v>723</v>
      </c>
      <c r="CY27" s="8" t="n">
        <v>129750</v>
      </c>
      <c r="CZ27" s="8" t="n">
        <v>39028</v>
      </c>
      <c r="DA27" s="8" t="n">
        <v>120</v>
      </c>
      <c r="DB27" s="8" t="n">
        <v>2448</v>
      </c>
      <c r="DC27" s="8" t="n">
        <v>2921</v>
      </c>
      <c r="DD27" s="8" t="n">
        <v>484</v>
      </c>
      <c r="DE27" s="8" t="n">
        <v>40148</v>
      </c>
      <c r="DF27" s="8" t="n">
        <v>1661</v>
      </c>
      <c r="DG27" s="8" t="n">
        <v>468</v>
      </c>
      <c r="DH27" s="8" t="n">
        <v>14032</v>
      </c>
      <c r="DI27" s="8" t="n">
        <v>38182</v>
      </c>
      <c r="DJ27" s="8" t="n">
        <v>17178</v>
      </c>
      <c r="DK27" s="8" t="n">
        <v>83330</v>
      </c>
      <c r="DL27" s="8" t="n">
        <v>2004</v>
      </c>
      <c r="DM27" s="8" t="n">
        <v>158100</v>
      </c>
      <c r="DN27" s="8" t="n">
        <v>0</v>
      </c>
      <c r="DO27" s="8" t="n">
        <v>2208</v>
      </c>
      <c r="DP27" s="8" t="n">
        <v>6334</v>
      </c>
      <c r="DQ27" s="8" t="n">
        <v>194376</v>
      </c>
      <c r="DR27" s="8" t="n">
        <v>9136</v>
      </c>
      <c r="DS27" s="8" t="n">
        <v>0</v>
      </c>
      <c r="DT27" s="8" t="n">
        <v>13076</v>
      </c>
      <c r="DU27" s="8" t="n">
        <f aca="false">SUM(DV27:EE27)</f>
        <v>1050621</v>
      </c>
      <c r="DV27" s="8" t="n">
        <v>108031</v>
      </c>
      <c r="DW27" s="8" t="n">
        <v>313009</v>
      </c>
      <c r="DX27" s="8" t="n">
        <v>22146</v>
      </c>
      <c r="DY27" s="8" t="n">
        <v>47355</v>
      </c>
      <c r="DZ27" s="8" t="n">
        <v>1074</v>
      </c>
      <c r="EA27" s="8" t="n">
        <v>552217</v>
      </c>
      <c r="EB27" s="8" t="n">
        <v>1046</v>
      </c>
      <c r="EC27" s="8" t="n">
        <v>1409</v>
      </c>
      <c r="ED27" s="8" t="n">
        <v>1413</v>
      </c>
      <c r="EE27" s="8" t="n">
        <v>2921</v>
      </c>
    </row>
    <row r="28" customFormat="false" ht="39" hidden="false" customHeight="false" outlineLevel="0" collapsed="false">
      <c r="A28" s="6" t="s">
        <v>287</v>
      </c>
      <c r="B28" s="7" t="s">
        <v>288</v>
      </c>
      <c r="C28" s="8" t="n">
        <f aca="false">D28+Z28+CE28+DU28</f>
        <v>15316717</v>
      </c>
      <c r="D28" s="8" t="n">
        <f aca="false">SUM(E28:Y28)</f>
        <v>9998913</v>
      </c>
      <c r="E28" s="8" t="n">
        <v>9190076</v>
      </c>
      <c r="F28" s="8" t="n">
        <v>342</v>
      </c>
      <c r="G28" s="8" t="n">
        <v>31960</v>
      </c>
      <c r="H28" s="8" t="n">
        <v>26654</v>
      </c>
      <c r="I28" s="8" t="n">
        <v>8449</v>
      </c>
      <c r="J28" s="8" t="n">
        <v>10079</v>
      </c>
      <c r="K28" s="8" t="n">
        <v>12369</v>
      </c>
      <c r="L28" s="8" t="n">
        <v>151685</v>
      </c>
      <c r="M28" s="8" t="n">
        <v>78703</v>
      </c>
      <c r="N28" s="8" t="n">
        <v>28654</v>
      </c>
      <c r="O28" s="8" t="n">
        <v>72342</v>
      </c>
      <c r="P28" s="8" t="n">
        <v>35428</v>
      </c>
      <c r="Q28" s="8" t="n">
        <v>19808</v>
      </c>
      <c r="R28" s="8" t="n">
        <v>30068</v>
      </c>
      <c r="S28" s="8" t="n">
        <v>8130</v>
      </c>
      <c r="T28" s="8" t="n">
        <v>903</v>
      </c>
      <c r="U28" s="8" t="n">
        <v>65993</v>
      </c>
      <c r="V28" s="8" t="n">
        <v>146005</v>
      </c>
      <c r="W28" s="8" t="n">
        <v>114</v>
      </c>
      <c r="X28" s="8" t="n">
        <v>8830</v>
      </c>
      <c r="Y28" s="8" t="n">
        <v>72321</v>
      </c>
      <c r="Z28" s="8" t="n">
        <v>3300449</v>
      </c>
      <c r="AA28" s="8" t="n">
        <v>1343255</v>
      </c>
      <c r="AB28" s="8" t="n">
        <v>5393</v>
      </c>
      <c r="AC28" s="8" t="n">
        <v>0</v>
      </c>
      <c r="AD28" s="8" t="n">
        <v>4625</v>
      </c>
      <c r="AE28" s="8" t="n">
        <v>0</v>
      </c>
      <c r="AF28" s="8" t="n">
        <v>0</v>
      </c>
      <c r="AG28" s="8" t="n">
        <v>0</v>
      </c>
      <c r="AH28" s="8" t="n">
        <v>23038</v>
      </c>
      <c r="AI28" s="8" t="n">
        <v>0</v>
      </c>
      <c r="AJ28" s="8" t="n">
        <v>0</v>
      </c>
      <c r="AK28" s="8" t="n">
        <v>0</v>
      </c>
      <c r="AL28" s="8" t="n">
        <v>75063</v>
      </c>
      <c r="AM28" s="8" t="n">
        <v>0</v>
      </c>
      <c r="AN28" s="8" t="n">
        <v>11061</v>
      </c>
      <c r="AO28" s="8" t="n">
        <v>290</v>
      </c>
      <c r="AP28" s="8" t="n">
        <v>2876</v>
      </c>
      <c r="AQ28" s="8" t="n">
        <v>1385</v>
      </c>
      <c r="AR28" s="8" t="n">
        <v>0</v>
      </c>
      <c r="AS28" s="8" t="n">
        <v>2891</v>
      </c>
      <c r="AT28" s="8" t="n">
        <v>466729</v>
      </c>
      <c r="AU28" s="8" t="n">
        <v>4213</v>
      </c>
      <c r="AV28" s="8" t="n">
        <v>57505</v>
      </c>
      <c r="AW28" s="8" t="n">
        <v>17225</v>
      </c>
      <c r="AX28" s="8" t="n">
        <v>3512</v>
      </c>
      <c r="AY28" s="8" t="n">
        <v>17</v>
      </c>
      <c r="AZ28" s="8" t="n">
        <v>6293</v>
      </c>
      <c r="BA28" s="8" t="n">
        <v>0</v>
      </c>
      <c r="BB28" s="8" t="n">
        <v>0</v>
      </c>
      <c r="BC28" s="8" t="n">
        <v>10569</v>
      </c>
      <c r="BD28" s="8" t="n">
        <v>26256</v>
      </c>
      <c r="BE28" s="8" t="n">
        <v>34514</v>
      </c>
      <c r="BF28" s="8" t="n">
        <v>10800</v>
      </c>
      <c r="BG28" s="8" t="n">
        <v>1</v>
      </c>
      <c r="BH28" s="8" t="n">
        <v>3461</v>
      </c>
      <c r="BI28" s="8" t="n">
        <v>2390</v>
      </c>
      <c r="BJ28" s="8" t="n">
        <v>14792</v>
      </c>
      <c r="BK28" s="8" t="n">
        <v>722</v>
      </c>
      <c r="BL28" s="8" t="n">
        <v>12077</v>
      </c>
      <c r="BM28" s="8" t="n">
        <v>82582</v>
      </c>
      <c r="BN28" s="8" t="n">
        <v>0</v>
      </c>
      <c r="BO28" s="8" t="n">
        <v>10734</v>
      </c>
      <c r="BP28" s="8" t="n">
        <v>0</v>
      </c>
      <c r="BQ28" s="8" t="n">
        <v>272048</v>
      </c>
      <c r="BR28" s="8" t="n">
        <v>3680</v>
      </c>
      <c r="BS28" s="8" t="n">
        <v>3031</v>
      </c>
      <c r="BT28" s="8" t="n">
        <v>1233</v>
      </c>
      <c r="BU28" s="8" t="n">
        <v>0</v>
      </c>
      <c r="BV28" s="8" t="n">
        <v>119041</v>
      </c>
      <c r="BW28" s="8" t="n">
        <v>15884</v>
      </c>
      <c r="BX28" s="8" t="n">
        <v>0</v>
      </c>
      <c r="BY28" s="8" t="n">
        <v>18473</v>
      </c>
      <c r="BZ28" s="8" t="n">
        <v>7219</v>
      </c>
      <c r="CA28" s="8" t="n">
        <v>0</v>
      </c>
      <c r="CB28" s="8" t="n">
        <v>18082</v>
      </c>
      <c r="CC28" s="8" t="n">
        <v>547484</v>
      </c>
      <c r="CD28" s="8" t="n">
        <v>60005</v>
      </c>
      <c r="CE28" s="8" t="n">
        <f aca="false">SUM(CF28:DT28)</f>
        <v>1330064</v>
      </c>
      <c r="CF28" s="8" t="n">
        <v>700591</v>
      </c>
      <c r="CG28" s="8" t="n">
        <v>878</v>
      </c>
      <c r="CH28" s="8" t="n">
        <v>2284</v>
      </c>
      <c r="CI28" s="8" t="n">
        <v>0</v>
      </c>
      <c r="CJ28" s="8" t="n">
        <v>76175</v>
      </c>
      <c r="CK28" s="8" t="n">
        <v>3786</v>
      </c>
      <c r="CL28" s="8" t="n">
        <v>15399</v>
      </c>
      <c r="CM28" s="8" t="n">
        <v>609</v>
      </c>
      <c r="CN28" s="8" t="n">
        <v>49927</v>
      </c>
      <c r="CO28" s="8" t="n">
        <v>0</v>
      </c>
      <c r="CP28" s="8" t="n">
        <v>206</v>
      </c>
      <c r="CQ28" s="8" t="n">
        <v>52167</v>
      </c>
      <c r="CR28" s="8" t="n">
        <v>210</v>
      </c>
      <c r="CS28" s="8" t="n">
        <v>6145</v>
      </c>
      <c r="CT28" s="8" t="n">
        <v>1005</v>
      </c>
      <c r="CU28" s="8" t="n">
        <v>6887</v>
      </c>
      <c r="CV28" s="8" t="n">
        <v>9450</v>
      </c>
      <c r="CW28" s="8" t="n">
        <v>3</v>
      </c>
      <c r="CX28" s="8" t="n">
        <v>9</v>
      </c>
      <c r="CY28" s="8" t="n">
        <v>78223</v>
      </c>
      <c r="CZ28" s="8" t="n">
        <v>20381</v>
      </c>
      <c r="DA28" s="8" t="n">
        <v>6</v>
      </c>
      <c r="DB28" s="8" t="n">
        <v>0</v>
      </c>
      <c r="DC28" s="8" t="n">
        <v>2492</v>
      </c>
      <c r="DD28" s="8" t="n">
        <v>331</v>
      </c>
      <c r="DE28" s="8" t="n">
        <v>33172</v>
      </c>
      <c r="DF28" s="8" t="n">
        <v>568</v>
      </c>
      <c r="DG28" s="8" t="n">
        <v>345</v>
      </c>
      <c r="DH28" s="8" t="n">
        <v>6851</v>
      </c>
      <c r="DI28" s="8" t="n">
        <v>11616</v>
      </c>
      <c r="DJ28" s="8" t="n">
        <v>3979</v>
      </c>
      <c r="DK28" s="8" t="n">
        <v>46599</v>
      </c>
      <c r="DL28" s="8" t="n">
        <v>895</v>
      </c>
      <c r="DM28" s="8" t="n">
        <v>45708</v>
      </c>
      <c r="DN28" s="8" t="n">
        <v>0</v>
      </c>
      <c r="DO28" s="8" t="n">
        <v>0</v>
      </c>
      <c r="DP28" s="8" t="n">
        <v>3839</v>
      </c>
      <c r="DQ28" s="8" t="n">
        <v>136966</v>
      </c>
      <c r="DR28" s="8" t="n">
        <v>0</v>
      </c>
      <c r="DS28" s="8" t="n">
        <v>0</v>
      </c>
      <c r="DT28" s="8" t="n">
        <v>12362</v>
      </c>
      <c r="DU28" s="8" t="n">
        <f aca="false">SUM(DV28:EE28)</f>
        <v>687291</v>
      </c>
      <c r="DV28" s="8" t="n">
        <v>33044</v>
      </c>
      <c r="DW28" s="8" t="n">
        <v>185019</v>
      </c>
      <c r="DX28" s="8" t="n">
        <v>21344</v>
      </c>
      <c r="DY28" s="8" t="n">
        <v>22379</v>
      </c>
      <c r="DZ28" s="8" t="n">
        <v>286</v>
      </c>
      <c r="EA28" s="8" t="n">
        <v>422686</v>
      </c>
      <c r="EB28" s="8" t="n">
        <v>115</v>
      </c>
      <c r="EC28" s="8" t="n">
        <v>1396</v>
      </c>
      <c r="ED28" s="8" t="n">
        <v>1022</v>
      </c>
      <c r="EE28" s="8" t="n">
        <v>0</v>
      </c>
    </row>
    <row r="29" customFormat="false" ht="39" hidden="false" customHeight="false" outlineLevel="0" collapsed="false">
      <c r="A29" s="6" t="s">
        <v>289</v>
      </c>
      <c r="B29" s="7" t="s">
        <v>290</v>
      </c>
      <c r="C29" s="8" t="n">
        <f aca="false">D29+Z29+CE29+DU29</f>
        <v>86666</v>
      </c>
      <c r="D29" s="8" t="n">
        <f aca="false">SUM(E29:Y29)</f>
        <v>44859</v>
      </c>
      <c r="E29" s="8" t="n">
        <v>36357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2188</v>
      </c>
      <c r="L29" s="8" t="n">
        <v>1022</v>
      </c>
      <c r="M29" s="8" t="n">
        <v>2602</v>
      </c>
      <c r="N29" s="8" t="n">
        <v>0</v>
      </c>
      <c r="O29" s="8" t="n">
        <v>693</v>
      </c>
      <c r="P29" s="8" t="n">
        <v>0</v>
      </c>
      <c r="Q29" s="8" t="n">
        <v>0</v>
      </c>
      <c r="R29" s="8" t="n">
        <v>29</v>
      </c>
      <c r="S29" s="8" t="n">
        <v>0</v>
      </c>
      <c r="T29" s="8" t="n">
        <v>0</v>
      </c>
      <c r="U29" s="8" t="n">
        <v>2</v>
      </c>
      <c r="V29" s="8" t="n">
        <v>0</v>
      </c>
      <c r="W29" s="8" t="n">
        <v>11</v>
      </c>
      <c r="X29" s="8" t="n">
        <v>1955</v>
      </c>
      <c r="Y29" s="8" t="n">
        <v>0</v>
      </c>
      <c r="Z29" s="8" t="n">
        <v>23761</v>
      </c>
      <c r="AA29" s="8" t="n">
        <v>14774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0</v>
      </c>
      <c r="AH29" s="8" t="n">
        <v>0</v>
      </c>
      <c r="AI29" s="8" t="n">
        <v>0</v>
      </c>
      <c r="AJ29" s="8" t="n">
        <v>0</v>
      </c>
      <c r="AK29" s="8" t="n">
        <v>0</v>
      </c>
      <c r="AL29" s="8" t="n">
        <v>2864</v>
      </c>
      <c r="AM29" s="8" t="n">
        <v>0</v>
      </c>
      <c r="AN29" s="8" t="n">
        <v>0</v>
      </c>
      <c r="AO29" s="8" t="n">
        <v>0</v>
      </c>
      <c r="AP29" s="8" t="n">
        <v>0</v>
      </c>
      <c r="AQ29" s="8" t="n">
        <v>0</v>
      </c>
      <c r="AR29" s="8" t="n">
        <v>0</v>
      </c>
      <c r="AS29" s="8" t="n">
        <v>0</v>
      </c>
      <c r="AT29" s="8" t="n">
        <v>283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0</v>
      </c>
      <c r="BC29" s="8" t="n">
        <v>0</v>
      </c>
      <c r="BD29" s="8" t="n">
        <v>0</v>
      </c>
      <c r="BE29" s="8" t="n">
        <v>0</v>
      </c>
      <c r="BF29" s="8" t="n">
        <v>4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0</v>
      </c>
      <c r="BL29" s="8" t="n">
        <v>0</v>
      </c>
      <c r="BM29" s="8" t="n">
        <v>827</v>
      </c>
      <c r="BN29" s="8" t="n">
        <v>0</v>
      </c>
      <c r="BO29" s="8" t="n">
        <v>0</v>
      </c>
      <c r="BP29" s="8" t="n">
        <v>0</v>
      </c>
      <c r="BQ29" s="8" t="n">
        <v>1176</v>
      </c>
      <c r="BR29" s="8" t="n">
        <v>0</v>
      </c>
      <c r="BS29" s="8" t="n">
        <v>407</v>
      </c>
      <c r="BT29" s="8" t="n">
        <v>0</v>
      </c>
      <c r="BU29" s="8" t="n">
        <v>0</v>
      </c>
      <c r="BV29" s="8" t="n">
        <v>32</v>
      </c>
      <c r="BW29" s="8" t="n">
        <v>0</v>
      </c>
      <c r="BX29" s="8" t="n">
        <v>0</v>
      </c>
      <c r="BY29" s="8" t="n">
        <v>0</v>
      </c>
      <c r="BZ29" s="8" t="n">
        <v>0</v>
      </c>
      <c r="CA29" s="8" t="n">
        <v>0</v>
      </c>
      <c r="CB29" s="8" t="n">
        <v>0</v>
      </c>
      <c r="CC29" s="8" t="n">
        <v>3394</v>
      </c>
      <c r="CD29" s="8" t="n">
        <v>0</v>
      </c>
      <c r="CE29" s="8" t="n">
        <f aca="false">SUM(CF29:DT29)</f>
        <v>14439</v>
      </c>
      <c r="CF29" s="8" t="n">
        <v>5085</v>
      </c>
      <c r="CG29" s="8" t="n">
        <v>0</v>
      </c>
      <c r="CH29" s="8" t="n">
        <v>0</v>
      </c>
      <c r="CI29" s="8" t="n">
        <v>0</v>
      </c>
      <c r="CJ29" s="8" t="n">
        <v>5944</v>
      </c>
      <c r="CK29" s="8" t="n">
        <v>0</v>
      </c>
      <c r="CL29" s="8" t="n">
        <v>0</v>
      </c>
      <c r="CM29" s="8" t="n">
        <v>0</v>
      </c>
      <c r="CN29" s="8" t="n">
        <v>591</v>
      </c>
      <c r="CO29" s="8" t="n">
        <v>0</v>
      </c>
      <c r="CP29" s="8" t="n">
        <v>0</v>
      </c>
      <c r="CQ29" s="8" t="n">
        <v>500</v>
      </c>
      <c r="CR29" s="8" t="n">
        <v>0</v>
      </c>
      <c r="CS29" s="8" t="n">
        <v>0</v>
      </c>
      <c r="CT29" s="8" t="n">
        <v>0</v>
      </c>
      <c r="CU29" s="8" t="n">
        <v>0</v>
      </c>
      <c r="CV29" s="8" t="n">
        <v>1384</v>
      </c>
      <c r="CW29" s="8" t="n">
        <v>0</v>
      </c>
      <c r="CX29" s="8" t="n">
        <v>0</v>
      </c>
      <c r="CY29" s="8" t="n">
        <v>0</v>
      </c>
      <c r="CZ29" s="8" t="n">
        <v>0</v>
      </c>
      <c r="DA29" s="8" t="n">
        <v>64</v>
      </c>
      <c r="DB29" s="8" t="n">
        <v>0</v>
      </c>
      <c r="DC29" s="8" t="n">
        <v>0</v>
      </c>
      <c r="DD29" s="8" t="n">
        <v>5</v>
      </c>
      <c r="DE29" s="8" t="n">
        <v>0</v>
      </c>
      <c r="DF29" s="8" t="n">
        <v>0</v>
      </c>
      <c r="DG29" s="8" t="n">
        <v>0</v>
      </c>
      <c r="DH29" s="8" t="n">
        <v>0</v>
      </c>
      <c r="DI29" s="8" t="n">
        <v>0</v>
      </c>
      <c r="DJ29" s="8" t="n">
        <v>0</v>
      </c>
      <c r="DK29" s="8" t="n">
        <v>0</v>
      </c>
      <c r="DL29" s="8" t="n">
        <v>0</v>
      </c>
      <c r="DM29" s="8" t="n">
        <v>0</v>
      </c>
      <c r="DN29" s="8" t="n">
        <v>0</v>
      </c>
      <c r="DO29" s="8" t="n">
        <v>0</v>
      </c>
      <c r="DP29" s="8" t="n">
        <v>0</v>
      </c>
      <c r="DQ29" s="8" t="n">
        <v>866</v>
      </c>
      <c r="DR29" s="8" t="n">
        <v>0</v>
      </c>
      <c r="DS29" s="8" t="n">
        <v>0</v>
      </c>
      <c r="DT29" s="8" t="n">
        <v>0</v>
      </c>
      <c r="DU29" s="8" t="n">
        <f aca="false">SUM(DV29:EE29)</f>
        <v>3607</v>
      </c>
      <c r="DV29" s="8" t="n">
        <v>0</v>
      </c>
      <c r="DW29" s="8" t="n">
        <v>83</v>
      </c>
      <c r="DX29" s="8" t="n">
        <v>0</v>
      </c>
      <c r="DY29" s="8" t="n">
        <v>0</v>
      </c>
      <c r="DZ29" s="8" t="n">
        <v>158</v>
      </c>
      <c r="EA29" s="8" t="n">
        <v>3366</v>
      </c>
      <c r="EB29" s="8" t="n">
        <v>0</v>
      </c>
      <c r="EC29" s="8" t="n">
        <v>0</v>
      </c>
      <c r="ED29" s="8" t="n">
        <v>0</v>
      </c>
      <c r="EE29" s="8" t="n">
        <v>0</v>
      </c>
    </row>
    <row r="30" customFormat="false" ht="15" hidden="false" customHeight="false" outlineLevel="0" collapsed="false">
      <c r="A30" s="6" t="s">
        <v>291</v>
      </c>
      <c r="B30" s="7"/>
      <c r="C30" s="8" t="n">
        <f aca="false">D30+Z30+CE30+DU30</f>
        <v>0</v>
      </c>
      <c r="D30" s="8" t="n">
        <f aca="false">SUM(E30:Y30)</f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8" t="n">
        <f aca="false">SUM(CF30:DT30)</f>
        <v>0</v>
      </c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8" t="n">
        <f aca="false">SUM(DV30:EE30)</f>
        <v>0</v>
      </c>
      <c r="DV30" s="7"/>
      <c r="DW30" s="7"/>
      <c r="DX30" s="7"/>
      <c r="DY30" s="7"/>
      <c r="DZ30" s="7"/>
      <c r="EA30" s="7"/>
      <c r="EB30" s="7"/>
      <c r="EC30" s="7"/>
      <c r="ED30" s="7"/>
      <c r="EE30" s="7"/>
    </row>
    <row r="31" customFormat="false" ht="15" hidden="false" customHeight="false" outlineLevel="0" collapsed="false">
      <c r="A31" s="9" t="s">
        <v>292</v>
      </c>
      <c r="B31" s="7" t="s">
        <v>293</v>
      </c>
      <c r="C31" s="8" t="n">
        <f aca="false">D31+Z31+CE31+DU31</f>
        <v>12055670</v>
      </c>
      <c r="D31" s="8" t="n">
        <f aca="false">SUM(E31:Y31)</f>
        <v>8505555</v>
      </c>
      <c r="E31" s="8" t="n">
        <v>7754455</v>
      </c>
      <c r="F31" s="8" t="n">
        <v>2686</v>
      </c>
      <c r="G31" s="8" t="n">
        <v>77509</v>
      </c>
      <c r="H31" s="8" t="n">
        <v>41743</v>
      </c>
      <c r="I31" s="8" t="n">
        <v>27262</v>
      </c>
      <c r="J31" s="8" t="n">
        <v>42421</v>
      </c>
      <c r="K31" s="8" t="n">
        <v>32154</v>
      </c>
      <c r="L31" s="8" t="n">
        <v>24010</v>
      </c>
      <c r="M31" s="8" t="n">
        <v>3577</v>
      </c>
      <c r="N31" s="8" t="n">
        <v>163470</v>
      </c>
      <c r="O31" s="8" t="n">
        <v>78519</v>
      </c>
      <c r="P31" s="8" t="n">
        <v>85455</v>
      </c>
      <c r="Q31" s="8" t="n">
        <v>12151</v>
      </c>
      <c r="R31" s="8" t="n">
        <v>3579</v>
      </c>
      <c r="S31" s="8" t="n">
        <v>96</v>
      </c>
      <c r="T31" s="8" t="n">
        <v>12873</v>
      </c>
      <c r="U31" s="8" t="n">
        <v>13452</v>
      </c>
      <c r="V31" s="8" t="n">
        <v>116176</v>
      </c>
      <c r="W31" s="8" t="n">
        <v>6228</v>
      </c>
      <c r="X31" s="8" t="n">
        <v>1321</v>
      </c>
      <c r="Y31" s="8" t="n">
        <v>6418</v>
      </c>
      <c r="Z31" s="8" t="n">
        <v>2152677</v>
      </c>
      <c r="AA31" s="8" t="n">
        <v>1100407</v>
      </c>
      <c r="AB31" s="8" t="n">
        <v>3803</v>
      </c>
      <c r="AC31" s="8" t="n">
        <v>12576</v>
      </c>
      <c r="AD31" s="8" t="n">
        <v>3</v>
      </c>
      <c r="AE31" s="8" t="n">
        <v>63</v>
      </c>
      <c r="AF31" s="8" t="n">
        <v>0</v>
      </c>
      <c r="AG31" s="8" t="n">
        <v>0</v>
      </c>
      <c r="AH31" s="8" t="n">
        <v>3927</v>
      </c>
      <c r="AI31" s="8" t="n">
        <v>0</v>
      </c>
      <c r="AJ31" s="8" t="n">
        <v>0</v>
      </c>
      <c r="AK31" s="8" t="n">
        <v>1348</v>
      </c>
      <c r="AL31" s="8" t="n">
        <v>45770</v>
      </c>
      <c r="AM31" s="8" t="n">
        <v>2962</v>
      </c>
      <c r="AN31" s="8" t="n">
        <v>847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1150</v>
      </c>
      <c r="AT31" s="8" t="n">
        <v>208718</v>
      </c>
      <c r="AU31" s="8" t="n">
        <v>2212</v>
      </c>
      <c r="AV31" s="8" t="n">
        <v>3088</v>
      </c>
      <c r="AW31" s="8" t="n">
        <v>60062</v>
      </c>
      <c r="AX31" s="8" t="n">
        <v>1514</v>
      </c>
      <c r="AY31" s="8" t="n">
        <v>164</v>
      </c>
      <c r="AZ31" s="8" t="n">
        <v>25101</v>
      </c>
      <c r="BA31" s="8" t="n">
        <v>238</v>
      </c>
      <c r="BB31" s="8" t="n">
        <v>3784</v>
      </c>
      <c r="BC31" s="8" t="n">
        <v>1011</v>
      </c>
      <c r="BD31" s="8" t="n">
        <v>4475</v>
      </c>
      <c r="BE31" s="8" t="n">
        <v>17767</v>
      </c>
      <c r="BF31" s="8" t="n">
        <v>2338</v>
      </c>
      <c r="BG31" s="8" t="n">
        <v>0</v>
      </c>
      <c r="BH31" s="8" t="n">
        <v>796</v>
      </c>
      <c r="BI31" s="8" t="n">
        <v>9509</v>
      </c>
      <c r="BJ31" s="8" t="n">
        <v>630</v>
      </c>
      <c r="BK31" s="8" t="n">
        <v>314</v>
      </c>
      <c r="BL31" s="8" t="n">
        <v>5385</v>
      </c>
      <c r="BM31" s="8" t="n">
        <v>28626</v>
      </c>
      <c r="BN31" s="8" t="n">
        <v>12203</v>
      </c>
      <c r="BO31" s="8" t="n">
        <v>4479</v>
      </c>
      <c r="BP31" s="8" t="n">
        <v>868</v>
      </c>
      <c r="BQ31" s="8" t="n">
        <v>238177</v>
      </c>
      <c r="BR31" s="8" t="n">
        <v>80</v>
      </c>
      <c r="BS31" s="8" t="n">
        <v>200</v>
      </c>
      <c r="BT31" s="8" t="n">
        <v>710</v>
      </c>
      <c r="BU31" s="8" t="n">
        <v>5766</v>
      </c>
      <c r="BV31" s="8" t="n">
        <v>68505</v>
      </c>
      <c r="BW31" s="8" t="n">
        <v>0</v>
      </c>
      <c r="BX31" s="8" t="n">
        <v>459</v>
      </c>
      <c r="BY31" s="8" t="n">
        <v>7973</v>
      </c>
      <c r="BZ31" s="8" t="n">
        <v>76</v>
      </c>
      <c r="CA31" s="8" t="n">
        <v>595</v>
      </c>
      <c r="CB31" s="8" t="n">
        <v>469</v>
      </c>
      <c r="CC31" s="8" t="n">
        <v>260628</v>
      </c>
      <c r="CD31" s="8" t="n">
        <v>2901</v>
      </c>
      <c r="CE31" s="8" t="n">
        <f aca="false">SUM(CF31:DT31)</f>
        <v>1089788</v>
      </c>
      <c r="CF31" s="8" t="n">
        <v>443746</v>
      </c>
      <c r="CG31" s="8" t="n">
        <v>36133</v>
      </c>
      <c r="CH31" s="8" t="n">
        <v>5377</v>
      </c>
      <c r="CI31" s="8" t="n">
        <v>1449</v>
      </c>
      <c r="CJ31" s="8" t="n">
        <v>39634</v>
      </c>
      <c r="CK31" s="8" t="n">
        <v>660</v>
      </c>
      <c r="CL31" s="8" t="n">
        <v>5938</v>
      </c>
      <c r="CM31" s="8" t="n">
        <v>65</v>
      </c>
      <c r="CN31" s="8" t="n">
        <v>69874</v>
      </c>
      <c r="CO31" s="8" t="n">
        <v>1127</v>
      </c>
      <c r="CP31" s="8" t="n">
        <v>55861</v>
      </c>
      <c r="CQ31" s="8" t="n">
        <v>37167</v>
      </c>
      <c r="CR31" s="8" t="n">
        <v>62447</v>
      </c>
      <c r="CS31" s="8" t="n">
        <v>1407</v>
      </c>
      <c r="CT31" s="8" t="n">
        <v>2156</v>
      </c>
      <c r="CU31" s="8" t="n">
        <v>5614</v>
      </c>
      <c r="CV31" s="8" t="n">
        <v>1700</v>
      </c>
      <c r="CW31" s="8" t="n">
        <v>20</v>
      </c>
      <c r="CX31" s="8" t="n">
        <v>714</v>
      </c>
      <c r="CY31" s="8" t="n">
        <v>44602</v>
      </c>
      <c r="CZ31" s="8" t="n">
        <v>17368</v>
      </c>
      <c r="DA31" s="8" t="n">
        <v>50</v>
      </c>
      <c r="DB31" s="8" t="n">
        <v>2448</v>
      </c>
      <c r="DC31" s="8" t="n">
        <v>0</v>
      </c>
      <c r="DD31" s="8" t="n">
        <v>155</v>
      </c>
      <c r="DE31" s="8" t="n">
        <v>2961</v>
      </c>
      <c r="DF31" s="8" t="n">
        <v>635</v>
      </c>
      <c r="DG31" s="8" t="n">
        <v>0</v>
      </c>
      <c r="DH31" s="8" t="n">
        <v>6071</v>
      </c>
      <c r="DI31" s="8" t="n">
        <v>25372</v>
      </c>
      <c r="DJ31" s="8" t="n">
        <v>13079</v>
      </c>
      <c r="DK31" s="8" t="n">
        <v>31277</v>
      </c>
      <c r="DL31" s="8" t="n">
        <v>896</v>
      </c>
      <c r="DM31" s="8" t="n">
        <v>111410</v>
      </c>
      <c r="DN31" s="8" t="n">
        <v>0</v>
      </c>
      <c r="DO31" s="8" t="n">
        <v>2208</v>
      </c>
      <c r="DP31" s="8" t="n">
        <v>2720</v>
      </c>
      <c r="DQ31" s="8" t="n">
        <v>47415</v>
      </c>
      <c r="DR31" s="8" t="n">
        <v>9136</v>
      </c>
      <c r="DS31" s="8" t="n">
        <v>0</v>
      </c>
      <c r="DT31" s="8" t="n">
        <v>896</v>
      </c>
      <c r="DU31" s="8" t="n">
        <f aca="false">SUM(DV31:EE31)</f>
        <v>307650</v>
      </c>
      <c r="DV31" s="8" t="n">
        <v>72808</v>
      </c>
      <c r="DW31" s="8" t="n">
        <v>102317</v>
      </c>
      <c r="DX31" s="8" t="n">
        <v>747</v>
      </c>
      <c r="DY31" s="8" t="n">
        <v>23742</v>
      </c>
      <c r="DZ31" s="8" t="n">
        <v>400</v>
      </c>
      <c r="EA31" s="8" t="n">
        <v>103598</v>
      </c>
      <c r="EB31" s="8" t="n">
        <v>768</v>
      </c>
      <c r="EC31" s="8" t="n">
        <v>49</v>
      </c>
      <c r="ED31" s="8" t="n">
        <v>300</v>
      </c>
      <c r="EE31" s="8" t="n">
        <v>2921</v>
      </c>
    </row>
    <row r="32" customFormat="false" ht="15" hidden="false" customHeight="false" outlineLevel="0" collapsed="false">
      <c r="A32" s="9" t="s">
        <v>294</v>
      </c>
      <c r="B32" s="7" t="s">
        <v>295</v>
      </c>
      <c r="C32" s="8" t="n">
        <f aca="false">D32+Z32+CE32+DU32</f>
        <v>1100716</v>
      </c>
      <c r="D32" s="8" t="n">
        <f aca="false">SUM(E32:Y32)</f>
        <v>723507</v>
      </c>
      <c r="E32" s="8" t="n">
        <v>665046</v>
      </c>
      <c r="F32" s="8" t="n">
        <v>28</v>
      </c>
      <c r="G32" s="8" t="n">
        <v>3000</v>
      </c>
      <c r="H32" s="8" t="n">
        <v>1327</v>
      </c>
      <c r="I32" s="8" t="n">
        <v>247</v>
      </c>
      <c r="J32" s="8" t="n">
        <v>285</v>
      </c>
      <c r="K32" s="8" t="n">
        <v>4282</v>
      </c>
      <c r="L32" s="8" t="n">
        <v>7154</v>
      </c>
      <c r="M32" s="8" t="n">
        <v>1312</v>
      </c>
      <c r="N32" s="8" t="n">
        <v>1443</v>
      </c>
      <c r="O32" s="8" t="n">
        <v>6876</v>
      </c>
      <c r="P32" s="8" t="n">
        <v>2405</v>
      </c>
      <c r="Q32" s="8" t="n">
        <v>191</v>
      </c>
      <c r="R32" s="8" t="n">
        <v>2254</v>
      </c>
      <c r="S32" s="8" t="n">
        <v>0</v>
      </c>
      <c r="T32" s="8" t="n">
        <v>67</v>
      </c>
      <c r="U32" s="8" t="n">
        <v>6601</v>
      </c>
      <c r="V32" s="8" t="n">
        <v>15140</v>
      </c>
      <c r="W32" s="8" t="n">
        <v>0</v>
      </c>
      <c r="X32" s="8" t="n">
        <v>92</v>
      </c>
      <c r="Y32" s="8" t="n">
        <v>5757</v>
      </c>
      <c r="Z32" s="8" t="n">
        <v>221135</v>
      </c>
      <c r="AA32" s="8" t="n">
        <v>89639</v>
      </c>
      <c r="AB32" s="8" t="n">
        <v>5</v>
      </c>
      <c r="AC32" s="8" t="n">
        <v>0</v>
      </c>
      <c r="AD32" s="8" t="n">
        <v>847</v>
      </c>
      <c r="AE32" s="8" t="n">
        <v>0</v>
      </c>
      <c r="AF32" s="8" t="n">
        <v>0</v>
      </c>
      <c r="AG32" s="8" t="n">
        <v>0</v>
      </c>
      <c r="AH32" s="8" t="n">
        <v>1070</v>
      </c>
      <c r="AI32" s="8" t="n">
        <v>0</v>
      </c>
      <c r="AJ32" s="8" t="n">
        <v>0</v>
      </c>
      <c r="AK32" s="8" t="n">
        <v>0</v>
      </c>
      <c r="AL32" s="8" t="n">
        <v>15644</v>
      </c>
      <c r="AM32" s="8" t="n">
        <v>0</v>
      </c>
      <c r="AN32" s="8" t="n">
        <v>497</v>
      </c>
      <c r="AO32" s="8" t="n">
        <v>110</v>
      </c>
      <c r="AP32" s="8" t="n">
        <v>208</v>
      </c>
      <c r="AQ32" s="8" t="n">
        <v>47</v>
      </c>
      <c r="AR32" s="8" t="n">
        <v>0</v>
      </c>
      <c r="AS32" s="8" t="n">
        <v>847</v>
      </c>
      <c r="AT32" s="8" t="n">
        <v>31597</v>
      </c>
      <c r="AU32" s="8" t="n">
        <v>317</v>
      </c>
      <c r="AV32" s="8" t="n">
        <v>2154</v>
      </c>
      <c r="AW32" s="8" t="n">
        <v>809</v>
      </c>
      <c r="AX32" s="8" t="n">
        <v>212</v>
      </c>
      <c r="AY32" s="8" t="n">
        <v>2</v>
      </c>
      <c r="AZ32" s="8" t="n">
        <v>455</v>
      </c>
      <c r="BA32" s="8" t="n">
        <v>0</v>
      </c>
      <c r="BB32" s="8" t="n">
        <v>0</v>
      </c>
      <c r="BC32" s="8" t="n">
        <v>1429</v>
      </c>
      <c r="BD32" s="8" t="n">
        <v>2407</v>
      </c>
      <c r="BE32" s="8" t="n">
        <v>313</v>
      </c>
      <c r="BF32" s="8" t="n">
        <v>592</v>
      </c>
      <c r="BG32" s="8" t="n">
        <v>0</v>
      </c>
      <c r="BH32" s="8" t="n">
        <v>269</v>
      </c>
      <c r="BI32" s="8" t="n">
        <v>0</v>
      </c>
      <c r="BJ32" s="8" t="n">
        <v>1119</v>
      </c>
      <c r="BK32" s="8" t="n">
        <v>98</v>
      </c>
      <c r="BL32" s="8" t="n">
        <v>1463</v>
      </c>
      <c r="BM32" s="8" t="n">
        <v>1059</v>
      </c>
      <c r="BN32" s="8" t="n">
        <v>0</v>
      </c>
      <c r="BO32" s="8" t="n">
        <v>541</v>
      </c>
      <c r="BP32" s="8" t="n">
        <v>0</v>
      </c>
      <c r="BQ32" s="8" t="n">
        <v>20275</v>
      </c>
      <c r="BR32" s="8" t="n">
        <v>83</v>
      </c>
      <c r="BS32" s="8" t="n">
        <v>1</v>
      </c>
      <c r="BT32" s="8" t="n">
        <v>58</v>
      </c>
      <c r="BU32" s="8" t="n">
        <v>0</v>
      </c>
      <c r="BV32" s="8" t="n">
        <v>4011</v>
      </c>
      <c r="BW32" s="8" t="n">
        <v>1386</v>
      </c>
      <c r="BX32" s="8" t="n">
        <v>0</v>
      </c>
      <c r="BY32" s="8" t="n">
        <v>1266</v>
      </c>
      <c r="BZ32" s="8" t="n">
        <v>153</v>
      </c>
      <c r="CA32" s="8" t="n">
        <v>0</v>
      </c>
      <c r="CB32" s="8" t="n">
        <v>2847</v>
      </c>
      <c r="CC32" s="8" t="n">
        <v>32901</v>
      </c>
      <c r="CD32" s="8" t="n">
        <v>4404</v>
      </c>
      <c r="CE32" s="8" t="n">
        <f aca="false">SUM(CF32:DT32)</f>
        <v>98178</v>
      </c>
      <c r="CF32" s="8" t="n">
        <v>47421</v>
      </c>
      <c r="CG32" s="8" t="n">
        <v>26</v>
      </c>
      <c r="CH32" s="8" t="n">
        <v>178</v>
      </c>
      <c r="CI32" s="8" t="n">
        <v>0</v>
      </c>
      <c r="CJ32" s="8" t="n">
        <v>1727</v>
      </c>
      <c r="CK32" s="8" t="n">
        <v>521</v>
      </c>
      <c r="CL32" s="8" t="n">
        <v>1844</v>
      </c>
      <c r="CM32" s="8" t="n">
        <v>432</v>
      </c>
      <c r="CN32" s="8" t="n">
        <v>7439</v>
      </c>
      <c r="CO32" s="8" t="n">
        <v>0</v>
      </c>
      <c r="CP32" s="8" t="n">
        <v>0</v>
      </c>
      <c r="CQ32" s="8" t="n">
        <v>4176</v>
      </c>
      <c r="CR32" s="8" t="n">
        <v>0</v>
      </c>
      <c r="CS32" s="8" t="n">
        <v>389</v>
      </c>
      <c r="CT32" s="8" t="n">
        <v>143</v>
      </c>
      <c r="CU32" s="8" t="n">
        <v>34</v>
      </c>
      <c r="CV32" s="8" t="n">
        <v>87</v>
      </c>
      <c r="CW32" s="8" t="n">
        <v>101</v>
      </c>
      <c r="CX32" s="8" t="n">
        <v>0</v>
      </c>
      <c r="CY32" s="8" t="n">
        <v>7374</v>
      </c>
      <c r="CZ32" s="8" t="n">
        <v>1280</v>
      </c>
      <c r="DA32" s="8" t="n">
        <v>0</v>
      </c>
      <c r="DB32" s="8" t="n">
        <v>0</v>
      </c>
      <c r="DC32" s="8" t="n">
        <v>436</v>
      </c>
      <c r="DD32" s="8" t="n">
        <v>0</v>
      </c>
      <c r="DE32" s="8" t="n">
        <v>4016</v>
      </c>
      <c r="DF32" s="8" t="n">
        <v>458</v>
      </c>
      <c r="DG32" s="8" t="n">
        <v>123</v>
      </c>
      <c r="DH32" s="8" t="n">
        <v>1114</v>
      </c>
      <c r="DI32" s="8" t="n">
        <v>1193</v>
      </c>
      <c r="DJ32" s="8" t="n">
        <v>120</v>
      </c>
      <c r="DK32" s="8" t="n">
        <v>5876</v>
      </c>
      <c r="DL32" s="8" t="n">
        <v>212</v>
      </c>
      <c r="DM32" s="8" t="n">
        <v>1764</v>
      </c>
      <c r="DN32" s="8" t="n">
        <v>0</v>
      </c>
      <c r="DO32" s="8" t="n">
        <v>0</v>
      </c>
      <c r="DP32" s="8" t="n">
        <v>328</v>
      </c>
      <c r="DQ32" s="8" t="n">
        <v>9295</v>
      </c>
      <c r="DR32" s="8" t="n">
        <v>0</v>
      </c>
      <c r="DS32" s="8" t="n">
        <v>0</v>
      </c>
      <c r="DT32" s="8" t="n">
        <v>71</v>
      </c>
      <c r="DU32" s="8" t="n">
        <f aca="false">SUM(DV32:EE32)</f>
        <v>57896</v>
      </c>
      <c r="DV32" s="8" t="n">
        <v>2183</v>
      </c>
      <c r="DW32" s="8" t="n">
        <v>27547</v>
      </c>
      <c r="DX32" s="8" t="n">
        <v>55</v>
      </c>
      <c r="DY32" s="8" t="n">
        <v>1243</v>
      </c>
      <c r="DZ32" s="8" t="n">
        <v>230</v>
      </c>
      <c r="EA32" s="8" t="n">
        <v>26371</v>
      </c>
      <c r="EB32" s="8" t="n">
        <v>163</v>
      </c>
      <c r="EC32" s="8" t="n">
        <v>14</v>
      </c>
      <c r="ED32" s="8" t="n">
        <v>90</v>
      </c>
      <c r="EE32" s="8" t="n">
        <v>0</v>
      </c>
    </row>
    <row r="33" customFormat="false" ht="26.25" hidden="false" customHeight="false" outlineLevel="0" collapsed="false">
      <c r="A33" s="6" t="s">
        <v>296</v>
      </c>
      <c r="B33" s="7" t="s">
        <v>297</v>
      </c>
      <c r="C33" s="8" t="n">
        <f aca="false">D33+Z33+CE33+DU33</f>
        <v>885855</v>
      </c>
      <c r="D33" s="8" t="n">
        <f aca="false">SUM(E33:Y33)</f>
        <v>618856</v>
      </c>
      <c r="E33" s="8" t="n">
        <v>565024</v>
      </c>
      <c r="F33" s="8" t="n">
        <v>165</v>
      </c>
      <c r="G33" s="8" t="n">
        <v>5100</v>
      </c>
      <c r="H33" s="8" t="n">
        <v>2704</v>
      </c>
      <c r="I33" s="8" t="n">
        <v>1672</v>
      </c>
      <c r="J33" s="8" t="n">
        <v>2587</v>
      </c>
      <c r="K33" s="8" t="n">
        <v>2571</v>
      </c>
      <c r="L33" s="8" t="n">
        <v>2514</v>
      </c>
      <c r="M33" s="8" t="n">
        <v>412</v>
      </c>
      <c r="N33" s="8" t="n">
        <v>10024</v>
      </c>
      <c r="O33" s="8" t="n">
        <v>5742</v>
      </c>
      <c r="P33" s="8" t="n">
        <v>5488</v>
      </c>
      <c r="Q33" s="8" t="n">
        <v>757</v>
      </c>
      <c r="R33" s="8" t="n">
        <v>553</v>
      </c>
      <c r="S33" s="8" t="n">
        <v>6</v>
      </c>
      <c r="T33" s="8" t="n">
        <v>783</v>
      </c>
      <c r="U33" s="8" t="n">
        <v>1797</v>
      </c>
      <c r="V33" s="8" t="n">
        <v>9241</v>
      </c>
      <c r="W33" s="8" t="n">
        <v>374</v>
      </c>
      <c r="X33" s="8" t="n">
        <v>93</v>
      </c>
      <c r="Y33" s="8" t="n">
        <v>1249</v>
      </c>
      <c r="Z33" s="8" t="n">
        <v>160826</v>
      </c>
      <c r="AA33" s="8" t="n">
        <v>79132</v>
      </c>
      <c r="AB33" s="8" t="n">
        <v>229</v>
      </c>
      <c r="AC33" s="8" t="n">
        <v>754</v>
      </c>
      <c r="AD33" s="8" t="n">
        <v>127</v>
      </c>
      <c r="AE33" s="8" t="n">
        <v>4</v>
      </c>
      <c r="AF33" s="8" t="n">
        <v>0</v>
      </c>
      <c r="AG33" s="8" t="n">
        <v>0</v>
      </c>
      <c r="AH33" s="8" t="n">
        <v>397</v>
      </c>
      <c r="AI33" s="8" t="n">
        <v>0</v>
      </c>
      <c r="AJ33" s="8" t="n">
        <v>0</v>
      </c>
      <c r="AK33" s="8" t="n">
        <v>81</v>
      </c>
      <c r="AL33" s="8" t="n">
        <v>4510</v>
      </c>
      <c r="AM33" s="8" t="n">
        <v>178</v>
      </c>
      <c r="AN33" s="8" t="n">
        <v>126</v>
      </c>
      <c r="AO33" s="8" t="n">
        <v>17</v>
      </c>
      <c r="AP33" s="8" t="n">
        <v>31</v>
      </c>
      <c r="AQ33" s="8" t="n">
        <v>7</v>
      </c>
      <c r="AR33" s="8" t="n">
        <v>0</v>
      </c>
      <c r="AS33" s="8" t="n">
        <v>196</v>
      </c>
      <c r="AT33" s="8" t="n">
        <v>17252</v>
      </c>
      <c r="AU33" s="8" t="n">
        <v>181</v>
      </c>
      <c r="AV33" s="8" t="n">
        <v>509</v>
      </c>
      <c r="AW33" s="8" t="n">
        <v>3725</v>
      </c>
      <c r="AX33" s="8" t="n">
        <v>123</v>
      </c>
      <c r="AY33" s="8" t="n">
        <v>10</v>
      </c>
      <c r="AZ33" s="8" t="n">
        <v>1574</v>
      </c>
      <c r="BA33" s="8" t="n">
        <v>14</v>
      </c>
      <c r="BB33" s="8" t="n">
        <v>227</v>
      </c>
      <c r="BC33" s="8" t="n">
        <v>242</v>
      </c>
      <c r="BD33" s="8" t="n">
        <v>629</v>
      </c>
      <c r="BE33" s="8" t="n">
        <v>1113</v>
      </c>
      <c r="BF33" s="8" t="n">
        <v>229</v>
      </c>
      <c r="BG33" s="8" t="n">
        <v>0</v>
      </c>
      <c r="BH33" s="8" t="n">
        <v>88</v>
      </c>
      <c r="BI33" s="8" t="n">
        <v>570</v>
      </c>
      <c r="BJ33" s="8" t="n">
        <v>206</v>
      </c>
      <c r="BK33" s="8" t="n">
        <v>34</v>
      </c>
      <c r="BL33" s="8" t="n">
        <v>543</v>
      </c>
      <c r="BM33" s="8" t="n">
        <v>1861</v>
      </c>
      <c r="BN33" s="8" t="n">
        <v>732</v>
      </c>
      <c r="BO33" s="8" t="n">
        <v>350</v>
      </c>
      <c r="BP33" s="8" t="n">
        <v>52</v>
      </c>
      <c r="BQ33" s="8" t="n">
        <v>17159</v>
      </c>
      <c r="BR33" s="8" t="n">
        <v>17</v>
      </c>
      <c r="BS33" s="8" t="n">
        <v>12</v>
      </c>
      <c r="BT33" s="8" t="n">
        <v>52</v>
      </c>
      <c r="BU33" s="8" t="n">
        <v>346</v>
      </c>
      <c r="BV33" s="8" t="n">
        <v>4700</v>
      </c>
      <c r="BW33" s="8" t="n">
        <v>207</v>
      </c>
      <c r="BX33" s="8" t="n">
        <v>28</v>
      </c>
      <c r="BY33" s="8" t="n">
        <v>669</v>
      </c>
      <c r="BZ33" s="8" t="n">
        <v>28</v>
      </c>
      <c r="CA33" s="8" t="n">
        <v>36</v>
      </c>
      <c r="CB33" s="8" t="n">
        <v>455</v>
      </c>
      <c r="CC33" s="8" t="n">
        <v>20229</v>
      </c>
      <c r="CD33" s="8" t="n">
        <v>835</v>
      </c>
      <c r="CE33" s="8" t="n">
        <f aca="false">SUM(CF33:DT33)</f>
        <v>79029</v>
      </c>
      <c r="CF33" s="8" t="n">
        <v>33561</v>
      </c>
      <c r="CG33" s="8" t="n">
        <v>2171</v>
      </c>
      <c r="CH33" s="8" t="n">
        <v>350</v>
      </c>
      <c r="CI33" s="8" t="n">
        <v>87</v>
      </c>
      <c r="CJ33" s="8" t="n">
        <v>2634</v>
      </c>
      <c r="CK33" s="8" t="n">
        <v>118</v>
      </c>
      <c r="CL33" s="8" t="n">
        <v>632</v>
      </c>
      <c r="CM33" s="8" t="n">
        <v>69</v>
      </c>
      <c r="CN33" s="8" t="n">
        <v>5308</v>
      </c>
      <c r="CO33" s="8" t="n">
        <v>68</v>
      </c>
      <c r="CP33" s="8" t="n">
        <v>3352</v>
      </c>
      <c r="CQ33" s="8" t="n">
        <v>2857</v>
      </c>
      <c r="CR33" s="8" t="n">
        <v>3747</v>
      </c>
      <c r="CS33" s="8" t="n">
        <v>142</v>
      </c>
      <c r="CT33" s="8" t="n">
        <v>150</v>
      </c>
      <c r="CU33" s="8" t="n">
        <v>342</v>
      </c>
      <c r="CV33" s="8" t="n">
        <v>115</v>
      </c>
      <c r="CW33" s="8" t="n">
        <v>16</v>
      </c>
      <c r="CX33" s="8" t="n">
        <v>43</v>
      </c>
      <c r="CY33" s="8" t="n">
        <v>3559</v>
      </c>
      <c r="CZ33" s="8" t="n">
        <v>1231</v>
      </c>
      <c r="DA33" s="8" t="n">
        <v>3</v>
      </c>
      <c r="DB33" s="8" t="n">
        <v>147</v>
      </c>
      <c r="DC33" s="8" t="n">
        <v>65</v>
      </c>
      <c r="DD33" s="8" t="n">
        <v>9</v>
      </c>
      <c r="DE33" s="8" t="n">
        <v>609</v>
      </c>
      <c r="DF33" s="8" t="n">
        <v>107</v>
      </c>
      <c r="DG33" s="8" t="n">
        <v>18</v>
      </c>
      <c r="DH33" s="8" t="n">
        <v>531</v>
      </c>
      <c r="DI33" s="8" t="n">
        <v>1701</v>
      </c>
      <c r="DJ33" s="8" t="n">
        <v>803</v>
      </c>
      <c r="DK33" s="8" t="n">
        <v>2563</v>
      </c>
      <c r="DL33" s="8" t="n">
        <v>86</v>
      </c>
      <c r="DM33" s="8" t="n">
        <v>6948</v>
      </c>
      <c r="DN33" s="8" t="n">
        <v>0</v>
      </c>
      <c r="DO33" s="8" t="n">
        <v>132</v>
      </c>
      <c r="DP33" s="8" t="n">
        <v>212</v>
      </c>
      <c r="DQ33" s="8" t="n">
        <v>3930</v>
      </c>
      <c r="DR33" s="8" t="n">
        <v>548</v>
      </c>
      <c r="DS33" s="8" t="n">
        <v>0</v>
      </c>
      <c r="DT33" s="8" t="n">
        <v>65</v>
      </c>
      <c r="DU33" s="8" t="n">
        <f aca="false">SUM(DV33:EE33)</f>
        <v>27144</v>
      </c>
      <c r="DV33" s="8" t="n">
        <v>4696</v>
      </c>
      <c r="DW33" s="8" t="n">
        <v>10271</v>
      </c>
      <c r="DX33" s="8" t="n">
        <v>53</v>
      </c>
      <c r="DY33" s="8" t="n">
        <v>1611</v>
      </c>
      <c r="DZ33" s="8" t="n">
        <v>59</v>
      </c>
      <c r="EA33" s="8" t="n">
        <v>10172</v>
      </c>
      <c r="EB33" s="8" t="n">
        <v>70</v>
      </c>
      <c r="EC33" s="8" t="n">
        <v>5</v>
      </c>
      <c r="ED33" s="8" t="n">
        <v>32</v>
      </c>
      <c r="EE33" s="8" t="n">
        <v>175</v>
      </c>
    </row>
    <row r="34" customFormat="false" ht="15" hidden="false" customHeight="false" outlineLevel="0" collapsed="false">
      <c r="A34" s="6" t="s">
        <v>298</v>
      </c>
      <c r="B34" s="7"/>
      <c r="C34" s="8" t="n">
        <f aca="false">D34+Z34+CE34+DU34</f>
        <v>0</v>
      </c>
      <c r="D34" s="8" t="n">
        <f aca="false">SUM(E34:Y34)</f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8" t="n">
        <f aca="false">SUM(CF34:DT34)</f>
        <v>0</v>
      </c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8" t="n">
        <f aca="false">SUM(DV34:EE34)</f>
        <v>0</v>
      </c>
      <c r="DV34" s="7"/>
      <c r="DW34" s="7"/>
      <c r="DX34" s="7"/>
      <c r="DY34" s="7"/>
      <c r="DZ34" s="7"/>
      <c r="EA34" s="7"/>
      <c r="EB34" s="7"/>
      <c r="EC34" s="7"/>
      <c r="ED34" s="7"/>
      <c r="EE34" s="7"/>
    </row>
    <row r="35" customFormat="false" ht="15" hidden="false" customHeight="false" outlineLevel="0" collapsed="false">
      <c r="A35" s="9" t="s">
        <v>299</v>
      </c>
      <c r="B35" s="7" t="s">
        <v>300</v>
      </c>
      <c r="C35" s="8" t="n">
        <f aca="false">D35+Z35+CE35+DU35</f>
        <v>723343</v>
      </c>
      <c r="D35" s="8" t="n">
        <f aca="false">SUM(E35:Y35)</f>
        <v>510332</v>
      </c>
      <c r="E35" s="8" t="n">
        <v>465267</v>
      </c>
      <c r="F35" s="8" t="n">
        <v>161</v>
      </c>
      <c r="G35" s="8" t="n">
        <v>4650</v>
      </c>
      <c r="H35" s="8" t="n">
        <v>2505</v>
      </c>
      <c r="I35" s="8" t="n">
        <v>1635</v>
      </c>
      <c r="J35" s="8" t="n">
        <v>2545</v>
      </c>
      <c r="K35" s="8" t="n">
        <v>1929</v>
      </c>
      <c r="L35" s="8" t="n">
        <v>1441</v>
      </c>
      <c r="M35" s="8" t="n">
        <v>215</v>
      </c>
      <c r="N35" s="8" t="n">
        <v>9808</v>
      </c>
      <c r="O35" s="8" t="n">
        <v>4711</v>
      </c>
      <c r="P35" s="8" t="n">
        <v>5127</v>
      </c>
      <c r="Q35" s="8" t="n">
        <v>729</v>
      </c>
      <c r="R35" s="8" t="n">
        <v>215</v>
      </c>
      <c r="S35" s="8" t="n">
        <v>6</v>
      </c>
      <c r="T35" s="8" t="n">
        <v>773</v>
      </c>
      <c r="U35" s="8" t="n">
        <v>807</v>
      </c>
      <c r="V35" s="8" t="n">
        <v>6970</v>
      </c>
      <c r="W35" s="8" t="n">
        <v>374</v>
      </c>
      <c r="X35" s="8" t="n">
        <v>79</v>
      </c>
      <c r="Y35" s="8" t="n">
        <v>385</v>
      </c>
      <c r="Z35" s="8" t="n">
        <v>129164</v>
      </c>
      <c r="AA35" s="8" t="n">
        <v>66025</v>
      </c>
      <c r="AB35" s="8" t="n">
        <v>228</v>
      </c>
      <c r="AC35" s="8" t="n">
        <v>754</v>
      </c>
      <c r="AD35" s="8" t="n">
        <v>0</v>
      </c>
      <c r="AE35" s="8" t="n">
        <v>4</v>
      </c>
      <c r="AF35" s="8" t="n">
        <v>0</v>
      </c>
      <c r="AG35" s="8" t="n">
        <v>0</v>
      </c>
      <c r="AH35" s="8" t="n">
        <v>236</v>
      </c>
      <c r="AI35" s="8" t="n">
        <v>0</v>
      </c>
      <c r="AJ35" s="8" t="n">
        <v>0</v>
      </c>
      <c r="AK35" s="8" t="n">
        <v>81</v>
      </c>
      <c r="AL35" s="8" t="n">
        <v>2746</v>
      </c>
      <c r="AM35" s="8" t="n">
        <v>178</v>
      </c>
      <c r="AN35" s="8" t="n">
        <v>51</v>
      </c>
      <c r="AO35" s="8" t="n">
        <v>0</v>
      </c>
      <c r="AP35" s="8" t="n">
        <v>0</v>
      </c>
      <c r="AQ35" s="8" t="n">
        <v>0</v>
      </c>
      <c r="AR35" s="8" t="n">
        <v>0</v>
      </c>
      <c r="AS35" s="8" t="n">
        <v>69</v>
      </c>
      <c r="AT35" s="8" t="n">
        <v>12523</v>
      </c>
      <c r="AU35" s="8" t="n">
        <v>133</v>
      </c>
      <c r="AV35" s="8" t="n">
        <v>185</v>
      </c>
      <c r="AW35" s="8" t="n">
        <v>3604</v>
      </c>
      <c r="AX35" s="8" t="n">
        <v>91</v>
      </c>
      <c r="AY35" s="8" t="n">
        <v>10</v>
      </c>
      <c r="AZ35" s="8" t="n">
        <v>1506</v>
      </c>
      <c r="BA35" s="8" t="n">
        <v>14</v>
      </c>
      <c r="BB35" s="8" t="n">
        <v>227</v>
      </c>
      <c r="BC35" s="8" t="n">
        <v>61</v>
      </c>
      <c r="BD35" s="8" t="n">
        <v>268</v>
      </c>
      <c r="BE35" s="8" t="n">
        <v>1066</v>
      </c>
      <c r="BF35" s="8" t="n">
        <v>140</v>
      </c>
      <c r="BG35" s="8" t="n">
        <v>0</v>
      </c>
      <c r="BH35" s="8" t="n">
        <v>48</v>
      </c>
      <c r="BI35" s="8" t="n">
        <v>570</v>
      </c>
      <c r="BJ35" s="8" t="n">
        <v>38</v>
      </c>
      <c r="BK35" s="8" t="n">
        <v>19</v>
      </c>
      <c r="BL35" s="8" t="n">
        <v>323</v>
      </c>
      <c r="BM35" s="8" t="n">
        <v>1718</v>
      </c>
      <c r="BN35" s="8" t="n">
        <v>732</v>
      </c>
      <c r="BO35" s="8" t="n">
        <v>269</v>
      </c>
      <c r="BP35" s="8" t="n">
        <v>52</v>
      </c>
      <c r="BQ35" s="8" t="n">
        <v>14290</v>
      </c>
      <c r="BR35" s="8" t="n">
        <v>5</v>
      </c>
      <c r="BS35" s="8" t="n">
        <v>12</v>
      </c>
      <c r="BT35" s="8" t="n">
        <v>43</v>
      </c>
      <c r="BU35" s="8" t="n">
        <v>346</v>
      </c>
      <c r="BV35" s="8" t="n">
        <v>4111</v>
      </c>
      <c r="BW35" s="8" t="n">
        <v>0</v>
      </c>
      <c r="BX35" s="8" t="n">
        <v>28</v>
      </c>
      <c r="BY35" s="8" t="n">
        <v>479</v>
      </c>
      <c r="BZ35" s="8" t="n">
        <v>5</v>
      </c>
      <c r="CA35" s="8" t="n">
        <v>36</v>
      </c>
      <c r="CB35" s="8" t="n">
        <v>28</v>
      </c>
      <c r="CC35" s="8" t="n">
        <v>15638</v>
      </c>
      <c r="CD35" s="8" t="n">
        <v>174</v>
      </c>
      <c r="CE35" s="8" t="n">
        <f aca="false">SUM(CF35:DT35)</f>
        <v>65388</v>
      </c>
      <c r="CF35" s="8" t="n">
        <v>26625</v>
      </c>
      <c r="CG35" s="8" t="n">
        <v>2168</v>
      </c>
      <c r="CH35" s="8" t="n">
        <v>323</v>
      </c>
      <c r="CI35" s="8" t="n">
        <v>87</v>
      </c>
      <c r="CJ35" s="8" t="n">
        <v>2378</v>
      </c>
      <c r="CK35" s="8" t="n">
        <v>40</v>
      </c>
      <c r="CL35" s="8" t="n">
        <v>356</v>
      </c>
      <c r="CM35" s="8" t="n">
        <v>4</v>
      </c>
      <c r="CN35" s="8" t="n">
        <v>4192</v>
      </c>
      <c r="CO35" s="8" t="n">
        <v>68</v>
      </c>
      <c r="CP35" s="8" t="n">
        <v>3352</v>
      </c>
      <c r="CQ35" s="8" t="n">
        <v>2230</v>
      </c>
      <c r="CR35" s="8" t="n">
        <v>3747</v>
      </c>
      <c r="CS35" s="8" t="n">
        <v>84</v>
      </c>
      <c r="CT35" s="8" t="n">
        <v>129</v>
      </c>
      <c r="CU35" s="8" t="n">
        <v>337</v>
      </c>
      <c r="CV35" s="8" t="n">
        <v>102</v>
      </c>
      <c r="CW35" s="8" t="n">
        <v>1</v>
      </c>
      <c r="CX35" s="8" t="n">
        <v>43</v>
      </c>
      <c r="CY35" s="8" t="n">
        <v>2677</v>
      </c>
      <c r="CZ35" s="8" t="n">
        <v>1042</v>
      </c>
      <c r="DA35" s="8" t="n">
        <v>3</v>
      </c>
      <c r="DB35" s="8" t="n">
        <v>147</v>
      </c>
      <c r="DC35" s="8" t="n">
        <v>0</v>
      </c>
      <c r="DD35" s="8" t="n">
        <v>9</v>
      </c>
      <c r="DE35" s="8" t="n">
        <v>178</v>
      </c>
      <c r="DF35" s="8" t="n">
        <v>38</v>
      </c>
      <c r="DG35" s="8" t="n">
        <v>0</v>
      </c>
      <c r="DH35" s="8" t="n">
        <v>364</v>
      </c>
      <c r="DI35" s="8" t="n">
        <v>1522</v>
      </c>
      <c r="DJ35" s="8" t="n">
        <v>785</v>
      </c>
      <c r="DK35" s="8" t="n">
        <v>1877</v>
      </c>
      <c r="DL35" s="8" t="n">
        <v>54</v>
      </c>
      <c r="DM35" s="8" t="n">
        <v>6684</v>
      </c>
      <c r="DN35" s="8" t="n">
        <v>0</v>
      </c>
      <c r="DO35" s="8" t="n">
        <v>132</v>
      </c>
      <c r="DP35" s="8" t="n">
        <v>163</v>
      </c>
      <c r="DQ35" s="8" t="n">
        <v>2845</v>
      </c>
      <c r="DR35" s="8" t="n">
        <v>548</v>
      </c>
      <c r="DS35" s="8" t="n">
        <v>0</v>
      </c>
      <c r="DT35" s="8" t="n">
        <v>54</v>
      </c>
      <c r="DU35" s="8" t="n">
        <f aca="false">SUM(DV35:EE35)</f>
        <v>18459</v>
      </c>
      <c r="DV35" s="8" t="n">
        <v>4368</v>
      </c>
      <c r="DW35" s="8" t="n">
        <v>6139</v>
      </c>
      <c r="DX35" s="8" t="n">
        <v>45</v>
      </c>
      <c r="DY35" s="8" t="n">
        <v>1425</v>
      </c>
      <c r="DZ35" s="8" t="n">
        <v>24</v>
      </c>
      <c r="EA35" s="8" t="n">
        <v>6216</v>
      </c>
      <c r="EB35" s="8" t="n">
        <v>46</v>
      </c>
      <c r="EC35" s="8" t="n">
        <v>3</v>
      </c>
      <c r="ED35" s="8" t="n">
        <v>18</v>
      </c>
      <c r="EE35" s="8" t="n">
        <v>175</v>
      </c>
    </row>
    <row r="36" customFormat="false" ht="26.25" hidden="false" customHeight="false" outlineLevel="0" collapsed="false">
      <c r="A36" s="9" t="s">
        <v>301</v>
      </c>
      <c r="B36" s="7" t="s">
        <v>302</v>
      </c>
      <c r="C36" s="8" t="n">
        <f aca="false">D36+Z36+CE36+DU36</f>
        <v>162512</v>
      </c>
      <c r="D36" s="8" t="n">
        <f aca="false">SUM(E36:Y36)</f>
        <v>108524</v>
      </c>
      <c r="E36" s="8" t="n">
        <v>99757</v>
      </c>
      <c r="F36" s="8" t="n">
        <v>4</v>
      </c>
      <c r="G36" s="8" t="n">
        <v>450</v>
      </c>
      <c r="H36" s="8" t="n">
        <v>199</v>
      </c>
      <c r="I36" s="8" t="n">
        <v>37</v>
      </c>
      <c r="J36" s="8" t="n">
        <v>42</v>
      </c>
      <c r="K36" s="8" t="n">
        <v>642</v>
      </c>
      <c r="L36" s="8" t="n">
        <v>1073</v>
      </c>
      <c r="M36" s="8" t="n">
        <v>197</v>
      </c>
      <c r="N36" s="8" t="n">
        <v>216</v>
      </c>
      <c r="O36" s="8" t="n">
        <v>1031</v>
      </c>
      <c r="P36" s="8" t="n">
        <v>361</v>
      </c>
      <c r="Q36" s="8" t="n">
        <v>28</v>
      </c>
      <c r="R36" s="8" t="n">
        <v>338</v>
      </c>
      <c r="S36" s="8" t="n">
        <v>0</v>
      </c>
      <c r="T36" s="8" t="n">
        <v>10</v>
      </c>
      <c r="U36" s="8" t="n">
        <v>990</v>
      </c>
      <c r="V36" s="8" t="n">
        <v>2271</v>
      </c>
      <c r="W36" s="8" t="n">
        <v>0</v>
      </c>
      <c r="X36" s="8" t="n">
        <v>14</v>
      </c>
      <c r="Y36" s="8" t="n">
        <v>864</v>
      </c>
      <c r="Z36" s="8" t="n">
        <v>31662</v>
      </c>
      <c r="AA36" s="8" t="n">
        <v>13107</v>
      </c>
      <c r="AB36" s="8" t="n">
        <v>1</v>
      </c>
      <c r="AC36" s="8" t="n">
        <v>0</v>
      </c>
      <c r="AD36" s="8" t="n">
        <v>127</v>
      </c>
      <c r="AE36" s="8" t="n">
        <v>0</v>
      </c>
      <c r="AF36" s="8" t="n">
        <v>0</v>
      </c>
      <c r="AG36" s="8" t="n">
        <v>0</v>
      </c>
      <c r="AH36" s="8" t="n">
        <v>161</v>
      </c>
      <c r="AI36" s="8" t="n">
        <v>0</v>
      </c>
      <c r="AJ36" s="8" t="n">
        <v>0</v>
      </c>
      <c r="AK36" s="8" t="n">
        <v>0</v>
      </c>
      <c r="AL36" s="8" t="n">
        <v>1764</v>
      </c>
      <c r="AM36" s="8" t="n">
        <v>0</v>
      </c>
      <c r="AN36" s="8" t="n">
        <v>75</v>
      </c>
      <c r="AO36" s="8" t="n">
        <v>17</v>
      </c>
      <c r="AP36" s="8" t="n">
        <v>31</v>
      </c>
      <c r="AQ36" s="8" t="n">
        <v>7</v>
      </c>
      <c r="AR36" s="8" t="n">
        <v>0</v>
      </c>
      <c r="AS36" s="8" t="n">
        <v>127</v>
      </c>
      <c r="AT36" s="8" t="n">
        <v>4729</v>
      </c>
      <c r="AU36" s="8" t="n">
        <v>48</v>
      </c>
      <c r="AV36" s="8" t="n">
        <v>324</v>
      </c>
      <c r="AW36" s="8" t="n">
        <v>121</v>
      </c>
      <c r="AX36" s="8" t="n">
        <v>32</v>
      </c>
      <c r="AY36" s="8" t="n">
        <v>0</v>
      </c>
      <c r="AZ36" s="8" t="n">
        <v>68</v>
      </c>
      <c r="BA36" s="8" t="n">
        <v>0</v>
      </c>
      <c r="BB36" s="8" t="n">
        <v>0</v>
      </c>
      <c r="BC36" s="8" t="n">
        <v>181</v>
      </c>
      <c r="BD36" s="8" t="n">
        <v>361</v>
      </c>
      <c r="BE36" s="8" t="n">
        <v>47</v>
      </c>
      <c r="BF36" s="8" t="n">
        <v>89</v>
      </c>
      <c r="BG36" s="8" t="n">
        <v>0</v>
      </c>
      <c r="BH36" s="8" t="n">
        <v>40</v>
      </c>
      <c r="BI36" s="8" t="n">
        <v>0</v>
      </c>
      <c r="BJ36" s="8" t="n">
        <v>168</v>
      </c>
      <c r="BK36" s="8" t="n">
        <v>15</v>
      </c>
      <c r="BL36" s="8" t="n">
        <v>220</v>
      </c>
      <c r="BM36" s="8" t="n">
        <v>143</v>
      </c>
      <c r="BN36" s="8" t="n">
        <v>0</v>
      </c>
      <c r="BO36" s="8" t="n">
        <v>81</v>
      </c>
      <c r="BP36" s="8" t="n">
        <v>0</v>
      </c>
      <c r="BQ36" s="8" t="n">
        <v>2869</v>
      </c>
      <c r="BR36" s="8" t="n">
        <v>12</v>
      </c>
      <c r="BS36" s="8" t="n">
        <v>0</v>
      </c>
      <c r="BT36" s="8" t="n">
        <v>9</v>
      </c>
      <c r="BU36" s="8" t="n">
        <v>0</v>
      </c>
      <c r="BV36" s="8" t="n">
        <v>589</v>
      </c>
      <c r="BW36" s="8" t="n">
        <v>207</v>
      </c>
      <c r="BX36" s="8" t="n">
        <v>0</v>
      </c>
      <c r="BY36" s="8" t="n">
        <v>190</v>
      </c>
      <c r="BZ36" s="8" t="n">
        <v>23</v>
      </c>
      <c r="CA36" s="8" t="n">
        <v>0</v>
      </c>
      <c r="CB36" s="8" t="n">
        <v>427</v>
      </c>
      <c r="CC36" s="8" t="n">
        <v>4591</v>
      </c>
      <c r="CD36" s="8" t="n">
        <v>661</v>
      </c>
      <c r="CE36" s="8" t="n">
        <f aca="false">SUM(CF36:DT36)</f>
        <v>13641</v>
      </c>
      <c r="CF36" s="8" t="n">
        <v>6936</v>
      </c>
      <c r="CG36" s="8" t="n">
        <v>3</v>
      </c>
      <c r="CH36" s="8" t="n">
        <v>27</v>
      </c>
      <c r="CI36" s="8" t="n">
        <v>0</v>
      </c>
      <c r="CJ36" s="8" t="n">
        <v>256</v>
      </c>
      <c r="CK36" s="8" t="n">
        <v>78</v>
      </c>
      <c r="CL36" s="8" t="n">
        <v>276</v>
      </c>
      <c r="CM36" s="8" t="n">
        <v>65</v>
      </c>
      <c r="CN36" s="8" t="n">
        <v>1116</v>
      </c>
      <c r="CO36" s="8" t="n">
        <v>0</v>
      </c>
      <c r="CP36" s="8" t="n">
        <v>0</v>
      </c>
      <c r="CQ36" s="8" t="n">
        <v>627</v>
      </c>
      <c r="CR36" s="8" t="n">
        <v>0</v>
      </c>
      <c r="CS36" s="8" t="n">
        <v>58</v>
      </c>
      <c r="CT36" s="8" t="n">
        <v>21</v>
      </c>
      <c r="CU36" s="8" t="n">
        <v>5</v>
      </c>
      <c r="CV36" s="8" t="n">
        <v>13</v>
      </c>
      <c r="CW36" s="8" t="n">
        <v>15</v>
      </c>
      <c r="CX36" s="8" t="n">
        <v>0</v>
      </c>
      <c r="CY36" s="8" t="n">
        <v>882</v>
      </c>
      <c r="CZ36" s="8" t="n">
        <v>189</v>
      </c>
      <c r="DA36" s="8" t="n">
        <v>0</v>
      </c>
      <c r="DB36" s="8" t="n">
        <v>0</v>
      </c>
      <c r="DC36" s="8" t="n">
        <v>65</v>
      </c>
      <c r="DD36" s="8" t="n">
        <v>0</v>
      </c>
      <c r="DE36" s="8" t="n">
        <v>431</v>
      </c>
      <c r="DF36" s="8" t="n">
        <v>69</v>
      </c>
      <c r="DG36" s="8" t="n">
        <v>18</v>
      </c>
      <c r="DH36" s="8" t="n">
        <v>167</v>
      </c>
      <c r="DI36" s="8" t="n">
        <v>179</v>
      </c>
      <c r="DJ36" s="8" t="n">
        <v>18</v>
      </c>
      <c r="DK36" s="8" t="n">
        <v>686</v>
      </c>
      <c r="DL36" s="8" t="n">
        <v>32</v>
      </c>
      <c r="DM36" s="8" t="n">
        <v>264</v>
      </c>
      <c r="DN36" s="8" t="n">
        <v>0</v>
      </c>
      <c r="DO36" s="8" t="n">
        <v>0</v>
      </c>
      <c r="DP36" s="8" t="n">
        <v>49</v>
      </c>
      <c r="DQ36" s="8" t="n">
        <v>1085</v>
      </c>
      <c r="DR36" s="8" t="n">
        <v>0</v>
      </c>
      <c r="DS36" s="8" t="n">
        <v>0</v>
      </c>
      <c r="DT36" s="8" t="n">
        <v>11</v>
      </c>
      <c r="DU36" s="8" t="n">
        <f aca="false">SUM(DV36:EE36)</f>
        <v>8685</v>
      </c>
      <c r="DV36" s="8" t="n">
        <v>328</v>
      </c>
      <c r="DW36" s="8" t="n">
        <v>4132</v>
      </c>
      <c r="DX36" s="8" t="n">
        <v>8</v>
      </c>
      <c r="DY36" s="8" t="n">
        <v>186</v>
      </c>
      <c r="DZ36" s="8" t="n">
        <v>35</v>
      </c>
      <c r="EA36" s="8" t="n">
        <v>3956</v>
      </c>
      <c r="EB36" s="8" t="n">
        <v>24</v>
      </c>
      <c r="EC36" s="8" t="n">
        <v>2</v>
      </c>
      <c r="ED36" s="8" t="n">
        <v>14</v>
      </c>
      <c r="EE36" s="8" t="n">
        <v>0</v>
      </c>
    </row>
    <row r="37" customFormat="false" ht="141" hidden="false" customHeight="false" outlineLevel="0" collapsed="false">
      <c r="A37" s="6" t="s">
        <v>303</v>
      </c>
      <c r="B37" s="7" t="s">
        <v>304</v>
      </c>
      <c r="C37" s="8" t="n">
        <f aca="false">D37+Z37+CE37+DU37</f>
        <v>265064</v>
      </c>
      <c r="D37" s="8" t="n">
        <f aca="false">SUM(E37:Y37)</f>
        <v>180094</v>
      </c>
      <c r="E37" s="8" t="n">
        <v>166802</v>
      </c>
      <c r="F37" s="8" t="n">
        <v>76</v>
      </c>
      <c r="G37" s="8" t="n">
        <v>711</v>
      </c>
      <c r="H37" s="8" t="n">
        <v>1201</v>
      </c>
      <c r="I37" s="8" t="n">
        <v>473</v>
      </c>
      <c r="J37" s="8" t="n">
        <v>1072</v>
      </c>
      <c r="K37" s="8" t="n">
        <v>296</v>
      </c>
      <c r="L37" s="8" t="n">
        <v>189</v>
      </c>
      <c r="M37" s="8" t="n">
        <v>99</v>
      </c>
      <c r="N37" s="8" t="n">
        <v>3958</v>
      </c>
      <c r="O37" s="8" t="n">
        <v>1603</v>
      </c>
      <c r="P37" s="8" t="n">
        <v>582</v>
      </c>
      <c r="Q37" s="8" t="n">
        <v>356</v>
      </c>
      <c r="R37" s="8" t="n">
        <v>73</v>
      </c>
      <c r="S37" s="8" t="n">
        <v>6</v>
      </c>
      <c r="T37" s="8" t="n">
        <v>154</v>
      </c>
      <c r="U37" s="8" t="n">
        <v>187</v>
      </c>
      <c r="V37" s="8" t="n">
        <v>2110</v>
      </c>
      <c r="W37" s="8" t="n">
        <v>0</v>
      </c>
      <c r="X37" s="8" t="n">
        <v>40</v>
      </c>
      <c r="Y37" s="8" t="n">
        <v>106</v>
      </c>
      <c r="Z37" s="8" t="n">
        <v>51750</v>
      </c>
      <c r="AA37" s="8" t="n">
        <v>26109</v>
      </c>
      <c r="AB37" s="8" t="n">
        <v>5</v>
      </c>
      <c r="AC37" s="8" t="n">
        <v>272</v>
      </c>
      <c r="AD37" s="8" t="n">
        <v>0</v>
      </c>
      <c r="AE37" s="8" t="n">
        <v>2</v>
      </c>
      <c r="AF37" s="8" t="n">
        <v>0</v>
      </c>
      <c r="AG37" s="8" t="n">
        <v>0</v>
      </c>
      <c r="AH37" s="8" t="n">
        <v>135</v>
      </c>
      <c r="AI37" s="8" t="n">
        <v>0</v>
      </c>
      <c r="AJ37" s="8" t="n">
        <v>0</v>
      </c>
      <c r="AK37" s="8" t="n">
        <v>45</v>
      </c>
      <c r="AL37" s="8" t="n">
        <v>1133</v>
      </c>
      <c r="AM37" s="8" t="n">
        <v>71</v>
      </c>
      <c r="AN37" s="8" t="n">
        <v>42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65</v>
      </c>
      <c r="AT37" s="8" t="n">
        <v>5668</v>
      </c>
      <c r="AU37" s="8" t="n">
        <v>79</v>
      </c>
      <c r="AV37" s="8" t="n">
        <v>67</v>
      </c>
      <c r="AW37" s="8" t="n">
        <v>1761</v>
      </c>
      <c r="AX37" s="8" t="n">
        <v>55</v>
      </c>
      <c r="AY37" s="8" t="n">
        <v>0</v>
      </c>
      <c r="AZ37" s="8" t="n">
        <v>564</v>
      </c>
      <c r="BA37" s="8" t="n">
        <v>7</v>
      </c>
      <c r="BB37" s="8" t="n">
        <v>102</v>
      </c>
      <c r="BC37" s="8" t="n">
        <v>43</v>
      </c>
      <c r="BD37" s="8" t="n">
        <v>154</v>
      </c>
      <c r="BE37" s="8" t="n">
        <v>560</v>
      </c>
      <c r="BF37" s="8" t="n">
        <v>119</v>
      </c>
      <c r="BG37" s="8" t="n">
        <v>0</v>
      </c>
      <c r="BH37" s="8" t="n">
        <v>36</v>
      </c>
      <c r="BI37" s="8" t="n">
        <v>315</v>
      </c>
      <c r="BJ37" s="8" t="n">
        <v>36</v>
      </c>
      <c r="BK37" s="8" t="n">
        <v>44</v>
      </c>
      <c r="BL37" s="8" t="n">
        <v>36</v>
      </c>
      <c r="BM37" s="8" t="n">
        <v>510</v>
      </c>
      <c r="BN37" s="8" t="n">
        <v>161</v>
      </c>
      <c r="BO37" s="8" t="n">
        <v>121</v>
      </c>
      <c r="BP37" s="8" t="n">
        <v>13</v>
      </c>
      <c r="BQ37" s="8" t="n">
        <v>5212</v>
      </c>
      <c r="BR37" s="8" t="n">
        <v>0</v>
      </c>
      <c r="BS37" s="8" t="n">
        <v>12</v>
      </c>
      <c r="BT37" s="8" t="n">
        <v>21</v>
      </c>
      <c r="BU37" s="8" t="n">
        <v>79</v>
      </c>
      <c r="BV37" s="8" t="n">
        <v>1774</v>
      </c>
      <c r="BW37" s="8" t="n">
        <v>0</v>
      </c>
      <c r="BX37" s="8" t="n">
        <v>28</v>
      </c>
      <c r="BY37" s="8" t="n">
        <v>251</v>
      </c>
      <c r="BZ37" s="8" t="n">
        <v>5</v>
      </c>
      <c r="CA37" s="8" t="n">
        <v>33</v>
      </c>
      <c r="CB37" s="8" t="n">
        <v>0</v>
      </c>
      <c r="CC37" s="8" t="n">
        <v>5899</v>
      </c>
      <c r="CD37" s="8" t="n">
        <v>106</v>
      </c>
      <c r="CE37" s="8" t="n">
        <f aca="false">SUM(CF37:DT37)</f>
        <v>27029</v>
      </c>
      <c r="CF37" s="8" t="n">
        <v>9798</v>
      </c>
      <c r="CG37" s="8" t="n">
        <v>1102</v>
      </c>
      <c r="CH37" s="8" t="n">
        <v>187</v>
      </c>
      <c r="CI37" s="8" t="n">
        <v>69</v>
      </c>
      <c r="CJ37" s="8" t="n">
        <v>1254</v>
      </c>
      <c r="CK37" s="8" t="n">
        <v>36</v>
      </c>
      <c r="CL37" s="8" t="n">
        <v>188</v>
      </c>
      <c r="CM37" s="8" t="n">
        <v>4</v>
      </c>
      <c r="CN37" s="8" t="n">
        <v>2094</v>
      </c>
      <c r="CO37" s="8" t="n">
        <v>23</v>
      </c>
      <c r="CP37" s="8" t="n">
        <v>1426</v>
      </c>
      <c r="CQ37" s="8" t="n">
        <v>882</v>
      </c>
      <c r="CR37" s="8" t="n">
        <v>1428</v>
      </c>
      <c r="CS37" s="8" t="n">
        <v>42</v>
      </c>
      <c r="CT37" s="8" t="n">
        <v>64</v>
      </c>
      <c r="CU37" s="8" t="n">
        <v>157</v>
      </c>
      <c r="CV37" s="8" t="n">
        <v>60</v>
      </c>
      <c r="CW37" s="8" t="n">
        <v>1</v>
      </c>
      <c r="CX37" s="8" t="n">
        <v>23</v>
      </c>
      <c r="CY37" s="8" t="n">
        <v>1271</v>
      </c>
      <c r="CZ37" s="8" t="n">
        <v>520</v>
      </c>
      <c r="DA37" s="8" t="n">
        <v>1</v>
      </c>
      <c r="DB37" s="8" t="n">
        <v>45</v>
      </c>
      <c r="DC37" s="8" t="n">
        <v>0</v>
      </c>
      <c r="DD37" s="8" t="n">
        <v>4</v>
      </c>
      <c r="DE37" s="8" t="n">
        <v>87</v>
      </c>
      <c r="DF37" s="8" t="n">
        <v>26</v>
      </c>
      <c r="DG37" s="8" t="n">
        <v>0</v>
      </c>
      <c r="DH37" s="8" t="n">
        <v>193</v>
      </c>
      <c r="DI37" s="8" t="n">
        <v>587</v>
      </c>
      <c r="DJ37" s="8" t="n">
        <v>100</v>
      </c>
      <c r="DK37" s="8" t="n">
        <v>867</v>
      </c>
      <c r="DL37" s="8" t="n">
        <v>28</v>
      </c>
      <c r="DM37" s="8" t="n">
        <v>2850</v>
      </c>
      <c r="DN37" s="8" t="n">
        <v>0</v>
      </c>
      <c r="DO37" s="8" t="n">
        <v>0</v>
      </c>
      <c r="DP37" s="8" t="n">
        <v>81</v>
      </c>
      <c r="DQ37" s="8" t="n">
        <v>1336</v>
      </c>
      <c r="DR37" s="8" t="n">
        <v>141</v>
      </c>
      <c r="DS37" s="8" t="n">
        <v>0</v>
      </c>
      <c r="DT37" s="8" t="n">
        <v>54</v>
      </c>
      <c r="DU37" s="8" t="n">
        <f aca="false">SUM(DV37:EE37)</f>
        <v>6191</v>
      </c>
      <c r="DV37" s="8" t="n">
        <v>1629</v>
      </c>
      <c r="DW37" s="8" t="n">
        <v>1706</v>
      </c>
      <c r="DX37" s="8" t="n">
        <v>3</v>
      </c>
      <c r="DY37" s="8" t="n">
        <v>506</v>
      </c>
      <c r="DZ37" s="8" t="n">
        <v>12</v>
      </c>
      <c r="EA37" s="8" t="n">
        <v>2237</v>
      </c>
      <c r="EB37" s="8" t="n">
        <v>35</v>
      </c>
      <c r="EC37" s="8" t="n">
        <v>3</v>
      </c>
      <c r="ED37" s="8" t="n">
        <v>18</v>
      </c>
      <c r="EE37" s="8" t="n">
        <v>42</v>
      </c>
    </row>
    <row r="38" customFormat="false" ht="26.25" hidden="false" customHeight="false" outlineLevel="0" collapsed="false">
      <c r="A38" s="6" t="s">
        <v>305</v>
      </c>
      <c r="B38" s="7" t="s">
        <v>306</v>
      </c>
      <c r="C38" s="8" t="n">
        <f aca="false">D38+Z38+CE38+DU38</f>
        <v>590004</v>
      </c>
      <c r="D38" s="8" t="n">
        <f aca="false">SUM(E38:Y38)</f>
        <v>417351</v>
      </c>
      <c r="E38" s="8" t="n">
        <v>377771</v>
      </c>
      <c r="F38" s="8" t="n">
        <v>85</v>
      </c>
      <c r="G38" s="8" t="n">
        <v>4388</v>
      </c>
      <c r="H38" s="8" t="n">
        <v>1500</v>
      </c>
      <c r="I38" s="8" t="n">
        <v>1162</v>
      </c>
      <c r="J38" s="8" t="n">
        <v>1513</v>
      </c>
      <c r="K38" s="8" t="n">
        <v>2275</v>
      </c>
      <c r="L38" s="8" t="n">
        <v>2008</v>
      </c>
      <c r="M38" s="8" t="n">
        <v>116</v>
      </c>
      <c r="N38" s="8" t="n">
        <v>6062</v>
      </c>
      <c r="O38" s="8" t="n">
        <v>4108</v>
      </c>
      <c r="P38" s="8" t="n">
        <v>4812</v>
      </c>
      <c r="Q38" s="8" t="n">
        <v>376</v>
      </c>
      <c r="R38" s="8" t="n">
        <v>480</v>
      </c>
      <c r="S38" s="8" t="n">
        <v>0</v>
      </c>
      <c r="T38" s="8" t="n">
        <v>629</v>
      </c>
      <c r="U38" s="8" t="n">
        <v>1546</v>
      </c>
      <c r="V38" s="8" t="n">
        <v>7129</v>
      </c>
      <c r="W38" s="8" t="n">
        <v>374</v>
      </c>
      <c r="X38" s="8" t="n">
        <v>39</v>
      </c>
      <c r="Y38" s="8" t="n">
        <v>978</v>
      </c>
      <c r="Z38" s="8" t="n">
        <v>102790</v>
      </c>
      <c r="AA38" s="8" t="n">
        <v>50809</v>
      </c>
      <c r="AB38" s="8" t="n">
        <v>223</v>
      </c>
      <c r="AC38" s="8" t="n">
        <v>482</v>
      </c>
      <c r="AD38" s="8" t="n">
        <v>127</v>
      </c>
      <c r="AE38" s="8" t="n">
        <v>2</v>
      </c>
      <c r="AF38" s="8" t="n">
        <v>0</v>
      </c>
      <c r="AG38" s="8" t="n">
        <v>0</v>
      </c>
      <c r="AH38" s="8" t="n">
        <v>118</v>
      </c>
      <c r="AI38" s="8" t="n">
        <v>0</v>
      </c>
      <c r="AJ38" s="8" t="n">
        <v>0</v>
      </c>
      <c r="AK38" s="8" t="n">
        <v>36</v>
      </c>
      <c r="AL38" s="8" t="n">
        <v>3332</v>
      </c>
      <c r="AM38" s="8" t="n">
        <v>107</v>
      </c>
      <c r="AN38" s="8" t="n">
        <v>54</v>
      </c>
      <c r="AO38" s="8" t="n">
        <v>17</v>
      </c>
      <c r="AP38" s="8" t="n">
        <v>31</v>
      </c>
      <c r="AQ38" s="8" t="n">
        <v>0</v>
      </c>
      <c r="AR38" s="8" t="n">
        <v>0</v>
      </c>
      <c r="AS38" s="8" t="n">
        <v>131</v>
      </c>
      <c r="AT38" s="8" t="n">
        <v>10616</v>
      </c>
      <c r="AU38" s="8" t="n">
        <v>102</v>
      </c>
      <c r="AV38" s="8" t="n">
        <v>130</v>
      </c>
      <c r="AW38" s="8" t="n">
        <v>1862</v>
      </c>
      <c r="AX38" s="8" t="n">
        <v>66</v>
      </c>
      <c r="AY38" s="8" t="n">
        <v>10</v>
      </c>
      <c r="AZ38" s="8" t="n">
        <v>986</v>
      </c>
      <c r="BA38" s="8" t="n">
        <v>7</v>
      </c>
      <c r="BB38" s="8" t="n">
        <v>125</v>
      </c>
      <c r="BC38" s="8" t="n">
        <v>199</v>
      </c>
      <c r="BD38" s="8" t="n">
        <v>472</v>
      </c>
      <c r="BE38" s="8" t="n">
        <v>531</v>
      </c>
      <c r="BF38" s="8" t="n">
        <v>95</v>
      </c>
      <c r="BG38" s="8" t="n">
        <v>0</v>
      </c>
      <c r="BH38" s="8" t="n">
        <v>52</v>
      </c>
      <c r="BI38" s="8" t="n">
        <v>255</v>
      </c>
      <c r="BJ38" s="8" t="n">
        <v>166</v>
      </c>
      <c r="BK38" s="8" t="n">
        <v>-10</v>
      </c>
      <c r="BL38" s="8" t="n">
        <v>507</v>
      </c>
      <c r="BM38" s="8" t="n">
        <v>1286</v>
      </c>
      <c r="BN38" s="8" t="n">
        <v>571</v>
      </c>
      <c r="BO38" s="8" t="n">
        <v>182</v>
      </c>
      <c r="BP38" s="8" t="n">
        <v>39</v>
      </c>
      <c r="BQ38" s="8" t="n">
        <v>11102</v>
      </c>
      <c r="BR38" s="8" t="n">
        <v>17</v>
      </c>
      <c r="BS38" s="8" t="n">
        <v>0</v>
      </c>
      <c r="BT38" s="8" t="n">
        <v>22</v>
      </c>
      <c r="BU38" s="8" t="n">
        <v>267</v>
      </c>
      <c r="BV38" s="8" t="n">
        <v>2782</v>
      </c>
      <c r="BW38" s="8" t="n">
        <v>207</v>
      </c>
      <c r="BX38" s="8" t="n">
        <v>0</v>
      </c>
      <c r="BY38" s="8" t="n">
        <v>338</v>
      </c>
      <c r="BZ38" s="8" t="n">
        <v>0</v>
      </c>
      <c r="CA38" s="8" t="n">
        <v>3</v>
      </c>
      <c r="CB38" s="8" t="n">
        <v>455</v>
      </c>
      <c r="CC38" s="8" t="n">
        <v>13542</v>
      </c>
      <c r="CD38" s="8" t="n">
        <v>337</v>
      </c>
      <c r="CE38" s="8" t="n">
        <f aca="false">SUM(CF38:DT38)</f>
        <v>48910</v>
      </c>
      <c r="CF38" s="8" t="n">
        <v>21613</v>
      </c>
      <c r="CG38" s="8" t="n">
        <v>1066</v>
      </c>
      <c r="CH38" s="8" t="n">
        <v>163</v>
      </c>
      <c r="CI38" s="8" t="n">
        <v>18</v>
      </c>
      <c r="CJ38" s="8" t="n">
        <v>1259</v>
      </c>
      <c r="CK38" s="8" t="n">
        <v>81</v>
      </c>
      <c r="CL38" s="8" t="n">
        <v>444</v>
      </c>
      <c r="CM38" s="8" t="n">
        <v>65</v>
      </c>
      <c r="CN38" s="8" t="n">
        <v>3200</v>
      </c>
      <c r="CO38" s="8" t="n">
        <v>45</v>
      </c>
      <c r="CP38" s="8" t="n">
        <v>1926</v>
      </c>
      <c r="CQ38" s="8" t="n">
        <v>1975</v>
      </c>
      <c r="CR38" s="8" t="n">
        <v>2319</v>
      </c>
      <c r="CS38" s="8" t="n">
        <v>100</v>
      </c>
      <c r="CT38" s="8" t="n">
        <v>85</v>
      </c>
      <c r="CU38" s="8" t="n">
        <v>185</v>
      </c>
      <c r="CV38" s="8" t="n">
        <v>45</v>
      </c>
      <c r="CW38" s="8" t="n">
        <v>15</v>
      </c>
      <c r="CX38" s="8" t="n">
        <v>20</v>
      </c>
      <c r="CY38" s="8" t="n">
        <v>2213</v>
      </c>
      <c r="CZ38" s="8" t="n">
        <v>706</v>
      </c>
      <c r="DA38" s="8" t="n">
        <v>2</v>
      </c>
      <c r="DB38" s="8" t="n">
        <v>102</v>
      </c>
      <c r="DC38" s="8" t="n">
        <v>65</v>
      </c>
      <c r="DD38" s="8" t="n">
        <v>5</v>
      </c>
      <c r="DE38" s="8" t="n">
        <v>468</v>
      </c>
      <c r="DF38" s="8" t="n">
        <v>81</v>
      </c>
      <c r="DG38" s="8" t="n">
        <v>18</v>
      </c>
      <c r="DH38" s="8" t="n">
        <v>338</v>
      </c>
      <c r="DI38" s="8" t="n">
        <v>1114</v>
      </c>
      <c r="DJ38" s="8" t="n">
        <v>695</v>
      </c>
      <c r="DK38" s="8" t="n">
        <v>1642</v>
      </c>
      <c r="DL38" s="8" t="n">
        <v>58</v>
      </c>
      <c r="DM38" s="8" t="n">
        <v>3993</v>
      </c>
      <c r="DN38" s="8" t="n">
        <v>0</v>
      </c>
      <c r="DO38" s="8" t="n">
        <v>132</v>
      </c>
      <c r="DP38" s="8" t="n">
        <v>111</v>
      </c>
      <c r="DQ38" s="8" t="n">
        <v>2136</v>
      </c>
      <c r="DR38" s="8" t="n">
        <v>407</v>
      </c>
      <c r="DS38" s="8" t="n">
        <v>0</v>
      </c>
      <c r="DT38" s="8" t="n">
        <v>0</v>
      </c>
      <c r="DU38" s="8" t="n">
        <f aca="false">SUM(DV38:EE38)</f>
        <v>20953</v>
      </c>
      <c r="DV38" s="8" t="n">
        <v>3067</v>
      </c>
      <c r="DW38" s="8" t="n">
        <v>8565</v>
      </c>
      <c r="DX38" s="8" t="n">
        <v>50</v>
      </c>
      <c r="DY38" s="8" t="n">
        <v>1105</v>
      </c>
      <c r="DZ38" s="8" t="n">
        <v>47</v>
      </c>
      <c r="EA38" s="8" t="n">
        <v>7935</v>
      </c>
      <c r="EB38" s="8" t="n">
        <v>35</v>
      </c>
      <c r="EC38" s="8" t="n">
        <v>2</v>
      </c>
      <c r="ED38" s="8" t="n">
        <v>14</v>
      </c>
      <c r="EE38" s="8" t="n">
        <v>133</v>
      </c>
    </row>
    <row r="39" customFormat="false" ht="15" hidden="false" customHeight="false" outlineLevel="0" collapsed="false">
      <c r="A39" s="6" t="s">
        <v>298</v>
      </c>
      <c r="B39" s="7"/>
      <c r="C39" s="8" t="n">
        <f aca="false">D39+Z39+CE39+DU39</f>
        <v>0</v>
      </c>
      <c r="D39" s="8" t="n">
        <f aca="false">SUM(E39:Y39)</f>
        <v>0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8" t="n">
        <f aca="false">SUM(CF39:DT39)</f>
        <v>0</v>
      </c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8" t="n">
        <f aca="false">SUM(DV39:EE39)</f>
        <v>0</v>
      </c>
      <c r="DV39" s="7"/>
      <c r="DW39" s="7"/>
      <c r="DX39" s="7"/>
      <c r="DY39" s="7"/>
      <c r="DZ39" s="7"/>
      <c r="EA39" s="7"/>
      <c r="EB39" s="7"/>
      <c r="EC39" s="7"/>
      <c r="ED39" s="7"/>
      <c r="EE39" s="7"/>
    </row>
    <row r="40" customFormat="false" ht="15" hidden="false" customHeight="false" outlineLevel="0" collapsed="false">
      <c r="A40" s="9" t="s">
        <v>299</v>
      </c>
      <c r="B40" s="7" t="s">
        <v>307</v>
      </c>
      <c r="C40" s="8" t="n">
        <f aca="false">D40+Z40+CE40+DU40</f>
        <v>458279</v>
      </c>
      <c r="D40" s="8" t="n">
        <f aca="false">SUM(E40:Y40)</f>
        <v>330238</v>
      </c>
      <c r="E40" s="8" t="n">
        <v>298465</v>
      </c>
      <c r="F40" s="8" t="n">
        <v>85</v>
      </c>
      <c r="G40" s="8" t="n">
        <v>3939</v>
      </c>
      <c r="H40" s="8" t="n">
        <v>1304</v>
      </c>
      <c r="I40" s="8" t="n">
        <v>1162</v>
      </c>
      <c r="J40" s="8" t="n">
        <v>1473</v>
      </c>
      <c r="K40" s="8" t="n">
        <v>1633</v>
      </c>
      <c r="L40" s="8" t="n">
        <v>1252</v>
      </c>
      <c r="M40" s="8" t="n">
        <v>116</v>
      </c>
      <c r="N40" s="8" t="n">
        <v>5850</v>
      </c>
      <c r="O40" s="8" t="n">
        <v>3108</v>
      </c>
      <c r="P40" s="8" t="n">
        <v>4545</v>
      </c>
      <c r="Q40" s="8" t="n">
        <v>373</v>
      </c>
      <c r="R40" s="8" t="n">
        <v>142</v>
      </c>
      <c r="S40" s="8" t="n">
        <v>0</v>
      </c>
      <c r="T40" s="8" t="n">
        <v>619</v>
      </c>
      <c r="U40" s="8" t="n">
        <v>620</v>
      </c>
      <c r="V40" s="8" t="n">
        <v>4860</v>
      </c>
      <c r="W40" s="8" t="n">
        <v>374</v>
      </c>
      <c r="X40" s="8" t="n">
        <v>39</v>
      </c>
      <c r="Y40" s="8" t="n">
        <v>279</v>
      </c>
      <c r="Z40" s="8" t="n">
        <v>77414</v>
      </c>
      <c r="AA40" s="8" t="n">
        <v>39916</v>
      </c>
      <c r="AB40" s="8" t="n">
        <v>223</v>
      </c>
      <c r="AC40" s="8" t="n">
        <v>482</v>
      </c>
      <c r="AD40" s="8" t="n">
        <v>0</v>
      </c>
      <c r="AE40" s="8" t="n">
        <v>2</v>
      </c>
      <c r="AF40" s="8" t="n">
        <v>0</v>
      </c>
      <c r="AG40" s="8" t="n">
        <v>0</v>
      </c>
      <c r="AH40" s="8" t="n">
        <v>101</v>
      </c>
      <c r="AI40" s="8" t="n">
        <v>0</v>
      </c>
      <c r="AJ40" s="8" t="n">
        <v>0</v>
      </c>
      <c r="AK40" s="8" t="n">
        <v>36</v>
      </c>
      <c r="AL40" s="8" t="n">
        <v>1613</v>
      </c>
      <c r="AM40" s="8" t="n">
        <v>107</v>
      </c>
      <c r="AN40" s="8" t="n">
        <v>9</v>
      </c>
      <c r="AO40" s="8" t="n">
        <v>0</v>
      </c>
      <c r="AP40" s="8" t="n">
        <v>0</v>
      </c>
      <c r="AQ40" s="8" t="n">
        <v>0</v>
      </c>
      <c r="AR40" s="8" t="n">
        <v>0</v>
      </c>
      <c r="AS40" s="8" t="n">
        <v>4</v>
      </c>
      <c r="AT40" s="8" t="n">
        <v>6855</v>
      </c>
      <c r="AU40" s="8" t="n">
        <v>54</v>
      </c>
      <c r="AV40" s="8" t="n">
        <v>118</v>
      </c>
      <c r="AW40" s="8" t="n">
        <v>1843</v>
      </c>
      <c r="AX40" s="8" t="n">
        <v>36</v>
      </c>
      <c r="AY40" s="8" t="n">
        <v>10</v>
      </c>
      <c r="AZ40" s="8" t="n">
        <v>942</v>
      </c>
      <c r="BA40" s="8" t="n">
        <v>7</v>
      </c>
      <c r="BB40" s="8" t="n">
        <v>125</v>
      </c>
      <c r="BC40" s="8" t="n">
        <v>18</v>
      </c>
      <c r="BD40" s="8" t="n">
        <v>114</v>
      </c>
      <c r="BE40" s="8" t="n">
        <v>506</v>
      </c>
      <c r="BF40" s="8" t="n">
        <v>21</v>
      </c>
      <c r="BG40" s="8" t="n">
        <v>0</v>
      </c>
      <c r="BH40" s="8" t="n">
        <v>12</v>
      </c>
      <c r="BI40" s="8" t="n">
        <v>255</v>
      </c>
      <c r="BJ40" s="8" t="n">
        <v>2</v>
      </c>
      <c r="BK40" s="8" t="n">
        <v>-25</v>
      </c>
      <c r="BL40" s="8" t="n">
        <v>287</v>
      </c>
      <c r="BM40" s="8" t="n">
        <v>1208</v>
      </c>
      <c r="BN40" s="8" t="n">
        <v>571</v>
      </c>
      <c r="BO40" s="8" t="n">
        <v>148</v>
      </c>
      <c r="BP40" s="8" t="n">
        <v>39</v>
      </c>
      <c r="BQ40" s="8" t="n">
        <v>9078</v>
      </c>
      <c r="BR40" s="8" t="n">
        <v>5</v>
      </c>
      <c r="BS40" s="8" t="n">
        <v>0</v>
      </c>
      <c r="BT40" s="8" t="n">
        <v>22</v>
      </c>
      <c r="BU40" s="8" t="n">
        <v>267</v>
      </c>
      <c r="BV40" s="8" t="n">
        <v>2337</v>
      </c>
      <c r="BW40" s="8" t="n">
        <v>0</v>
      </c>
      <c r="BX40" s="8" t="n">
        <v>0</v>
      </c>
      <c r="BY40" s="8" t="n">
        <v>228</v>
      </c>
      <c r="BZ40" s="8" t="n">
        <v>0</v>
      </c>
      <c r="CA40" s="8" t="n">
        <v>3</v>
      </c>
      <c r="CB40" s="8" t="n">
        <v>28</v>
      </c>
      <c r="CC40" s="8" t="n">
        <v>9739</v>
      </c>
      <c r="CD40" s="8" t="n">
        <v>68</v>
      </c>
      <c r="CE40" s="8" t="n">
        <f aca="false">SUM(CF40:DT40)</f>
        <v>38359</v>
      </c>
      <c r="CF40" s="8" t="n">
        <v>16827</v>
      </c>
      <c r="CG40" s="8" t="n">
        <v>1066</v>
      </c>
      <c r="CH40" s="8" t="n">
        <v>136</v>
      </c>
      <c r="CI40" s="8" t="n">
        <v>18</v>
      </c>
      <c r="CJ40" s="8" t="n">
        <v>1124</v>
      </c>
      <c r="CK40" s="8" t="n">
        <v>4</v>
      </c>
      <c r="CL40" s="8" t="n">
        <v>168</v>
      </c>
      <c r="CM40" s="8" t="n">
        <v>0</v>
      </c>
      <c r="CN40" s="8" t="n">
        <v>2098</v>
      </c>
      <c r="CO40" s="8" t="n">
        <v>45</v>
      </c>
      <c r="CP40" s="8" t="n">
        <v>1926</v>
      </c>
      <c r="CQ40" s="8" t="n">
        <v>1348</v>
      </c>
      <c r="CR40" s="8" t="n">
        <v>2319</v>
      </c>
      <c r="CS40" s="8" t="n">
        <v>42</v>
      </c>
      <c r="CT40" s="8" t="n">
        <v>65</v>
      </c>
      <c r="CU40" s="8" t="n">
        <v>180</v>
      </c>
      <c r="CV40" s="8" t="n">
        <v>42</v>
      </c>
      <c r="CW40" s="8" t="n">
        <v>0</v>
      </c>
      <c r="CX40" s="8" t="n">
        <v>20</v>
      </c>
      <c r="CY40" s="8" t="n">
        <v>1406</v>
      </c>
      <c r="CZ40" s="8" t="n">
        <v>522</v>
      </c>
      <c r="DA40" s="8" t="n">
        <v>2</v>
      </c>
      <c r="DB40" s="8" t="n">
        <v>102</v>
      </c>
      <c r="DC40" s="8" t="n">
        <v>0</v>
      </c>
      <c r="DD40" s="8" t="n">
        <v>5</v>
      </c>
      <c r="DE40" s="8" t="n">
        <v>91</v>
      </c>
      <c r="DF40" s="8" t="n">
        <v>12</v>
      </c>
      <c r="DG40" s="8" t="n">
        <v>0</v>
      </c>
      <c r="DH40" s="8" t="n">
        <v>171</v>
      </c>
      <c r="DI40" s="8" t="n">
        <v>935</v>
      </c>
      <c r="DJ40" s="8" t="n">
        <v>685</v>
      </c>
      <c r="DK40" s="8" t="n">
        <v>1010</v>
      </c>
      <c r="DL40" s="8" t="n">
        <v>26</v>
      </c>
      <c r="DM40" s="8" t="n">
        <v>3834</v>
      </c>
      <c r="DN40" s="8" t="n">
        <v>0</v>
      </c>
      <c r="DO40" s="8" t="n">
        <v>132</v>
      </c>
      <c r="DP40" s="8" t="n">
        <v>82</v>
      </c>
      <c r="DQ40" s="8" t="n">
        <v>1509</v>
      </c>
      <c r="DR40" s="8" t="n">
        <v>407</v>
      </c>
      <c r="DS40" s="8" t="n">
        <v>0</v>
      </c>
      <c r="DT40" s="8" t="n">
        <v>0</v>
      </c>
      <c r="DU40" s="8" t="n">
        <f aca="false">SUM(DV40:EE40)</f>
        <v>12268</v>
      </c>
      <c r="DV40" s="8" t="n">
        <v>2739</v>
      </c>
      <c r="DW40" s="8" t="n">
        <v>4433</v>
      </c>
      <c r="DX40" s="8" t="n">
        <v>42</v>
      </c>
      <c r="DY40" s="8" t="n">
        <v>919</v>
      </c>
      <c r="DZ40" s="8" t="n">
        <v>12</v>
      </c>
      <c r="EA40" s="8" t="n">
        <v>3979</v>
      </c>
      <c r="EB40" s="8" t="n">
        <v>11</v>
      </c>
      <c r="EC40" s="8" t="n">
        <v>0</v>
      </c>
      <c r="ED40" s="8" t="n">
        <v>0</v>
      </c>
      <c r="EE40" s="8" t="n">
        <v>133</v>
      </c>
    </row>
    <row r="41" customFormat="false" ht="26.25" hidden="false" customHeight="false" outlineLevel="0" collapsed="false">
      <c r="A41" s="9" t="s">
        <v>301</v>
      </c>
      <c r="B41" s="7" t="s">
        <v>308</v>
      </c>
      <c r="C41" s="8" t="n">
        <f aca="false">D41+Z41+CE41+DU41</f>
        <v>131725</v>
      </c>
      <c r="D41" s="8" t="n">
        <f aca="false">SUM(E41:Y41)</f>
        <v>87113</v>
      </c>
      <c r="E41" s="8" t="n">
        <v>79306</v>
      </c>
      <c r="F41" s="8" t="n">
        <v>0</v>
      </c>
      <c r="G41" s="8" t="n">
        <v>449</v>
      </c>
      <c r="H41" s="8" t="n">
        <v>196</v>
      </c>
      <c r="I41" s="8" t="n">
        <v>0</v>
      </c>
      <c r="J41" s="8" t="n">
        <v>40</v>
      </c>
      <c r="K41" s="8" t="n">
        <v>642</v>
      </c>
      <c r="L41" s="8" t="n">
        <v>756</v>
      </c>
      <c r="M41" s="8" t="n">
        <v>0</v>
      </c>
      <c r="N41" s="8" t="n">
        <v>212</v>
      </c>
      <c r="O41" s="8" t="n">
        <v>1000</v>
      </c>
      <c r="P41" s="8" t="n">
        <v>267</v>
      </c>
      <c r="Q41" s="8" t="n">
        <v>3</v>
      </c>
      <c r="R41" s="8" t="n">
        <v>338</v>
      </c>
      <c r="S41" s="8" t="n">
        <v>0</v>
      </c>
      <c r="T41" s="8" t="n">
        <v>10</v>
      </c>
      <c r="U41" s="8" t="n">
        <v>926</v>
      </c>
      <c r="V41" s="8" t="n">
        <v>2269</v>
      </c>
      <c r="W41" s="8" t="n">
        <v>0</v>
      </c>
      <c r="X41" s="8" t="n">
        <v>0</v>
      </c>
      <c r="Y41" s="8" t="n">
        <v>699</v>
      </c>
      <c r="Z41" s="8" t="n">
        <v>25376</v>
      </c>
      <c r="AA41" s="8" t="n">
        <v>10893</v>
      </c>
      <c r="AB41" s="8" t="n">
        <v>0</v>
      </c>
      <c r="AC41" s="8" t="n">
        <v>0</v>
      </c>
      <c r="AD41" s="8" t="n">
        <v>127</v>
      </c>
      <c r="AE41" s="8" t="n">
        <v>0</v>
      </c>
      <c r="AF41" s="8" t="n">
        <v>0</v>
      </c>
      <c r="AG41" s="8" t="n">
        <v>0</v>
      </c>
      <c r="AH41" s="8" t="n">
        <v>17</v>
      </c>
      <c r="AI41" s="8" t="n">
        <v>0</v>
      </c>
      <c r="AJ41" s="8" t="n">
        <v>0</v>
      </c>
      <c r="AK41" s="8" t="n">
        <v>0</v>
      </c>
      <c r="AL41" s="8" t="n">
        <v>1719</v>
      </c>
      <c r="AM41" s="8" t="n">
        <v>0</v>
      </c>
      <c r="AN41" s="8" t="n">
        <v>45</v>
      </c>
      <c r="AO41" s="8" t="n">
        <v>17</v>
      </c>
      <c r="AP41" s="8" t="n">
        <v>31</v>
      </c>
      <c r="AQ41" s="8" t="n">
        <v>0</v>
      </c>
      <c r="AR41" s="8" t="n">
        <v>0</v>
      </c>
      <c r="AS41" s="8" t="n">
        <v>127</v>
      </c>
      <c r="AT41" s="8" t="n">
        <v>3761</v>
      </c>
      <c r="AU41" s="8" t="n">
        <v>48</v>
      </c>
      <c r="AV41" s="8" t="n">
        <v>12</v>
      </c>
      <c r="AW41" s="8" t="n">
        <v>19</v>
      </c>
      <c r="AX41" s="8" t="n">
        <v>30</v>
      </c>
      <c r="AY41" s="8" t="n">
        <v>0</v>
      </c>
      <c r="AZ41" s="8" t="n">
        <v>44</v>
      </c>
      <c r="BA41" s="8" t="n">
        <v>0</v>
      </c>
      <c r="BB41" s="8" t="n">
        <v>0</v>
      </c>
      <c r="BC41" s="8" t="n">
        <v>181</v>
      </c>
      <c r="BD41" s="8" t="n">
        <v>358</v>
      </c>
      <c r="BE41" s="8" t="n">
        <v>25</v>
      </c>
      <c r="BF41" s="8" t="n">
        <v>74</v>
      </c>
      <c r="BG41" s="8" t="n">
        <v>0</v>
      </c>
      <c r="BH41" s="8" t="n">
        <v>40</v>
      </c>
      <c r="BI41" s="8" t="n">
        <v>0</v>
      </c>
      <c r="BJ41" s="8" t="n">
        <v>164</v>
      </c>
      <c r="BK41" s="8" t="n">
        <v>15</v>
      </c>
      <c r="BL41" s="8" t="n">
        <v>220</v>
      </c>
      <c r="BM41" s="8" t="n">
        <v>78</v>
      </c>
      <c r="BN41" s="8" t="n">
        <v>0</v>
      </c>
      <c r="BO41" s="8" t="n">
        <v>34</v>
      </c>
      <c r="BP41" s="8" t="n">
        <v>0</v>
      </c>
      <c r="BQ41" s="8" t="n">
        <v>2024</v>
      </c>
      <c r="BR41" s="8" t="n">
        <v>12</v>
      </c>
      <c r="BS41" s="8" t="n">
        <v>0</v>
      </c>
      <c r="BT41" s="8" t="n">
        <v>0</v>
      </c>
      <c r="BU41" s="8" t="n">
        <v>0</v>
      </c>
      <c r="BV41" s="8" t="n">
        <v>445</v>
      </c>
      <c r="BW41" s="8" t="n">
        <v>207</v>
      </c>
      <c r="BX41" s="8" t="n">
        <v>0</v>
      </c>
      <c r="BY41" s="8" t="n">
        <v>110</v>
      </c>
      <c r="BZ41" s="8" t="n">
        <v>0</v>
      </c>
      <c r="CA41" s="8" t="n">
        <v>0</v>
      </c>
      <c r="CB41" s="8" t="n">
        <v>427</v>
      </c>
      <c r="CC41" s="8" t="n">
        <v>3803</v>
      </c>
      <c r="CD41" s="8" t="n">
        <v>269</v>
      </c>
      <c r="CE41" s="8" t="n">
        <f aca="false">SUM(CF41:DT41)</f>
        <v>10551</v>
      </c>
      <c r="CF41" s="8" t="n">
        <v>4786</v>
      </c>
      <c r="CG41" s="8" t="n">
        <v>0</v>
      </c>
      <c r="CH41" s="8" t="n">
        <v>27</v>
      </c>
      <c r="CI41" s="8" t="n">
        <v>0</v>
      </c>
      <c r="CJ41" s="8" t="n">
        <v>135</v>
      </c>
      <c r="CK41" s="8" t="n">
        <v>77</v>
      </c>
      <c r="CL41" s="8" t="n">
        <v>276</v>
      </c>
      <c r="CM41" s="8" t="n">
        <v>65</v>
      </c>
      <c r="CN41" s="8" t="n">
        <v>1102</v>
      </c>
      <c r="CO41" s="8" t="n">
        <v>0</v>
      </c>
      <c r="CP41" s="8" t="n">
        <v>0</v>
      </c>
      <c r="CQ41" s="8" t="n">
        <v>627</v>
      </c>
      <c r="CR41" s="8" t="n">
        <v>0</v>
      </c>
      <c r="CS41" s="8" t="n">
        <v>58</v>
      </c>
      <c r="CT41" s="8" t="n">
        <v>20</v>
      </c>
      <c r="CU41" s="8" t="n">
        <v>5</v>
      </c>
      <c r="CV41" s="8" t="n">
        <v>3</v>
      </c>
      <c r="CW41" s="8" t="n">
        <v>15</v>
      </c>
      <c r="CX41" s="8" t="n">
        <v>0</v>
      </c>
      <c r="CY41" s="8" t="n">
        <v>807</v>
      </c>
      <c r="CZ41" s="8" t="n">
        <v>184</v>
      </c>
      <c r="DA41" s="8" t="n">
        <v>0</v>
      </c>
      <c r="DB41" s="8" t="n">
        <v>0</v>
      </c>
      <c r="DC41" s="8" t="n">
        <v>65</v>
      </c>
      <c r="DD41" s="8" t="n">
        <v>0</v>
      </c>
      <c r="DE41" s="8" t="n">
        <v>377</v>
      </c>
      <c r="DF41" s="8" t="n">
        <v>69</v>
      </c>
      <c r="DG41" s="8" t="n">
        <v>18</v>
      </c>
      <c r="DH41" s="8" t="n">
        <v>167</v>
      </c>
      <c r="DI41" s="8" t="n">
        <v>179</v>
      </c>
      <c r="DJ41" s="8" t="n">
        <v>10</v>
      </c>
      <c r="DK41" s="8" t="n">
        <v>632</v>
      </c>
      <c r="DL41" s="8" t="n">
        <v>32</v>
      </c>
      <c r="DM41" s="8" t="n">
        <v>159</v>
      </c>
      <c r="DN41" s="8" t="n">
        <v>0</v>
      </c>
      <c r="DO41" s="8" t="n">
        <v>0</v>
      </c>
      <c r="DP41" s="8" t="n">
        <v>29</v>
      </c>
      <c r="DQ41" s="8" t="n">
        <v>627</v>
      </c>
      <c r="DR41" s="8" t="n">
        <v>0</v>
      </c>
      <c r="DS41" s="8" t="n">
        <v>0</v>
      </c>
      <c r="DT41" s="8" t="n">
        <v>0</v>
      </c>
      <c r="DU41" s="8" t="n">
        <f aca="false">SUM(DV41:EE41)</f>
        <v>8685</v>
      </c>
      <c r="DV41" s="8" t="n">
        <v>328</v>
      </c>
      <c r="DW41" s="8" t="n">
        <v>4132</v>
      </c>
      <c r="DX41" s="8" t="n">
        <v>8</v>
      </c>
      <c r="DY41" s="8" t="n">
        <v>186</v>
      </c>
      <c r="DZ41" s="8" t="n">
        <v>35</v>
      </c>
      <c r="EA41" s="8" t="n">
        <v>3956</v>
      </c>
      <c r="EB41" s="8" t="n">
        <v>24</v>
      </c>
      <c r="EC41" s="8" t="n">
        <v>2</v>
      </c>
      <c r="ED41" s="8" t="n">
        <v>14</v>
      </c>
      <c r="EE41" s="8" t="n">
        <v>0</v>
      </c>
    </row>
    <row r="42" customFormat="false" ht="26.25" hidden="false" customHeight="false" outlineLevel="0" collapsed="false">
      <c r="A42" s="6" t="s">
        <v>309</v>
      </c>
      <c r="B42" s="7" t="s">
        <v>310</v>
      </c>
      <c r="C42" s="8" t="n">
        <f aca="false">D42+Z42+CE42+DU42</f>
        <v>88737</v>
      </c>
      <c r="D42" s="8" t="n">
        <f aca="false">SUM(E42:Y42)</f>
        <v>58573</v>
      </c>
      <c r="E42" s="8" t="n">
        <v>54591</v>
      </c>
      <c r="F42" s="8" t="n">
        <v>4</v>
      </c>
      <c r="G42" s="8" t="n">
        <v>17</v>
      </c>
      <c r="H42" s="8" t="n">
        <v>89</v>
      </c>
      <c r="I42" s="8" t="n">
        <v>87</v>
      </c>
      <c r="J42" s="8" t="n">
        <v>85</v>
      </c>
      <c r="K42" s="8" t="n">
        <v>30</v>
      </c>
      <c r="L42" s="8" t="n">
        <v>991</v>
      </c>
      <c r="M42" s="8" t="n">
        <v>825</v>
      </c>
      <c r="N42" s="8" t="n">
        <v>122</v>
      </c>
      <c r="O42" s="8" t="n">
        <v>473</v>
      </c>
      <c r="P42" s="8" t="n">
        <v>159</v>
      </c>
      <c r="Q42" s="8" t="n">
        <v>183</v>
      </c>
      <c r="R42" s="8" t="n">
        <v>5</v>
      </c>
      <c r="S42" s="8" t="n">
        <v>71</v>
      </c>
      <c r="T42" s="8" t="n">
        <v>0</v>
      </c>
      <c r="U42" s="8" t="n">
        <v>138</v>
      </c>
      <c r="V42" s="8" t="n">
        <v>194</v>
      </c>
      <c r="W42" s="8" t="n">
        <v>1</v>
      </c>
      <c r="X42" s="8" t="n">
        <v>107</v>
      </c>
      <c r="Y42" s="8" t="n">
        <v>401</v>
      </c>
      <c r="Z42" s="8" t="n">
        <v>18361</v>
      </c>
      <c r="AA42" s="8" t="n">
        <v>6670</v>
      </c>
      <c r="AB42" s="8" t="n">
        <v>53</v>
      </c>
      <c r="AC42" s="8" t="n">
        <v>0</v>
      </c>
      <c r="AD42" s="8" t="n">
        <v>0</v>
      </c>
      <c r="AE42" s="8" t="n">
        <v>0</v>
      </c>
      <c r="AF42" s="8" t="n">
        <v>0</v>
      </c>
      <c r="AG42" s="8" t="n">
        <v>0</v>
      </c>
      <c r="AH42" s="8" t="n">
        <v>225</v>
      </c>
      <c r="AI42" s="8" t="n">
        <v>0</v>
      </c>
      <c r="AJ42" s="8" t="n">
        <v>0</v>
      </c>
      <c r="AK42" s="8" t="n">
        <v>0</v>
      </c>
      <c r="AL42" s="8" t="n">
        <v>116</v>
      </c>
      <c r="AM42" s="8" t="n">
        <v>0</v>
      </c>
      <c r="AN42" s="8" t="n">
        <v>74</v>
      </c>
      <c r="AO42" s="8" t="n">
        <v>0</v>
      </c>
      <c r="AP42" s="8" t="n">
        <v>0</v>
      </c>
      <c r="AQ42" s="8" t="n">
        <v>14</v>
      </c>
      <c r="AR42" s="8" t="n">
        <v>0</v>
      </c>
      <c r="AS42" s="8" t="n">
        <v>0</v>
      </c>
      <c r="AT42" s="8" t="n">
        <v>2307</v>
      </c>
      <c r="AU42" s="8" t="n">
        <v>0</v>
      </c>
      <c r="AV42" s="8" t="n">
        <v>565</v>
      </c>
      <c r="AW42" s="8" t="n">
        <v>179</v>
      </c>
      <c r="AX42" s="8" t="n">
        <v>34</v>
      </c>
      <c r="AY42" s="8" t="n">
        <v>0</v>
      </c>
      <c r="AZ42" s="8" t="n">
        <v>29</v>
      </c>
      <c r="BA42" s="8" t="n">
        <v>0</v>
      </c>
      <c r="BB42" s="8" t="n">
        <v>0</v>
      </c>
      <c r="BC42" s="8" t="n">
        <v>0</v>
      </c>
      <c r="BD42" s="8" t="n">
        <v>15</v>
      </c>
      <c r="BE42" s="8" t="n">
        <v>336</v>
      </c>
      <c r="BF42" s="8" t="n">
        <v>49</v>
      </c>
      <c r="BG42" s="8" t="n">
        <v>0</v>
      </c>
      <c r="BH42" s="8" t="n">
        <v>0</v>
      </c>
      <c r="BI42" s="8" t="n">
        <v>16</v>
      </c>
      <c r="BJ42" s="8" t="n">
        <v>10</v>
      </c>
      <c r="BK42" s="8" t="n">
        <v>0</v>
      </c>
      <c r="BL42" s="8" t="n">
        <v>0</v>
      </c>
      <c r="BM42" s="8" t="n">
        <v>722</v>
      </c>
      <c r="BN42" s="8" t="n">
        <v>0</v>
      </c>
      <c r="BO42" s="8" t="n">
        <v>99</v>
      </c>
      <c r="BP42" s="8" t="n">
        <v>0</v>
      </c>
      <c r="BQ42" s="8" t="n">
        <v>2005</v>
      </c>
      <c r="BR42" s="8" t="n">
        <v>27</v>
      </c>
      <c r="BS42" s="8" t="n">
        <v>34</v>
      </c>
      <c r="BT42" s="8" t="n">
        <v>13</v>
      </c>
      <c r="BU42" s="8" t="n">
        <v>0</v>
      </c>
      <c r="BV42" s="8" t="n">
        <v>838</v>
      </c>
      <c r="BW42" s="8" t="n">
        <v>0</v>
      </c>
      <c r="BX42" s="8" t="n">
        <v>0</v>
      </c>
      <c r="BY42" s="8" t="n">
        <v>116</v>
      </c>
      <c r="BZ42" s="8" t="n">
        <v>73</v>
      </c>
      <c r="CA42" s="8" t="n">
        <v>0</v>
      </c>
      <c r="CB42" s="8" t="n">
        <v>0</v>
      </c>
      <c r="CC42" s="8" t="n">
        <v>3164</v>
      </c>
      <c r="CD42" s="8" t="n">
        <v>578</v>
      </c>
      <c r="CE42" s="8" t="n">
        <f aca="false">SUM(CF42:DT42)</f>
        <v>7506</v>
      </c>
      <c r="CF42" s="8" t="n">
        <v>4366</v>
      </c>
      <c r="CG42" s="8" t="n">
        <v>8</v>
      </c>
      <c r="CH42" s="8" t="n">
        <v>0</v>
      </c>
      <c r="CI42" s="8" t="n">
        <v>0</v>
      </c>
      <c r="CJ42" s="8" t="n">
        <v>781</v>
      </c>
      <c r="CK42" s="8" t="n">
        <v>3</v>
      </c>
      <c r="CL42" s="8" t="n">
        <v>5</v>
      </c>
      <c r="CM42" s="8" t="n">
        <v>1</v>
      </c>
      <c r="CN42" s="8" t="n">
        <v>91</v>
      </c>
      <c r="CO42" s="8" t="n">
        <v>0</v>
      </c>
      <c r="CP42" s="8" t="n">
        <v>2</v>
      </c>
      <c r="CQ42" s="8" t="n">
        <v>0</v>
      </c>
      <c r="CR42" s="8" t="n">
        <v>2</v>
      </c>
      <c r="CS42" s="8" t="n">
        <v>0</v>
      </c>
      <c r="CT42" s="8" t="n">
        <v>5</v>
      </c>
      <c r="CU42" s="8" t="n">
        <v>65</v>
      </c>
      <c r="CV42" s="8" t="n">
        <v>107</v>
      </c>
      <c r="CW42" s="8" t="n">
        <v>0</v>
      </c>
      <c r="CX42" s="8" t="n">
        <v>0</v>
      </c>
      <c r="CY42" s="8" t="n">
        <v>203</v>
      </c>
      <c r="CZ42" s="8" t="n">
        <v>74</v>
      </c>
      <c r="DA42" s="8" t="n">
        <v>1</v>
      </c>
      <c r="DB42" s="8" t="n">
        <v>0</v>
      </c>
      <c r="DC42" s="8" t="n">
        <v>0</v>
      </c>
      <c r="DD42" s="8" t="n">
        <v>3</v>
      </c>
      <c r="DE42" s="8" t="n">
        <v>55</v>
      </c>
      <c r="DF42" s="8" t="n">
        <v>0</v>
      </c>
      <c r="DG42" s="8" t="n">
        <v>0</v>
      </c>
      <c r="DH42" s="8" t="n">
        <v>8</v>
      </c>
      <c r="DI42" s="8" t="n">
        <v>0</v>
      </c>
      <c r="DJ42" s="8" t="n">
        <v>34</v>
      </c>
      <c r="DK42" s="8" t="n">
        <v>180</v>
      </c>
      <c r="DL42" s="8" t="n">
        <v>0</v>
      </c>
      <c r="DM42" s="8" t="n">
        <v>350</v>
      </c>
      <c r="DN42" s="8" t="n">
        <v>0</v>
      </c>
      <c r="DO42" s="8" t="n">
        <v>0</v>
      </c>
      <c r="DP42" s="8" t="n">
        <v>24</v>
      </c>
      <c r="DQ42" s="8" t="n">
        <v>1016</v>
      </c>
      <c r="DR42" s="8" t="n">
        <v>0</v>
      </c>
      <c r="DS42" s="8" t="n">
        <v>0</v>
      </c>
      <c r="DT42" s="8" t="n">
        <v>122</v>
      </c>
      <c r="DU42" s="8" t="n">
        <f aca="false">SUM(DV42:EE42)</f>
        <v>4297</v>
      </c>
      <c r="DV42" s="8" t="n">
        <v>183</v>
      </c>
      <c r="DW42" s="8" t="n">
        <v>655</v>
      </c>
      <c r="DX42" s="8" t="n">
        <v>214</v>
      </c>
      <c r="DY42" s="8" t="n">
        <v>94</v>
      </c>
      <c r="DZ42" s="8" t="n">
        <v>0</v>
      </c>
      <c r="EA42" s="8" t="n">
        <v>3138</v>
      </c>
      <c r="EB42" s="8" t="n">
        <v>0</v>
      </c>
      <c r="EC42" s="8" t="n">
        <v>13</v>
      </c>
      <c r="ED42" s="8" t="n">
        <v>0</v>
      </c>
      <c r="EE42" s="8" t="n">
        <v>0</v>
      </c>
    </row>
    <row r="43" customFormat="false" ht="51.75" hidden="false" customHeight="false" outlineLevel="0" collapsed="false">
      <c r="A43" s="6" t="s">
        <v>311</v>
      </c>
      <c r="B43" s="7" t="s">
        <v>312</v>
      </c>
      <c r="C43" s="8" t="n">
        <f aca="false">D43+Z43+CE43+DU43</f>
        <v>9488</v>
      </c>
      <c r="D43" s="8" t="n">
        <f aca="false">SUM(E43:Y43)</f>
        <v>5919</v>
      </c>
      <c r="E43" s="8" t="n">
        <v>5288</v>
      </c>
      <c r="F43" s="8" t="n">
        <v>11</v>
      </c>
      <c r="G43" s="8" t="n">
        <v>33</v>
      </c>
      <c r="H43" s="8" t="n">
        <v>29</v>
      </c>
      <c r="I43" s="8" t="n">
        <v>31</v>
      </c>
      <c r="J43" s="8" t="n">
        <v>26</v>
      </c>
      <c r="K43" s="8" t="n">
        <v>23</v>
      </c>
      <c r="L43" s="8" t="n">
        <v>28</v>
      </c>
      <c r="M43" s="8" t="n">
        <v>18</v>
      </c>
      <c r="N43" s="8" t="n">
        <v>73</v>
      </c>
      <c r="O43" s="8" t="n">
        <v>82</v>
      </c>
      <c r="P43" s="8" t="n">
        <v>33</v>
      </c>
      <c r="Q43" s="8" t="n">
        <v>32</v>
      </c>
      <c r="R43" s="8" t="n">
        <v>16</v>
      </c>
      <c r="S43" s="8" t="n">
        <v>2</v>
      </c>
      <c r="T43" s="8" t="n">
        <v>12</v>
      </c>
      <c r="U43" s="8" t="n">
        <v>27</v>
      </c>
      <c r="V43" s="8" t="n">
        <v>104</v>
      </c>
      <c r="W43" s="8" t="n">
        <v>10</v>
      </c>
      <c r="X43" s="8" t="n">
        <v>11</v>
      </c>
      <c r="Y43" s="8" t="n">
        <v>30</v>
      </c>
      <c r="Z43" s="8" t="n">
        <v>2017</v>
      </c>
      <c r="AA43" s="8" t="n">
        <v>802</v>
      </c>
      <c r="AB43" s="8" t="n">
        <v>9</v>
      </c>
      <c r="AC43" s="8" t="n">
        <v>9</v>
      </c>
      <c r="AD43" s="8" t="n">
        <v>2</v>
      </c>
      <c r="AE43" s="8" t="n">
        <v>6</v>
      </c>
      <c r="AF43" s="8" t="n">
        <v>3</v>
      </c>
      <c r="AG43" s="8" t="n">
        <v>2</v>
      </c>
      <c r="AH43" s="8" t="n">
        <v>11</v>
      </c>
      <c r="AI43" s="8" t="n">
        <v>0</v>
      </c>
      <c r="AJ43" s="8" t="n">
        <v>3</v>
      </c>
      <c r="AK43" s="8" t="n">
        <v>4</v>
      </c>
      <c r="AL43" s="8" t="n">
        <v>60</v>
      </c>
      <c r="AM43" s="8" t="n">
        <v>4</v>
      </c>
      <c r="AN43" s="8" t="n">
        <v>10</v>
      </c>
      <c r="AO43" s="8" t="n">
        <v>7</v>
      </c>
      <c r="AP43" s="8" t="n">
        <v>1</v>
      </c>
      <c r="AQ43" s="8" t="n">
        <v>2</v>
      </c>
      <c r="AR43" s="8" t="n">
        <v>1</v>
      </c>
      <c r="AS43" s="8" t="n">
        <v>5</v>
      </c>
      <c r="AT43" s="8" t="n">
        <v>390</v>
      </c>
      <c r="AU43" s="8" t="n">
        <v>5</v>
      </c>
      <c r="AV43" s="8" t="n">
        <v>30</v>
      </c>
      <c r="AW43" s="8" t="n">
        <v>15</v>
      </c>
      <c r="AX43" s="8" t="n">
        <v>10</v>
      </c>
      <c r="AY43" s="8" t="n">
        <v>3</v>
      </c>
      <c r="AZ43" s="8" t="n">
        <v>10</v>
      </c>
      <c r="BA43" s="8" t="n">
        <v>2</v>
      </c>
      <c r="BB43" s="8" t="n">
        <v>4</v>
      </c>
      <c r="BC43" s="8" t="n">
        <v>11</v>
      </c>
      <c r="BD43" s="8" t="n">
        <v>15</v>
      </c>
      <c r="BE43" s="8" t="n">
        <v>9</v>
      </c>
      <c r="BF43" s="8" t="n">
        <v>15</v>
      </c>
      <c r="BG43" s="8" t="n">
        <v>1</v>
      </c>
      <c r="BH43" s="8" t="n">
        <v>7</v>
      </c>
      <c r="BI43" s="8" t="n">
        <v>7</v>
      </c>
      <c r="BJ43" s="8" t="n">
        <v>4</v>
      </c>
      <c r="BK43" s="8" t="n">
        <v>7</v>
      </c>
      <c r="BL43" s="8" t="n">
        <v>6</v>
      </c>
      <c r="BM43" s="8" t="n">
        <v>27</v>
      </c>
      <c r="BN43" s="8" t="n">
        <v>6</v>
      </c>
      <c r="BO43" s="8" t="n">
        <v>14</v>
      </c>
      <c r="BP43" s="8" t="n">
        <v>4</v>
      </c>
      <c r="BQ43" s="8" t="n">
        <v>157</v>
      </c>
      <c r="BR43" s="8" t="n">
        <v>4</v>
      </c>
      <c r="BS43" s="8" t="n">
        <v>5</v>
      </c>
      <c r="BT43" s="8" t="n">
        <v>5</v>
      </c>
      <c r="BU43" s="8" t="n">
        <v>9</v>
      </c>
      <c r="BV43" s="8" t="n">
        <v>88</v>
      </c>
      <c r="BW43" s="8" t="n">
        <v>2</v>
      </c>
      <c r="BX43" s="8" t="n">
        <v>3</v>
      </c>
      <c r="BY43" s="8" t="n">
        <v>7</v>
      </c>
      <c r="BZ43" s="8" t="n">
        <v>4</v>
      </c>
      <c r="CA43" s="8" t="n">
        <v>2</v>
      </c>
      <c r="CB43" s="8" t="n">
        <v>2</v>
      </c>
      <c r="CC43" s="8" t="n">
        <v>170</v>
      </c>
      <c r="CD43" s="8" t="n">
        <v>16</v>
      </c>
      <c r="CE43" s="8" t="n">
        <f aca="false">SUM(CF43:DT43)</f>
        <v>1073</v>
      </c>
      <c r="CF43" s="8" t="n">
        <v>462</v>
      </c>
      <c r="CG43" s="8" t="n">
        <v>13</v>
      </c>
      <c r="CH43" s="8" t="n">
        <v>15</v>
      </c>
      <c r="CI43" s="8" t="n">
        <v>11</v>
      </c>
      <c r="CJ43" s="8" t="n">
        <v>70</v>
      </c>
      <c r="CK43" s="8" t="n">
        <v>8</v>
      </c>
      <c r="CL43" s="8" t="n">
        <v>11</v>
      </c>
      <c r="CM43" s="8" t="n">
        <v>7</v>
      </c>
      <c r="CN43" s="8" t="n">
        <v>40</v>
      </c>
      <c r="CO43" s="8" t="n">
        <v>4</v>
      </c>
      <c r="CP43" s="8" t="n">
        <v>10</v>
      </c>
      <c r="CQ43" s="8" t="n">
        <v>33</v>
      </c>
      <c r="CR43" s="8" t="n">
        <v>8</v>
      </c>
      <c r="CS43" s="8" t="n">
        <v>9</v>
      </c>
      <c r="CT43" s="8" t="n">
        <v>16</v>
      </c>
      <c r="CU43" s="8" t="n">
        <v>13</v>
      </c>
      <c r="CV43" s="8" t="n">
        <v>13</v>
      </c>
      <c r="CW43" s="8" t="n">
        <v>4</v>
      </c>
      <c r="CX43" s="8" t="n">
        <v>12</v>
      </c>
      <c r="CY43" s="8" t="n">
        <v>64</v>
      </c>
      <c r="CZ43" s="8" t="n">
        <v>19</v>
      </c>
      <c r="DA43" s="8" t="n">
        <v>5</v>
      </c>
      <c r="DB43" s="8" t="n">
        <v>6</v>
      </c>
      <c r="DC43" s="8" t="n">
        <v>2</v>
      </c>
      <c r="DD43" s="8" t="n">
        <v>2</v>
      </c>
      <c r="DE43" s="8" t="n">
        <v>13</v>
      </c>
      <c r="DF43" s="8" t="n">
        <v>3</v>
      </c>
      <c r="DG43" s="8" t="n">
        <v>4</v>
      </c>
      <c r="DH43" s="8" t="n">
        <v>11</v>
      </c>
      <c r="DI43" s="8" t="n">
        <v>12</v>
      </c>
      <c r="DJ43" s="8" t="n">
        <v>12</v>
      </c>
      <c r="DK43" s="8" t="n">
        <v>31</v>
      </c>
      <c r="DL43" s="8" t="n">
        <v>4</v>
      </c>
      <c r="DM43" s="8" t="n">
        <v>38</v>
      </c>
      <c r="DN43" s="8" t="n">
        <v>1</v>
      </c>
      <c r="DO43" s="8" t="n">
        <v>2</v>
      </c>
      <c r="DP43" s="8" t="n">
        <v>8</v>
      </c>
      <c r="DQ43" s="8" t="n">
        <v>64</v>
      </c>
      <c r="DR43" s="8" t="n">
        <v>6</v>
      </c>
      <c r="DS43" s="8" t="n">
        <v>0</v>
      </c>
      <c r="DT43" s="8" t="n">
        <v>7</v>
      </c>
      <c r="DU43" s="8" t="n">
        <f aca="false">SUM(DV43:EE43)</f>
        <v>479</v>
      </c>
      <c r="DV43" s="8" t="n">
        <v>91</v>
      </c>
      <c r="DW43" s="8" t="n">
        <v>128</v>
      </c>
      <c r="DX43" s="8" t="n">
        <v>4</v>
      </c>
      <c r="DY43" s="8" t="n">
        <v>49</v>
      </c>
      <c r="DZ43" s="8" t="n">
        <v>7</v>
      </c>
      <c r="EA43" s="8" t="n">
        <v>163</v>
      </c>
      <c r="EB43" s="8" t="n">
        <v>13</v>
      </c>
      <c r="EC43" s="8" t="n">
        <v>9</v>
      </c>
      <c r="ED43" s="8" t="n">
        <v>7</v>
      </c>
      <c r="EE43" s="8" t="n">
        <v>8</v>
      </c>
    </row>
    <row r="44" customFormat="false" ht="15" hidden="false" customHeight="false" outlineLevel="0" collapsed="false">
      <c r="A44" s="6" t="s">
        <v>298</v>
      </c>
      <c r="B44" s="7"/>
      <c r="C44" s="8" t="n">
        <f aca="false">D44+Z44+CE44+DU44</f>
        <v>0</v>
      </c>
      <c r="D44" s="8" t="n">
        <f aca="false">SUM(E44:Y44)</f>
        <v>0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8" t="n">
        <f aca="false">SUM(CF44:DT44)</f>
        <v>0</v>
      </c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8" t="n">
        <f aca="false">SUM(DV44:EE44)</f>
        <v>0</v>
      </c>
      <c r="DV44" s="7"/>
      <c r="DW44" s="7"/>
      <c r="DX44" s="7"/>
      <c r="DY44" s="7"/>
      <c r="DZ44" s="7"/>
      <c r="EA44" s="7"/>
      <c r="EB44" s="7"/>
      <c r="EC44" s="7"/>
      <c r="ED44" s="7"/>
      <c r="EE44" s="7"/>
    </row>
    <row r="45" customFormat="false" ht="15" hidden="false" customHeight="false" outlineLevel="0" collapsed="false">
      <c r="A45" s="9" t="s">
        <v>313</v>
      </c>
      <c r="B45" s="7" t="s">
        <v>314</v>
      </c>
      <c r="C45" s="8" t="n">
        <f aca="false">D45+Z45+CE45+DU45</f>
        <v>6276</v>
      </c>
      <c r="D45" s="8" t="n">
        <f aca="false">SUM(E45:Y45)</f>
        <v>3894</v>
      </c>
      <c r="E45" s="8" t="n">
        <v>3484</v>
      </c>
      <c r="F45" s="8" t="n">
        <v>8</v>
      </c>
      <c r="G45" s="8" t="n">
        <v>25</v>
      </c>
      <c r="H45" s="8" t="n">
        <v>21</v>
      </c>
      <c r="I45" s="8" t="n">
        <v>26</v>
      </c>
      <c r="J45" s="8" t="n">
        <v>18</v>
      </c>
      <c r="K45" s="8" t="n">
        <v>15</v>
      </c>
      <c r="L45" s="8" t="n">
        <v>15</v>
      </c>
      <c r="M45" s="8" t="n">
        <v>8</v>
      </c>
      <c r="N45" s="8" t="n">
        <v>49</v>
      </c>
      <c r="O45" s="8" t="n">
        <v>57</v>
      </c>
      <c r="P45" s="8" t="n">
        <v>19</v>
      </c>
      <c r="Q45" s="8" t="n">
        <v>17</v>
      </c>
      <c r="R45" s="8" t="n">
        <v>9</v>
      </c>
      <c r="S45" s="8" t="n">
        <v>1</v>
      </c>
      <c r="T45" s="8" t="n">
        <v>11</v>
      </c>
      <c r="U45" s="8" t="n">
        <v>15</v>
      </c>
      <c r="V45" s="8" t="n">
        <v>76</v>
      </c>
      <c r="W45" s="8" t="n">
        <v>6</v>
      </c>
      <c r="X45" s="8" t="n">
        <v>3</v>
      </c>
      <c r="Y45" s="8" t="n">
        <v>11</v>
      </c>
      <c r="Z45" s="8" t="n">
        <v>1427</v>
      </c>
      <c r="AA45" s="8" t="n">
        <v>590</v>
      </c>
      <c r="AB45" s="8" t="n">
        <v>4</v>
      </c>
      <c r="AC45" s="8" t="n">
        <v>9</v>
      </c>
      <c r="AD45" s="8" t="n">
        <v>1</v>
      </c>
      <c r="AE45" s="8" t="n">
        <v>6</v>
      </c>
      <c r="AF45" s="8" t="n">
        <v>2</v>
      </c>
      <c r="AG45" s="8" t="n">
        <v>1</v>
      </c>
      <c r="AH45" s="8" t="n">
        <v>6</v>
      </c>
      <c r="AI45" s="8" t="n">
        <v>0</v>
      </c>
      <c r="AJ45" s="8" t="n">
        <v>1</v>
      </c>
      <c r="AK45" s="8" t="n">
        <v>4</v>
      </c>
      <c r="AL45" s="8" t="n">
        <v>39</v>
      </c>
      <c r="AM45" s="8" t="n">
        <v>4</v>
      </c>
      <c r="AN45" s="8" t="n">
        <v>8</v>
      </c>
      <c r="AO45" s="8" t="n">
        <v>5</v>
      </c>
      <c r="AP45" s="8" t="n">
        <v>0</v>
      </c>
      <c r="AQ45" s="8" t="n">
        <v>0</v>
      </c>
      <c r="AR45" s="8" t="n">
        <v>1</v>
      </c>
      <c r="AS45" s="8" t="n">
        <v>4</v>
      </c>
      <c r="AT45" s="8" t="n">
        <v>283</v>
      </c>
      <c r="AU45" s="8" t="n">
        <v>4</v>
      </c>
      <c r="AV45" s="8" t="n">
        <v>20</v>
      </c>
      <c r="AW45" s="8" t="n">
        <v>10</v>
      </c>
      <c r="AX45" s="8" t="n">
        <v>7</v>
      </c>
      <c r="AY45" s="8" t="n">
        <v>1</v>
      </c>
      <c r="AZ45" s="8" t="n">
        <v>7</v>
      </c>
      <c r="BA45" s="8" t="n">
        <v>2</v>
      </c>
      <c r="BB45" s="8" t="n">
        <v>4</v>
      </c>
      <c r="BC45" s="8" t="n">
        <v>5</v>
      </c>
      <c r="BD45" s="8" t="n">
        <v>11</v>
      </c>
      <c r="BE45" s="8" t="n">
        <v>6</v>
      </c>
      <c r="BF45" s="8" t="n">
        <v>7</v>
      </c>
      <c r="BG45" s="8" t="n">
        <v>0</v>
      </c>
      <c r="BH45" s="8" t="n">
        <v>6</v>
      </c>
      <c r="BI45" s="8" t="n">
        <v>6</v>
      </c>
      <c r="BJ45" s="8" t="n">
        <v>1</v>
      </c>
      <c r="BK45" s="8" t="n">
        <v>5</v>
      </c>
      <c r="BL45" s="8" t="n">
        <v>3</v>
      </c>
      <c r="BM45" s="8" t="n">
        <v>19</v>
      </c>
      <c r="BN45" s="8" t="n">
        <v>5</v>
      </c>
      <c r="BO45" s="8" t="n">
        <v>6</v>
      </c>
      <c r="BP45" s="8" t="n">
        <v>4</v>
      </c>
      <c r="BQ45" s="8" t="n">
        <v>110</v>
      </c>
      <c r="BR45" s="8" t="n">
        <v>1</v>
      </c>
      <c r="BS45" s="8" t="n">
        <v>2</v>
      </c>
      <c r="BT45" s="8" t="n">
        <v>4</v>
      </c>
      <c r="BU45" s="8" t="n">
        <v>8</v>
      </c>
      <c r="BV45" s="8" t="n">
        <v>65</v>
      </c>
      <c r="BW45" s="8" t="n">
        <v>0</v>
      </c>
      <c r="BX45" s="8" t="n">
        <v>3</v>
      </c>
      <c r="BY45" s="8" t="n">
        <v>4</v>
      </c>
      <c r="BZ45" s="8" t="n">
        <v>2</v>
      </c>
      <c r="CA45" s="8" t="n">
        <v>1</v>
      </c>
      <c r="CB45" s="8" t="n">
        <v>1</v>
      </c>
      <c r="CC45" s="8" t="n">
        <v>109</v>
      </c>
      <c r="CD45" s="8" t="n">
        <v>10</v>
      </c>
      <c r="CE45" s="8" t="n">
        <f aca="false">SUM(CF45:DT45)</f>
        <v>681</v>
      </c>
      <c r="CF45" s="8" t="n">
        <v>272</v>
      </c>
      <c r="CG45" s="8" t="n">
        <v>10</v>
      </c>
      <c r="CH45" s="8" t="n">
        <v>13</v>
      </c>
      <c r="CI45" s="8" t="n">
        <v>11</v>
      </c>
      <c r="CJ45" s="8" t="n">
        <v>55</v>
      </c>
      <c r="CK45" s="8" t="n">
        <v>1</v>
      </c>
      <c r="CL45" s="8" t="n">
        <v>3</v>
      </c>
      <c r="CM45" s="8" t="n">
        <v>4</v>
      </c>
      <c r="CN45" s="8" t="n">
        <v>20</v>
      </c>
      <c r="CO45" s="8" t="n">
        <v>4</v>
      </c>
      <c r="CP45" s="8" t="n">
        <v>7</v>
      </c>
      <c r="CQ45" s="8" t="n">
        <v>20</v>
      </c>
      <c r="CR45" s="8" t="n">
        <v>5</v>
      </c>
      <c r="CS45" s="8" t="n">
        <v>5</v>
      </c>
      <c r="CT45" s="8" t="n">
        <v>9</v>
      </c>
      <c r="CU45" s="8" t="n">
        <v>9</v>
      </c>
      <c r="CV45" s="8" t="n">
        <v>9</v>
      </c>
      <c r="CW45" s="8" t="n">
        <v>2</v>
      </c>
      <c r="CX45" s="8" t="n">
        <v>9</v>
      </c>
      <c r="CY45" s="8" t="n">
        <v>50</v>
      </c>
      <c r="CZ45" s="8" t="n">
        <v>13</v>
      </c>
      <c r="DA45" s="8" t="n">
        <v>4</v>
      </c>
      <c r="DB45" s="8" t="n">
        <v>6</v>
      </c>
      <c r="DC45" s="8" t="n">
        <v>0</v>
      </c>
      <c r="DD45" s="8" t="n">
        <v>1</v>
      </c>
      <c r="DE45" s="8" t="n">
        <v>7</v>
      </c>
      <c r="DF45" s="8" t="n">
        <v>2</v>
      </c>
      <c r="DG45" s="8" t="n">
        <v>3</v>
      </c>
      <c r="DH45" s="8" t="n">
        <v>8</v>
      </c>
      <c r="DI45" s="8" t="n">
        <v>9</v>
      </c>
      <c r="DJ45" s="8" t="n">
        <v>7</v>
      </c>
      <c r="DK45" s="8" t="n">
        <v>16</v>
      </c>
      <c r="DL45" s="8" t="n">
        <v>3</v>
      </c>
      <c r="DM45" s="8" t="n">
        <v>24</v>
      </c>
      <c r="DN45" s="8" t="n">
        <v>0</v>
      </c>
      <c r="DO45" s="8" t="n">
        <v>2</v>
      </c>
      <c r="DP45" s="8" t="n">
        <v>5</v>
      </c>
      <c r="DQ45" s="8" t="n">
        <v>44</v>
      </c>
      <c r="DR45" s="8" t="n">
        <v>6</v>
      </c>
      <c r="DS45" s="8" t="n">
        <v>0</v>
      </c>
      <c r="DT45" s="8" t="n">
        <v>3</v>
      </c>
      <c r="DU45" s="8" t="n">
        <f aca="false">SUM(DV45:EE45)</f>
        <v>274</v>
      </c>
      <c r="DV45" s="8" t="n">
        <v>68</v>
      </c>
      <c r="DW45" s="8" t="n">
        <v>63</v>
      </c>
      <c r="DX45" s="8" t="n">
        <v>3</v>
      </c>
      <c r="DY45" s="8" t="n">
        <v>37</v>
      </c>
      <c r="DZ45" s="8" t="n">
        <v>3</v>
      </c>
      <c r="EA45" s="8" t="n">
        <v>79</v>
      </c>
      <c r="EB45" s="8" t="n">
        <v>8</v>
      </c>
      <c r="EC45" s="8" t="n">
        <v>2</v>
      </c>
      <c r="ED45" s="8" t="n">
        <v>4</v>
      </c>
      <c r="EE45" s="8" t="n">
        <v>7</v>
      </c>
    </row>
    <row r="46" customFormat="false" ht="26.25" hidden="false" customHeight="false" outlineLevel="0" collapsed="false">
      <c r="A46" s="9" t="s">
        <v>315</v>
      </c>
      <c r="B46" s="7" t="s">
        <v>316</v>
      </c>
      <c r="C46" s="8" t="n">
        <f aca="false">D46+Z46+CE46+DU46</f>
        <v>3212</v>
      </c>
      <c r="D46" s="8" t="n">
        <f aca="false">SUM(E46:Y46)</f>
        <v>2025</v>
      </c>
      <c r="E46" s="8" t="n">
        <v>1804</v>
      </c>
      <c r="F46" s="8" t="n">
        <v>3</v>
      </c>
      <c r="G46" s="8" t="n">
        <v>8</v>
      </c>
      <c r="H46" s="8" t="n">
        <v>8</v>
      </c>
      <c r="I46" s="8" t="n">
        <v>5</v>
      </c>
      <c r="J46" s="8" t="n">
        <v>8</v>
      </c>
      <c r="K46" s="8" t="n">
        <v>8</v>
      </c>
      <c r="L46" s="8" t="n">
        <v>13</v>
      </c>
      <c r="M46" s="8" t="n">
        <v>10</v>
      </c>
      <c r="N46" s="8" t="n">
        <v>24</v>
      </c>
      <c r="O46" s="8" t="n">
        <v>25</v>
      </c>
      <c r="P46" s="8" t="n">
        <v>14</v>
      </c>
      <c r="Q46" s="8" t="n">
        <v>15</v>
      </c>
      <c r="R46" s="8" t="n">
        <v>7</v>
      </c>
      <c r="S46" s="8" t="n">
        <v>1</v>
      </c>
      <c r="T46" s="8" t="n">
        <v>1</v>
      </c>
      <c r="U46" s="8" t="n">
        <v>12</v>
      </c>
      <c r="V46" s="8" t="n">
        <v>28</v>
      </c>
      <c r="W46" s="8" t="n">
        <v>4</v>
      </c>
      <c r="X46" s="8" t="n">
        <v>8</v>
      </c>
      <c r="Y46" s="8" t="n">
        <v>19</v>
      </c>
      <c r="Z46" s="8" t="n">
        <v>590</v>
      </c>
      <c r="AA46" s="8" t="n">
        <v>212</v>
      </c>
      <c r="AB46" s="8" t="n">
        <v>5</v>
      </c>
      <c r="AC46" s="8" t="n">
        <v>0</v>
      </c>
      <c r="AD46" s="8" t="n">
        <v>1</v>
      </c>
      <c r="AE46" s="8" t="n">
        <v>0</v>
      </c>
      <c r="AF46" s="8" t="n">
        <v>1</v>
      </c>
      <c r="AG46" s="8" t="n">
        <v>1</v>
      </c>
      <c r="AH46" s="8" t="n">
        <v>5</v>
      </c>
      <c r="AI46" s="8" t="n">
        <v>0</v>
      </c>
      <c r="AJ46" s="8" t="n">
        <v>2</v>
      </c>
      <c r="AK46" s="8" t="n">
        <v>0</v>
      </c>
      <c r="AL46" s="8" t="n">
        <v>21</v>
      </c>
      <c r="AM46" s="8" t="n">
        <v>0</v>
      </c>
      <c r="AN46" s="8" t="n">
        <v>2</v>
      </c>
      <c r="AO46" s="8" t="n">
        <v>2</v>
      </c>
      <c r="AP46" s="8" t="n">
        <v>1</v>
      </c>
      <c r="AQ46" s="8" t="n">
        <v>2</v>
      </c>
      <c r="AR46" s="8" t="n">
        <v>0</v>
      </c>
      <c r="AS46" s="8" t="n">
        <v>1</v>
      </c>
      <c r="AT46" s="8" t="n">
        <v>107</v>
      </c>
      <c r="AU46" s="8" t="n">
        <v>1</v>
      </c>
      <c r="AV46" s="8" t="n">
        <v>10</v>
      </c>
      <c r="AW46" s="8" t="n">
        <v>5</v>
      </c>
      <c r="AX46" s="8" t="n">
        <v>3</v>
      </c>
      <c r="AY46" s="8" t="n">
        <v>2</v>
      </c>
      <c r="AZ46" s="8" t="n">
        <v>3</v>
      </c>
      <c r="BA46" s="8" t="n">
        <v>0</v>
      </c>
      <c r="BB46" s="8" t="n">
        <v>0</v>
      </c>
      <c r="BC46" s="8" t="n">
        <v>6</v>
      </c>
      <c r="BD46" s="8" t="n">
        <v>4</v>
      </c>
      <c r="BE46" s="8" t="n">
        <v>3</v>
      </c>
      <c r="BF46" s="8" t="n">
        <v>8</v>
      </c>
      <c r="BG46" s="8" t="n">
        <v>1</v>
      </c>
      <c r="BH46" s="8" t="n">
        <v>1</v>
      </c>
      <c r="BI46" s="8" t="n">
        <v>1</v>
      </c>
      <c r="BJ46" s="8" t="n">
        <v>3</v>
      </c>
      <c r="BK46" s="8" t="n">
        <v>2</v>
      </c>
      <c r="BL46" s="8" t="n">
        <v>3</v>
      </c>
      <c r="BM46" s="8" t="n">
        <v>8</v>
      </c>
      <c r="BN46" s="8" t="n">
        <v>1</v>
      </c>
      <c r="BO46" s="8" t="n">
        <v>8</v>
      </c>
      <c r="BP46" s="8" t="n">
        <v>0</v>
      </c>
      <c r="BQ46" s="8" t="n">
        <v>47</v>
      </c>
      <c r="BR46" s="8" t="n">
        <v>3</v>
      </c>
      <c r="BS46" s="8" t="n">
        <v>3</v>
      </c>
      <c r="BT46" s="8" t="n">
        <v>1</v>
      </c>
      <c r="BU46" s="8" t="n">
        <v>1</v>
      </c>
      <c r="BV46" s="8" t="n">
        <v>23</v>
      </c>
      <c r="BW46" s="8" t="n">
        <v>2</v>
      </c>
      <c r="BX46" s="8" t="n">
        <v>0</v>
      </c>
      <c r="BY46" s="8" t="n">
        <v>3</v>
      </c>
      <c r="BZ46" s="8" t="n">
        <v>2</v>
      </c>
      <c r="CA46" s="8" t="n">
        <v>1</v>
      </c>
      <c r="CB46" s="8" t="n">
        <v>1</v>
      </c>
      <c r="CC46" s="8" t="n">
        <v>61</v>
      </c>
      <c r="CD46" s="8" t="n">
        <v>6</v>
      </c>
      <c r="CE46" s="8" t="n">
        <f aca="false">SUM(CF46:DT46)</f>
        <v>392</v>
      </c>
      <c r="CF46" s="8" t="n">
        <v>190</v>
      </c>
      <c r="CG46" s="8" t="n">
        <v>3</v>
      </c>
      <c r="CH46" s="8" t="n">
        <v>2</v>
      </c>
      <c r="CI46" s="8" t="n">
        <v>0</v>
      </c>
      <c r="CJ46" s="8" t="n">
        <v>15</v>
      </c>
      <c r="CK46" s="8" t="n">
        <v>7</v>
      </c>
      <c r="CL46" s="8" t="n">
        <v>8</v>
      </c>
      <c r="CM46" s="8" t="n">
        <v>3</v>
      </c>
      <c r="CN46" s="8" t="n">
        <v>20</v>
      </c>
      <c r="CO46" s="8" t="n">
        <v>0</v>
      </c>
      <c r="CP46" s="8" t="n">
        <v>3</v>
      </c>
      <c r="CQ46" s="8" t="n">
        <v>13</v>
      </c>
      <c r="CR46" s="8" t="n">
        <v>3</v>
      </c>
      <c r="CS46" s="8" t="n">
        <v>4</v>
      </c>
      <c r="CT46" s="8" t="n">
        <v>7</v>
      </c>
      <c r="CU46" s="8" t="n">
        <v>4</v>
      </c>
      <c r="CV46" s="8" t="n">
        <v>4</v>
      </c>
      <c r="CW46" s="8" t="n">
        <v>2</v>
      </c>
      <c r="CX46" s="8" t="n">
        <v>3</v>
      </c>
      <c r="CY46" s="8" t="n">
        <v>14</v>
      </c>
      <c r="CZ46" s="8" t="n">
        <v>6</v>
      </c>
      <c r="DA46" s="8" t="n">
        <v>1</v>
      </c>
      <c r="DB46" s="8" t="n">
        <v>0</v>
      </c>
      <c r="DC46" s="8" t="n">
        <v>2</v>
      </c>
      <c r="DD46" s="8" t="n">
        <v>1</v>
      </c>
      <c r="DE46" s="8" t="n">
        <v>6</v>
      </c>
      <c r="DF46" s="8" t="n">
        <v>1</v>
      </c>
      <c r="DG46" s="8" t="n">
        <v>1</v>
      </c>
      <c r="DH46" s="8" t="n">
        <v>3</v>
      </c>
      <c r="DI46" s="8" t="n">
        <v>3</v>
      </c>
      <c r="DJ46" s="8" t="n">
        <v>5</v>
      </c>
      <c r="DK46" s="8" t="n">
        <v>15</v>
      </c>
      <c r="DL46" s="8" t="n">
        <v>1</v>
      </c>
      <c r="DM46" s="8" t="n">
        <v>14</v>
      </c>
      <c r="DN46" s="8" t="n">
        <v>1</v>
      </c>
      <c r="DO46" s="8" t="n">
        <v>0</v>
      </c>
      <c r="DP46" s="8" t="n">
        <v>3</v>
      </c>
      <c r="DQ46" s="8" t="n">
        <v>20</v>
      </c>
      <c r="DR46" s="8" t="n">
        <v>0</v>
      </c>
      <c r="DS46" s="8" t="n">
        <v>0</v>
      </c>
      <c r="DT46" s="8" t="n">
        <v>4</v>
      </c>
      <c r="DU46" s="8" t="n">
        <f aca="false">SUM(DV46:EE46)</f>
        <v>205</v>
      </c>
      <c r="DV46" s="8" t="n">
        <v>23</v>
      </c>
      <c r="DW46" s="8" t="n">
        <v>65</v>
      </c>
      <c r="DX46" s="8" t="n">
        <v>1</v>
      </c>
      <c r="DY46" s="8" t="n">
        <v>12</v>
      </c>
      <c r="DZ46" s="8" t="n">
        <v>4</v>
      </c>
      <c r="EA46" s="8" t="n">
        <v>84</v>
      </c>
      <c r="EB46" s="8" t="n">
        <v>5</v>
      </c>
      <c r="EC46" s="8" t="n">
        <v>7</v>
      </c>
      <c r="ED46" s="8" t="n">
        <v>3</v>
      </c>
      <c r="EE46" s="8" t="n">
        <v>1</v>
      </c>
    </row>
    <row r="47" customFormat="false" ht="39" hidden="false" customHeight="false" outlineLevel="0" collapsed="false">
      <c r="A47" s="6" t="s">
        <v>317</v>
      </c>
      <c r="B47" s="7" t="s">
        <v>318</v>
      </c>
      <c r="C47" s="8" t="n">
        <f aca="false">D47+Z47+CE47+DU47</f>
        <v>261</v>
      </c>
      <c r="D47" s="8" t="n">
        <f aca="false">SUM(E47:Y47)</f>
        <v>171</v>
      </c>
      <c r="E47" s="8" t="n">
        <v>139</v>
      </c>
      <c r="F47" s="8" t="n">
        <v>0</v>
      </c>
      <c r="G47" s="8" t="n">
        <v>1</v>
      </c>
      <c r="H47" s="8" t="n">
        <v>1</v>
      </c>
      <c r="I47" s="8" t="n">
        <v>1</v>
      </c>
      <c r="J47" s="8" t="n">
        <v>5</v>
      </c>
      <c r="K47" s="8" t="n">
        <v>3</v>
      </c>
      <c r="L47" s="8" t="n">
        <v>0</v>
      </c>
      <c r="M47" s="8" t="n">
        <v>0</v>
      </c>
      <c r="N47" s="8" t="n">
        <v>3</v>
      </c>
      <c r="O47" s="8" t="n">
        <v>3</v>
      </c>
      <c r="P47" s="8" t="n">
        <v>3</v>
      </c>
      <c r="Q47" s="8" t="n">
        <v>3</v>
      </c>
      <c r="R47" s="8" t="n">
        <v>0</v>
      </c>
      <c r="S47" s="8" t="n">
        <v>0</v>
      </c>
      <c r="T47" s="8" t="n">
        <v>0</v>
      </c>
      <c r="U47" s="8" t="n">
        <v>0</v>
      </c>
      <c r="V47" s="8" t="n">
        <v>8</v>
      </c>
      <c r="W47" s="8" t="n">
        <v>0</v>
      </c>
      <c r="X47" s="8" t="n">
        <v>1</v>
      </c>
      <c r="Y47" s="8" t="n">
        <v>0</v>
      </c>
      <c r="Z47" s="8" t="n">
        <v>62</v>
      </c>
      <c r="AA47" s="8" t="n">
        <v>22</v>
      </c>
      <c r="AB47" s="8" t="n">
        <v>0</v>
      </c>
      <c r="AC47" s="8" t="n">
        <v>0</v>
      </c>
      <c r="AD47" s="8" t="n">
        <v>0</v>
      </c>
      <c r="AE47" s="8" t="n">
        <v>0</v>
      </c>
      <c r="AF47" s="8" t="n">
        <v>0</v>
      </c>
      <c r="AG47" s="8" t="n">
        <v>0</v>
      </c>
      <c r="AH47" s="8" t="n">
        <v>0</v>
      </c>
      <c r="AI47" s="8" t="n">
        <v>0</v>
      </c>
      <c r="AJ47" s="8" t="n">
        <v>0</v>
      </c>
      <c r="AK47" s="8" t="n">
        <v>0</v>
      </c>
      <c r="AL47" s="8" t="n">
        <v>1</v>
      </c>
      <c r="AM47" s="8" t="n">
        <v>0</v>
      </c>
      <c r="AN47" s="8" t="n">
        <v>0</v>
      </c>
      <c r="AO47" s="8" t="n">
        <v>0</v>
      </c>
      <c r="AP47" s="8" t="n">
        <v>0</v>
      </c>
      <c r="AQ47" s="8" t="n">
        <v>0</v>
      </c>
      <c r="AR47" s="8" t="n">
        <v>0</v>
      </c>
      <c r="AS47" s="8" t="n">
        <v>0</v>
      </c>
      <c r="AT47" s="8" t="n">
        <v>0</v>
      </c>
      <c r="AU47" s="8" t="n">
        <v>0</v>
      </c>
      <c r="AV47" s="8" t="n">
        <v>0</v>
      </c>
      <c r="AW47" s="8" t="n">
        <v>1</v>
      </c>
      <c r="AX47" s="8" t="n">
        <v>0</v>
      </c>
      <c r="AY47" s="8" t="n">
        <v>0</v>
      </c>
      <c r="AZ47" s="8" t="n">
        <v>2</v>
      </c>
      <c r="BA47" s="8" t="n">
        <v>0</v>
      </c>
      <c r="BB47" s="8" t="n">
        <v>0</v>
      </c>
      <c r="BC47" s="8" t="n">
        <v>0</v>
      </c>
      <c r="BD47" s="8" t="n">
        <v>0</v>
      </c>
      <c r="BE47" s="8" t="n">
        <v>1</v>
      </c>
      <c r="BF47" s="8" t="n">
        <v>1</v>
      </c>
      <c r="BG47" s="8" t="n">
        <v>0</v>
      </c>
      <c r="BH47" s="8" t="n">
        <v>0</v>
      </c>
      <c r="BI47" s="8" t="n">
        <v>1</v>
      </c>
      <c r="BJ47" s="8" t="n">
        <v>2</v>
      </c>
      <c r="BK47" s="8" t="n">
        <v>0</v>
      </c>
      <c r="BL47" s="8" t="n">
        <v>1</v>
      </c>
      <c r="BM47" s="8" t="n">
        <v>3</v>
      </c>
      <c r="BN47" s="8" t="n">
        <v>0</v>
      </c>
      <c r="BO47" s="8" t="n">
        <v>1</v>
      </c>
      <c r="BP47" s="8" t="n">
        <v>0</v>
      </c>
      <c r="BQ47" s="8" t="n">
        <v>12</v>
      </c>
      <c r="BR47" s="8" t="n">
        <v>1</v>
      </c>
      <c r="BS47" s="8" t="n">
        <v>0</v>
      </c>
      <c r="BT47" s="8" t="n">
        <v>0</v>
      </c>
      <c r="BU47" s="8" t="n">
        <v>1</v>
      </c>
      <c r="BV47" s="8" t="n">
        <v>0</v>
      </c>
      <c r="BW47" s="8" t="n">
        <v>0</v>
      </c>
      <c r="BX47" s="8" t="n">
        <v>0</v>
      </c>
      <c r="BY47" s="8" t="n">
        <v>1</v>
      </c>
      <c r="BZ47" s="8" t="n">
        <v>0</v>
      </c>
      <c r="CA47" s="8" t="n">
        <v>0</v>
      </c>
      <c r="CB47" s="8" t="n">
        <v>0</v>
      </c>
      <c r="CC47" s="8" t="n">
        <v>11</v>
      </c>
      <c r="CD47" s="8" t="n">
        <v>0</v>
      </c>
      <c r="CE47" s="8" t="n">
        <f aca="false">SUM(CF47:DT47)</f>
        <v>27</v>
      </c>
      <c r="CF47" s="8" t="n">
        <v>17</v>
      </c>
      <c r="CG47" s="8" t="n">
        <v>0</v>
      </c>
      <c r="CH47" s="8" t="n">
        <v>0</v>
      </c>
      <c r="CI47" s="8" t="n">
        <v>0</v>
      </c>
      <c r="CJ47" s="8" t="n">
        <v>1</v>
      </c>
      <c r="CK47" s="8" t="n">
        <v>0</v>
      </c>
      <c r="CL47" s="8" t="n">
        <v>0</v>
      </c>
      <c r="CM47" s="8" t="n">
        <v>0</v>
      </c>
      <c r="CN47" s="8" t="n">
        <v>0</v>
      </c>
      <c r="CO47" s="8" t="n">
        <v>0</v>
      </c>
      <c r="CP47" s="8" t="n">
        <v>0</v>
      </c>
      <c r="CQ47" s="8" t="n">
        <v>0</v>
      </c>
      <c r="CR47" s="8" t="n">
        <v>0</v>
      </c>
      <c r="CS47" s="8" t="n">
        <v>0</v>
      </c>
      <c r="CT47" s="8" t="n">
        <v>2</v>
      </c>
      <c r="CU47" s="8" t="n">
        <v>0</v>
      </c>
      <c r="CV47" s="8" t="n">
        <v>1</v>
      </c>
      <c r="CW47" s="8" t="n">
        <v>0</v>
      </c>
      <c r="CX47" s="8" t="n">
        <v>0</v>
      </c>
      <c r="CY47" s="8" t="n">
        <v>1</v>
      </c>
      <c r="CZ47" s="8" t="n">
        <v>0</v>
      </c>
      <c r="DA47" s="8" t="n">
        <v>0</v>
      </c>
      <c r="DB47" s="8" t="n">
        <v>0</v>
      </c>
      <c r="DC47" s="8" t="n">
        <v>0</v>
      </c>
      <c r="DD47" s="8" t="n">
        <v>0</v>
      </c>
      <c r="DE47" s="8" t="n">
        <v>0</v>
      </c>
      <c r="DF47" s="8" t="n">
        <v>0</v>
      </c>
      <c r="DG47" s="8" t="n">
        <v>0</v>
      </c>
      <c r="DH47" s="8" t="n">
        <v>0</v>
      </c>
      <c r="DI47" s="8" t="n">
        <v>1</v>
      </c>
      <c r="DJ47" s="8" t="n">
        <v>0</v>
      </c>
      <c r="DK47" s="8" t="n">
        <v>0</v>
      </c>
      <c r="DL47" s="8" t="n">
        <v>0</v>
      </c>
      <c r="DM47" s="8" t="n">
        <v>0</v>
      </c>
      <c r="DN47" s="8" t="n">
        <v>0</v>
      </c>
      <c r="DO47" s="8" t="n">
        <v>0</v>
      </c>
      <c r="DP47" s="8" t="n">
        <v>0</v>
      </c>
      <c r="DQ47" s="8" t="n">
        <v>3</v>
      </c>
      <c r="DR47" s="8" t="n">
        <v>1</v>
      </c>
      <c r="DS47" s="8" t="n">
        <v>0</v>
      </c>
      <c r="DT47" s="8" t="n">
        <v>0</v>
      </c>
      <c r="DU47" s="8" t="n">
        <f aca="false">SUM(DV47:EE47)</f>
        <v>1</v>
      </c>
      <c r="DV47" s="8" t="n">
        <v>0</v>
      </c>
      <c r="DW47" s="8" t="n">
        <v>0</v>
      </c>
      <c r="DX47" s="8" t="n">
        <v>0</v>
      </c>
      <c r="DY47" s="8" t="n">
        <v>0</v>
      </c>
      <c r="DZ47" s="8" t="n">
        <v>0</v>
      </c>
      <c r="EA47" s="8" t="n">
        <v>1</v>
      </c>
      <c r="EB47" s="8" t="n">
        <v>0</v>
      </c>
      <c r="EC47" s="8" t="n">
        <v>0</v>
      </c>
      <c r="ED47" s="8" t="n">
        <v>0</v>
      </c>
      <c r="EE47" s="8" t="n">
        <v>0</v>
      </c>
    </row>
    <row r="48" customFormat="false" ht="15" hidden="false" customHeight="false" outlineLevel="0" collapsed="false">
      <c r="A48" s="6" t="s">
        <v>319</v>
      </c>
      <c r="B48" s="7" t="s">
        <v>320</v>
      </c>
      <c r="C48" s="8" t="n">
        <f aca="false">D48+Z48+CE48+DU48</f>
        <v>60025745</v>
      </c>
      <c r="D48" s="8" t="n">
        <f aca="false">SUM(E48:Y48)</f>
        <v>40571709</v>
      </c>
      <c r="E48" s="8" t="n">
        <v>37186262</v>
      </c>
      <c r="F48" s="8" t="n">
        <v>6713</v>
      </c>
      <c r="G48" s="8" t="n">
        <v>244691</v>
      </c>
      <c r="H48" s="8" t="n">
        <v>148451</v>
      </c>
      <c r="I48" s="8" t="n">
        <v>78207</v>
      </c>
      <c r="J48" s="8" t="n">
        <v>114985</v>
      </c>
      <c r="K48" s="8" t="n">
        <v>108779</v>
      </c>
      <c r="L48" s="8" t="n">
        <v>336354</v>
      </c>
      <c r="M48" s="8" t="n">
        <v>174324</v>
      </c>
      <c r="N48" s="8" t="n">
        <v>422292</v>
      </c>
      <c r="O48" s="8" t="n">
        <v>336694</v>
      </c>
      <c r="P48" s="8" t="n">
        <v>266740</v>
      </c>
      <c r="Q48" s="8" t="n">
        <v>65462</v>
      </c>
      <c r="R48" s="8" t="n">
        <v>73487</v>
      </c>
      <c r="S48" s="8" t="n">
        <v>15480</v>
      </c>
      <c r="T48" s="8" t="n">
        <v>30689</v>
      </c>
      <c r="U48" s="8" t="n">
        <v>179114</v>
      </c>
      <c r="V48" s="8" t="n">
        <v>570150</v>
      </c>
      <c r="W48" s="8" t="n">
        <v>14200</v>
      </c>
      <c r="X48" s="8" t="n">
        <v>24590</v>
      </c>
      <c r="Y48" s="8" t="n">
        <v>174045</v>
      </c>
      <c r="Z48" s="8" t="n">
        <v>11901285</v>
      </c>
      <c r="AA48" s="8" t="n">
        <v>5328544</v>
      </c>
      <c r="AB48" s="8" t="n">
        <v>19264</v>
      </c>
      <c r="AC48" s="8" t="n">
        <v>27914</v>
      </c>
      <c r="AD48" s="8" t="n">
        <v>11462</v>
      </c>
      <c r="AE48" s="8" t="n">
        <v>152</v>
      </c>
      <c r="AF48" s="8" t="n">
        <v>6</v>
      </c>
      <c r="AG48" s="8" t="n">
        <v>4</v>
      </c>
      <c r="AH48" s="8" t="n">
        <v>57482</v>
      </c>
      <c r="AI48" s="8" t="n">
        <v>0</v>
      </c>
      <c r="AJ48" s="8" t="n">
        <v>6</v>
      </c>
      <c r="AK48" s="8" t="n">
        <v>2983</v>
      </c>
      <c r="AL48" s="8" t="n">
        <v>291234</v>
      </c>
      <c r="AM48" s="8" t="n">
        <v>6573</v>
      </c>
      <c r="AN48" s="8" t="n">
        <v>25307</v>
      </c>
      <c r="AO48" s="8" t="n">
        <v>882</v>
      </c>
      <c r="AP48" s="8" t="n">
        <v>6294</v>
      </c>
      <c r="AQ48" s="8" t="n">
        <v>2896</v>
      </c>
      <c r="AR48" s="8" t="n">
        <v>2</v>
      </c>
      <c r="AS48" s="8" t="n">
        <v>10504</v>
      </c>
      <c r="AT48" s="8" t="n">
        <v>1471369</v>
      </c>
      <c r="AU48" s="8" t="n">
        <v>14139</v>
      </c>
      <c r="AV48" s="8" t="n">
        <v>125388</v>
      </c>
      <c r="AW48" s="8" t="n">
        <v>169337</v>
      </c>
      <c r="AX48" s="8" t="n">
        <v>10921</v>
      </c>
      <c r="AY48" s="8" t="n">
        <v>411</v>
      </c>
      <c r="AZ48" s="8" t="n">
        <v>69433</v>
      </c>
      <c r="BA48" s="8" t="n">
        <v>529</v>
      </c>
      <c r="BB48" s="8" t="n">
        <v>8382</v>
      </c>
      <c r="BC48" s="8" t="n">
        <v>26965</v>
      </c>
      <c r="BD48" s="8" t="n">
        <v>68685</v>
      </c>
      <c r="BE48" s="8" t="n">
        <v>109391</v>
      </c>
      <c r="BF48" s="8" t="n">
        <v>28280</v>
      </c>
      <c r="BG48" s="8" t="n">
        <v>4</v>
      </c>
      <c r="BH48" s="8" t="n">
        <v>9382</v>
      </c>
      <c r="BI48" s="8" t="n">
        <v>24981</v>
      </c>
      <c r="BJ48" s="8" t="n">
        <v>33881</v>
      </c>
      <c r="BK48" s="8" t="n">
        <v>2374</v>
      </c>
      <c r="BL48" s="8" t="n">
        <v>40000</v>
      </c>
      <c r="BM48" s="8" t="n">
        <v>228034</v>
      </c>
      <c r="BN48" s="8" t="n">
        <v>27185</v>
      </c>
      <c r="BO48" s="8" t="n">
        <v>32821</v>
      </c>
      <c r="BP48" s="8" t="n">
        <v>1939</v>
      </c>
      <c r="BQ48" s="8" t="n">
        <v>1124958</v>
      </c>
      <c r="BR48" s="8" t="n">
        <v>7790</v>
      </c>
      <c r="BS48" s="8" t="n">
        <v>7358</v>
      </c>
      <c r="BT48" s="8" t="n">
        <v>4195</v>
      </c>
      <c r="BU48" s="8" t="n">
        <v>12856</v>
      </c>
      <c r="BV48" s="8" t="n">
        <v>398771</v>
      </c>
      <c r="BW48" s="8" t="n">
        <v>35372</v>
      </c>
      <c r="BX48" s="8" t="n">
        <v>1008</v>
      </c>
      <c r="BY48" s="8" t="n">
        <v>57819</v>
      </c>
      <c r="BZ48" s="8" t="n">
        <v>14925</v>
      </c>
      <c r="CA48" s="8" t="n">
        <v>1305</v>
      </c>
      <c r="CB48" s="8" t="n">
        <v>44621</v>
      </c>
      <c r="CC48" s="8" t="n">
        <v>1757786</v>
      </c>
      <c r="CD48" s="8" t="n">
        <v>137181</v>
      </c>
      <c r="CE48" s="8" t="n">
        <f aca="false">SUM(CF48:DT48)</f>
        <v>5338045</v>
      </c>
      <c r="CF48" s="8" t="n">
        <v>2506364</v>
      </c>
      <c r="CG48" s="8" t="n">
        <v>81596</v>
      </c>
      <c r="CH48" s="8" t="n">
        <v>16921</v>
      </c>
      <c r="CI48" s="8" t="n">
        <v>3199</v>
      </c>
      <c r="CJ48" s="8" t="n">
        <v>253470</v>
      </c>
      <c r="CK48" s="8" t="n">
        <v>10388</v>
      </c>
      <c r="CL48" s="8" t="n">
        <v>48696</v>
      </c>
      <c r="CM48" s="8" t="n">
        <v>2499</v>
      </c>
      <c r="CN48" s="8" t="n">
        <v>274922</v>
      </c>
      <c r="CO48" s="8" t="n">
        <v>2511</v>
      </c>
      <c r="CP48" s="8" t="n">
        <v>124137</v>
      </c>
      <c r="CQ48" s="8" t="n">
        <v>198197</v>
      </c>
      <c r="CR48" s="8" t="n">
        <v>138892</v>
      </c>
      <c r="CS48" s="8" t="n">
        <v>16426</v>
      </c>
      <c r="CT48" s="8" t="n">
        <v>7150</v>
      </c>
      <c r="CU48" s="8" t="n">
        <v>26372</v>
      </c>
      <c r="CV48" s="8" t="n">
        <v>25755</v>
      </c>
      <c r="CW48" s="8" t="n">
        <v>319</v>
      </c>
      <c r="CX48" s="8" t="n">
        <v>1619</v>
      </c>
      <c r="CY48" s="8" t="n">
        <v>273096</v>
      </c>
      <c r="CZ48" s="8" t="n">
        <v>82563</v>
      </c>
      <c r="DA48" s="8" t="n">
        <v>262</v>
      </c>
      <c r="DB48" s="8" t="n">
        <v>5451</v>
      </c>
      <c r="DC48" s="8" t="n">
        <v>6113</v>
      </c>
      <c r="DD48" s="8" t="n">
        <v>1014</v>
      </c>
      <c r="DE48" s="8" t="n">
        <v>82619</v>
      </c>
      <c r="DF48" s="8" t="n">
        <v>3730</v>
      </c>
      <c r="DG48" s="8" t="n">
        <v>1016</v>
      </c>
      <c r="DH48" s="8" t="n">
        <v>30029</v>
      </c>
      <c r="DI48" s="8" t="n">
        <v>82605</v>
      </c>
      <c r="DJ48" s="8" t="n">
        <v>37510</v>
      </c>
      <c r="DK48" s="8" t="n">
        <v>176601</v>
      </c>
      <c r="DL48" s="8" t="n">
        <v>4331</v>
      </c>
      <c r="DM48" s="8" t="n">
        <v>342140</v>
      </c>
      <c r="DN48" s="8" t="n">
        <v>2</v>
      </c>
      <c r="DO48" s="8" t="n">
        <v>4948</v>
      </c>
      <c r="DP48" s="8" t="n">
        <v>13988</v>
      </c>
      <c r="DQ48" s="8" t="n">
        <v>403533</v>
      </c>
      <c r="DR48" s="8" t="n">
        <v>20336</v>
      </c>
      <c r="DS48" s="8" t="n">
        <v>0</v>
      </c>
      <c r="DT48" s="8" t="n">
        <v>26725</v>
      </c>
      <c r="DU48" s="8" t="n">
        <f aca="false">SUM(DV48:EE48)</f>
        <v>2214706</v>
      </c>
      <c r="DV48" s="8" t="n">
        <v>233586</v>
      </c>
      <c r="DW48" s="8" t="n">
        <v>668264</v>
      </c>
      <c r="DX48" s="8" t="n">
        <v>44723</v>
      </c>
      <c r="DY48" s="8" t="n">
        <v>100849</v>
      </c>
      <c r="DZ48" s="8" t="n">
        <v>2386</v>
      </c>
      <c r="EA48" s="8" t="n">
        <v>1150154</v>
      </c>
      <c r="EB48" s="8" t="n">
        <v>2363</v>
      </c>
      <c r="EC48" s="8" t="n">
        <v>2916</v>
      </c>
      <c r="ED48" s="8" t="n">
        <v>2949</v>
      </c>
      <c r="EE48" s="8" t="n">
        <v>6516</v>
      </c>
    </row>
    <row r="49" s="3" customFormat="true" ht="15" hidden="false" customHeight="false" outlineLevel="0" collapsed="false">
      <c r="A49" s="2"/>
      <c r="C49" s="10" t="s">
        <v>321</v>
      </c>
      <c r="D49" s="10" t="s">
        <v>321</v>
      </c>
    </row>
    <row r="50" s="3" customFormat="true" ht="15" hidden="false" customHeight="false" outlineLevel="0" collapsed="false">
      <c r="A50" s="2"/>
    </row>
    <row r="51" s="3" customFormat="true" ht="15" hidden="false" customHeight="false" outlineLevel="0" collapsed="false">
      <c r="A51" s="2" t="s">
        <v>15</v>
      </c>
    </row>
    <row r="52" s="3" customFormat="true" ht="15" hidden="false" customHeight="false" outlineLevel="0" collapsed="false">
      <c r="A52" s="2" t="s">
        <v>322</v>
      </c>
    </row>
    <row r="53" s="5" customFormat="true" ht="114.75" hidden="false" customHeight="false" outlineLevel="0" collapsed="false">
      <c r="A53" s="4" t="s">
        <v>17</v>
      </c>
      <c r="B53" s="4" t="s">
        <v>18</v>
      </c>
      <c r="C53" s="4" t="s">
        <v>11</v>
      </c>
      <c r="D53" s="4" t="s">
        <v>19</v>
      </c>
      <c r="E53" s="4" t="s">
        <v>20</v>
      </c>
      <c r="F53" s="4" t="s">
        <v>21</v>
      </c>
      <c r="G53" s="4" t="s">
        <v>22</v>
      </c>
      <c r="H53" s="4" t="s">
        <v>23</v>
      </c>
      <c r="I53" s="4" t="s">
        <v>24</v>
      </c>
      <c r="J53" s="4" t="s">
        <v>25</v>
      </c>
      <c r="K53" s="4" t="s">
        <v>26</v>
      </c>
      <c r="L53" s="4" t="s">
        <v>27</v>
      </c>
      <c r="M53" s="4" t="s">
        <v>28</v>
      </c>
      <c r="N53" s="4" t="s">
        <v>29</v>
      </c>
      <c r="O53" s="4" t="s">
        <v>30</v>
      </c>
      <c r="P53" s="4" t="s">
        <v>31</v>
      </c>
      <c r="Q53" s="4" t="s">
        <v>32</v>
      </c>
      <c r="R53" s="4" t="s">
        <v>33</v>
      </c>
      <c r="S53" s="4" t="s">
        <v>34</v>
      </c>
      <c r="T53" s="4" t="s">
        <v>35</v>
      </c>
      <c r="U53" s="4" t="s">
        <v>36</v>
      </c>
      <c r="V53" s="4" t="s">
        <v>37</v>
      </c>
      <c r="W53" s="4" t="s">
        <v>38</v>
      </c>
      <c r="X53" s="4" t="s">
        <v>39</v>
      </c>
      <c r="Y53" s="4" t="s">
        <v>40</v>
      </c>
      <c r="Z53" s="4" t="s">
        <v>41</v>
      </c>
      <c r="AA53" s="4" t="s">
        <v>42</v>
      </c>
      <c r="AB53" s="4" t="s">
        <v>43</v>
      </c>
      <c r="AC53" s="4" t="s">
        <v>44</v>
      </c>
      <c r="AD53" s="4" t="s">
        <v>45</v>
      </c>
      <c r="AE53" s="4" t="s">
        <v>46</v>
      </c>
      <c r="AF53" s="4" t="s">
        <v>47</v>
      </c>
      <c r="AG53" s="4" t="s">
        <v>48</v>
      </c>
      <c r="AH53" s="4" t="s">
        <v>49</v>
      </c>
      <c r="AI53" s="4" t="s">
        <v>50</v>
      </c>
      <c r="AJ53" s="4" t="s">
        <v>51</v>
      </c>
      <c r="AK53" s="4" t="s">
        <v>52</v>
      </c>
      <c r="AL53" s="4" t="s">
        <v>53</v>
      </c>
      <c r="AM53" s="4" t="s">
        <v>54</v>
      </c>
      <c r="AN53" s="4" t="s">
        <v>55</v>
      </c>
      <c r="AO53" s="4" t="s">
        <v>56</v>
      </c>
      <c r="AP53" s="4" t="s">
        <v>57</v>
      </c>
      <c r="AQ53" s="4" t="s">
        <v>58</v>
      </c>
      <c r="AR53" s="4" t="s">
        <v>59</v>
      </c>
      <c r="AS53" s="4" t="s">
        <v>60</v>
      </c>
      <c r="AT53" s="4" t="s">
        <v>61</v>
      </c>
      <c r="AU53" s="4" t="s">
        <v>62</v>
      </c>
      <c r="AV53" s="4" t="s">
        <v>63</v>
      </c>
      <c r="AW53" s="4" t="s">
        <v>64</v>
      </c>
      <c r="AX53" s="4" t="s">
        <v>65</v>
      </c>
      <c r="AY53" s="4" t="s">
        <v>66</v>
      </c>
      <c r="AZ53" s="4" t="s">
        <v>67</v>
      </c>
      <c r="BA53" s="4" t="s">
        <v>68</v>
      </c>
      <c r="BB53" s="4" t="s">
        <v>69</v>
      </c>
      <c r="BC53" s="4" t="s">
        <v>70</v>
      </c>
      <c r="BD53" s="4" t="s">
        <v>71</v>
      </c>
      <c r="BE53" s="4" t="s">
        <v>72</v>
      </c>
      <c r="BF53" s="4" t="s">
        <v>73</v>
      </c>
      <c r="BG53" s="4" t="s">
        <v>74</v>
      </c>
      <c r="BH53" s="4" t="s">
        <v>75</v>
      </c>
      <c r="BI53" s="4" t="s">
        <v>76</v>
      </c>
      <c r="BJ53" s="4" t="s">
        <v>77</v>
      </c>
      <c r="BK53" s="4" t="s">
        <v>78</v>
      </c>
      <c r="BL53" s="4" t="s">
        <v>79</v>
      </c>
      <c r="BM53" s="4" t="s">
        <v>80</v>
      </c>
      <c r="BN53" s="4" t="s">
        <v>81</v>
      </c>
      <c r="BO53" s="4" t="s">
        <v>82</v>
      </c>
      <c r="BP53" s="4" t="s">
        <v>83</v>
      </c>
      <c r="BQ53" s="4" t="s">
        <v>84</v>
      </c>
      <c r="BR53" s="4" t="s">
        <v>85</v>
      </c>
      <c r="BS53" s="4" t="s">
        <v>86</v>
      </c>
      <c r="BT53" s="4" t="s">
        <v>87</v>
      </c>
      <c r="BU53" s="4" t="s">
        <v>88</v>
      </c>
      <c r="BV53" s="4" t="s">
        <v>89</v>
      </c>
      <c r="BW53" s="4" t="s">
        <v>90</v>
      </c>
      <c r="BX53" s="4" t="s">
        <v>91</v>
      </c>
      <c r="BY53" s="4" t="s">
        <v>92</v>
      </c>
      <c r="BZ53" s="4" t="s">
        <v>93</v>
      </c>
      <c r="CA53" s="4" t="s">
        <v>94</v>
      </c>
      <c r="CB53" s="4" t="s">
        <v>95</v>
      </c>
      <c r="CC53" s="4" t="s">
        <v>96</v>
      </c>
      <c r="CD53" s="4" t="s">
        <v>97</v>
      </c>
      <c r="CE53" s="4" t="s">
        <v>98</v>
      </c>
      <c r="CF53" s="4" t="s">
        <v>99</v>
      </c>
      <c r="CG53" s="4" t="s">
        <v>100</v>
      </c>
      <c r="CH53" s="4" t="s">
        <v>101</v>
      </c>
      <c r="CI53" s="4" t="s">
        <v>102</v>
      </c>
      <c r="CJ53" s="4" t="s">
        <v>103</v>
      </c>
      <c r="CK53" s="4" t="s">
        <v>104</v>
      </c>
      <c r="CL53" s="4" t="s">
        <v>105</v>
      </c>
      <c r="CM53" s="4" t="s">
        <v>106</v>
      </c>
      <c r="CN53" s="4" t="s">
        <v>107</v>
      </c>
      <c r="CO53" s="4" t="s">
        <v>108</v>
      </c>
      <c r="CP53" s="4" t="s">
        <v>109</v>
      </c>
      <c r="CQ53" s="4" t="s">
        <v>110</v>
      </c>
      <c r="CR53" s="4" t="s">
        <v>111</v>
      </c>
      <c r="CS53" s="4" t="s">
        <v>112</v>
      </c>
      <c r="CT53" s="4" t="s">
        <v>113</v>
      </c>
      <c r="CU53" s="4" t="s">
        <v>114</v>
      </c>
      <c r="CV53" s="4" t="s">
        <v>115</v>
      </c>
      <c r="CW53" s="4" t="s">
        <v>116</v>
      </c>
      <c r="CX53" s="4" t="s">
        <v>117</v>
      </c>
      <c r="CY53" s="4" t="s">
        <v>118</v>
      </c>
      <c r="CZ53" s="4" t="s">
        <v>119</v>
      </c>
      <c r="DA53" s="4" t="s">
        <v>120</v>
      </c>
      <c r="DB53" s="4" t="s">
        <v>121</v>
      </c>
      <c r="DC53" s="4" t="s">
        <v>122</v>
      </c>
      <c r="DD53" s="4" t="s">
        <v>31</v>
      </c>
      <c r="DE53" s="4" t="s">
        <v>123</v>
      </c>
      <c r="DF53" s="4" t="s">
        <v>124</v>
      </c>
      <c r="DG53" s="4" t="s">
        <v>125</v>
      </c>
      <c r="DH53" s="4" t="s">
        <v>126</v>
      </c>
      <c r="DI53" s="4" t="s">
        <v>127</v>
      </c>
      <c r="DJ53" s="4" t="s">
        <v>128</v>
      </c>
      <c r="DK53" s="4" t="s">
        <v>129</v>
      </c>
      <c r="DL53" s="4" t="s">
        <v>130</v>
      </c>
      <c r="DM53" s="4" t="s">
        <v>131</v>
      </c>
      <c r="DN53" s="4" t="s">
        <v>132</v>
      </c>
      <c r="DO53" s="4" t="s">
        <v>133</v>
      </c>
      <c r="DP53" s="4" t="s">
        <v>134</v>
      </c>
      <c r="DQ53" s="4" t="s">
        <v>135</v>
      </c>
      <c r="DR53" s="4" t="s">
        <v>136</v>
      </c>
      <c r="DS53" s="4" t="s">
        <v>137</v>
      </c>
      <c r="DT53" s="4" t="s">
        <v>138</v>
      </c>
      <c r="DU53" s="4" t="s">
        <v>139</v>
      </c>
      <c r="DV53" s="4" t="s">
        <v>140</v>
      </c>
      <c r="DW53" s="4" t="s">
        <v>141</v>
      </c>
      <c r="DX53" s="4" t="s">
        <v>142</v>
      </c>
      <c r="DY53" s="4" t="s">
        <v>143</v>
      </c>
      <c r="DZ53" s="4" t="s">
        <v>144</v>
      </c>
      <c r="EA53" s="4" t="s">
        <v>145</v>
      </c>
      <c r="EB53" s="4" t="s">
        <v>146</v>
      </c>
      <c r="EC53" s="4" t="s">
        <v>147</v>
      </c>
      <c r="ED53" s="4" t="s">
        <v>148</v>
      </c>
      <c r="EE53" s="4" t="s">
        <v>149</v>
      </c>
    </row>
    <row r="54" customFormat="false" ht="15" hidden="false" customHeight="false" outlineLevel="0" collapsed="false">
      <c r="A54" s="6" t="s">
        <v>150</v>
      </c>
      <c r="B54" s="7" t="s">
        <v>151</v>
      </c>
      <c r="C54" s="7" t="s">
        <v>152</v>
      </c>
      <c r="D54" s="7" t="s">
        <v>153</v>
      </c>
      <c r="E54" s="7" t="s">
        <v>154</v>
      </c>
      <c r="F54" s="7" t="s">
        <v>155</v>
      </c>
      <c r="G54" s="7" t="s">
        <v>156</v>
      </c>
      <c r="H54" s="7" t="s">
        <v>157</v>
      </c>
      <c r="I54" s="7" t="s">
        <v>158</v>
      </c>
      <c r="J54" s="7" t="s">
        <v>159</v>
      </c>
      <c r="K54" s="7" t="s">
        <v>160</v>
      </c>
      <c r="L54" s="7" t="s">
        <v>161</v>
      </c>
      <c r="M54" s="7" t="s">
        <v>162</v>
      </c>
      <c r="N54" s="7" t="s">
        <v>163</v>
      </c>
      <c r="O54" s="7" t="s">
        <v>164</v>
      </c>
      <c r="P54" s="7" t="s">
        <v>165</v>
      </c>
      <c r="Q54" s="7" t="s">
        <v>166</v>
      </c>
      <c r="R54" s="7" t="s">
        <v>167</v>
      </c>
      <c r="S54" s="7" t="s">
        <v>168</v>
      </c>
      <c r="T54" s="7" t="s">
        <v>169</v>
      </c>
      <c r="U54" s="7" t="s">
        <v>170</v>
      </c>
      <c r="V54" s="7" t="s">
        <v>171</v>
      </c>
      <c r="W54" s="7" t="s">
        <v>172</v>
      </c>
      <c r="X54" s="7" t="s">
        <v>173</v>
      </c>
      <c r="Y54" s="7" t="s">
        <v>174</v>
      </c>
      <c r="Z54" s="7" t="s">
        <v>175</v>
      </c>
      <c r="AA54" s="7" t="s">
        <v>176</v>
      </c>
      <c r="AB54" s="7" t="s">
        <v>177</v>
      </c>
      <c r="AC54" s="7" t="s">
        <v>178</v>
      </c>
      <c r="AD54" s="7" t="s">
        <v>179</v>
      </c>
      <c r="AE54" s="7" t="s">
        <v>180</v>
      </c>
      <c r="AF54" s="7" t="s">
        <v>181</v>
      </c>
      <c r="AG54" s="7" t="s">
        <v>182</v>
      </c>
      <c r="AH54" s="7" t="s">
        <v>183</v>
      </c>
      <c r="AI54" s="7" t="s">
        <v>184</v>
      </c>
      <c r="AJ54" s="7" t="s">
        <v>185</v>
      </c>
      <c r="AK54" s="7" t="s">
        <v>186</v>
      </c>
      <c r="AL54" s="7" t="s">
        <v>187</v>
      </c>
      <c r="AM54" s="7" t="s">
        <v>188</v>
      </c>
      <c r="AN54" s="7" t="s">
        <v>189</v>
      </c>
      <c r="AO54" s="7" t="s">
        <v>190</v>
      </c>
      <c r="AP54" s="7" t="s">
        <v>191</v>
      </c>
      <c r="AQ54" s="7" t="s">
        <v>192</v>
      </c>
      <c r="AR54" s="7" t="s">
        <v>193</v>
      </c>
      <c r="AS54" s="7" t="s">
        <v>194</v>
      </c>
      <c r="AT54" s="7" t="s">
        <v>195</v>
      </c>
      <c r="AU54" s="7" t="s">
        <v>196</v>
      </c>
      <c r="AV54" s="7" t="s">
        <v>197</v>
      </c>
      <c r="AW54" s="7" t="s">
        <v>198</v>
      </c>
      <c r="AX54" s="7" t="s">
        <v>199</v>
      </c>
      <c r="AY54" s="7" t="s">
        <v>200</v>
      </c>
      <c r="AZ54" s="7" t="s">
        <v>201</v>
      </c>
      <c r="BA54" s="7" t="s">
        <v>202</v>
      </c>
      <c r="BB54" s="7" t="s">
        <v>203</v>
      </c>
      <c r="BC54" s="7" t="s">
        <v>204</v>
      </c>
      <c r="BD54" s="7" t="s">
        <v>205</v>
      </c>
      <c r="BE54" s="7" t="s">
        <v>206</v>
      </c>
      <c r="BF54" s="7" t="s">
        <v>207</v>
      </c>
      <c r="BG54" s="7" t="s">
        <v>208</v>
      </c>
      <c r="BH54" s="7" t="s">
        <v>209</v>
      </c>
      <c r="BI54" s="7" t="s">
        <v>210</v>
      </c>
      <c r="BJ54" s="7" t="s">
        <v>211</v>
      </c>
      <c r="BK54" s="7" t="s">
        <v>212</v>
      </c>
      <c r="BL54" s="7" t="s">
        <v>213</v>
      </c>
      <c r="BM54" s="7" t="s">
        <v>214</v>
      </c>
      <c r="BN54" s="7" t="s">
        <v>215</v>
      </c>
      <c r="BO54" s="7" t="s">
        <v>216</v>
      </c>
      <c r="BP54" s="7" t="s">
        <v>217</v>
      </c>
      <c r="BQ54" s="7" t="s">
        <v>218</v>
      </c>
      <c r="BR54" s="7" t="s">
        <v>219</v>
      </c>
      <c r="BS54" s="7" t="s">
        <v>220</v>
      </c>
      <c r="BT54" s="7" t="s">
        <v>221</v>
      </c>
      <c r="BU54" s="7" t="s">
        <v>222</v>
      </c>
      <c r="BV54" s="7" t="s">
        <v>223</v>
      </c>
      <c r="BW54" s="7" t="s">
        <v>224</v>
      </c>
      <c r="BX54" s="7" t="s">
        <v>225</v>
      </c>
      <c r="BY54" s="7" t="s">
        <v>226</v>
      </c>
      <c r="BZ54" s="7" t="s">
        <v>227</v>
      </c>
      <c r="CA54" s="7" t="s">
        <v>228</v>
      </c>
      <c r="CB54" s="7" t="s">
        <v>229</v>
      </c>
      <c r="CC54" s="7" t="s">
        <v>230</v>
      </c>
      <c r="CD54" s="7" t="s">
        <v>231</v>
      </c>
      <c r="CE54" s="7" t="s">
        <v>232</v>
      </c>
      <c r="CF54" s="7" t="s">
        <v>233</v>
      </c>
      <c r="CG54" s="7" t="s">
        <v>234</v>
      </c>
      <c r="CH54" s="7" t="s">
        <v>235</v>
      </c>
      <c r="CI54" s="7" t="s">
        <v>236</v>
      </c>
      <c r="CJ54" s="7" t="s">
        <v>237</v>
      </c>
      <c r="CK54" s="7" t="s">
        <v>238</v>
      </c>
      <c r="CL54" s="7" t="s">
        <v>239</v>
      </c>
      <c r="CM54" s="7" t="s">
        <v>240</v>
      </c>
      <c r="CN54" s="7" t="s">
        <v>241</v>
      </c>
      <c r="CO54" s="7" t="s">
        <v>242</v>
      </c>
      <c r="CP54" s="7" t="s">
        <v>243</v>
      </c>
      <c r="CQ54" s="7" t="s">
        <v>244</v>
      </c>
      <c r="CR54" s="7" t="s">
        <v>245</v>
      </c>
      <c r="CS54" s="7" t="s">
        <v>246</v>
      </c>
      <c r="CT54" s="7" t="s">
        <v>247</v>
      </c>
      <c r="CU54" s="7" t="s">
        <v>248</v>
      </c>
      <c r="CV54" s="7" t="s">
        <v>249</v>
      </c>
      <c r="CW54" s="7" t="s">
        <v>250</v>
      </c>
      <c r="CX54" s="7" t="s">
        <v>251</v>
      </c>
      <c r="CY54" s="7" t="s">
        <v>252</v>
      </c>
      <c r="CZ54" s="7" t="s">
        <v>253</v>
      </c>
      <c r="DA54" s="7" t="s">
        <v>254</v>
      </c>
      <c r="DB54" s="7" t="s">
        <v>255</v>
      </c>
      <c r="DC54" s="7" t="s">
        <v>256</v>
      </c>
      <c r="DD54" s="7" t="s">
        <v>257</v>
      </c>
      <c r="DE54" s="7" t="s">
        <v>258</v>
      </c>
      <c r="DF54" s="7" t="s">
        <v>259</v>
      </c>
      <c r="DG54" s="7" t="s">
        <v>260</v>
      </c>
      <c r="DH54" s="7" t="s">
        <v>261</v>
      </c>
      <c r="DI54" s="7" t="s">
        <v>262</v>
      </c>
      <c r="DJ54" s="7" t="s">
        <v>263</v>
      </c>
      <c r="DK54" s="7" t="s">
        <v>264</v>
      </c>
      <c r="DL54" s="7" t="s">
        <v>265</v>
      </c>
      <c r="DM54" s="7" t="s">
        <v>266</v>
      </c>
      <c r="DN54" s="7" t="s">
        <v>267</v>
      </c>
      <c r="DO54" s="7" t="s">
        <v>268</v>
      </c>
      <c r="DP54" s="7" t="s">
        <v>269</v>
      </c>
      <c r="DQ54" s="7" t="s">
        <v>270</v>
      </c>
      <c r="DR54" s="7" t="s">
        <v>271</v>
      </c>
      <c r="DS54" s="7" t="s">
        <v>272</v>
      </c>
      <c r="DT54" s="7" t="s">
        <v>273</v>
      </c>
      <c r="DU54" s="7" t="s">
        <v>274</v>
      </c>
      <c r="DV54" s="7" t="s">
        <v>275</v>
      </c>
      <c r="DW54" s="7" t="s">
        <v>276</v>
      </c>
      <c r="DX54" s="7" t="s">
        <v>277</v>
      </c>
      <c r="DY54" s="7" t="s">
        <v>278</v>
      </c>
      <c r="DZ54" s="7" t="s">
        <v>279</v>
      </c>
      <c r="EA54" s="7" t="s">
        <v>280</v>
      </c>
      <c r="EB54" s="7" t="s">
        <v>281</v>
      </c>
      <c r="EC54" s="7" t="s">
        <v>282</v>
      </c>
      <c r="ED54" s="7" t="s">
        <v>283</v>
      </c>
      <c r="EE54" s="7" t="s">
        <v>284</v>
      </c>
    </row>
    <row r="55" customFormat="false" ht="51.75" hidden="false" customHeight="false" outlineLevel="0" collapsed="false">
      <c r="A55" s="6" t="s">
        <v>285</v>
      </c>
      <c r="B55" s="7" t="s">
        <v>286</v>
      </c>
      <c r="C55" s="8" t="n">
        <f aca="false">D55+Z55+CE55+DU55</f>
        <v>20578870</v>
      </c>
      <c r="D55" s="8" t="n">
        <f aca="false">SUM(E55:Y55)</f>
        <v>14209832</v>
      </c>
      <c r="E55" s="8" t="n">
        <v>13181593</v>
      </c>
      <c r="F55" s="8" t="n">
        <v>1285</v>
      </c>
      <c r="G55" s="8" t="n">
        <v>38582</v>
      </c>
      <c r="H55" s="8" t="n">
        <v>60947</v>
      </c>
      <c r="I55" s="8" t="n">
        <v>14119</v>
      </c>
      <c r="J55" s="8" t="n">
        <v>38559</v>
      </c>
      <c r="K55" s="8" t="n">
        <v>19287</v>
      </c>
      <c r="L55" s="8" t="n">
        <v>75310</v>
      </c>
      <c r="M55" s="8" t="n">
        <v>82537</v>
      </c>
      <c r="N55" s="8" t="n">
        <v>128013</v>
      </c>
      <c r="O55" s="8" t="n">
        <v>108747</v>
      </c>
      <c r="P55" s="8" t="n">
        <v>18169</v>
      </c>
      <c r="Q55" s="8" t="n">
        <v>22404</v>
      </c>
      <c r="R55" s="8" t="n">
        <v>28661</v>
      </c>
      <c r="S55" s="8" t="n">
        <v>7065</v>
      </c>
      <c r="T55" s="8" t="n">
        <v>4402</v>
      </c>
      <c r="U55" s="8" t="n">
        <v>72549</v>
      </c>
      <c r="V55" s="8" t="n">
        <v>219523</v>
      </c>
      <c r="W55" s="8" t="n">
        <v>102</v>
      </c>
      <c r="X55" s="8" t="n">
        <v>10087</v>
      </c>
      <c r="Y55" s="8" t="n">
        <v>77891</v>
      </c>
      <c r="Z55" s="8" t="n">
        <v>3981500</v>
      </c>
      <c r="AA55" s="8" t="n">
        <v>1966853</v>
      </c>
      <c r="AB55" s="8" t="n">
        <v>3576</v>
      </c>
      <c r="AC55" s="8" t="n">
        <v>9535</v>
      </c>
      <c r="AD55" s="8" t="n">
        <v>5472</v>
      </c>
      <c r="AE55" s="8" t="n">
        <v>0</v>
      </c>
      <c r="AF55" s="8" t="n">
        <v>0</v>
      </c>
      <c r="AG55" s="8" t="n">
        <v>0</v>
      </c>
      <c r="AH55" s="8" t="n">
        <v>5793</v>
      </c>
      <c r="AI55" s="8" t="n">
        <v>0</v>
      </c>
      <c r="AJ55" s="8" t="n">
        <v>0</v>
      </c>
      <c r="AK55" s="8" t="n">
        <v>0</v>
      </c>
      <c r="AL55" s="8" t="n">
        <v>91514</v>
      </c>
      <c r="AM55" s="8" t="n">
        <v>395</v>
      </c>
      <c r="AN55" s="8" t="n">
        <v>7396</v>
      </c>
      <c r="AO55" s="8" t="n">
        <v>0</v>
      </c>
      <c r="AP55" s="8" t="n">
        <v>0</v>
      </c>
      <c r="AQ55" s="8" t="n">
        <v>1432</v>
      </c>
      <c r="AR55" s="8" t="n">
        <v>0</v>
      </c>
      <c r="AS55" s="8" t="n">
        <v>0</v>
      </c>
      <c r="AT55" s="8" t="n">
        <v>285088</v>
      </c>
      <c r="AU55" s="8" t="n">
        <v>0</v>
      </c>
      <c r="AV55" s="8" t="n">
        <v>56670</v>
      </c>
      <c r="AW55" s="8" t="n">
        <v>55351</v>
      </c>
      <c r="AX55" s="8" t="n">
        <v>3221</v>
      </c>
      <c r="AY55" s="8" t="n">
        <v>164</v>
      </c>
      <c r="AZ55" s="8" t="n">
        <v>20407</v>
      </c>
      <c r="BA55" s="8" t="n">
        <v>0</v>
      </c>
      <c r="BB55" s="8" t="n">
        <v>0</v>
      </c>
      <c r="BC55" s="8" t="n">
        <v>11998</v>
      </c>
      <c r="BD55" s="8" t="n">
        <v>26564</v>
      </c>
      <c r="BE55" s="8" t="n">
        <v>51588</v>
      </c>
      <c r="BF55" s="8" t="n">
        <v>3470</v>
      </c>
      <c r="BG55" s="8" t="n">
        <v>1</v>
      </c>
      <c r="BH55" s="8" t="n">
        <v>0</v>
      </c>
      <c r="BI55" s="8" t="n">
        <v>8506</v>
      </c>
      <c r="BJ55" s="8" t="n">
        <v>15356</v>
      </c>
      <c r="BK55" s="8" t="n">
        <v>820</v>
      </c>
      <c r="BL55" s="8" t="n">
        <v>1884</v>
      </c>
      <c r="BM55" s="8" t="n">
        <v>80387</v>
      </c>
      <c r="BN55" s="8" t="n">
        <v>0</v>
      </c>
      <c r="BO55" s="8" t="n">
        <v>7840</v>
      </c>
      <c r="BP55" s="8" t="n">
        <v>418</v>
      </c>
      <c r="BQ55" s="8" t="n">
        <v>314115</v>
      </c>
      <c r="BR55" s="8" t="n">
        <v>1096</v>
      </c>
      <c r="BS55" s="8" t="n">
        <v>3439</v>
      </c>
      <c r="BT55" s="8" t="n">
        <v>0</v>
      </c>
      <c r="BU55" s="8" t="n">
        <v>1754</v>
      </c>
      <c r="BV55" s="8" t="n">
        <v>137026</v>
      </c>
      <c r="BW55" s="8" t="n">
        <v>16866</v>
      </c>
      <c r="BX55" s="8" t="n">
        <v>0</v>
      </c>
      <c r="BY55" s="8" t="n">
        <v>27322</v>
      </c>
      <c r="BZ55" s="8" t="n">
        <v>7259</v>
      </c>
      <c r="CA55" s="8" t="n">
        <v>0</v>
      </c>
      <c r="CB55" s="8" t="n">
        <v>20930</v>
      </c>
      <c r="CC55" s="8" t="n">
        <v>666190</v>
      </c>
      <c r="CD55" s="8" t="n">
        <v>63804</v>
      </c>
      <c r="CE55" s="8" t="n">
        <f aca="false">SUM(CF55:DT55)</f>
        <v>1626000</v>
      </c>
      <c r="CF55" s="8" t="n">
        <v>683751</v>
      </c>
      <c r="CG55" s="8" t="n">
        <v>36307</v>
      </c>
      <c r="CH55" s="8" t="n">
        <v>0</v>
      </c>
      <c r="CI55" s="8" t="n">
        <v>0</v>
      </c>
      <c r="CJ55" s="8" t="n">
        <v>79263</v>
      </c>
      <c r="CK55" s="8" t="n">
        <v>0</v>
      </c>
      <c r="CL55" s="8" t="n">
        <v>5946</v>
      </c>
      <c r="CM55" s="8" t="n">
        <v>0</v>
      </c>
      <c r="CN55" s="8" t="n">
        <v>108408</v>
      </c>
      <c r="CO55" s="8" t="n">
        <v>0</v>
      </c>
      <c r="CP55" s="8" t="n">
        <v>50252</v>
      </c>
      <c r="CQ55" s="8" t="n">
        <v>8527</v>
      </c>
      <c r="CR55" s="8" t="n">
        <v>22792</v>
      </c>
      <c r="CS55" s="8" t="n">
        <v>6534</v>
      </c>
      <c r="CT55" s="8" t="n">
        <v>691</v>
      </c>
      <c r="CU55" s="8" t="n">
        <v>6774</v>
      </c>
      <c r="CV55" s="8" t="n">
        <v>10680</v>
      </c>
      <c r="CW55" s="8" t="n">
        <v>104</v>
      </c>
      <c r="CX55" s="8" t="n">
        <v>0</v>
      </c>
      <c r="CY55" s="8" t="n">
        <v>106146</v>
      </c>
      <c r="CZ55" s="8" t="n">
        <v>32047</v>
      </c>
      <c r="DA55" s="8" t="n">
        <v>70</v>
      </c>
      <c r="DB55" s="8" t="n">
        <v>305</v>
      </c>
      <c r="DC55" s="8" t="n">
        <v>2913</v>
      </c>
      <c r="DD55" s="8" t="n">
        <v>0</v>
      </c>
      <c r="DE55" s="8" t="n">
        <v>39359</v>
      </c>
      <c r="DF55" s="8" t="n">
        <v>0</v>
      </c>
      <c r="DG55" s="8" t="n">
        <v>468</v>
      </c>
      <c r="DH55" s="8" t="n">
        <v>9774</v>
      </c>
      <c r="DI55" s="8" t="n">
        <v>30567</v>
      </c>
      <c r="DJ55" s="8" t="n">
        <v>3433</v>
      </c>
      <c r="DK55" s="8" t="n">
        <v>75726</v>
      </c>
      <c r="DL55" s="8" t="n">
        <v>835</v>
      </c>
      <c r="DM55" s="8" t="n">
        <v>104084</v>
      </c>
      <c r="DN55" s="8" t="n">
        <v>0</v>
      </c>
      <c r="DO55" s="8" t="n">
        <v>0</v>
      </c>
      <c r="DP55" s="8" t="n">
        <v>2714</v>
      </c>
      <c r="DQ55" s="8" t="n">
        <v>184388</v>
      </c>
      <c r="DR55" s="8" t="n">
        <v>2049</v>
      </c>
      <c r="DS55" s="8" t="n">
        <v>0</v>
      </c>
      <c r="DT55" s="8" t="n">
        <v>11093</v>
      </c>
      <c r="DU55" s="8" t="n">
        <f aca="false">SUM(DV55:EE55)</f>
        <v>761538</v>
      </c>
      <c r="DV55" s="8" t="n">
        <v>57096</v>
      </c>
      <c r="DW55" s="8" t="n">
        <v>215096</v>
      </c>
      <c r="DX55" s="8" t="n">
        <v>21399</v>
      </c>
      <c r="DY55" s="8" t="n">
        <v>23880</v>
      </c>
      <c r="DZ55" s="8" t="n">
        <v>650</v>
      </c>
      <c r="EA55" s="8" t="n">
        <v>439701</v>
      </c>
      <c r="EB55" s="8" t="n">
        <v>598</v>
      </c>
      <c r="EC55" s="8" t="n">
        <v>1360</v>
      </c>
      <c r="ED55" s="8" t="n">
        <v>0</v>
      </c>
      <c r="EE55" s="8" t="n">
        <v>1758</v>
      </c>
    </row>
    <row r="56" customFormat="false" ht="39" hidden="false" customHeight="false" outlineLevel="0" collapsed="false">
      <c r="A56" s="6" t="s">
        <v>287</v>
      </c>
      <c r="B56" s="7" t="s">
        <v>288</v>
      </c>
      <c r="C56" s="8" t="n">
        <f aca="false">D56+Z56+CE56+DU56</f>
        <v>12482355</v>
      </c>
      <c r="D56" s="8" t="n">
        <f aca="false">SUM(E56:Y56)</f>
        <v>8276046</v>
      </c>
      <c r="E56" s="8" t="n">
        <v>7605302</v>
      </c>
      <c r="F56" s="8" t="n">
        <v>342</v>
      </c>
      <c r="G56" s="8" t="n">
        <v>31917</v>
      </c>
      <c r="H56" s="8" t="n">
        <v>25945</v>
      </c>
      <c r="I56" s="8" t="n">
        <v>8449</v>
      </c>
      <c r="J56" s="8" t="n">
        <v>8105</v>
      </c>
      <c r="K56" s="8" t="n">
        <v>12018</v>
      </c>
      <c r="L56" s="8" t="n">
        <v>67954</v>
      </c>
      <c r="M56" s="8" t="n">
        <v>78703</v>
      </c>
      <c r="N56" s="8" t="n">
        <v>16909</v>
      </c>
      <c r="O56" s="8" t="n">
        <v>65440</v>
      </c>
      <c r="P56" s="8" t="n">
        <v>14740</v>
      </c>
      <c r="Q56" s="8" t="n">
        <v>18164</v>
      </c>
      <c r="R56" s="8" t="n">
        <v>27164</v>
      </c>
      <c r="S56" s="8" t="n">
        <v>8130</v>
      </c>
      <c r="T56" s="8" t="n">
        <v>903</v>
      </c>
      <c r="U56" s="8" t="n">
        <v>65993</v>
      </c>
      <c r="V56" s="8" t="n">
        <v>139189</v>
      </c>
      <c r="W56" s="8" t="n">
        <v>114</v>
      </c>
      <c r="X56" s="8" t="n">
        <v>8306</v>
      </c>
      <c r="Y56" s="8" t="n">
        <v>72259</v>
      </c>
      <c r="Z56" s="8" t="n">
        <v>2635810</v>
      </c>
      <c r="AA56" s="8" t="n">
        <v>1184619</v>
      </c>
      <c r="AB56" s="8" t="n">
        <v>303</v>
      </c>
      <c r="AC56" s="8" t="n">
        <v>0</v>
      </c>
      <c r="AD56" s="8" t="n">
        <v>4625</v>
      </c>
      <c r="AE56" s="8" t="n">
        <v>0</v>
      </c>
      <c r="AF56" s="8" t="n">
        <v>0</v>
      </c>
      <c r="AG56" s="8" t="n">
        <v>0</v>
      </c>
      <c r="AH56" s="8" t="n">
        <v>5741</v>
      </c>
      <c r="AI56" s="8" t="n">
        <v>0</v>
      </c>
      <c r="AJ56" s="8" t="n">
        <v>0</v>
      </c>
      <c r="AK56" s="8" t="n">
        <v>0</v>
      </c>
      <c r="AL56" s="8" t="n">
        <v>43737</v>
      </c>
      <c r="AM56" s="8" t="n">
        <v>0</v>
      </c>
      <c r="AN56" s="8" t="n">
        <v>7198</v>
      </c>
      <c r="AO56" s="8" t="n">
        <v>0</v>
      </c>
      <c r="AP56" s="8" t="n">
        <v>0</v>
      </c>
      <c r="AQ56" s="8" t="n">
        <v>1385</v>
      </c>
      <c r="AR56" s="8" t="n">
        <v>0</v>
      </c>
      <c r="AS56" s="8" t="n">
        <v>0</v>
      </c>
      <c r="AT56" s="8" t="n">
        <v>219870</v>
      </c>
      <c r="AU56" s="8" t="n">
        <v>0</v>
      </c>
      <c r="AV56" s="8" t="n">
        <v>56533</v>
      </c>
      <c r="AW56" s="8" t="n">
        <v>0</v>
      </c>
      <c r="AX56" s="8" t="n">
        <v>1986</v>
      </c>
      <c r="AY56" s="8" t="n">
        <v>0</v>
      </c>
      <c r="AZ56" s="8" t="n">
        <v>2702</v>
      </c>
      <c r="BA56" s="8" t="n">
        <v>0</v>
      </c>
      <c r="BB56" s="8" t="n">
        <v>0</v>
      </c>
      <c r="BC56" s="8" t="n">
        <v>10569</v>
      </c>
      <c r="BD56" s="8" t="n">
        <v>21349</v>
      </c>
      <c r="BE56" s="8" t="n">
        <v>34514</v>
      </c>
      <c r="BF56" s="8" t="n">
        <v>3426</v>
      </c>
      <c r="BG56" s="8" t="n">
        <v>1</v>
      </c>
      <c r="BH56" s="8" t="n">
        <v>0</v>
      </c>
      <c r="BI56" s="8" t="n">
        <v>0</v>
      </c>
      <c r="BJ56" s="8" t="n">
        <v>14277</v>
      </c>
      <c r="BK56" s="8" t="n">
        <v>722</v>
      </c>
      <c r="BL56" s="8" t="n">
        <v>1758</v>
      </c>
      <c r="BM56" s="8" t="n">
        <v>76565</v>
      </c>
      <c r="BN56" s="8" t="n">
        <v>0</v>
      </c>
      <c r="BO56" s="8" t="n">
        <v>7603</v>
      </c>
      <c r="BP56" s="8" t="n">
        <v>0</v>
      </c>
      <c r="BQ56" s="8" t="n">
        <v>202105</v>
      </c>
      <c r="BR56" s="8" t="n">
        <v>1096</v>
      </c>
      <c r="BS56" s="8" t="n">
        <v>3031</v>
      </c>
      <c r="BT56" s="8" t="n">
        <v>0</v>
      </c>
      <c r="BU56" s="8" t="n">
        <v>0</v>
      </c>
      <c r="BV56" s="8" t="n">
        <v>114401</v>
      </c>
      <c r="BW56" s="8" t="n">
        <v>15523</v>
      </c>
      <c r="BX56" s="8" t="n">
        <v>0</v>
      </c>
      <c r="BY56" s="8" t="n">
        <v>18473</v>
      </c>
      <c r="BZ56" s="8" t="n">
        <v>7219</v>
      </c>
      <c r="CA56" s="8" t="n">
        <v>0</v>
      </c>
      <c r="CB56" s="8" t="n">
        <v>18082</v>
      </c>
      <c r="CC56" s="8" t="n">
        <v>497865</v>
      </c>
      <c r="CD56" s="8" t="n">
        <v>58532</v>
      </c>
      <c r="CE56" s="8" t="n">
        <f aca="false">SUM(CF56:DT56)</f>
        <v>957176</v>
      </c>
      <c r="CF56" s="8" t="n">
        <v>459298</v>
      </c>
      <c r="CG56" s="8" t="n">
        <v>878</v>
      </c>
      <c r="CH56" s="8" t="n">
        <v>0</v>
      </c>
      <c r="CI56" s="8" t="n">
        <v>0</v>
      </c>
      <c r="CJ56" s="8" t="n">
        <v>48531</v>
      </c>
      <c r="CK56" s="8" t="n">
        <v>0</v>
      </c>
      <c r="CL56" s="8" t="n">
        <v>358</v>
      </c>
      <c r="CM56" s="8" t="n">
        <v>0</v>
      </c>
      <c r="CN56" s="8" t="n">
        <v>41986</v>
      </c>
      <c r="CO56" s="8" t="n">
        <v>0</v>
      </c>
      <c r="CP56" s="8" t="n">
        <v>206</v>
      </c>
      <c r="CQ56" s="8" t="n">
        <v>5320</v>
      </c>
      <c r="CR56" s="8" t="n">
        <v>210</v>
      </c>
      <c r="CS56" s="8" t="n">
        <v>6145</v>
      </c>
      <c r="CT56" s="8" t="n">
        <v>294</v>
      </c>
      <c r="CU56" s="8" t="n">
        <v>6508</v>
      </c>
      <c r="CV56" s="8" t="n">
        <v>9230</v>
      </c>
      <c r="CW56" s="8" t="n">
        <v>3</v>
      </c>
      <c r="CX56" s="8" t="n">
        <v>0</v>
      </c>
      <c r="CY56" s="8" t="n">
        <v>70942</v>
      </c>
      <c r="CZ56" s="8" t="n">
        <v>18216</v>
      </c>
      <c r="DA56" s="8" t="n">
        <v>6</v>
      </c>
      <c r="DB56" s="8" t="n">
        <v>0</v>
      </c>
      <c r="DC56" s="8" t="n">
        <v>2477</v>
      </c>
      <c r="DD56" s="8" t="n">
        <v>0</v>
      </c>
      <c r="DE56" s="8" t="n">
        <v>32650</v>
      </c>
      <c r="DF56" s="8" t="n">
        <v>0</v>
      </c>
      <c r="DG56" s="8" t="n">
        <v>345</v>
      </c>
      <c r="DH56" s="8" t="n">
        <v>6851</v>
      </c>
      <c r="DI56" s="8" t="n">
        <v>11616</v>
      </c>
      <c r="DJ56" s="8" t="n">
        <v>3378</v>
      </c>
      <c r="DK56" s="8" t="n">
        <v>43683</v>
      </c>
      <c r="DL56" s="8" t="n">
        <v>0</v>
      </c>
      <c r="DM56" s="8" t="n">
        <v>39382</v>
      </c>
      <c r="DN56" s="8" t="n">
        <v>0</v>
      </c>
      <c r="DO56" s="8" t="n">
        <v>0</v>
      </c>
      <c r="DP56" s="8" t="n">
        <v>554</v>
      </c>
      <c r="DQ56" s="8" t="n">
        <v>136816</v>
      </c>
      <c r="DR56" s="8" t="n">
        <v>0</v>
      </c>
      <c r="DS56" s="8" t="n">
        <v>0</v>
      </c>
      <c r="DT56" s="8" t="n">
        <v>11293</v>
      </c>
      <c r="DU56" s="8" t="n">
        <f aca="false">SUM(DV56:EE56)</f>
        <v>613323</v>
      </c>
      <c r="DV56" s="8" t="n">
        <v>25427</v>
      </c>
      <c r="DW56" s="8" t="n">
        <v>162516</v>
      </c>
      <c r="DX56" s="8" t="n">
        <v>21344</v>
      </c>
      <c r="DY56" s="8" t="n">
        <v>22044</v>
      </c>
      <c r="DZ56" s="8" t="n">
        <v>262</v>
      </c>
      <c r="EA56" s="8" t="n">
        <v>380219</v>
      </c>
      <c r="EB56" s="8" t="n">
        <v>115</v>
      </c>
      <c r="EC56" s="8" t="n">
        <v>1396</v>
      </c>
      <c r="ED56" s="8" t="n">
        <v>0</v>
      </c>
      <c r="EE56" s="8" t="n">
        <v>0</v>
      </c>
    </row>
    <row r="57" customFormat="false" ht="39" hidden="false" customHeight="false" outlineLevel="0" collapsed="false">
      <c r="A57" s="6" t="s">
        <v>289</v>
      </c>
      <c r="B57" s="7" t="s">
        <v>290</v>
      </c>
      <c r="C57" s="8" t="n">
        <f aca="false">D57+Z57+CE57+DU57</f>
        <v>68810</v>
      </c>
      <c r="D57" s="8" t="n">
        <f aca="false">SUM(E57:Y57)</f>
        <v>38648</v>
      </c>
      <c r="E57" s="8" t="n">
        <v>30868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2188</v>
      </c>
      <c r="L57" s="8" t="n">
        <v>1022</v>
      </c>
      <c r="M57" s="8" t="n">
        <v>2602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8" t="n">
        <v>2</v>
      </c>
      <c r="V57" s="8" t="n">
        <v>0</v>
      </c>
      <c r="W57" s="8" t="n">
        <v>11</v>
      </c>
      <c r="X57" s="8" t="n">
        <v>1955</v>
      </c>
      <c r="Y57" s="8" t="n">
        <v>0</v>
      </c>
      <c r="Z57" s="8" t="n">
        <v>18046</v>
      </c>
      <c r="AA57" s="8" t="n">
        <v>14743</v>
      </c>
      <c r="AB57" s="8" t="n">
        <v>0</v>
      </c>
      <c r="AC57" s="8" t="n">
        <v>0</v>
      </c>
      <c r="AD57" s="8" t="n">
        <v>0</v>
      </c>
      <c r="AE57" s="8" t="n">
        <v>0</v>
      </c>
      <c r="AF57" s="8" t="n">
        <v>0</v>
      </c>
      <c r="AG57" s="8" t="n">
        <v>0</v>
      </c>
      <c r="AH57" s="8" t="n">
        <v>0</v>
      </c>
      <c r="AI57" s="8" t="n">
        <v>0</v>
      </c>
      <c r="AJ57" s="8" t="n">
        <v>0</v>
      </c>
      <c r="AK57" s="8" t="n">
        <v>0</v>
      </c>
      <c r="AL57" s="8" t="n">
        <v>0</v>
      </c>
      <c r="AM57" s="8" t="n">
        <v>0</v>
      </c>
      <c r="AN57" s="8" t="n">
        <v>0</v>
      </c>
      <c r="AO57" s="8" t="n">
        <v>0</v>
      </c>
      <c r="AP57" s="8" t="n">
        <v>0</v>
      </c>
      <c r="AQ57" s="8" t="n">
        <v>0</v>
      </c>
      <c r="AR57" s="8" t="n">
        <v>0</v>
      </c>
      <c r="AS57" s="8" t="n">
        <v>0</v>
      </c>
      <c r="AT57" s="8" t="n">
        <v>283</v>
      </c>
      <c r="AU57" s="8" t="n">
        <v>0</v>
      </c>
      <c r="AV57" s="8" t="n">
        <v>0</v>
      </c>
      <c r="AW57" s="8" t="n">
        <v>0</v>
      </c>
      <c r="AX57" s="8" t="n">
        <v>0</v>
      </c>
      <c r="AY57" s="8" t="n">
        <v>0</v>
      </c>
      <c r="AZ57" s="8" t="n">
        <v>0</v>
      </c>
      <c r="BA57" s="8" t="n">
        <v>0</v>
      </c>
      <c r="BB57" s="8" t="n">
        <v>0</v>
      </c>
      <c r="BC57" s="8" t="n">
        <v>0</v>
      </c>
      <c r="BD57" s="8" t="n">
        <v>0</v>
      </c>
      <c r="BE57" s="8" t="n">
        <v>0</v>
      </c>
      <c r="BF57" s="8" t="n">
        <v>4</v>
      </c>
      <c r="BG57" s="8" t="n">
        <v>0</v>
      </c>
      <c r="BH57" s="8" t="n">
        <v>0</v>
      </c>
      <c r="BI57" s="8" t="n">
        <v>0</v>
      </c>
      <c r="BJ57" s="8" t="n">
        <v>0</v>
      </c>
      <c r="BK57" s="8" t="n">
        <v>0</v>
      </c>
      <c r="BL57" s="8" t="n">
        <v>0</v>
      </c>
      <c r="BM57" s="8" t="n">
        <v>827</v>
      </c>
      <c r="BN57" s="8" t="n">
        <v>0</v>
      </c>
      <c r="BO57" s="8" t="n">
        <v>0</v>
      </c>
      <c r="BP57" s="8" t="n">
        <v>0</v>
      </c>
      <c r="BQ57" s="8" t="n">
        <v>650</v>
      </c>
      <c r="BR57" s="8" t="n">
        <v>0</v>
      </c>
      <c r="BS57" s="8" t="n">
        <v>407</v>
      </c>
      <c r="BT57" s="8" t="n">
        <v>0</v>
      </c>
      <c r="BU57" s="8" t="n">
        <v>0</v>
      </c>
      <c r="BV57" s="8" t="n">
        <v>0</v>
      </c>
      <c r="BW57" s="8" t="n">
        <v>0</v>
      </c>
      <c r="BX57" s="8" t="n">
        <v>0</v>
      </c>
      <c r="BY57" s="8" t="n">
        <v>0</v>
      </c>
      <c r="BZ57" s="8" t="n">
        <v>0</v>
      </c>
      <c r="CA57" s="8" t="n">
        <v>0</v>
      </c>
      <c r="CB57" s="8" t="n">
        <v>0</v>
      </c>
      <c r="CC57" s="8" t="n">
        <v>1132</v>
      </c>
      <c r="CD57" s="8" t="n">
        <v>0</v>
      </c>
      <c r="CE57" s="8" t="n">
        <f aca="false">SUM(CF57:DT57)</f>
        <v>8509</v>
      </c>
      <c r="CF57" s="8" t="n">
        <v>5085</v>
      </c>
      <c r="CG57" s="8" t="n">
        <v>0</v>
      </c>
      <c r="CH57" s="8" t="n">
        <v>0</v>
      </c>
      <c r="CI57" s="8" t="n">
        <v>0</v>
      </c>
      <c r="CJ57" s="8" t="n">
        <v>19</v>
      </c>
      <c r="CK57" s="8" t="n">
        <v>0</v>
      </c>
      <c r="CL57" s="8" t="n">
        <v>0</v>
      </c>
      <c r="CM57" s="8" t="n">
        <v>0</v>
      </c>
      <c r="CN57" s="8" t="n">
        <v>591</v>
      </c>
      <c r="CO57" s="8" t="n">
        <v>0</v>
      </c>
      <c r="CP57" s="8" t="n">
        <v>0</v>
      </c>
      <c r="CQ57" s="8" t="n">
        <v>500</v>
      </c>
      <c r="CR57" s="8" t="n">
        <v>0</v>
      </c>
      <c r="CS57" s="8" t="n">
        <v>0</v>
      </c>
      <c r="CT57" s="8" t="n">
        <v>0</v>
      </c>
      <c r="CU57" s="8" t="n">
        <v>0</v>
      </c>
      <c r="CV57" s="8" t="n">
        <v>1384</v>
      </c>
      <c r="CW57" s="8" t="n">
        <v>0</v>
      </c>
      <c r="CX57" s="8" t="n">
        <v>0</v>
      </c>
      <c r="CY57" s="8" t="n">
        <v>0</v>
      </c>
      <c r="CZ57" s="8" t="n">
        <v>0</v>
      </c>
      <c r="DA57" s="8" t="n">
        <v>64</v>
      </c>
      <c r="DB57" s="8" t="n">
        <v>0</v>
      </c>
      <c r="DC57" s="8" t="n">
        <v>0</v>
      </c>
      <c r="DD57" s="8" t="n">
        <v>0</v>
      </c>
      <c r="DE57" s="8" t="n">
        <v>0</v>
      </c>
      <c r="DF57" s="8" t="n">
        <v>0</v>
      </c>
      <c r="DG57" s="8" t="n">
        <v>0</v>
      </c>
      <c r="DH57" s="8" t="n">
        <v>0</v>
      </c>
      <c r="DI57" s="8" t="n">
        <v>0</v>
      </c>
      <c r="DJ57" s="8" t="n">
        <v>0</v>
      </c>
      <c r="DK57" s="8" t="n">
        <v>0</v>
      </c>
      <c r="DL57" s="8" t="n">
        <v>0</v>
      </c>
      <c r="DM57" s="8" t="n">
        <v>0</v>
      </c>
      <c r="DN57" s="8" t="n">
        <v>0</v>
      </c>
      <c r="DO57" s="8" t="n">
        <v>0</v>
      </c>
      <c r="DP57" s="8" t="n">
        <v>0</v>
      </c>
      <c r="DQ57" s="8" t="n">
        <v>866</v>
      </c>
      <c r="DR57" s="8" t="n">
        <v>0</v>
      </c>
      <c r="DS57" s="8" t="n">
        <v>0</v>
      </c>
      <c r="DT57" s="8" t="n">
        <v>0</v>
      </c>
      <c r="DU57" s="8" t="n">
        <f aca="false">SUM(DV57:EE57)</f>
        <v>3607</v>
      </c>
      <c r="DV57" s="8" t="n">
        <v>0</v>
      </c>
      <c r="DW57" s="8" t="n">
        <v>83</v>
      </c>
      <c r="DX57" s="8" t="n">
        <v>0</v>
      </c>
      <c r="DY57" s="8" t="n">
        <v>0</v>
      </c>
      <c r="DZ57" s="8" t="n">
        <v>158</v>
      </c>
      <c r="EA57" s="8" t="n">
        <v>3366</v>
      </c>
      <c r="EB57" s="8" t="n">
        <v>0</v>
      </c>
      <c r="EC57" s="8" t="n">
        <v>0</v>
      </c>
      <c r="ED57" s="8" t="n">
        <v>0</v>
      </c>
      <c r="EE57" s="8" t="n">
        <v>0</v>
      </c>
    </row>
    <row r="58" customFormat="false" ht="15" hidden="false" customHeight="false" outlineLevel="0" collapsed="false">
      <c r="A58" s="6" t="s">
        <v>291</v>
      </c>
      <c r="B58" s="7"/>
      <c r="C58" s="8" t="n">
        <f aca="false">D58+Z58+CE58+DU58</f>
        <v>0</v>
      </c>
      <c r="D58" s="8" t="n">
        <f aca="false">SUM(E58:Y58)</f>
        <v>0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8" t="n">
        <f aca="false">SUM(CF58:DT58)</f>
        <v>0</v>
      </c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8" t="n">
        <f aca="false">SUM(DV58:EE58)</f>
        <v>0</v>
      </c>
      <c r="DV58" s="7"/>
      <c r="DW58" s="7"/>
      <c r="DX58" s="7"/>
      <c r="DY58" s="7"/>
      <c r="DZ58" s="7"/>
      <c r="EA58" s="7"/>
      <c r="EB58" s="7"/>
      <c r="EC58" s="7"/>
      <c r="ED58" s="7"/>
      <c r="EE58" s="7"/>
    </row>
    <row r="59" customFormat="false" ht="15" hidden="false" customHeight="false" outlineLevel="0" collapsed="false">
      <c r="A59" s="9" t="s">
        <v>292</v>
      </c>
      <c r="B59" s="7" t="s">
        <v>293</v>
      </c>
      <c r="C59" s="8" t="n">
        <f aca="false">D59+Z59+CE59+DU59</f>
        <v>7473620</v>
      </c>
      <c r="D59" s="8" t="n">
        <f aca="false">SUM(E59:Y59)</f>
        <v>5566003</v>
      </c>
      <c r="E59" s="8" t="n">
        <v>5234516</v>
      </c>
      <c r="F59" s="8" t="n">
        <v>916</v>
      </c>
      <c r="G59" s="8" t="n">
        <v>3702</v>
      </c>
      <c r="H59" s="8" t="n">
        <v>34497</v>
      </c>
      <c r="I59" s="8" t="n">
        <v>5423</v>
      </c>
      <c r="J59" s="8" t="n">
        <v>30240</v>
      </c>
      <c r="K59" s="8" t="n">
        <v>4063</v>
      </c>
      <c r="L59" s="8" t="n">
        <v>80</v>
      </c>
      <c r="M59" s="8" t="n">
        <v>0</v>
      </c>
      <c r="N59" s="8" t="n">
        <v>111983</v>
      </c>
      <c r="O59" s="8" t="n">
        <v>39411</v>
      </c>
      <c r="P59" s="8" t="n">
        <v>4003</v>
      </c>
      <c r="Q59" s="8" t="n">
        <v>5651</v>
      </c>
      <c r="R59" s="8" t="n">
        <v>65</v>
      </c>
      <c r="S59" s="8" t="n">
        <v>0</v>
      </c>
      <c r="T59" s="8" t="n">
        <v>3431</v>
      </c>
      <c r="U59" s="8" t="n">
        <v>0</v>
      </c>
      <c r="V59" s="8" t="n">
        <v>88022</v>
      </c>
      <c r="W59" s="8" t="n">
        <v>0</v>
      </c>
      <c r="X59" s="8" t="n">
        <v>0</v>
      </c>
      <c r="Y59" s="8" t="n">
        <v>0</v>
      </c>
      <c r="Z59" s="8" t="n">
        <v>1193643</v>
      </c>
      <c r="AA59" s="8" t="n">
        <v>709164</v>
      </c>
      <c r="AB59" s="8" t="n">
        <v>3272</v>
      </c>
      <c r="AC59" s="8" t="n">
        <v>9535</v>
      </c>
      <c r="AD59" s="8" t="n">
        <v>0</v>
      </c>
      <c r="AE59" s="8" t="n">
        <v>0</v>
      </c>
      <c r="AF59" s="8" t="n">
        <v>0</v>
      </c>
      <c r="AG59" s="8" t="n">
        <v>0</v>
      </c>
      <c r="AH59" s="8" t="n">
        <v>1</v>
      </c>
      <c r="AI59" s="8" t="n">
        <v>0</v>
      </c>
      <c r="AJ59" s="8" t="n">
        <v>0</v>
      </c>
      <c r="AK59" s="8" t="n">
        <v>0</v>
      </c>
      <c r="AL59" s="8" t="n">
        <v>35301</v>
      </c>
      <c r="AM59" s="8" t="n">
        <v>395</v>
      </c>
      <c r="AN59" s="8" t="n">
        <v>0</v>
      </c>
      <c r="AO59" s="8" t="n">
        <v>0</v>
      </c>
      <c r="AP59" s="8" t="n">
        <v>0</v>
      </c>
      <c r="AQ59" s="8" t="n">
        <v>0</v>
      </c>
      <c r="AR59" s="8" t="n">
        <v>0</v>
      </c>
      <c r="AS59" s="8" t="n">
        <v>0</v>
      </c>
      <c r="AT59" s="8" t="n">
        <v>50865</v>
      </c>
      <c r="AU59" s="8" t="n">
        <v>0</v>
      </c>
      <c r="AV59" s="8" t="n">
        <v>136</v>
      </c>
      <c r="AW59" s="8" t="n">
        <v>55351</v>
      </c>
      <c r="AX59" s="8" t="n">
        <v>1078</v>
      </c>
      <c r="AY59" s="8" t="n">
        <v>164</v>
      </c>
      <c r="AZ59" s="8" t="n">
        <v>17543</v>
      </c>
      <c r="BA59" s="8" t="n">
        <v>0</v>
      </c>
      <c r="BB59" s="8" t="n">
        <v>0</v>
      </c>
      <c r="BC59" s="8" t="n">
        <v>0</v>
      </c>
      <c r="BD59" s="8" t="n">
        <v>3604</v>
      </c>
      <c r="BE59" s="8" t="n">
        <v>16761</v>
      </c>
      <c r="BF59" s="8" t="n">
        <v>0</v>
      </c>
      <c r="BG59" s="8" t="n">
        <v>0</v>
      </c>
      <c r="BH59" s="8" t="n">
        <v>0</v>
      </c>
      <c r="BI59" s="8" t="n">
        <v>8506</v>
      </c>
      <c r="BJ59" s="8" t="n">
        <v>0</v>
      </c>
      <c r="BK59" s="8" t="n">
        <v>0</v>
      </c>
      <c r="BL59" s="8" t="n">
        <v>0</v>
      </c>
      <c r="BM59" s="8" t="n">
        <v>8195</v>
      </c>
      <c r="BN59" s="8" t="n">
        <v>0</v>
      </c>
      <c r="BO59" s="8" t="n">
        <v>30</v>
      </c>
      <c r="BP59" s="8" t="n">
        <v>418</v>
      </c>
      <c r="BQ59" s="8" t="n">
        <v>98123</v>
      </c>
      <c r="BR59" s="8" t="n">
        <v>0</v>
      </c>
      <c r="BS59" s="8" t="n">
        <v>0</v>
      </c>
      <c r="BT59" s="8" t="n">
        <v>0</v>
      </c>
      <c r="BU59" s="8" t="n">
        <v>1754</v>
      </c>
      <c r="BV59" s="8" t="n">
        <v>20875</v>
      </c>
      <c r="BW59" s="8" t="n">
        <v>0</v>
      </c>
      <c r="BX59" s="8" t="n">
        <v>0</v>
      </c>
      <c r="BY59" s="8" t="n">
        <v>7614</v>
      </c>
      <c r="BZ59" s="8" t="n">
        <v>0</v>
      </c>
      <c r="CA59" s="8" t="n">
        <v>0</v>
      </c>
      <c r="CB59" s="8" t="n">
        <v>0</v>
      </c>
      <c r="CC59" s="8" t="n">
        <v>143518</v>
      </c>
      <c r="CD59" s="8" t="n">
        <v>1440</v>
      </c>
      <c r="CE59" s="8" t="n">
        <f aca="false">SUM(CF59:DT59)</f>
        <v>611738</v>
      </c>
      <c r="CF59" s="8" t="n">
        <v>208996</v>
      </c>
      <c r="CG59" s="8" t="n">
        <v>35491</v>
      </c>
      <c r="CH59" s="8" t="n">
        <v>0</v>
      </c>
      <c r="CI59" s="8" t="n">
        <v>0</v>
      </c>
      <c r="CJ59" s="8" t="n">
        <v>29583</v>
      </c>
      <c r="CK59" s="8" t="n">
        <v>0</v>
      </c>
      <c r="CL59" s="8" t="n">
        <v>5588</v>
      </c>
      <c r="CM59" s="8" t="n">
        <v>0</v>
      </c>
      <c r="CN59" s="8" t="n">
        <v>58635</v>
      </c>
      <c r="CO59" s="8" t="n">
        <v>0</v>
      </c>
      <c r="CP59" s="8" t="n">
        <v>50047</v>
      </c>
      <c r="CQ59" s="8" t="n">
        <v>2311</v>
      </c>
      <c r="CR59" s="8" t="n">
        <v>22582</v>
      </c>
      <c r="CS59" s="8" t="n">
        <v>0</v>
      </c>
      <c r="CT59" s="8" t="n">
        <v>390</v>
      </c>
      <c r="CU59" s="8" t="n">
        <v>266</v>
      </c>
      <c r="CV59" s="8" t="n">
        <v>0</v>
      </c>
      <c r="CW59" s="8" t="n">
        <v>0</v>
      </c>
      <c r="CX59" s="8" t="n">
        <v>0</v>
      </c>
      <c r="CY59" s="8" t="n">
        <v>28759</v>
      </c>
      <c r="CZ59" s="8" t="n">
        <v>12787</v>
      </c>
      <c r="DA59" s="8" t="n">
        <v>0</v>
      </c>
      <c r="DB59" s="8" t="n">
        <v>305</v>
      </c>
      <c r="DC59" s="8" t="n">
        <v>0</v>
      </c>
      <c r="DD59" s="8" t="n">
        <v>0</v>
      </c>
      <c r="DE59" s="8" t="n">
        <v>2845</v>
      </c>
      <c r="DF59" s="8" t="n">
        <v>0</v>
      </c>
      <c r="DG59" s="8" t="n">
        <v>0</v>
      </c>
      <c r="DH59" s="8" t="n">
        <v>1813</v>
      </c>
      <c r="DI59" s="8" t="n">
        <v>17757</v>
      </c>
      <c r="DJ59" s="8" t="n">
        <v>0</v>
      </c>
      <c r="DK59" s="8" t="n">
        <v>26265</v>
      </c>
      <c r="DL59" s="8" t="n">
        <v>835</v>
      </c>
      <c r="DM59" s="8" t="n">
        <v>64169</v>
      </c>
      <c r="DN59" s="8" t="n">
        <v>0</v>
      </c>
      <c r="DO59" s="8" t="n">
        <v>0</v>
      </c>
      <c r="DP59" s="8" t="n">
        <v>2714</v>
      </c>
      <c r="DQ59" s="8" t="n">
        <v>37551</v>
      </c>
      <c r="DR59" s="8" t="n">
        <v>2049</v>
      </c>
      <c r="DS59" s="8" t="n">
        <v>0</v>
      </c>
      <c r="DT59" s="8" t="n">
        <v>0</v>
      </c>
      <c r="DU59" s="8" t="n">
        <f aca="false">SUM(DV59:EE59)</f>
        <v>102236</v>
      </c>
      <c r="DV59" s="8" t="n">
        <v>30757</v>
      </c>
      <c r="DW59" s="8" t="n">
        <v>30319</v>
      </c>
      <c r="DX59" s="8" t="n">
        <v>0</v>
      </c>
      <c r="DY59" s="8" t="n">
        <v>595</v>
      </c>
      <c r="DZ59" s="8" t="n">
        <v>0</v>
      </c>
      <c r="EA59" s="8" t="n">
        <v>38487</v>
      </c>
      <c r="EB59" s="8" t="n">
        <v>320</v>
      </c>
      <c r="EC59" s="8" t="n">
        <v>0</v>
      </c>
      <c r="ED59" s="8" t="n">
        <v>0</v>
      </c>
      <c r="EE59" s="8" t="n">
        <v>1758</v>
      </c>
    </row>
    <row r="60" customFormat="false" ht="15" hidden="false" customHeight="false" outlineLevel="0" collapsed="false">
      <c r="A60" s="9" t="s">
        <v>294</v>
      </c>
      <c r="B60" s="7" t="s">
        <v>295</v>
      </c>
      <c r="C60" s="8" t="n">
        <f aca="false">D60+Z60+CE60+DU60</f>
        <v>856544</v>
      </c>
      <c r="D60" s="8" t="n">
        <f aca="false">SUM(E60:Y60)</f>
        <v>574626</v>
      </c>
      <c r="E60" s="8" t="n">
        <v>523900</v>
      </c>
      <c r="F60" s="8" t="n">
        <v>28</v>
      </c>
      <c r="G60" s="8" t="n">
        <v>2981</v>
      </c>
      <c r="H60" s="8" t="n">
        <v>1260</v>
      </c>
      <c r="I60" s="8" t="n">
        <v>247</v>
      </c>
      <c r="J60" s="8" t="n">
        <v>210</v>
      </c>
      <c r="K60" s="8" t="n">
        <v>4282</v>
      </c>
      <c r="L60" s="8" t="n">
        <v>7000</v>
      </c>
      <c r="M60" s="8" t="n">
        <v>1312</v>
      </c>
      <c r="N60" s="8" t="n">
        <v>363</v>
      </c>
      <c r="O60" s="8" t="n">
        <v>5922</v>
      </c>
      <c r="P60" s="8" t="n">
        <v>672</v>
      </c>
      <c r="Q60" s="8" t="n">
        <v>121</v>
      </c>
      <c r="R60" s="8" t="n">
        <v>1934</v>
      </c>
      <c r="S60" s="8" t="n">
        <v>0</v>
      </c>
      <c r="T60" s="8" t="n">
        <v>67</v>
      </c>
      <c r="U60" s="8" t="n">
        <v>6601</v>
      </c>
      <c r="V60" s="8" t="n">
        <v>12060</v>
      </c>
      <c r="W60" s="8" t="n">
        <v>0</v>
      </c>
      <c r="X60" s="8" t="n">
        <v>66</v>
      </c>
      <c r="Y60" s="8" t="n">
        <v>5600</v>
      </c>
      <c r="Z60" s="8" t="n">
        <v>171578</v>
      </c>
      <c r="AA60" s="8" t="n">
        <v>78699</v>
      </c>
      <c r="AB60" s="8" t="n">
        <v>0</v>
      </c>
      <c r="AC60" s="8" t="n">
        <v>0</v>
      </c>
      <c r="AD60" s="8" t="n">
        <v>847</v>
      </c>
      <c r="AE60" s="8" t="n">
        <v>0</v>
      </c>
      <c r="AF60" s="8" t="n">
        <v>0</v>
      </c>
      <c r="AG60" s="8" t="n">
        <v>0</v>
      </c>
      <c r="AH60" s="8" t="n">
        <v>51</v>
      </c>
      <c r="AI60" s="8" t="n">
        <v>0</v>
      </c>
      <c r="AJ60" s="8" t="n">
        <v>0</v>
      </c>
      <c r="AK60" s="8" t="n">
        <v>0</v>
      </c>
      <c r="AL60" s="8" t="n">
        <v>12475</v>
      </c>
      <c r="AM60" s="8" t="n">
        <v>0</v>
      </c>
      <c r="AN60" s="8" t="n">
        <v>197</v>
      </c>
      <c r="AO60" s="8" t="n">
        <v>0</v>
      </c>
      <c r="AP60" s="8" t="n">
        <v>0</v>
      </c>
      <c r="AQ60" s="8" t="n">
        <v>47</v>
      </c>
      <c r="AR60" s="8" t="n">
        <v>0</v>
      </c>
      <c r="AS60" s="8" t="n">
        <v>0</v>
      </c>
      <c r="AT60" s="8" t="n">
        <v>14968</v>
      </c>
      <c r="AU60" s="8" t="n">
        <v>0</v>
      </c>
      <c r="AV60" s="8" t="n">
        <v>2077</v>
      </c>
      <c r="AW60" s="8" t="n">
        <v>0</v>
      </c>
      <c r="AX60" s="8" t="n">
        <v>198</v>
      </c>
      <c r="AY60" s="8" t="n">
        <v>0</v>
      </c>
      <c r="AZ60" s="8" t="n">
        <v>163</v>
      </c>
      <c r="BA60" s="8" t="n">
        <v>0</v>
      </c>
      <c r="BB60" s="8" t="n">
        <v>0</v>
      </c>
      <c r="BC60" s="8" t="n">
        <v>1429</v>
      </c>
      <c r="BD60" s="8" t="n">
        <v>1611</v>
      </c>
      <c r="BE60" s="8" t="n">
        <v>313</v>
      </c>
      <c r="BF60" s="8" t="n">
        <v>75</v>
      </c>
      <c r="BG60" s="8" t="n">
        <v>0</v>
      </c>
      <c r="BH60" s="8" t="n">
        <v>0</v>
      </c>
      <c r="BI60" s="8" t="n">
        <v>0</v>
      </c>
      <c r="BJ60" s="8" t="n">
        <v>1080</v>
      </c>
      <c r="BK60" s="8" t="n">
        <v>98</v>
      </c>
      <c r="BL60" s="8" t="n">
        <v>126</v>
      </c>
      <c r="BM60" s="8" t="n">
        <v>537</v>
      </c>
      <c r="BN60" s="8" t="n">
        <v>0</v>
      </c>
      <c r="BO60" s="8" t="n">
        <v>207</v>
      </c>
      <c r="BP60" s="8" t="n">
        <v>0</v>
      </c>
      <c r="BQ60" s="8" t="n">
        <v>13450</v>
      </c>
      <c r="BR60" s="8" t="n">
        <v>0</v>
      </c>
      <c r="BS60" s="8" t="n">
        <v>1</v>
      </c>
      <c r="BT60" s="8" t="n">
        <v>0</v>
      </c>
      <c r="BU60" s="8" t="n">
        <v>0</v>
      </c>
      <c r="BV60" s="8" t="n">
        <v>3730</v>
      </c>
      <c r="BW60" s="8" t="n">
        <v>1343</v>
      </c>
      <c r="BX60" s="8" t="n">
        <v>0</v>
      </c>
      <c r="BY60" s="8" t="n">
        <v>1236</v>
      </c>
      <c r="BZ60" s="8" t="n">
        <v>153</v>
      </c>
      <c r="CA60" s="8" t="n">
        <v>0</v>
      </c>
      <c r="CB60" s="8" t="n">
        <v>2847</v>
      </c>
      <c r="CC60" s="8" t="n">
        <v>29289</v>
      </c>
      <c r="CD60" s="8" t="n">
        <v>4331</v>
      </c>
      <c r="CE60" s="8" t="n">
        <f aca="false">SUM(CF60:DT60)</f>
        <v>62357</v>
      </c>
      <c r="CF60" s="8" t="n">
        <v>21852</v>
      </c>
      <c r="CG60" s="8" t="n">
        <v>26</v>
      </c>
      <c r="CH60" s="8" t="n">
        <v>0</v>
      </c>
      <c r="CI60" s="8" t="n">
        <v>0</v>
      </c>
      <c r="CJ60" s="8" t="n">
        <v>1219</v>
      </c>
      <c r="CK60" s="8" t="n">
        <v>0</v>
      </c>
      <c r="CL60" s="8" t="n">
        <v>1</v>
      </c>
      <c r="CM60" s="8" t="n">
        <v>0</v>
      </c>
      <c r="CN60" s="8" t="n">
        <v>7195</v>
      </c>
      <c r="CO60" s="8" t="n">
        <v>0</v>
      </c>
      <c r="CP60" s="8" t="n">
        <v>0</v>
      </c>
      <c r="CQ60" s="8" t="n">
        <v>397</v>
      </c>
      <c r="CR60" s="8" t="n">
        <v>0</v>
      </c>
      <c r="CS60" s="8" t="n">
        <v>389</v>
      </c>
      <c r="CT60" s="8" t="n">
        <v>7</v>
      </c>
      <c r="CU60" s="8" t="n">
        <v>0</v>
      </c>
      <c r="CV60" s="8" t="n">
        <v>67</v>
      </c>
      <c r="CW60" s="8" t="n">
        <v>101</v>
      </c>
      <c r="CX60" s="8" t="n">
        <v>0</v>
      </c>
      <c r="CY60" s="8" t="n">
        <v>6876</v>
      </c>
      <c r="CZ60" s="8" t="n">
        <v>1045</v>
      </c>
      <c r="DA60" s="8" t="n">
        <v>0</v>
      </c>
      <c r="DB60" s="8" t="n">
        <v>0</v>
      </c>
      <c r="DC60" s="8" t="n">
        <v>436</v>
      </c>
      <c r="DD60" s="8" t="n">
        <v>0</v>
      </c>
      <c r="DE60" s="8" t="n">
        <v>3864</v>
      </c>
      <c r="DF60" s="8" t="n">
        <v>0</v>
      </c>
      <c r="DG60" s="8" t="n">
        <v>123</v>
      </c>
      <c r="DH60" s="8" t="n">
        <v>1114</v>
      </c>
      <c r="DI60" s="8" t="n">
        <v>1193</v>
      </c>
      <c r="DJ60" s="8" t="n">
        <v>55</v>
      </c>
      <c r="DK60" s="8" t="n">
        <v>5777</v>
      </c>
      <c r="DL60" s="8" t="n">
        <v>0</v>
      </c>
      <c r="DM60" s="8" t="n">
        <v>1282</v>
      </c>
      <c r="DN60" s="8" t="n">
        <v>0</v>
      </c>
      <c r="DO60" s="8" t="n">
        <v>0</v>
      </c>
      <c r="DP60" s="8" t="n">
        <v>0</v>
      </c>
      <c r="DQ60" s="8" t="n">
        <v>9286</v>
      </c>
      <c r="DR60" s="8" t="n">
        <v>0</v>
      </c>
      <c r="DS60" s="8" t="n">
        <v>0</v>
      </c>
      <c r="DT60" s="8" t="n">
        <v>52</v>
      </c>
      <c r="DU60" s="8" t="n">
        <f aca="false">SUM(DV60:EE60)</f>
        <v>47983</v>
      </c>
      <c r="DV60" s="8" t="n">
        <v>917</v>
      </c>
      <c r="DW60" s="8" t="n">
        <v>24135</v>
      </c>
      <c r="DX60" s="8" t="n">
        <v>55</v>
      </c>
      <c r="DY60" s="8" t="n">
        <v>1241</v>
      </c>
      <c r="DZ60" s="8" t="n">
        <v>230</v>
      </c>
      <c r="EA60" s="8" t="n">
        <v>21228</v>
      </c>
      <c r="EB60" s="8" t="n">
        <v>163</v>
      </c>
      <c r="EC60" s="8" t="n">
        <v>14</v>
      </c>
      <c r="ED60" s="8" t="n">
        <v>0</v>
      </c>
      <c r="EE60" s="8" t="n">
        <v>0</v>
      </c>
    </row>
    <row r="61" customFormat="false" ht="26.25" hidden="false" customHeight="false" outlineLevel="0" collapsed="false">
      <c r="A61" s="6" t="s">
        <v>296</v>
      </c>
      <c r="B61" s="7" t="s">
        <v>297</v>
      </c>
      <c r="C61" s="8" t="n">
        <f aca="false">D61+Z61+CE61+DU61</f>
        <v>574441</v>
      </c>
      <c r="D61" s="8" t="n">
        <f aca="false">SUM(E61:Y61)</f>
        <v>420152</v>
      </c>
      <c r="E61" s="8" t="n">
        <v>392656</v>
      </c>
      <c r="F61" s="8" t="n">
        <v>59</v>
      </c>
      <c r="G61" s="8" t="n">
        <v>669</v>
      </c>
      <c r="H61" s="8" t="n">
        <v>2259</v>
      </c>
      <c r="I61" s="8" t="n">
        <v>362</v>
      </c>
      <c r="J61" s="8" t="n">
        <v>1845</v>
      </c>
      <c r="K61" s="8" t="n">
        <v>886</v>
      </c>
      <c r="L61" s="8" t="n">
        <v>1055</v>
      </c>
      <c r="M61" s="8" t="n">
        <v>197</v>
      </c>
      <c r="N61" s="8" t="n">
        <v>6773</v>
      </c>
      <c r="O61" s="8" t="n">
        <v>3253</v>
      </c>
      <c r="P61" s="8" t="n">
        <v>341</v>
      </c>
      <c r="Q61" s="8" t="n">
        <v>357</v>
      </c>
      <c r="R61" s="8" t="n">
        <v>294</v>
      </c>
      <c r="S61" s="8" t="n">
        <v>0</v>
      </c>
      <c r="T61" s="8" t="n">
        <v>216</v>
      </c>
      <c r="U61" s="8" t="n">
        <v>990</v>
      </c>
      <c r="V61" s="8" t="n">
        <v>7090</v>
      </c>
      <c r="W61" s="8" t="n">
        <v>0</v>
      </c>
      <c r="X61" s="8" t="n">
        <v>10</v>
      </c>
      <c r="Y61" s="8" t="n">
        <v>840</v>
      </c>
      <c r="Z61" s="8" t="n">
        <v>95863</v>
      </c>
      <c r="AA61" s="8" t="n">
        <v>54016</v>
      </c>
      <c r="AB61" s="8" t="n">
        <v>196</v>
      </c>
      <c r="AC61" s="8" t="n">
        <v>572</v>
      </c>
      <c r="AD61" s="8" t="n">
        <v>127</v>
      </c>
      <c r="AE61" s="8" t="n">
        <v>0</v>
      </c>
      <c r="AF61" s="8" t="n">
        <v>0</v>
      </c>
      <c r="AG61" s="8" t="n">
        <v>0</v>
      </c>
      <c r="AH61" s="8" t="n">
        <v>8</v>
      </c>
      <c r="AI61" s="8" t="n">
        <v>0</v>
      </c>
      <c r="AJ61" s="8" t="n">
        <v>0</v>
      </c>
      <c r="AK61" s="8" t="n">
        <v>0</v>
      </c>
      <c r="AL61" s="8" t="n">
        <v>3407</v>
      </c>
      <c r="AM61" s="8" t="n">
        <v>24</v>
      </c>
      <c r="AN61" s="8" t="n">
        <v>30</v>
      </c>
      <c r="AO61" s="8" t="n">
        <v>0</v>
      </c>
      <c r="AP61" s="8" t="n">
        <v>0</v>
      </c>
      <c r="AQ61" s="8" t="n">
        <v>7</v>
      </c>
      <c r="AR61" s="8" t="n">
        <v>0</v>
      </c>
      <c r="AS61" s="8" t="n">
        <v>0</v>
      </c>
      <c r="AT61" s="8" t="n">
        <v>5297</v>
      </c>
      <c r="AU61" s="8" t="n">
        <v>0</v>
      </c>
      <c r="AV61" s="8" t="n">
        <v>320</v>
      </c>
      <c r="AW61" s="8" t="n">
        <v>3321</v>
      </c>
      <c r="AX61" s="8" t="n">
        <v>95</v>
      </c>
      <c r="AY61" s="8" t="n">
        <v>10</v>
      </c>
      <c r="AZ61" s="8" t="n">
        <v>1077</v>
      </c>
      <c r="BA61" s="8" t="n">
        <v>0</v>
      </c>
      <c r="BB61" s="8" t="n">
        <v>0</v>
      </c>
      <c r="BC61" s="8" t="n">
        <v>181</v>
      </c>
      <c r="BD61" s="8" t="n">
        <v>458</v>
      </c>
      <c r="BE61" s="8" t="n">
        <v>1053</v>
      </c>
      <c r="BF61" s="8" t="n">
        <v>11</v>
      </c>
      <c r="BG61" s="8" t="n">
        <v>0</v>
      </c>
      <c r="BH61" s="8" t="n">
        <v>0</v>
      </c>
      <c r="BI61" s="8" t="n">
        <v>510</v>
      </c>
      <c r="BJ61" s="8" t="n">
        <v>162</v>
      </c>
      <c r="BK61" s="8" t="n">
        <v>15</v>
      </c>
      <c r="BL61" s="8" t="n">
        <v>19</v>
      </c>
      <c r="BM61" s="8" t="n">
        <v>557</v>
      </c>
      <c r="BN61" s="8" t="n">
        <v>0</v>
      </c>
      <c r="BO61" s="8" t="n">
        <v>33</v>
      </c>
      <c r="BP61" s="8" t="n">
        <v>25</v>
      </c>
      <c r="BQ61" s="8" t="n">
        <v>7732</v>
      </c>
      <c r="BR61" s="8" t="n">
        <v>0</v>
      </c>
      <c r="BS61" s="8" t="n">
        <v>0</v>
      </c>
      <c r="BT61" s="8" t="n">
        <v>0</v>
      </c>
      <c r="BU61" s="8" t="n">
        <v>105</v>
      </c>
      <c r="BV61" s="8" t="n">
        <v>1800</v>
      </c>
      <c r="BW61" s="8" t="n">
        <v>201</v>
      </c>
      <c r="BX61" s="8" t="n">
        <v>0</v>
      </c>
      <c r="BY61" s="8" t="n">
        <v>642</v>
      </c>
      <c r="BZ61" s="8" t="n">
        <v>23</v>
      </c>
      <c r="CA61" s="8" t="n">
        <v>0</v>
      </c>
      <c r="CB61" s="8" t="n">
        <v>427</v>
      </c>
      <c r="CC61" s="8" t="n">
        <v>12666</v>
      </c>
      <c r="CD61" s="8" t="n">
        <v>736</v>
      </c>
      <c r="CE61" s="8" t="n">
        <f aca="false">SUM(CF61:DT61)</f>
        <v>45096</v>
      </c>
      <c r="CF61" s="8" t="n">
        <v>15765</v>
      </c>
      <c r="CG61" s="8" t="n">
        <v>2132</v>
      </c>
      <c r="CH61" s="8" t="n">
        <v>0</v>
      </c>
      <c r="CI61" s="8" t="n">
        <v>0</v>
      </c>
      <c r="CJ61" s="8" t="n">
        <v>1955</v>
      </c>
      <c r="CK61" s="8" t="n">
        <v>0</v>
      </c>
      <c r="CL61" s="8" t="n">
        <v>335</v>
      </c>
      <c r="CM61" s="8" t="n">
        <v>0</v>
      </c>
      <c r="CN61" s="8" t="n">
        <v>4597</v>
      </c>
      <c r="CO61" s="8" t="n">
        <v>0</v>
      </c>
      <c r="CP61" s="8" t="n">
        <v>3003</v>
      </c>
      <c r="CQ61" s="8" t="n">
        <v>199</v>
      </c>
      <c r="CR61" s="8" t="n">
        <v>1355</v>
      </c>
      <c r="CS61" s="8" t="n">
        <v>58</v>
      </c>
      <c r="CT61" s="8" t="n">
        <v>24</v>
      </c>
      <c r="CU61" s="8" t="n">
        <v>16</v>
      </c>
      <c r="CV61" s="8" t="n">
        <v>10</v>
      </c>
      <c r="CW61" s="8" t="n">
        <v>15</v>
      </c>
      <c r="CX61" s="8" t="n">
        <v>0</v>
      </c>
      <c r="CY61" s="8" t="n">
        <v>2533</v>
      </c>
      <c r="CZ61" s="8" t="n">
        <v>921</v>
      </c>
      <c r="DA61" s="8" t="n">
        <v>0</v>
      </c>
      <c r="DB61" s="8" t="n">
        <v>18</v>
      </c>
      <c r="DC61" s="8" t="n">
        <v>65</v>
      </c>
      <c r="DD61" s="8" t="n">
        <v>0</v>
      </c>
      <c r="DE61" s="8" t="n">
        <v>579</v>
      </c>
      <c r="DF61" s="8" t="n">
        <v>0</v>
      </c>
      <c r="DG61" s="8" t="n">
        <v>18</v>
      </c>
      <c r="DH61" s="8" t="n">
        <v>276</v>
      </c>
      <c r="DI61" s="8" t="n">
        <v>1244</v>
      </c>
      <c r="DJ61" s="8" t="n">
        <v>8</v>
      </c>
      <c r="DK61" s="8" t="n">
        <v>2247</v>
      </c>
      <c r="DL61" s="8" t="n">
        <v>50</v>
      </c>
      <c r="DM61" s="8" t="n">
        <v>4042</v>
      </c>
      <c r="DN61" s="8" t="n">
        <v>0</v>
      </c>
      <c r="DO61" s="8" t="n">
        <v>0</v>
      </c>
      <c r="DP61" s="8" t="n">
        <v>163</v>
      </c>
      <c r="DQ61" s="8" t="n">
        <v>3337</v>
      </c>
      <c r="DR61" s="8" t="n">
        <v>123</v>
      </c>
      <c r="DS61" s="8" t="n">
        <v>0</v>
      </c>
      <c r="DT61" s="8" t="n">
        <v>8</v>
      </c>
      <c r="DU61" s="8" t="n">
        <f aca="false">SUM(DV61:EE61)</f>
        <v>13330</v>
      </c>
      <c r="DV61" s="8" t="n">
        <v>1983</v>
      </c>
      <c r="DW61" s="8" t="n">
        <v>5439</v>
      </c>
      <c r="DX61" s="8" t="n">
        <v>8</v>
      </c>
      <c r="DY61" s="8" t="n">
        <v>222</v>
      </c>
      <c r="DZ61" s="8" t="n">
        <v>35</v>
      </c>
      <c r="EA61" s="8" t="n">
        <v>5493</v>
      </c>
      <c r="EB61" s="8" t="n">
        <v>43</v>
      </c>
      <c r="EC61" s="8" t="n">
        <v>2</v>
      </c>
      <c r="ED61" s="8" t="n">
        <v>0</v>
      </c>
      <c r="EE61" s="8" t="n">
        <v>105</v>
      </c>
    </row>
    <row r="62" customFormat="false" ht="15" hidden="false" customHeight="false" outlineLevel="0" collapsed="false">
      <c r="A62" s="6" t="s">
        <v>298</v>
      </c>
      <c r="B62" s="7"/>
      <c r="C62" s="8" t="n">
        <f aca="false">D62+Z62+CE62+DU62</f>
        <v>0</v>
      </c>
      <c r="D62" s="8" t="n">
        <f aca="false">SUM(E62:Y62)</f>
        <v>0</v>
      </c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8" t="n">
        <f aca="false">SUM(CF62:DT62)</f>
        <v>0</v>
      </c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8" t="n">
        <f aca="false">SUM(DV62:EE62)</f>
        <v>0</v>
      </c>
      <c r="DV62" s="7"/>
      <c r="DW62" s="7"/>
      <c r="DX62" s="7"/>
      <c r="DY62" s="7"/>
      <c r="DZ62" s="7"/>
      <c r="EA62" s="7"/>
      <c r="EB62" s="7"/>
      <c r="EC62" s="7"/>
      <c r="ED62" s="7"/>
      <c r="EE62" s="7"/>
    </row>
    <row r="63" customFormat="false" ht="15" hidden="false" customHeight="false" outlineLevel="0" collapsed="false">
      <c r="A63" s="9" t="s">
        <v>299</v>
      </c>
      <c r="B63" s="7" t="s">
        <v>300</v>
      </c>
      <c r="C63" s="8" t="n">
        <f aca="false">D63+Z63+CE63+DU63</f>
        <v>448416</v>
      </c>
      <c r="D63" s="8" t="n">
        <f aca="false">SUM(E63:Y63)</f>
        <v>333960</v>
      </c>
      <c r="E63" s="8" t="n">
        <v>314071</v>
      </c>
      <c r="F63" s="8" t="n">
        <v>55</v>
      </c>
      <c r="G63" s="8" t="n">
        <v>222</v>
      </c>
      <c r="H63" s="8" t="n">
        <v>2070</v>
      </c>
      <c r="I63" s="8" t="n">
        <v>325</v>
      </c>
      <c r="J63" s="8" t="n">
        <v>1814</v>
      </c>
      <c r="K63" s="8" t="n">
        <v>244</v>
      </c>
      <c r="L63" s="8" t="n">
        <v>5</v>
      </c>
      <c r="M63" s="8" t="n">
        <v>0</v>
      </c>
      <c r="N63" s="8" t="n">
        <v>6719</v>
      </c>
      <c r="O63" s="8" t="n">
        <v>2365</v>
      </c>
      <c r="P63" s="8" t="n">
        <v>240</v>
      </c>
      <c r="Q63" s="8" t="n">
        <v>339</v>
      </c>
      <c r="R63" s="8" t="n">
        <v>4</v>
      </c>
      <c r="S63" s="8" t="n">
        <v>0</v>
      </c>
      <c r="T63" s="8" t="n">
        <v>206</v>
      </c>
      <c r="U63" s="8" t="n">
        <v>0</v>
      </c>
      <c r="V63" s="8" t="n">
        <v>5281</v>
      </c>
      <c r="W63" s="8" t="n">
        <v>0</v>
      </c>
      <c r="X63" s="8" t="n">
        <v>0</v>
      </c>
      <c r="Y63" s="8" t="n">
        <v>0</v>
      </c>
      <c r="Z63" s="8" t="n">
        <v>71619</v>
      </c>
      <c r="AA63" s="8" t="n">
        <v>42550</v>
      </c>
      <c r="AB63" s="8" t="n">
        <v>196</v>
      </c>
      <c r="AC63" s="8" t="n">
        <v>572</v>
      </c>
      <c r="AD63" s="8" t="n">
        <v>0</v>
      </c>
      <c r="AE63" s="8" t="n">
        <v>0</v>
      </c>
      <c r="AF63" s="8" t="n">
        <v>0</v>
      </c>
      <c r="AG63" s="8" t="n">
        <v>0</v>
      </c>
      <c r="AH63" s="8" t="n">
        <v>0</v>
      </c>
      <c r="AI63" s="8" t="n">
        <v>0</v>
      </c>
      <c r="AJ63" s="8" t="n">
        <v>0</v>
      </c>
      <c r="AK63" s="8" t="n">
        <v>0</v>
      </c>
      <c r="AL63" s="8" t="n">
        <v>2118</v>
      </c>
      <c r="AM63" s="8" t="n">
        <v>24</v>
      </c>
      <c r="AN63" s="8" t="n">
        <v>0</v>
      </c>
      <c r="AO63" s="8" t="n">
        <v>0</v>
      </c>
      <c r="AP63" s="8" t="n">
        <v>0</v>
      </c>
      <c r="AQ63" s="8" t="n">
        <v>0</v>
      </c>
      <c r="AR63" s="8" t="n">
        <v>0</v>
      </c>
      <c r="AS63" s="8" t="n">
        <v>0</v>
      </c>
      <c r="AT63" s="8" t="n">
        <v>3052</v>
      </c>
      <c r="AU63" s="8" t="n">
        <v>0</v>
      </c>
      <c r="AV63" s="8" t="n">
        <v>8</v>
      </c>
      <c r="AW63" s="8" t="n">
        <v>3321</v>
      </c>
      <c r="AX63" s="8" t="n">
        <v>65</v>
      </c>
      <c r="AY63" s="8" t="n">
        <v>10</v>
      </c>
      <c r="AZ63" s="8" t="n">
        <v>1053</v>
      </c>
      <c r="BA63" s="8" t="n">
        <v>0</v>
      </c>
      <c r="BB63" s="8" t="n">
        <v>0</v>
      </c>
      <c r="BC63" s="8" t="n">
        <v>0</v>
      </c>
      <c r="BD63" s="8" t="n">
        <v>216</v>
      </c>
      <c r="BE63" s="8" t="n">
        <v>1006</v>
      </c>
      <c r="BF63" s="8" t="n">
        <v>0</v>
      </c>
      <c r="BG63" s="8" t="n">
        <v>0</v>
      </c>
      <c r="BH63" s="8" t="n">
        <v>0</v>
      </c>
      <c r="BI63" s="8" t="n">
        <v>510</v>
      </c>
      <c r="BJ63" s="8" t="n">
        <v>0</v>
      </c>
      <c r="BK63" s="8" t="n">
        <v>0</v>
      </c>
      <c r="BL63" s="8" t="n">
        <v>0</v>
      </c>
      <c r="BM63" s="8" t="n">
        <v>492</v>
      </c>
      <c r="BN63" s="8" t="n">
        <v>0</v>
      </c>
      <c r="BO63" s="8" t="n">
        <v>2</v>
      </c>
      <c r="BP63" s="8" t="n">
        <v>25</v>
      </c>
      <c r="BQ63" s="8" t="n">
        <v>5887</v>
      </c>
      <c r="BR63" s="8" t="n">
        <v>0</v>
      </c>
      <c r="BS63" s="8" t="n">
        <v>0</v>
      </c>
      <c r="BT63" s="8" t="n">
        <v>0</v>
      </c>
      <c r="BU63" s="8" t="n">
        <v>105</v>
      </c>
      <c r="BV63" s="8" t="n">
        <v>1253</v>
      </c>
      <c r="BW63" s="8" t="n">
        <v>0</v>
      </c>
      <c r="BX63" s="8" t="n">
        <v>0</v>
      </c>
      <c r="BY63" s="8" t="n">
        <v>457</v>
      </c>
      <c r="BZ63" s="8" t="n">
        <v>0</v>
      </c>
      <c r="CA63" s="8" t="n">
        <v>0</v>
      </c>
      <c r="CB63" s="8" t="n">
        <v>0</v>
      </c>
      <c r="CC63" s="8" t="n">
        <v>8611</v>
      </c>
      <c r="CD63" s="8" t="n">
        <v>86</v>
      </c>
      <c r="CE63" s="8" t="n">
        <f aca="false">SUM(CF63:DT63)</f>
        <v>36704</v>
      </c>
      <c r="CF63" s="8" t="n">
        <v>12540</v>
      </c>
      <c r="CG63" s="8" t="n">
        <v>2129</v>
      </c>
      <c r="CH63" s="8" t="n">
        <v>0</v>
      </c>
      <c r="CI63" s="8" t="n">
        <v>0</v>
      </c>
      <c r="CJ63" s="8" t="n">
        <v>1775</v>
      </c>
      <c r="CK63" s="8" t="n">
        <v>0</v>
      </c>
      <c r="CL63" s="8" t="n">
        <v>335</v>
      </c>
      <c r="CM63" s="8" t="n">
        <v>0</v>
      </c>
      <c r="CN63" s="8" t="n">
        <v>3518</v>
      </c>
      <c r="CO63" s="8" t="n">
        <v>0</v>
      </c>
      <c r="CP63" s="8" t="n">
        <v>3003</v>
      </c>
      <c r="CQ63" s="8" t="n">
        <v>139</v>
      </c>
      <c r="CR63" s="8" t="n">
        <v>1355</v>
      </c>
      <c r="CS63" s="8" t="n">
        <v>0</v>
      </c>
      <c r="CT63" s="8" t="n">
        <v>23</v>
      </c>
      <c r="CU63" s="8" t="n">
        <v>16</v>
      </c>
      <c r="CV63" s="8" t="n">
        <v>0</v>
      </c>
      <c r="CW63" s="8" t="n">
        <v>0</v>
      </c>
      <c r="CX63" s="8" t="n">
        <v>0</v>
      </c>
      <c r="CY63" s="8" t="n">
        <v>1726</v>
      </c>
      <c r="CZ63" s="8" t="n">
        <v>767</v>
      </c>
      <c r="DA63" s="8" t="n">
        <v>0</v>
      </c>
      <c r="DB63" s="8" t="n">
        <v>18</v>
      </c>
      <c r="DC63" s="8" t="n">
        <v>0</v>
      </c>
      <c r="DD63" s="8" t="n">
        <v>0</v>
      </c>
      <c r="DE63" s="8" t="n">
        <v>171</v>
      </c>
      <c r="DF63" s="8" t="n">
        <v>0</v>
      </c>
      <c r="DG63" s="8" t="n">
        <v>0</v>
      </c>
      <c r="DH63" s="8" t="n">
        <v>109</v>
      </c>
      <c r="DI63" s="8" t="n">
        <v>1065</v>
      </c>
      <c r="DJ63" s="8" t="n">
        <v>0</v>
      </c>
      <c r="DK63" s="8" t="n">
        <v>1576</v>
      </c>
      <c r="DL63" s="8" t="n">
        <v>50</v>
      </c>
      <c r="DM63" s="8" t="n">
        <v>3850</v>
      </c>
      <c r="DN63" s="8" t="n">
        <v>0</v>
      </c>
      <c r="DO63" s="8" t="n">
        <v>0</v>
      </c>
      <c r="DP63" s="8" t="n">
        <v>163</v>
      </c>
      <c r="DQ63" s="8" t="n">
        <v>2253</v>
      </c>
      <c r="DR63" s="8" t="n">
        <v>123</v>
      </c>
      <c r="DS63" s="8" t="n">
        <v>0</v>
      </c>
      <c r="DT63" s="8" t="n">
        <v>0</v>
      </c>
      <c r="DU63" s="8" t="n">
        <f aca="false">SUM(DV63:EE63)</f>
        <v>6133</v>
      </c>
      <c r="DV63" s="8" t="n">
        <v>1845</v>
      </c>
      <c r="DW63" s="8" t="n">
        <v>1819</v>
      </c>
      <c r="DX63" s="8" t="n">
        <v>0</v>
      </c>
      <c r="DY63" s="8" t="n">
        <v>36</v>
      </c>
      <c r="DZ63" s="8" t="n">
        <v>0</v>
      </c>
      <c r="EA63" s="8" t="n">
        <v>2309</v>
      </c>
      <c r="EB63" s="8" t="n">
        <v>19</v>
      </c>
      <c r="EC63" s="8" t="n">
        <v>0</v>
      </c>
      <c r="ED63" s="8" t="n">
        <v>0</v>
      </c>
      <c r="EE63" s="8" t="n">
        <v>105</v>
      </c>
    </row>
    <row r="64" customFormat="false" ht="26.25" hidden="false" customHeight="false" outlineLevel="0" collapsed="false">
      <c r="A64" s="9" t="s">
        <v>301</v>
      </c>
      <c r="B64" s="7" t="s">
        <v>302</v>
      </c>
      <c r="C64" s="8" t="n">
        <f aca="false">D64+Z64+CE64+DU64</f>
        <v>126025</v>
      </c>
      <c r="D64" s="8" t="n">
        <f aca="false">SUM(E64:Y64)</f>
        <v>86192</v>
      </c>
      <c r="E64" s="8" t="n">
        <v>78585</v>
      </c>
      <c r="F64" s="8" t="n">
        <v>4</v>
      </c>
      <c r="G64" s="8" t="n">
        <v>447</v>
      </c>
      <c r="H64" s="8" t="n">
        <v>189</v>
      </c>
      <c r="I64" s="8" t="n">
        <v>37</v>
      </c>
      <c r="J64" s="8" t="n">
        <v>31</v>
      </c>
      <c r="K64" s="8" t="n">
        <v>642</v>
      </c>
      <c r="L64" s="8" t="n">
        <v>1050</v>
      </c>
      <c r="M64" s="8" t="n">
        <v>197</v>
      </c>
      <c r="N64" s="8" t="n">
        <v>54</v>
      </c>
      <c r="O64" s="8" t="n">
        <v>888</v>
      </c>
      <c r="P64" s="8" t="n">
        <v>101</v>
      </c>
      <c r="Q64" s="8" t="n">
        <v>18</v>
      </c>
      <c r="R64" s="8" t="n">
        <v>290</v>
      </c>
      <c r="S64" s="8" t="n">
        <v>0</v>
      </c>
      <c r="T64" s="8" t="n">
        <v>10</v>
      </c>
      <c r="U64" s="8" t="n">
        <v>990</v>
      </c>
      <c r="V64" s="8" t="n">
        <v>1809</v>
      </c>
      <c r="W64" s="8" t="n">
        <v>0</v>
      </c>
      <c r="X64" s="8" t="n">
        <v>10</v>
      </c>
      <c r="Y64" s="8" t="n">
        <v>840</v>
      </c>
      <c r="Z64" s="8" t="n">
        <v>24244</v>
      </c>
      <c r="AA64" s="8" t="n">
        <v>11466</v>
      </c>
      <c r="AB64" s="8" t="n">
        <v>0</v>
      </c>
      <c r="AC64" s="8" t="n">
        <v>0</v>
      </c>
      <c r="AD64" s="8" t="n">
        <v>127</v>
      </c>
      <c r="AE64" s="8" t="n">
        <v>0</v>
      </c>
      <c r="AF64" s="8" t="n">
        <v>0</v>
      </c>
      <c r="AG64" s="8" t="n">
        <v>0</v>
      </c>
      <c r="AH64" s="8" t="n">
        <v>8</v>
      </c>
      <c r="AI64" s="8" t="n">
        <v>0</v>
      </c>
      <c r="AJ64" s="8" t="n">
        <v>0</v>
      </c>
      <c r="AK64" s="8" t="n">
        <v>0</v>
      </c>
      <c r="AL64" s="8" t="n">
        <v>1289</v>
      </c>
      <c r="AM64" s="8" t="n">
        <v>0</v>
      </c>
      <c r="AN64" s="8" t="n">
        <v>30</v>
      </c>
      <c r="AO64" s="8" t="n">
        <v>0</v>
      </c>
      <c r="AP64" s="8" t="n">
        <v>0</v>
      </c>
      <c r="AQ64" s="8" t="n">
        <v>7</v>
      </c>
      <c r="AR64" s="8" t="n">
        <v>0</v>
      </c>
      <c r="AS64" s="8" t="n">
        <v>0</v>
      </c>
      <c r="AT64" s="8" t="n">
        <v>2245</v>
      </c>
      <c r="AU64" s="8" t="n">
        <v>0</v>
      </c>
      <c r="AV64" s="8" t="n">
        <v>312</v>
      </c>
      <c r="AW64" s="8" t="n">
        <v>0</v>
      </c>
      <c r="AX64" s="8" t="n">
        <v>30</v>
      </c>
      <c r="AY64" s="8" t="n">
        <v>0</v>
      </c>
      <c r="AZ64" s="8" t="n">
        <v>24</v>
      </c>
      <c r="BA64" s="8" t="n">
        <v>0</v>
      </c>
      <c r="BB64" s="8" t="n">
        <v>0</v>
      </c>
      <c r="BC64" s="8" t="n">
        <v>181</v>
      </c>
      <c r="BD64" s="8" t="n">
        <v>242</v>
      </c>
      <c r="BE64" s="8" t="n">
        <v>47</v>
      </c>
      <c r="BF64" s="8" t="n">
        <v>11</v>
      </c>
      <c r="BG64" s="8" t="n">
        <v>0</v>
      </c>
      <c r="BH64" s="8" t="n">
        <v>0</v>
      </c>
      <c r="BI64" s="8" t="n">
        <v>0</v>
      </c>
      <c r="BJ64" s="8" t="n">
        <v>162</v>
      </c>
      <c r="BK64" s="8" t="n">
        <v>15</v>
      </c>
      <c r="BL64" s="8" t="n">
        <v>19</v>
      </c>
      <c r="BM64" s="8" t="n">
        <v>65</v>
      </c>
      <c r="BN64" s="8" t="n">
        <v>0</v>
      </c>
      <c r="BO64" s="8" t="n">
        <v>31</v>
      </c>
      <c r="BP64" s="8" t="n">
        <v>0</v>
      </c>
      <c r="BQ64" s="8" t="n">
        <v>1845</v>
      </c>
      <c r="BR64" s="8" t="n">
        <v>0</v>
      </c>
      <c r="BS64" s="8" t="n">
        <v>0</v>
      </c>
      <c r="BT64" s="8" t="n">
        <v>0</v>
      </c>
      <c r="BU64" s="8" t="n">
        <v>0</v>
      </c>
      <c r="BV64" s="8" t="n">
        <v>547</v>
      </c>
      <c r="BW64" s="8" t="n">
        <v>201</v>
      </c>
      <c r="BX64" s="8" t="n">
        <v>0</v>
      </c>
      <c r="BY64" s="8" t="n">
        <v>185</v>
      </c>
      <c r="BZ64" s="8" t="n">
        <v>23</v>
      </c>
      <c r="CA64" s="8" t="n">
        <v>0</v>
      </c>
      <c r="CB64" s="8" t="n">
        <v>427</v>
      </c>
      <c r="CC64" s="8" t="n">
        <v>4055</v>
      </c>
      <c r="CD64" s="8" t="n">
        <v>650</v>
      </c>
      <c r="CE64" s="8" t="n">
        <f aca="false">SUM(CF64:DT64)</f>
        <v>8392</v>
      </c>
      <c r="CF64" s="8" t="n">
        <v>3225</v>
      </c>
      <c r="CG64" s="8" t="n">
        <v>3</v>
      </c>
      <c r="CH64" s="8" t="n">
        <v>0</v>
      </c>
      <c r="CI64" s="8" t="n">
        <v>0</v>
      </c>
      <c r="CJ64" s="8" t="n">
        <v>180</v>
      </c>
      <c r="CK64" s="8" t="n">
        <v>0</v>
      </c>
      <c r="CL64" s="8" t="n">
        <v>0</v>
      </c>
      <c r="CM64" s="8" t="n">
        <v>0</v>
      </c>
      <c r="CN64" s="8" t="n">
        <v>1079</v>
      </c>
      <c r="CO64" s="8" t="n">
        <v>0</v>
      </c>
      <c r="CP64" s="8" t="n">
        <v>0</v>
      </c>
      <c r="CQ64" s="8" t="n">
        <v>60</v>
      </c>
      <c r="CR64" s="8" t="n">
        <v>0</v>
      </c>
      <c r="CS64" s="8" t="n">
        <v>58</v>
      </c>
      <c r="CT64" s="8" t="n">
        <v>1</v>
      </c>
      <c r="CU64" s="8" t="n">
        <v>0</v>
      </c>
      <c r="CV64" s="8" t="n">
        <v>10</v>
      </c>
      <c r="CW64" s="8" t="n">
        <v>15</v>
      </c>
      <c r="CX64" s="8" t="n">
        <v>0</v>
      </c>
      <c r="CY64" s="8" t="n">
        <v>807</v>
      </c>
      <c r="CZ64" s="8" t="n">
        <v>154</v>
      </c>
      <c r="DA64" s="8" t="n">
        <v>0</v>
      </c>
      <c r="DB64" s="8" t="n">
        <v>0</v>
      </c>
      <c r="DC64" s="8" t="n">
        <v>65</v>
      </c>
      <c r="DD64" s="8" t="n">
        <v>0</v>
      </c>
      <c r="DE64" s="8" t="n">
        <v>408</v>
      </c>
      <c r="DF64" s="8" t="n">
        <v>0</v>
      </c>
      <c r="DG64" s="8" t="n">
        <v>18</v>
      </c>
      <c r="DH64" s="8" t="n">
        <v>167</v>
      </c>
      <c r="DI64" s="8" t="n">
        <v>179</v>
      </c>
      <c r="DJ64" s="8" t="n">
        <v>8</v>
      </c>
      <c r="DK64" s="8" t="n">
        <v>671</v>
      </c>
      <c r="DL64" s="8" t="n">
        <v>0</v>
      </c>
      <c r="DM64" s="8" t="n">
        <v>192</v>
      </c>
      <c r="DN64" s="8" t="n">
        <v>0</v>
      </c>
      <c r="DO64" s="8" t="n">
        <v>0</v>
      </c>
      <c r="DP64" s="8" t="n">
        <v>0</v>
      </c>
      <c r="DQ64" s="8" t="n">
        <v>1084</v>
      </c>
      <c r="DR64" s="8" t="n">
        <v>0</v>
      </c>
      <c r="DS64" s="8" t="n">
        <v>0</v>
      </c>
      <c r="DT64" s="8" t="n">
        <v>8</v>
      </c>
      <c r="DU64" s="8" t="n">
        <f aca="false">SUM(DV64:EE64)</f>
        <v>7197</v>
      </c>
      <c r="DV64" s="8" t="n">
        <v>138</v>
      </c>
      <c r="DW64" s="8" t="n">
        <v>3620</v>
      </c>
      <c r="DX64" s="8" t="n">
        <v>8</v>
      </c>
      <c r="DY64" s="8" t="n">
        <v>186</v>
      </c>
      <c r="DZ64" s="8" t="n">
        <v>35</v>
      </c>
      <c r="EA64" s="8" t="n">
        <v>3184</v>
      </c>
      <c r="EB64" s="8" t="n">
        <v>24</v>
      </c>
      <c r="EC64" s="8" t="n">
        <v>2</v>
      </c>
      <c r="ED64" s="8" t="n">
        <v>0</v>
      </c>
      <c r="EE64" s="8" t="n">
        <v>0</v>
      </c>
    </row>
    <row r="65" customFormat="false" ht="141" hidden="false" customHeight="false" outlineLevel="0" collapsed="false">
      <c r="A65" s="6" t="s">
        <v>303</v>
      </c>
      <c r="B65" s="7" t="s">
        <v>304</v>
      </c>
      <c r="C65" s="8" t="n">
        <f aca="false">D65+Z65+CE65+DU65</f>
        <v>190596</v>
      </c>
      <c r="D65" s="8" t="n">
        <f aca="false">SUM(E65:Y65)</f>
        <v>139531</v>
      </c>
      <c r="E65" s="8" t="n">
        <v>131299</v>
      </c>
      <c r="F65" s="8" t="n">
        <v>17</v>
      </c>
      <c r="G65" s="8" t="n">
        <v>33</v>
      </c>
      <c r="H65" s="8" t="n">
        <v>1017</v>
      </c>
      <c r="I65" s="8" t="n">
        <v>142</v>
      </c>
      <c r="J65" s="8" t="n">
        <v>907</v>
      </c>
      <c r="K65" s="8" t="n">
        <v>122</v>
      </c>
      <c r="L65" s="8" t="n">
        <v>0</v>
      </c>
      <c r="M65" s="8" t="n">
        <v>0</v>
      </c>
      <c r="N65" s="8" t="n">
        <v>3276</v>
      </c>
      <c r="O65" s="8" t="n">
        <v>880</v>
      </c>
      <c r="P65" s="8" t="n">
        <v>0</v>
      </c>
      <c r="Q65" s="8" t="n">
        <v>168</v>
      </c>
      <c r="R65" s="8" t="n">
        <v>0</v>
      </c>
      <c r="S65" s="8" t="n">
        <v>0</v>
      </c>
      <c r="T65" s="8" t="n">
        <v>67</v>
      </c>
      <c r="U65" s="8" t="n">
        <v>0</v>
      </c>
      <c r="V65" s="8" t="n">
        <v>1603</v>
      </c>
      <c r="W65" s="8" t="n">
        <v>0</v>
      </c>
      <c r="X65" s="8" t="n">
        <v>0</v>
      </c>
      <c r="Y65" s="8" t="n">
        <v>0</v>
      </c>
      <c r="Z65" s="8" t="n">
        <v>31413</v>
      </c>
      <c r="AA65" s="8" t="n">
        <v>18307</v>
      </c>
      <c r="AB65" s="8" t="n">
        <v>5</v>
      </c>
      <c r="AC65" s="8" t="n">
        <v>169</v>
      </c>
      <c r="AD65" s="8" t="n">
        <v>0</v>
      </c>
      <c r="AE65" s="8" t="n">
        <v>0</v>
      </c>
      <c r="AF65" s="8" t="n">
        <v>0</v>
      </c>
      <c r="AG65" s="8" t="n">
        <v>0</v>
      </c>
      <c r="AH65" s="8" t="n">
        <v>0</v>
      </c>
      <c r="AI65" s="8" t="n">
        <v>0</v>
      </c>
      <c r="AJ65" s="8" t="n">
        <v>0</v>
      </c>
      <c r="AK65" s="8" t="n">
        <v>0</v>
      </c>
      <c r="AL65" s="8" t="n">
        <v>968</v>
      </c>
      <c r="AM65" s="8" t="n">
        <v>0</v>
      </c>
      <c r="AN65" s="8" t="n">
        <v>0</v>
      </c>
      <c r="AO65" s="8" t="n">
        <v>0</v>
      </c>
      <c r="AP65" s="8" t="n">
        <v>0</v>
      </c>
      <c r="AQ65" s="8" t="n">
        <v>0</v>
      </c>
      <c r="AR65" s="8" t="n">
        <v>0</v>
      </c>
      <c r="AS65" s="8" t="n">
        <v>0</v>
      </c>
      <c r="AT65" s="8" t="n">
        <v>1375</v>
      </c>
      <c r="AU65" s="8" t="n">
        <v>0</v>
      </c>
      <c r="AV65" s="8" t="n">
        <v>0</v>
      </c>
      <c r="AW65" s="8" t="n">
        <v>1611</v>
      </c>
      <c r="AX65" s="8" t="n">
        <v>32</v>
      </c>
      <c r="AY65" s="8" t="n">
        <v>0</v>
      </c>
      <c r="AZ65" s="8" t="n">
        <v>487</v>
      </c>
      <c r="BA65" s="8" t="n">
        <v>0</v>
      </c>
      <c r="BB65" s="8" t="n">
        <v>0</v>
      </c>
      <c r="BC65" s="8" t="n">
        <v>0</v>
      </c>
      <c r="BD65" s="8" t="n">
        <v>108</v>
      </c>
      <c r="BE65" s="8" t="n">
        <v>503</v>
      </c>
      <c r="BF65" s="8" t="n">
        <v>0</v>
      </c>
      <c r="BG65" s="8" t="n">
        <v>0</v>
      </c>
      <c r="BH65" s="8" t="n">
        <v>0</v>
      </c>
      <c r="BI65" s="8" t="n">
        <v>255</v>
      </c>
      <c r="BJ65" s="8" t="n">
        <v>0</v>
      </c>
      <c r="BK65" s="8" t="n">
        <v>0</v>
      </c>
      <c r="BL65" s="8" t="n">
        <v>0</v>
      </c>
      <c r="BM65" s="8" t="n">
        <v>111</v>
      </c>
      <c r="BN65" s="8" t="n">
        <v>0</v>
      </c>
      <c r="BO65" s="8" t="n">
        <v>2</v>
      </c>
      <c r="BP65" s="8" t="n">
        <v>0</v>
      </c>
      <c r="BQ65" s="8" t="n">
        <v>2708</v>
      </c>
      <c r="BR65" s="8" t="n">
        <v>0</v>
      </c>
      <c r="BS65" s="8" t="n">
        <v>0</v>
      </c>
      <c r="BT65" s="8" t="n">
        <v>0</v>
      </c>
      <c r="BU65" s="8" t="n">
        <v>36</v>
      </c>
      <c r="BV65" s="8" t="n">
        <v>608</v>
      </c>
      <c r="BW65" s="8" t="n">
        <v>0</v>
      </c>
      <c r="BX65" s="8" t="n">
        <v>0</v>
      </c>
      <c r="BY65" s="8" t="n">
        <v>229</v>
      </c>
      <c r="BZ65" s="8" t="n">
        <v>0</v>
      </c>
      <c r="CA65" s="8" t="n">
        <v>0</v>
      </c>
      <c r="CB65" s="8" t="n">
        <v>0</v>
      </c>
      <c r="CC65" s="8" t="n">
        <v>3879</v>
      </c>
      <c r="CD65" s="8" t="n">
        <v>20</v>
      </c>
      <c r="CE65" s="8" t="n">
        <f aca="false">SUM(CF65:DT65)</f>
        <v>17072</v>
      </c>
      <c r="CF65" s="8" t="n">
        <v>5503</v>
      </c>
      <c r="CG65" s="8" t="n">
        <v>1063</v>
      </c>
      <c r="CH65" s="8" t="n">
        <v>0</v>
      </c>
      <c r="CI65" s="8" t="n">
        <v>0</v>
      </c>
      <c r="CJ65" s="8" t="n">
        <v>877</v>
      </c>
      <c r="CK65" s="8" t="n">
        <v>0</v>
      </c>
      <c r="CL65" s="8" t="n">
        <v>167</v>
      </c>
      <c r="CM65" s="8" t="n">
        <v>0</v>
      </c>
      <c r="CN65" s="8" t="n">
        <v>1759</v>
      </c>
      <c r="CO65" s="8" t="n">
        <v>0</v>
      </c>
      <c r="CP65" s="8" t="n">
        <v>1305</v>
      </c>
      <c r="CQ65" s="8" t="n">
        <v>63</v>
      </c>
      <c r="CR65" s="8" t="n">
        <v>666</v>
      </c>
      <c r="CS65" s="8" t="n">
        <v>0</v>
      </c>
      <c r="CT65" s="8" t="n">
        <v>11</v>
      </c>
      <c r="CU65" s="8" t="n">
        <v>0</v>
      </c>
      <c r="CV65" s="8" t="n">
        <v>0</v>
      </c>
      <c r="CW65" s="8" t="n">
        <v>0</v>
      </c>
      <c r="CX65" s="8" t="n">
        <v>0</v>
      </c>
      <c r="CY65" s="8" t="n">
        <v>800</v>
      </c>
      <c r="CZ65" s="8" t="n">
        <v>383</v>
      </c>
      <c r="DA65" s="8" t="n">
        <v>0</v>
      </c>
      <c r="DB65" s="8" t="n">
        <v>9</v>
      </c>
      <c r="DC65" s="8" t="n">
        <v>0</v>
      </c>
      <c r="DD65" s="8" t="n">
        <v>0</v>
      </c>
      <c r="DE65" s="8" t="n">
        <v>82</v>
      </c>
      <c r="DF65" s="8" t="n">
        <v>0</v>
      </c>
      <c r="DG65" s="8" t="n">
        <v>0</v>
      </c>
      <c r="DH65" s="8" t="n">
        <v>54</v>
      </c>
      <c r="DI65" s="8" t="n">
        <v>532</v>
      </c>
      <c r="DJ65" s="8" t="n">
        <v>0</v>
      </c>
      <c r="DK65" s="8" t="n">
        <v>784</v>
      </c>
      <c r="DL65" s="8" t="n">
        <v>25</v>
      </c>
      <c r="DM65" s="8" t="n">
        <v>1925</v>
      </c>
      <c r="DN65" s="8" t="n">
        <v>0</v>
      </c>
      <c r="DO65" s="8" t="n">
        <v>0</v>
      </c>
      <c r="DP65" s="8" t="n">
        <v>81</v>
      </c>
      <c r="DQ65" s="8" t="n">
        <v>983</v>
      </c>
      <c r="DR65" s="8" t="n">
        <v>0</v>
      </c>
      <c r="DS65" s="8" t="n">
        <v>0</v>
      </c>
      <c r="DT65" s="8" t="n">
        <v>0</v>
      </c>
      <c r="DU65" s="8" t="n">
        <f aca="false">SUM(DV65:EE65)</f>
        <v>2580</v>
      </c>
      <c r="DV65" s="8" t="n">
        <v>759</v>
      </c>
      <c r="DW65" s="8" t="n">
        <v>743</v>
      </c>
      <c r="DX65" s="8" t="n">
        <v>0</v>
      </c>
      <c r="DY65" s="8" t="n">
        <v>9</v>
      </c>
      <c r="DZ65" s="8" t="n">
        <v>0</v>
      </c>
      <c r="EA65" s="8" t="n">
        <v>1059</v>
      </c>
      <c r="EB65" s="8" t="n">
        <v>10</v>
      </c>
      <c r="EC65" s="8" t="n">
        <v>0</v>
      </c>
      <c r="ED65" s="8" t="n">
        <v>0</v>
      </c>
      <c r="EE65" s="8" t="n">
        <v>0</v>
      </c>
    </row>
    <row r="66" customFormat="false" ht="26.25" hidden="false" customHeight="false" outlineLevel="0" collapsed="false">
      <c r="A66" s="6" t="s">
        <v>305</v>
      </c>
      <c r="B66" s="7" t="s">
        <v>306</v>
      </c>
      <c r="C66" s="8" t="n">
        <f aca="false">D66+Z66+CE66+DU66</f>
        <v>358630</v>
      </c>
      <c r="D66" s="8" t="n">
        <f aca="false">SUM(E66:Y66)</f>
        <v>262873</v>
      </c>
      <c r="E66" s="8" t="n">
        <v>244474</v>
      </c>
      <c r="F66" s="8" t="n">
        <v>38</v>
      </c>
      <c r="G66" s="8" t="n">
        <v>635</v>
      </c>
      <c r="H66" s="8" t="n">
        <v>1239</v>
      </c>
      <c r="I66" s="8" t="n">
        <v>183</v>
      </c>
      <c r="J66" s="8" t="n">
        <v>938</v>
      </c>
      <c r="K66" s="8" t="n">
        <v>764</v>
      </c>
      <c r="L66" s="8" t="n">
        <v>738</v>
      </c>
      <c r="M66" s="8" t="n">
        <v>0</v>
      </c>
      <c r="N66" s="8" t="n">
        <v>3493</v>
      </c>
      <c r="O66" s="8" t="n">
        <v>2351</v>
      </c>
      <c r="P66" s="8" t="n">
        <v>320</v>
      </c>
      <c r="Q66" s="8" t="n">
        <v>171</v>
      </c>
      <c r="R66" s="8" t="n">
        <v>294</v>
      </c>
      <c r="S66" s="8" t="n">
        <v>0</v>
      </c>
      <c r="T66" s="8" t="n">
        <v>149</v>
      </c>
      <c r="U66" s="8" t="n">
        <v>926</v>
      </c>
      <c r="V66" s="8" t="n">
        <v>5485</v>
      </c>
      <c r="W66" s="8" t="n">
        <v>0</v>
      </c>
      <c r="X66" s="8" t="n">
        <v>0</v>
      </c>
      <c r="Y66" s="8" t="n">
        <v>675</v>
      </c>
      <c r="Z66" s="8" t="n">
        <v>58941</v>
      </c>
      <c r="AA66" s="8" t="n">
        <v>33652</v>
      </c>
      <c r="AB66" s="8" t="n">
        <v>191</v>
      </c>
      <c r="AC66" s="8" t="n">
        <v>403</v>
      </c>
      <c r="AD66" s="8" t="n">
        <v>127</v>
      </c>
      <c r="AE66" s="8" t="n">
        <v>0</v>
      </c>
      <c r="AF66" s="8" t="n">
        <v>0</v>
      </c>
      <c r="AG66" s="8" t="n">
        <v>0</v>
      </c>
      <c r="AH66" s="8" t="n">
        <v>0</v>
      </c>
      <c r="AI66" s="8" t="n">
        <v>0</v>
      </c>
      <c r="AJ66" s="8" t="n">
        <v>0</v>
      </c>
      <c r="AK66" s="8" t="n">
        <v>0</v>
      </c>
      <c r="AL66" s="8" t="n">
        <v>2394</v>
      </c>
      <c r="AM66" s="8" t="n">
        <v>24</v>
      </c>
      <c r="AN66" s="8" t="n">
        <v>0</v>
      </c>
      <c r="AO66" s="8" t="n">
        <v>0</v>
      </c>
      <c r="AP66" s="8" t="n">
        <v>0</v>
      </c>
      <c r="AQ66" s="8" t="n">
        <v>0</v>
      </c>
      <c r="AR66" s="8" t="n">
        <v>0</v>
      </c>
      <c r="AS66" s="8" t="n">
        <v>0</v>
      </c>
      <c r="AT66" s="8" t="n">
        <v>3213</v>
      </c>
      <c r="AU66" s="8" t="n">
        <v>0</v>
      </c>
      <c r="AV66" s="8" t="n">
        <v>8</v>
      </c>
      <c r="AW66" s="8" t="n">
        <v>1710</v>
      </c>
      <c r="AX66" s="8" t="n">
        <v>63</v>
      </c>
      <c r="AY66" s="8" t="n">
        <v>10</v>
      </c>
      <c r="AZ66" s="8" t="n">
        <v>566</v>
      </c>
      <c r="BA66" s="8" t="n">
        <v>0</v>
      </c>
      <c r="BB66" s="8" t="n">
        <v>0</v>
      </c>
      <c r="BC66" s="8" t="n">
        <v>181</v>
      </c>
      <c r="BD66" s="8" t="n">
        <v>347</v>
      </c>
      <c r="BE66" s="8" t="n">
        <v>528</v>
      </c>
      <c r="BF66" s="8" t="n">
        <v>3</v>
      </c>
      <c r="BG66" s="8" t="n">
        <v>0</v>
      </c>
      <c r="BH66" s="8" t="n">
        <v>0</v>
      </c>
      <c r="BI66" s="8" t="n">
        <v>255</v>
      </c>
      <c r="BJ66" s="8" t="n">
        <v>158</v>
      </c>
      <c r="BK66" s="8" t="n">
        <v>15</v>
      </c>
      <c r="BL66" s="8" t="n">
        <v>19</v>
      </c>
      <c r="BM66" s="8" t="n">
        <v>381</v>
      </c>
      <c r="BN66" s="8" t="n">
        <v>0</v>
      </c>
      <c r="BO66" s="8" t="n">
        <v>0</v>
      </c>
      <c r="BP66" s="8" t="n">
        <v>25</v>
      </c>
      <c r="BQ66" s="8" t="n">
        <v>4228</v>
      </c>
      <c r="BR66" s="8" t="n">
        <v>0</v>
      </c>
      <c r="BS66" s="8" t="n">
        <v>0</v>
      </c>
      <c r="BT66" s="8" t="n">
        <v>0</v>
      </c>
      <c r="BU66" s="8" t="n">
        <v>69</v>
      </c>
      <c r="BV66" s="8" t="n">
        <v>1080</v>
      </c>
      <c r="BW66" s="8" t="n">
        <v>201</v>
      </c>
      <c r="BX66" s="8" t="n">
        <v>0</v>
      </c>
      <c r="BY66" s="8" t="n">
        <v>333</v>
      </c>
      <c r="BZ66" s="8" t="n">
        <v>0</v>
      </c>
      <c r="CA66" s="8" t="n">
        <v>0</v>
      </c>
      <c r="CB66" s="8" t="n">
        <v>427</v>
      </c>
      <c r="CC66" s="8" t="n">
        <v>8005</v>
      </c>
      <c r="CD66" s="8" t="n">
        <v>325</v>
      </c>
      <c r="CE66" s="8" t="n">
        <f aca="false">SUM(CF66:DT66)</f>
        <v>26066</v>
      </c>
      <c r="CF66" s="8" t="n">
        <v>9121</v>
      </c>
      <c r="CG66" s="8" t="n">
        <v>1066</v>
      </c>
      <c r="CH66" s="8" t="n">
        <v>0</v>
      </c>
      <c r="CI66" s="8" t="n">
        <v>0</v>
      </c>
      <c r="CJ66" s="8" t="n">
        <v>971</v>
      </c>
      <c r="CK66" s="8" t="n">
        <v>0</v>
      </c>
      <c r="CL66" s="8" t="n">
        <v>168</v>
      </c>
      <c r="CM66" s="8" t="n">
        <v>0</v>
      </c>
      <c r="CN66" s="8" t="n">
        <v>2834</v>
      </c>
      <c r="CO66" s="8" t="n">
        <v>0</v>
      </c>
      <c r="CP66" s="8" t="n">
        <v>1698</v>
      </c>
      <c r="CQ66" s="8" t="n">
        <v>136</v>
      </c>
      <c r="CR66" s="8" t="n">
        <v>689</v>
      </c>
      <c r="CS66" s="8" t="n">
        <v>58</v>
      </c>
      <c r="CT66" s="8" t="n">
        <v>12</v>
      </c>
      <c r="CU66" s="8" t="n">
        <v>16</v>
      </c>
      <c r="CV66" s="8" t="n">
        <v>0</v>
      </c>
      <c r="CW66" s="8" t="n">
        <v>15</v>
      </c>
      <c r="CX66" s="8" t="n">
        <v>0</v>
      </c>
      <c r="CY66" s="8" t="n">
        <v>1733</v>
      </c>
      <c r="CZ66" s="8" t="n">
        <v>533</v>
      </c>
      <c r="DA66" s="8" t="n">
        <v>0</v>
      </c>
      <c r="DB66" s="8" t="n">
        <v>9</v>
      </c>
      <c r="DC66" s="8" t="n">
        <v>65</v>
      </c>
      <c r="DD66" s="8" t="n">
        <v>0</v>
      </c>
      <c r="DE66" s="8" t="n">
        <v>443</v>
      </c>
      <c r="DF66" s="8" t="n">
        <v>0</v>
      </c>
      <c r="DG66" s="8" t="n">
        <v>18</v>
      </c>
      <c r="DH66" s="8" t="n">
        <v>222</v>
      </c>
      <c r="DI66" s="8" t="n">
        <v>712</v>
      </c>
      <c r="DJ66" s="8" t="n">
        <v>0</v>
      </c>
      <c r="DK66" s="8" t="n">
        <v>1409</v>
      </c>
      <c r="DL66" s="8" t="n">
        <v>25</v>
      </c>
      <c r="DM66" s="8" t="n">
        <v>2012</v>
      </c>
      <c r="DN66" s="8" t="n">
        <v>0</v>
      </c>
      <c r="DO66" s="8" t="n">
        <v>0</v>
      </c>
      <c r="DP66" s="8" t="n">
        <v>82</v>
      </c>
      <c r="DQ66" s="8" t="n">
        <v>1896</v>
      </c>
      <c r="DR66" s="8" t="n">
        <v>123</v>
      </c>
      <c r="DS66" s="8" t="n">
        <v>0</v>
      </c>
      <c r="DT66" s="8" t="n">
        <v>0</v>
      </c>
      <c r="DU66" s="8" t="n">
        <f aca="false">SUM(DV66:EE66)</f>
        <v>10750</v>
      </c>
      <c r="DV66" s="8" t="n">
        <v>1224</v>
      </c>
      <c r="DW66" s="8" t="n">
        <v>4696</v>
      </c>
      <c r="DX66" s="8" t="n">
        <v>8</v>
      </c>
      <c r="DY66" s="8" t="n">
        <v>213</v>
      </c>
      <c r="DZ66" s="8" t="n">
        <v>35</v>
      </c>
      <c r="EA66" s="8" t="n">
        <v>4434</v>
      </c>
      <c r="EB66" s="8" t="n">
        <v>33</v>
      </c>
      <c r="EC66" s="8" t="n">
        <v>2</v>
      </c>
      <c r="ED66" s="8" t="n">
        <v>0</v>
      </c>
      <c r="EE66" s="8" t="n">
        <v>105</v>
      </c>
    </row>
    <row r="67" customFormat="false" ht="15" hidden="false" customHeight="false" outlineLevel="0" collapsed="false">
      <c r="A67" s="6" t="s">
        <v>298</v>
      </c>
      <c r="B67" s="7"/>
      <c r="C67" s="8" t="n">
        <f aca="false">D67+Z67+CE67+DU67</f>
        <v>0</v>
      </c>
      <c r="D67" s="8" t="n">
        <f aca="false">SUM(E67:Y67)</f>
        <v>0</v>
      </c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8" t="n">
        <f aca="false">SUM(CF67:DT67)</f>
        <v>0</v>
      </c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8" t="n">
        <f aca="false">SUM(DV67:EE67)</f>
        <v>0</v>
      </c>
      <c r="DV67" s="7"/>
      <c r="DW67" s="7"/>
      <c r="DX67" s="7"/>
      <c r="DY67" s="7"/>
      <c r="DZ67" s="7"/>
      <c r="EA67" s="7"/>
      <c r="EB67" s="7"/>
      <c r="EC67" s="7"/>
      <c r="ED67" s="7"/>
      <c r="EE67" s="7"/>
    </row>
    <row r="68" customFormat="false" ht="15" hidden="false" customHeight="false" outlineLevel="0" collapsed="false">
      <c r="A68" s="9" t="s">
        <v>299</v>
      </c>
      <c r="B68" s="7" t="s">
        <v>307</v>
      </c>
      <c r="C68" s="8" t="n">
        <f aca="false">D68+Z68+CE68+DU68</f>
        <v>257820</v>
      </c>
      <c r="D68" s="8" t="n">
        <f aca="false">SUM(E68:Y68)</f>
        <v>194429</v>
      </c>
      <c r="E68" s="8" t="n">
        <v>182772</v>
      </c>
      <c r="F68" s="8" t="n">
        <v>38</v>
      </c>
      <c r="G68" s="8" t="n">
        <v>189</v>
      </c>
      <c r="H68" s="8" t="n">
        <v>1053</v>
      </c>
      <c r="I68" s="8" t="n">
        <v>183</v>
      </c>
      <c r="J68" s="8" t="n">
        <v>907</v>
      </c>
      <c r="K68" s="8" t="n">
        <v>122</v>
      </c>
      <c r="L68" s="8" t="n">
        <v>5</v>
      </c>
      <c r="M68" s="8" t="n">
        <v>0</v>
      </c>
      <c r="N68" s="8" t="n">
        <v>3443</v>
      </c>
      <c r="O68" s="8" t="n">
        <v>1485</v>
      </c>
      <c r="P68" s="8" t="n">
        <v>240</v>
      </c>
      <c r="Q68" s="8" t="n">
        <v>171</v>
      </c>
      <c r="R68" s="8" t="n">
        <v>4</v>
      </c>
      <c r="S68" s="8" t="n">
        <v>0</v>
      </c>
      <c r="T68" s="8" t="n">
        <v>139</v>
      </c>
      <c r="U68" s="8" t="n">
        <v>0</v>
      </c>
      <c r="V68" s="8" t="n">
        <v>3678</v>
      </c>
      <c r="W68" s="8" t="n">
        <v>0</v>
      </c>
      <c r="X68" s="8" t="n">
        <v>0</v>
      </c>
      <c r="Y68" s="8" t="n">
        <v>0</v>
      </c>
      <c r="Z68" s="8" t="n">
        <v>40206</v>
      </c>
      <c r="AA68" s="8" t="n">
        <v>24243</v>
      </c>
      <c r="AB68" s="8" t="n">
        <v>191</v>
      </c>
      <c r="AC68" s="8" t="n">
        <v>403</v>
      </c>
      <c r="AD68" s="8" t="n">
        <v>0</v>
      </c>
      <c r="AE68" s="8" t="n">
        <v>0</v>
      </c>
      <c r="AF68" s="8" t="n">
        <v>0</v>
      </c>
      <c r="AG68" s="8" t="n">
        <v>0</v>
      </c>
      <c r="AH68" s="8" t="n">
        <v>0</v>
      </c>
      <c r="AI68" s="8" t="n">
        <v>0</v>
      </c>
      <c r="AJ68" s="8" t="n">
        <v>0</v>
      </c>
      <c r="AK68" s="8" t="n">
        <v>0</v>
      </c>
      <c r="AL68" s="8" t="n">
        <v>1150</v>
      </c>
      <c r="AM68" s="8" t="n">
        <v>24</v>
      </c>
      <c r="AN68" s="8" t="n">
        <v>0</v>
      </c>
      <c r="AO68" s="8" t="n">
        <v>0</v>
      </c>
      <c r="AP68" s="8" t="n">
        <v>0</v>
      </c>
      <c r="AQ68" s="8" t="n">
        <v>0</v>
      </c>
      <c r="AR68" s="8" t="n">
        <v>0</v>
      </c>
      <c r="AS68" s="8" t="n">
        <v>0</v>
      </c>
      <c r="AT68" s="8" t="n">
        <v>1677</v>
      </c>
      <c r="AU68" s="8" t="n">
        <v>0</v>
      </c>
      <c r="AV68" s="8" t="n">
        <v>8</v>
      </c>
      <c r="AW68" s="8" t="n">
        <v>1710</v>
      </c>
      <c r="AX68" s="8" t="n">
        <v>33</v>
      </c>
      <c r="AY68" s="8" t="n">
        <v>10</v>
      </c>
      <c r="AZ68" s="8" t="n">
        <v>566</v>
      </c>
      <c r="BA68" s="8" t="n">
        <v>0</v>
      </c>
      <c r="BB68" s="8" t="n">
        <v>0</v>
      </c>
      <c r="BC68" s="8" t="n">
        <v>0</v>
      </c>
      <c r="BD68" s="8" t="n">
        <v>108</v>
      </c>
      <c r="BE68" s="8" t="n">
        <v>503</v>
      </c>
      <c r="BF68" s="8" t="n">
        <v>0</v>
      </c>
      <c r="BG68" s="8" t="n">
        <v>0</v>
      </c>
      <c r="BH68" s="8" t="n">
        <v>0</v>
      </c>
      <c r="BI68" s="8" t="n">
        <v>255</v>
      </c>
      <c r="BJ68" s="8" t="n">
        <v>0</v>
      </c>
      <c r="BK68" s="8" t="n">
        <v>0</v>
      </c>
      <c r="BL68" s="8" t="n">
        <v>0</v>
      </c>
      <c r="BM68" s="8" t="n">
        <v>381</v>
      </c>
      <c r="BN68" s="8" t="n">
        <v>0</v>
      </c>
      <c r="BO68" s="8" t="n">
        <v>0</v>
      </c>
      <c r="BP68" s="8" t="n">
        <v>25</v>
      </c>
      <c r="BQ68" s="8" t="n">
        <v>3179</v>
      </c>
      <c r="BR68" s="8" t="n">
        <v>0</v>
      </c>
      <c r="BS68" s="8" t="n">
        <v>0</v>
      </c>
      <c r="BT68" s="8" t="n">
        <v>0</v>
      </c>
      <c r="BU68" s="8" t="n">
        <v>69</v>
      </c>
      <c r="BV68" s="8" t="n">
        <v>645</v>
      </c>
      <c r="BW68" s="8" t="n">
        <v>0</v>
      </c>
      <c r="BX68" s="8" t="n">
        <v>0</v>
      </c>
      <c r="BY68" s="8" t="n">
        <v>228</v>
      </c>
      <c r="BZ68" s="8" t="n">
        <v>0</v>
      </c>
      <c r="CA68" s="8" t="n">
        <v>0</v>
      </c>
      <c r="CB68" s="8" t="n">
        <v>0</v>
      </c>
      <c r="CC68" s="8" t="n">
        <v>4732</v>
      </c>
      <c r="CD68" s="8" t="n">
        <v>66</v>
      </c>
      <c r="CE68" s="8" t="n">
        <f aca="false">SUM(CF68:DT68)</f>
        <v>19632</v>
      </c>
      <c r="CF68" s="8" t="n">
        <v>7037</v>
      </c>
      <c r="CG68" s="8" t="n">
        <v>1066</v>
      </c>
      <c r="CH68" s="8" t="n">
        <v>0</v>
      </c>
      <c r="CI68" s="8" t="n">
        <v>0</v>
      </c>
      <c r="CJ68" s="8" t="n">
        <v>898</v>
      </c>
      <c r="CK68" s="8" t="n">
        <v>0</v>
      </c>
      <c r="CL68" s="8" t="n">
        <v>168</v>
      </c>
      <c r="CM68" s="8" t="n">
        <v>0</v>
      </c>
      <c r="CN68" s="8" t="n">
        <v>1759</v>
      </c>
      <c r="CO68" s="8" t="n">
        <v>0</v>
      </c>
      <c r="CP68" s="8" t="n">
        <v>1698</v>
      </c>
      <c r="CQ68" s="8" t="n">
        <v>76</v>
      </c>
      <c r="CR68" s="8" t="n">
        <v>689</v>
      </c>
      <c r="CS68" s="8" t="n">
        <v>0</v>
      </c>
      <c r="CT68" s="8" t="n">
        <v>12</v>
      </c>
      <c r="CU68" s="8" t="n">
        <v>16</v>
      </c>
      <c r="CV68" s="8" t="n">
        <v>0</v>
      </c>
      <c r="CW68" s="8" t="n">
        <v>0</v>
      </c>
      <c r="CX68" s="8" t="n">
        <v>0</v>
      </c>
      <c r="CY68" s="8" t="n">
        <v>926</v>
      </c>
      <c r="CZ68" s="8" t="n">
        <v>384</v>
      </c>
      <c r="DA68" s="8" t="n">
        <v>0</v>
      </c>
      <c r="DB68" s="8" t="n">
        <v>9</v>
      </c>
      <c r="DC68" s="8" t="n">
        <v>0</v>
      </c>
      <c r="DD68" s="8" t="n">
        <v>0</v>
      </c>
      <c r="DE68" s="8" t="n">
        <v>89</v>
      </c>
      <c r="DF68" s="8" t="n">
        <v>0</v>
      </c>
      <c r="DG68" s="8" t="n">
        <v>0</v>
      </c>
      <c r="DH68" s="8" t="n">
        <v>55</v>
      </c>
      <c r="DI68" s="8" t="n">
        <v>533</v>
      </c>
      <c r="DJ68" s="8" t="n">
        <v>0</v>
      </c>
      <c r="DK68" s="8" t="n">
        <v>792</v>
      </c>
      <c r="DL68" s="8" t="n">
        <v>25</v>
      </c>
      <c r="DM68" s="8" t="n">
        <v>1925</v>
      </c>
      <c r="DN68" s="8" t="n">
        <v>0</v>
      </c>
      <c r="DO68" s="8" t="n">
        <v>0</v>
      </c>
      <c r="DP68" s="8" t="n">
        <v>82</v>
      </c>
      <c r="DQ68" s="8" t="n">
        <v>1270</v>
      </c>
      <c r="DR68" s="8" t="n">
        <v>123</v>
      </c>
      <c r="DS68" s="8" t="n">
        <v>0</v>
      </c>
      <c r="DT68" s="8" t="n">
        <v>0</v>
      </c>
      <c r="DU68" s="8" t="n">
        <f aca="false">SUM(DV68:EE68)</f>
        <v>3553</v>
      </c>
      <c r="DV68" s="8" t="n">
        <v>1086</v>
      </c>
      <c r="DW68" s="8" t="n">
        <v>1076</v>
      </c>
      <c r="DX68" s="8" t="n">
        <v>0</v>
      </c>
      <c r="DY68" s="8" t="n">
        <v>27</v>
      </c>
      <c r="DZ68" s="8" t="n">
        <v>0</v>
      </c>
      <c r="EA68" s="8" t="n">
        <v>1250</v>
      </c>
      <c r="EB68" s="8" t="n">
        <v>9</v>
      </c>
      <c r="EC68" s="8" t="n">
        <v>0</v>
      </c>
      <c r="ED68" s="8" t="n">
        <v>0</v>
      </c>
      <c r="EE68" s="8" t="n">
        <v>105</v>
      </c>
    </row>
    <row r="69" customFormat="false" ht="26.25" hidden="false" customHeight="false" outlineLevel="0" collapsed="false">
      <c r="A69" s="9" t="s">
        <v>301</v>
      </c>
      <c r="B69" s="7" t="s">
        <v>308</v>
      </c>
      <c r="C69" s="8" t="n">
        <f aca="false">D69+Z69+CE69+DU69</f>
        <v>100810</v>
      </c>
      <c r="D69" s="8" t="n">
        <f aca="false">SUM(E69:Y69)</f>
        <v>68444</v>
      </c>
      <c r="E69" s="8" t="n">
        <v>61702</v>
      </c>
      <c r="F69" s="8" t="n">
        <v>0</v>
      </c>
      <c r="G69" s="8" t="n">
        <v>446</v>
      </c>
      <c r="H69" s="8" t="n">
        <v>186</v>
      </c>
      <c r="I69" s="8" t="n">
        <v>0</v>
      </c>
      <c r="J69" s="8" t="n">
        <v>31</v>
      </c>
      <c r="K69" s="8" t="n">
        <v>642</v>
      </c>
      <c r="L69" s="8" t="n">
        <v>733</v>
      </c>
      <c r="M69" s="8" t="n">
        <v>0</v>
      </c>
      <c r="N69" s="8" t="n">
        <v>50</v>
      </c>
      <c r="O69" s="8" t="n">
        <v>866</v>
      </c>
      <c r="P69" s="8" t="n">
        <v>80</v>
      </c>
      <c r="Q69" s="8" t="n">
        <v>0</v>
      </c>
      <c r="R69" s="8" t="n">
        <v>290</v>
      </c>
      <c r="S69" s="8" t="n">
        <v>0</v>
      </c>
      <c r="T69" s="8" t="n">
        <v>10</v>
      </c>
      <c r="U69" s="8" t="n">
        <v>926</v>
      </c>
      <c r="V69" s="8" t="n">
        <v>1807</v>
      </c>
      <c r="W69" s="8" t="n">
        <v>0</v>
      </c>
      <c r="X69" s="8" t="n">
        <v>0</v>
      </c>
      <c r="Y69" s="8" t="n">
        <v>675</v>
      </c>
      <c r="Z69" s="8" t="n">
        <v>18735</v>
      </c>
      <c r="AA69" s="8" t="n">
        <v>9409</v>
      </c>
      <c r="AB69" s="8" t="n">
        <v>0</v>
      </c>
      <c r="AC69" s="8" t="n">
        <v>0</v>
      </c>
      <c r="AD69" s="8" t="n">
        <v>127</v>
      </c>
      <c r="AE69" s="8" t="n">
        <v>0</v>
      </c>
      <c r="AF69" s="8" t="n">
        <v>0</v>
      </c>
      <c r="AG69" s="8" t="n">
        <v>0</v>
      </c>
      <c r="AH69" s="8" t="n">
        <v>0</v>
      </c>
      <c r="AI69" s="8" t="n">
        <v>0</v>
      </c>
      <c r="AJ69" s="8" t="n">
        <v>0</v>
      </c>
      <c r="AK69" s="8" t="n">
        <v>0</v>
      </c>
      <c r="AL69" s="8" t="n">
        <v>1244</v>
      </c>
      <c r="AM69" s="8" t="n">
        <v>0</v>
      </c>
      <c r="AN69" s="8" t="n">
        <v>0</v>
      </c>
      <c r="AO69" s="8" t="n">
        <v>0</v>
      </c>
      <c r="AP69" s="8" t="n">
        <v>0</v>
      </c>
      <c r="AQ69" s="8" t="n">
        <v>0</v>
      </c>
      <c r="AR69" s="8" t="n">
        <v>0</v>
      </c>
      <c r="AS69" s="8" t="n">
        <v>0</v>
      </c>
      <c r="AT69" s="8" t="n">
        <v>1536</v>
      </c>
      <c r="AU69" s="8" t="n">
        <v>0</v>
      </c>
      <c r="AV69" s="8" t="n">
        <v>0</v>
      </c>
      <c r="AW69" s="8" t="n">
        <v>0</v>
      </c>
      <c r="AX69" s="8" t="n">
        <v>30</v>
      </c>
      <c r="AY69" s="8" t="n">
        <v>0</v>
      </c>
      <c r="AZ69" s="8" t="n">
        <v>0</v>
      </c>
      <c r="BA69" s="8" t="n">
        <v>0</v>
      </c>
      <c r="BB69" s="8" t="n">
        <v>0</v>
      </c>
      <c r="BC69" s="8" t="n">
        <v>181</v>
      </c>
      <c r="BD69" s="8" t="n">
        <v>239</v>
      </c>
      <c r="BE69" s="8" t="n">
        <v>25</v>
      </c>
      <c r="BF69" s="8" t="n">
        <v>3</v>
      </c>
      <c r="BG69" s="8" t="n">
        <v>0</v>
      </c>
      <c r="BH69" s="8" t="n">
        <v>0</v>
      </c>
      <c r="BI69" s="8" t="n">
        <v>0</v>
      </c>
      <c r="BJ69" s="8" t="n">
        <v>158</v>
      </c>
      <c r="BK69" s="8" t="n">
        <v>15</v>
      </c>
      <c r="BL69" s="8" t="n">
        <v>19</v>
      </c>
      <c r="BM69" s="8" t="n">
        <v>0</v>
      </c>
      <c r="BN69" s="8" t="n">
        <v>0</v>
      </c>
      <c r="BO69" s="8" t="n">
        <v>0</v>
      </c>
      <c r="BP69" s="8" t="n">
        <v>0</v>
      </c>
      <c r="BQ69" s="8" t="n">
        <v>1049</v>
      </c>
      <c r="BR69" s="8" t="n">
        <v>0</v>
      </c>
      <c r="BS69" s="8" t="n">
        <v>0</v>
      </c>
      <c r="BT69" s="8" t="n">
        <v>0</v>
      </c>
      <c r="BU69" s="8" t="n">
        <v>0</v>
      </c>
      <c r="BV69" s="8" t="n">
        <v>435</v>
      </c>
      <c r="BW69" s="8" t="n">
        <v>201</v>
      </c>
      <c r="BX69" s="8" t="n">
        <v>0</v>
      </c>
      <c r="BY69" s="8" t="n">
        <v>105</v>
      </c>
      <c r="BZ69" s="8" t="n">
        <v>0</v>
      </c>
      <c r="CA69" s="8" t="n">
        <v>0</v>
      </c>
      <c r="CB69" s="8" t="n">
        <v>427</v>
      </c>
      <c r="CC69" s="8" t="n">
        <v>3273</v>
      </c>
      <c r="CD69" s="8" t="n">
        <v>259</v>
      </c>
      <c r="CE69" s="8" t="n">
        <f aca="false">SUM(CF69:DT69)</f>
        <v>6434</v>
      </c>
      <c r="CF69" s="8" t="n">
        <v>2084</v>
      </c>
      <c r="CG69" s="8" t="n">
        <v>0</v>
      </c>
      <c r="CH69" s="8" t="n">
        <v>0</v>
      </c>
      <c r="CI69" s="8" t="n">
        <v>0</v>
      </c>
      <c r="CJ69" s="8" t="n">
        <v>73</v>
      </c>
      <c r="CK69" s="8" t="n">
        <v>0</v>
      </c>
      <c r="CL69" s="8" t="n">
        <v>0</v>
      </c>
      <c r="CM69" s="8" t="n">
        <v>0</v>
      </c>
      <c r="CN69" s="8" t="n">
        <v>1075</v>
      </c>
      <c r="CO69" s="8" t="n">
        <v>0</v>
      </c>
      <c r="CP69" s="8" t="n">
        <v>0</v>
      </c>
      <c r="CQ69" s="8" t="n">
        <v>60</v>
      </c>
      <c r="CR69" s="8" t="n">
        <v>0</v>
      </c>
      <c r="CS69" s="8" t="n">
        <v>58</v>
      </c>
      <c r="CT69" s="8" t="n">
        <v>0</v>
      </c>
      <c r="CU69" s="8" t="n">
        <v>0</v>
      </c>
      <c r="CV69" s="8" t="n">
        <v>0</v>
      </c>
      <c r="CW69" s="8" t="n">
        <v>15</v>
      </c>
      <c r="CX69" s="8" t="n">
        <v>0</v>
      </c>
      <c r="CY69" s="8" t="n">
        <v>807</v>
      </c>
      <c r="CZ69" s="8" t="n">
        <v>149</v>
      </c>
      <c r="DA69" s="8" t="n">
        <v>0</v>
      </c>
      <c r="DB69" s="8" t="n">
        <v>0</v>
      </c>
      <c r="DC69" s="8" t="n">
        <v>65</v>
      </c>
      <c r="DD69" s="8" t="n">
        <v>0</v>
      </c>
      <c r="DE69" s="8" t="n">
        <v>354</v>
      </c>
      <c r="DF69" s="8" t="n">
        <v>0</v>
      </c>
      <c r="DG69" s="8" t="n">
        <v>18</v>
      </c>
      <c r="DH69" s="8" t="n">
        <v>167</v>
      </c>
      <c r="DI69" s="8" t="n">
        <v>179</v>
      </c>
      <c r="DJ69" s="8" t="n">
        <v>0</v>
      </c>
      <c r="DK69" s="8" t="n">
        <v>617</v>
      </c>
      <c r="DL69" s="8" t="n">
        <v>0</v>
      </c>
      <c r="DM69" s="8" t="n">
        <v>87</v>
      </c>
      <c r="DN69" s="8" t="n">
        <v>0</v>
      </c>
      <c r="DO69" s="8" t="n">
        <v>0</v>
      </c>
      <c r="DP69" s="8" t="n">
        <v>0</v>
      </c>
      <c r="DQ69" s="8" t="n">
        <v>626</v>
      </c>
      <c r="DR69" s="8" t="n">
        <v>0</v>
      </c>
      <c r="DS69" s="8" t="n">
        <v>0</v>
      </c>
      <c r="DT69" s="8" t="n">
        <v>0</v>
      </c>
      <c r="DU69" s="8" t="n">
        <f aca="false">SUM(DV69:EE69)</f>
        <v>7197</v>
      </c>
      <c r="DV69" s="8" t="n">
        <v>138</v>
      </c>
      <c r="DW69" s="8" t="n">
        <v>3620</v>
      </c>
      <c r="DX69" s="8" t="n">
        <v>8</v>
      </c>
      <c r="DY69" s="8" t="n">
        <v>186</v>
      </c>
      <c r="DZ69" s="8" t="n">
        <v>35</v>
      </c>
      <c r="EA69" s="8" t="n">
        <v>3184</v>
      </c>
      <c r="EB69" s="8" t="n">
        <v>24</v>
      </c>
      <c r="EC69" s="8" t="n">
        <v>2</v>
      </c>
      <c r="ED69" s="8" t="n">
        <v>0</v>
      </c>
      <c r="EE69" s="8" t="n">
        <v>0</v>
      </c>
    </row>
    <row r="70" customFormat="false" ht="26.25" hidden="false" customHeight="false" outlineLevel="0" collapsed="false">
      <c r="A70" s="6" t="s">
        <v>309</v>
      </c>
      <c r="B70" s="7" t="s">
        <v>310</v>
      </c>
      <c r="C70" s="8" t="n">
        <f aca="false">D70+Z70+CE70+DU70</f>
        <v>77307</v>
      </c>
      <c r="D70" s="8" t="n">
        <f aca="false">SUM(E70:Y70)</f>
        <v>51316</v>
      </c>
      <c r="E70" s="8" t="n">
        <v>47949</v>
      </c>
      <c r="F70" s="8" t="n">
        <v>4</v>
      </c>
      <c r="G70" s="8" t="n">
        <v>17</v>
      </c>
      <c r="H70" s="8" t="n">
        <v>89</v>
      </c>
      <c r="I70" s="8" t="n">
        <v>87</v>
      </c>
      <c r="J70" s="8" t="n">
        <v>67</v>
      </c>
      <c r="K70" s="8" t="n">
        <v>27</v>
      </c>
      <c r="L70" s="8" t="n">
        <v>580</v>
      </c>
      <c r="M70" s="8" t="n">
        <v>825</v>
      </c>
      <c r="N70" s="8" t="n">
        <v>122</v>
      </c>
      <c r="O70" s="8" t="n">
        <v>401</v>
      </c>
      <c r="P70" s="8" t="n">
        <v>71</v>
      </c>
      <c r="Q70" s="8" t="n">
        <v>168</v>
      </c>
      <c r="R70" s="8" t="n">
        <v>4</v>
      </c>
      <c r="S70" s="8" t="n">
        <v>71</v>
      </c>
      <c r="T70" s="8" t="n">
        <v>0</v>
      </c>
      <c r="U70" s="8" t="n">
        <v>138</v>
      </c>
      <c r="V70" s="8" t="n">
        <v>193</v>
      </c>
      <c r="W70" s="8" t="n">
        <v>1</v>
      </c>
      <c r="X70" s="8" t="n">
        <v>101</v>
      </c>
      <c r="Y70" s="8" t="n">
        <v>401</v>
      </c>
      <c r="Z70" s="8" t="n">
        <v>16170</v>
      </c>
      <c r="AA70" s="8" t="n">
        <v>6284</v>
      </c>
      <c r="AB70" s="8" t="n">
        <v>3</v>
      </c>
      <c r="AC70" s="8" t="n">
        <v>0</v>
      </c>
      <c r="AD70" s="8" t="n">
        <v>0</v>
      </c>
      <c r="AE70" s="8" t="n">
        <v>0</v>
      </c>
      <c r="AF70" s="8" t="n">
        <v>0</v>
      </c>
      <c r="AG70" s="8" t="n">
        <v>0</v>
      </c>
      <c r="AH70" s="8" t="n">
        <v>58</v>
      </c>
      <c r="AI70" s="8" t="n">
        <v>0</v>
      </c>
      <c r="AJ70" s="8" t="n">
        <v>0</v>
      </c>
      <c r="AK70" s="8" t="n">
        <v>0</v>
      </c>
      <c r="AL70" s="8" t="n">
        <v>51</v>
      </c>
      <c r="AM70" s="8" t="n">
        <v>0</v>
      </c>
      <c r="AN70" s="8" t="n">
        <v>74</v>
      </c>
      <c r="AO70" s="8" t="n">
        <v>0</v>
      </c>
      <c r="AP70" s="8" t="n">
        <v>0</v>
      </c>
      <c r="AQ70" s="8" t="n">
        <v>14</v>
      </c>
      <c r="AR70" s="8" t="n">
        <v>0</v>
      </c>
      <c r="AS70" s="8" t="n">
        <v>0</v>
      </c>
      <c r="AT70" s="8" t="n">
        <v>1483</v>
      </c>
      <c r="AU70" s="8" t="n">
        <v>0</v>
      </c>
      <c r="AV70" s="8" t="n">
        <v>565</v>
      </c>
      <c r="AW70" s="8" t="n">
        <v>0</v>
      </c>
      <c r="AX70" s="8" t="n">
        <v>19</v>
      </c>
      <c r="AY70" s="8" t="n">
        <v>0</v>
      </c>
      <c r="AZ70" s="8" t="n">
        <v>29</v>
      </c>
      <c r="BA70" s="8" t="n">
        <v>0</v>
      </c>
      <c r="BB70" s="8" t="n">
        <v>0</v>
      </c>
      <c r="BC70" s="8" t="n">
        <v>0</v>
      </c>
      <c r="BD70" s="8" t="n">
        <v>15</v>
      </c>
      <c r="BE70" s="8" t="n">
        <v>336</v>
      </c>
      <c r="BF70" s="8" t="n">
        <v>33</v>
      </c>
      <c r="BG70" s="8" t="n">
        <v>0</v>
      </c>
      <c r="BH70" s="8" t="n">
        <v>0</v>
      </c>
      <c r="BI70" s="8" t="n">
        <v>0</v>
      </c>
      <c r="BJ70" s="8" t="n">
        <v>10</v>
      </c>
      <c r="BK70" s="8" t="n">
        <v>0</v>
      </c>
      <c r="BL70" s="8" t="n">
        <v>0</v>
      </c>
      <c r="BM70" s="8" t="n">
        <v>722</v>
      </c>
      <c r="BN70" s="8" t="n">
        <v>0</v>
      </c>
      <c r="BO70" s="8" t="n">
        <v>78</v>
      </c>
      <c r="BP70" s="8" t="n">
        <v>0</v>
      </c>
      <c r="BQ70" s="8" t="n">
        <v>1721</v>
      </c>
      <c r="BR70" s="8" t="n">
        <v>11</v>
      </c>
      <c r="BS70" s="8" t="n">
        <v>34</v>
      </c>
      <c r="BT70" s="8" t="n">
        <v>0</v>
      </c>
      <c r="BU70" s="8" t="n">
        <v>0</v>
      </c>
      <c r="BV70" s="8" t="n">
        <v>797</v>
      </c>
      <c r="BW70" s="8" t="n">
        <v>0</v>
      </c>
      <c r="BX70" s="8" t="n">
        <v>0</v>
      </c>
      <c r="BY70" s="8" t="n">
        <v>116</v>
      </c>
      <c r="BZ70" s="8" t="n">
        <v>73</v>
      </c>
      <c r="CA70" s="8" t="n">
        <v>0</v>
      </c>
      <c r="CB70" s="8" t="n">
        <v>0</v>
      </c>
      <c r="CC70" s="8" t="n">
        <v>3071</v>
      </c>
      <c r="CD70" s="8" t="n">
        <v>573</v>
      </c>
      <c r="CE70" s="8" t="n">
        <f aca="false">SUM(CF70:DT70)</f>
        <v>5805</v>
      </c>
      <c r="CF70" s="8" t="n">
        <v>3183</v>
      </c>
      <c r="CG70" s="8" t="n">
        <v>8</v>
      </c>
      <c r="CH70" s="8" t="n">
        <v>0</v>
      </c>
      <c r="CI70" s="8" t="n">
        <v>0</v>
      </c>
      <c r="CJ70" s="8" t="n">
        <v>483</v>
      </c>
      <c r="CK70" s="8" t="n">
        <v>0</v>
      </c>
      <c r="CL70" s="8" t="n">
        <v>4</v>
      </c>
      <c r="CM70" s="8" t="n">
        <v>0</v>
      </c>
      <c r="CN70" s="8" t="n">
        <v>16</v>
      </c>
      <c r="CO70" s="8" t="n">
        <v>0</v>
      </c>
      <c r="CP70" s="8" t="n">
        <v>2</v>
      </c>
      <c r="CQ70" s="8" t="n">
        <v>0</v>
      </c>
      <c r="CR70" s="8" t="n">
        <v>2</v>
      </c>
      <c r="CS70" s="8" t="n">
        <v>0</v>
      </c>
      <c r="CT70" s="8" t="n">
        <v>3</v>
      </c>
      <c r="CU70" s="8" t="n">
        <v>65</v>
      </c>
      <c r="CV70" s="8" t="n">
        <v>107</v>
      </c>
      <c r="CW70" s="8" t="n">
        <v>0</v>
      </c>
      <c r="CX70" s="8" t="n">
        <v>0</v>
      </c>
      <c r="CY70" s="8" t="n">
        <v>125</v>
      </c>
      <c r="CZ70" s="8" t="n">
        <v>74</v>
      </c>
      <c r="DA70" s="8" t="n">
        <v>1</v>
      </c>
      <c r="DB70" s="8" t="n">
        <v>0</v>
      </c>
      <c r="DC70" s="8" t="n">
        <v>0</v>
      </c>
      <c r="DD70" s="8" t="n">
        <v>0</v>
      </c>
      <c r="DE70" s="8" t="n">
        <v>55</v>
      </c>
      <c r="DF70" s="8" t="n">
        <v>0</v>
      </c>
      <c r="DG70" s="8" t="n">
        <v>0</v>
      </c>
      <c r="DH70" s="8" t="n">
        <v>8</v>
      </c>
      <c r="DI70" s="8" t="n">
        <v>0</v>
      </c>
      <c r="DJ70" s="8" t="n">
        <v>34</v>
      </c>
      <c r="DK70" s="8" t="n">
        <v>162</v>
      </c>
      <c r="DL70" s="8" t="n">
        <v>0</v>
      </c>
      <c r="DM70" s="8" t="n">
        <v>346</v>
      </c>
      <c r="DN70" s="8" t="n">
        <v>0</v>
      </c>
      <c r="DO70" s="8" t="n">
        <v>0</v>
      </c>
      <c r="DP70" s="8" t="n">
        <v>0</v>
      </c>
      <c r="DQ70" s="8" t="n">
        <v>1016</v>
      </c>
      <c r="DR70" s="8" t="n">
        <v>0</v>
      </c>
      <c r="DS70" s="8" t="n">
        <v>0</v>
      </c>
      <c r="DT70" s="8" t="n">
        <v>111</v>
      </c>
      <c r="DU70" s="8" t="n">
        <f aca="false">SUM(DV70:EE70)</f>
        <v>4016</v>
      </c>
      <c r="DV70" s="8" t="n">
        <v>182</v>
      </c>
      <c r="DW70" s="8" t="n">
        <v>642</v>
      </c>
      <c r="DX70" s="8" t="n">
        <v>214</v>
      </c>
      <c r="DY70" s="8" t="n">
        <v>91</v>
      </c>
      <c r="DZ70" s="8" t="n">
        <v>0</v>
      </c>
      <c r="EA70" s="8" t="n">
        <v>2874</v>
      </c>
      <c r="EB70" s="8" t="n">
        <v>0</v>
      </c>
      <c r="EC70" s="8" t="n">
        <v>13</v>
      </c>
      <c r="ED70" s="8" t="n">
        <v>0</v>
      </c>
      <c r="EE70" s="8" t="n">
        <v>0</v>
      </c>
    </row>
    <row r="71" customFormat="false" ht="51.75" hidden="false" customHeight="false" outlineLevel="0" collapsed="false">
      <c r="A71" s="6" t="s">
        <v>311</v>
      </c>
      <c r="B71" s="7" t="s">
        <v>312</v>
      </c>
      <c r="C71" s="8" t="n">
        <f aca="false">D71+Z71+CE71+DU71</f>
        <v>4816</v>
      </c>
      <c r="D71" s="8" t="n">
        <f aca="false">SUM(E71:Y71)</f>
        <v>3276</v>
      </c>
      <c r="E71" s="8" t="n">
        <v>2998</v>
      </c>
      <c r="F71" s="8" t="n">
        <v>6</v>
      </c>
      <c r="G71" s="8" t="n">
        <v>11</v>
      </c>
      <c r="H71" s="8" t="n">
        <v>10</v>
      </c>
      <c r="I71" s="8" t="n">
        <v>13</v>
      </c>
      <c r="J71" s="8" t="n">
        <v>7</v>
      </c>
      <c r="K71" s="8" t="n">
        <v>11</v>
      </c>
      <c r="L71" s="8" t="n">
        <v>8</v>
      </c>
      <c r="M71" s="8" t="n">
        <v>11</v>
      </c>
      <c r="N71" s="8" t="n">
        <v>36</v>
      </c>
      <c r="O71" s="8" t="n">
        <v>39</v>
      </c>
      <c r="P71" s="8" t="n">
        <v>11</v>
      </c>
      <c r="Q71" s="8" t="n">
        <v>10</v>
      </c>
      <c r="R71" s="8" t="n">
        <v>4</v>
      </c>
      <c r="S71" s="8" t="n">
        <v>1</v>
      </c>
      <c r="T71" s="8" t="n">
        <v>5</v>
      </c>
      <c r="U71" s="8" t="n">
        <v>11</v>
      </c>
      <c r="V71" s="8" t="n">
        <v>57</v>
      </c>
      <c r="W71" s="8" t="n">
        <v>3</v>
      </c>
      <c r="X71" s="8" t="n">
        <v>6</v>
      </c>
      <c r="Y71" s="8" t="n">
        <v>18</v>
      </c>
      <c r="Z71" s="8" t="n">
        <v>834</v>
      </c>
      <c r="AA71" s="8" t="n">
        <v>390</v>
      </c>
      <c r="AB71" s="8" t="n">
        <v>5</v>
      </c>
      <c r="AC71" s="8" t="n">
        <v>5</v>
      </c>
      <c r="AD71" s="8" t="n">
        <v>1</v>
      </c>
      <c r="AE71" s="8" t="n">
        <v>5</v>
      </c>
      <c r="AF71" s="8" t="n">
        <v>3</v>
      </c>
      <c r="AG71" s="8" t="n">
        <v>1</v>
      </c>
      <c r="AH71" s="8" t="n">
        <v>4</v>
      </c>
      <c r="AI71" s="8" t="n">
        <v>0</v>
      </c>
      <c r="AJ71" s="8" t="n">
        <v>2</v>
      </c>
      <c r="AK71" s="8" t="n">
        <v>1</v>
      </c>
      <c r="AL71" s="8" t="n">
        <v>34</v>
      </c>
      <c r="AM71" s="8" t="n">
        <v>1</v>
      </c>
      <c r="AN71" s="8" t="n">
        <v>3</v>
      </c>
      <c r="AO71" s="8" t="n">
        <v>2</v>
      </c>
      <c r="AP71" s="8" t="n">
        <v>0</v>
      </c>
      <c r="AQ71" s="8" t="n">
        <v>1</v>
      </c>
      <c r="AR71" s="8" t="n">
        <v>0</v>
      </c>
      <c r="AS71" s="8" t="n">
        <v>0</v>
      </c>
      <c r="AT71" s="8" t="n">
        <v>90</v>
      </c>
      <c r="AU71" s="8" t="n">
        <v>1</v>
      </c>
      <c r="AV71" s="8" t="n">
        <v>16</v>
      </c>
      <c r="AW71" s="8" t="n">
        <v>6</v>
      </c>
      <c r="AX71" s="8" t="n">
        <v>6</v>
      </c>
      <c r="AY71" s="8" t="n">
        <v>1</v>
      </c>
      <c r="AZ71" s="8" t="n">
        <v>3</v>
      </c>
      <c r="BA71" s="8" t="n">
        <v>1</v>
      </c>
      <c r="BB71" s="8" t="n">
        <v>0</v>
      </c>
      <c r="BC71" s="8" t="n">
        <v>7</v>
      </c>
      <c r="BD71" s="8" t="n">
        <v>5</v>
      </c>
      <c r="BE71" s="8" t="n">
        <v>6</v>
      </c>
      <c r="BF71" s="8" t="n">
        <v>6</v>
      </c>
      <c r="BG71" s="8" t="n">
        <v>1</v>
      </c>
      <c r="BH71" s="8" t="n">
        <v>0</v>
      </c>
      <c r="BI71" s="8" t="n">
        <v>2</v>
      </c>
      <c r="BJ71" s="8" t="n">
        <v>2</v>
      </c>
      <c r="BK71" s="8" t="n">
        <v>2</v>
      </c>
      <c r="BL71" s="8" t="n">
        <v>2</v>
      </c>
      <c r="BM71" s="8" t="n">
        <v>9</v>
      </c>
      <c r="BN71" s="8" t="n">
        <v>1</v>
      </c>
      <c r="BO71" s="8" t="n">
        <v>5</v>
      </c>
      <c r="BP71" s="8" t="n">
        <v>2</v>
      </c>
      <c r="BQ71" s="8" t="n">
        <v>62</v>
      </c>
      <c r="BR71" s="8" t="n">
        <v>1</v>
      </c>
      <c r="BS71" s="8" t="n">
        <v>3</v>
      </c>
      <c r="BT71" s="8" t="n">
        <v>0</v>
      </c>
      <c r="BU71" s="8" t="n">
        <v>3</v>
      </c>
      <c r="BV71" s="8" t="n">
        <v>36</v>
      </c>
      <c r="BW71" s="8" t="n">
        <v>1</v>
      </c>
      <c r="BX71" s="8" t="n">
        <v>0</v>
      </c>
      <c r="BY71" s="8" t="n">
        <v>4</v>
      </c>
      <c r="BZ71" s="8" t="n">
        <v>3</v>
      </c>
      <c r="CA71" s="8" t="n">
        <v>1</v>
      </c>
      <c r="CB71" s="8" t="n">
        <v>1</v>
      </c>
      <c r="CC71" s="8" t="n">
        <v>80</v>
      </c>
      <c r="CD71" s="8" t="n">
        <v>7</v>
      </c>
      <c r="CE71" s="8" t="n">
        <f aca="false">SUM(CF71:DT71)</f>
        <v>472</v>
      </c>
      <c r="CF71" s="8" t="n">
        <v>235</v>
      </c>
      <c r="CG71" s="8" t="n">
        <v>8</v>
      </c>
      <c r="CH71" s="8" t="n">
        <v>0</v>
      </c>
      <c r="CI71" s="8" t="n">
        <v>0</v>
      </c>
      <c r="CJ71" s="8" t="n">
        <v>31</v>
      </c>
      <c r="CK71" s="8" t="n">
        <v>0</v>
      </c>
      <c r="CL71" s="8" t="n">
        <v>2</v>
      </c>
      <c r="CM71" s="8" t="n">
        <v>1</v>
      </c>
      <c r="CN71" s="8" t="n">
        <v>19</v>
      </c>
      <c r="CO71" s="8" t="n">
        <v>0</v>
      </c>
      <c r="CP71" s="8" t="n">
        <v>5</v>
      </c>
      <c r="CQ71" s="8" t="n">
        <v>9</v>
      </c>
      <c r="CR71" s="8" t="n">
        <v>6</v>
      </c>
      <c r="CS71" s="8" t="n">
        <v>4</v>
      </c>
      <c r="CT71" s="8" t="n">
        <v>8</v>
      </c>
      <c r="CU71" s="8" t="n">
        <v>4</v>
      </c>
      <c r="CV71" s="8" t="n">
        <v>3</v>
      </c>
      <c r="CW71" s="8" t="n">
        <v>2</v>
      </c>
      <c r="CX71" s="8" t="n">
        <v>2</v>
      </c>
      <c r="CY71" s="8" t="n">
        <v>29</v>
      </c>
      <c r="CZ71" s="8" t="n">
        <v>10</v>
      </c>
      <c r="DA71" s="8" t="n">
        <v>1</v>
      </c>
      <c r="DB71" s="8" t="n">
        <v>1</v>
      </c>
      <c r="DC71" s="8" t="n">
        <v>1</v>
      </c>
      <c r="DD71" s="8" t="n">
        <v>0</v>
      </c>
      <c r="DE71" s="8" t="n">
        <v>6</v>
      </c>
      <c r="DF71" s="8" t="n">
        <v>0</v>
      </c>
      <c r="DG71" s="8" t="n">
        <v>1</v>
      </c>
      <c r="DH71" s="8" t="n">
        <v>3</v>
      </c>
      <c r="DI71" s="8" t="n">
        <v>6</v>
      </c>
      <c r="DJ71" s="8" t="n">
        <v>2</v>
      </c>
      <c r="DK71" s="8" t="n">
        <v>14</v>
      </c>
      <c r="DL71" s="8" t="n">
        <v>2</v>
      </c>
      <c r="DM71" s="8" t="n">
        <v>20</v>
      </c>
      <c r="DN71" s="8" t="n">
        <v>0</v>
      </c>
      <c r="DO71" s="8" t="n">
        <v>0</v>
      </c>
      <c r="DP71" s="8" t="n">
        <v>4</v>
      </c>
      <c r="DQ71" s="8" t="n">
        <v>27</v>
      </c>
      <c r="DR71" s="8" t="n">
        <v>2</v>
      </c>
      <c r="DS71" s="8" t="n">
        <v>0</v>
      </c>
      <c r="DT71" s="8" t="n">
        <v>4</v>
      </c>
      <c r="DU71" s="8" t="n">
        <f aca="false">SUM(DV71:EE71)</f>
        <v>234</v>
      </c>
      <c r="DV71" s="8" t="n">
        <v>30</v>
      </c>
      <c r="DW71" s="8" t="n">
        <v>74</v>
      </c>
      <c r="DX71" s="8" t="n">
        <v>2</v>
      </c>
      <c r="DY71" s="8" t="n">
        <v>19</v>
      </c>
      <c r="DZ71" s="8" t="n">
        <v>3</v>
      </c>
      <c r="EA71" s="8" t="n">
        <v>91</v>
      </c>
      <c r="EB71" s="8" t="n">
        <v>6</v>
      </c>
      <c r="EC71" s="8" t="n">
        <v>7</v>
      </c>
      <c r="ED71" s="8" t="n">
        <v>1</v>
      </c>
      <c r="EE71" s="8" t="n">
        <v>1</v>
      </c>
    </row>
    <row r="72" customFormat="false" ht="15" hidden="false" customHeight="false" outlineLevel="0" collapsed="false">
      <c r="A72" s="6" t="s">
        <v>298</v>
      </c>
      <c r="B72" s="7"/>
      <c r="C72" s="8" t="n">
        <f aca="false">D72+Z72+CE72+DU72</f>
        <v>0</v>
      </c>
      <c r="D72" s="8" t="n">
        <f aca="false">SUM(E72:Y72)</f>
        <v>0</v>
      </c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8" t="n">
        <f aca="false">SUM(CF72:DT72)</f>
        <v>0</v>
      </c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8" t="n">
        <f aca="false">SUM(DV72:EE72)</f>
        <v>0</v>
      </c>
      <c r="DV72" s="7"/>
      <c r="DW72" s="7"/>
      <c r="DX72" s="7"/>
      <c r="DY72" s="7"/>
      <c r="DZ72" s="7"/>
      <c r="EA72" s="7"/>
      <c r="EB72" s="7"/>
      <c r="EC72" s="7"/>
      <c r="ED72" s="7"/>
      <c r="EE72" s="7"/>
    </row>
    <row r="73" customFormat="false" ht="15" hidden="false" customHeight="false" outlineLevel="0" collapsed="false">
      <c r="A73" s="9" t="s">
        <v>313</v>
      </c>
      <c r="B73" s="7" t="s">
        <v>314</v>
      </c>
      <c r="C73" s="8" t="n">
        <f aca="false">D73+Z73+CE73+DU73</f>
        <v>2508</v>
      </c>
      <c r="D73" s="8" t="n">
        <f aca="false">SUM(E73:Y73)</f>
        <v>1755</v>
      </c>
      <c r="E73" s="8" t="n">
        <v>1622</v>
      </c>
      <c r="F73" s="8" t="n">
        <v>4</v>
      </c>
      <c r="G73" s="8" t="n">
        <v>5</v>
      </c>
      <c r="H73" s="8" t="n">
        <v>7</v>
      </c>
      <c r="I73" s="8" t="n">
        <v>11</v>
      </c>
      <c r="J73" s="8" t="n">
        <v>4</v>
      </c>
      <c r="K73" s="8" t="n">
        <v>5</v>
      </c>
      <c r="L73" s="8" t="n">
        <v>2</v>
      </c>
      <c r="M73" s="8" t="n">
        <v>2</v>
      </c>
      <c r="N73" s="8" t="n">
        <v>19</v>
      </c>
      <c r="O73" s="8" t="n">
        <v>21</v>
      </c>
      <c r="P73" s="8" t="n">
        <v>3</v>
      </c>
      <c r="Q73" s="8" t="n">
        <v>4</v>
      </c>
      <c r="R73" s="8" t="n">
        <v>1</v>
      </c>
      <c r="S73" s="8" t="n">
        <v>0</v>
      </c>
      <c r="T73" s="8" t="n">
        <v>4</v>
      </c>
      <c r="U73" s="8" t="n">
        <v>1</v>
      </c>
      <c r="V73" s="8" t="n">
        <v>37</v>
      </c>
      <c r="W73" s="8" t="n">
        <v>0</v>
      </c>
      <c r="X73" s="8" t="n">
        <v>1</v>
      </c>
      <c r="Y73" s="8" t="n">
        <v>2</v>
      </c>
      <c r="Z73" s="8" t="n">
        <v>447</v>
      </c>
      <c r="AA73" s="8" t="n">
        <v>231</v>
      </c>
      <c r="AB73" s="8" t="n">
        <v>2</v>
      </c>
      <c r="AC73" s="8" t="n">
        <v>5</v>
      </c>
      <c r="AD73" s="8" t="n">
        <v>0</v>
      </c>
      <c r="AE73" s="8" t="n">
        <v>5</v>
      </c>
      <c r="AF73" s="8" t="n">
        <v>2</v>
      </c>
      <c r="AG73" s="8" t="n">
        <v>0</v>
      </c>
      <c r="AH73" s="8" t="n">
        <v>1</v>
      </c>
      <c r="AI73" s="8" t="n">
        <v>0</v>
      </c>
      <c r="AJ73" s="8" t="n">
        <v>0</v>
      </c>
      <c r="AK73" s="8" t="n">
        <v>1</v>
      </c>
      <c r="AL73" s="8" t="n">
        <v>18</v>
      </c>
      <c r="AM73" s="8" t="n">
        <v>1</v>
      </c>
      <c r="AN73" s="8" t="n">
        <v>2</v>
      </c>
      <c r="AO73" s="8" t="n">
        <v>1</v>
      </c>
      <c r="AP73" s="8" t="n">
        <v>0</v>
      </c>
      <c r="AQ73" s="8" t="n">
        <v>0</v>
      </c>
      <c r="AR73" s="8" t="n">
        <v>0</v>
      </c>
      <c r="AS73" s="8" t="n">
        <v>0</v>
      </c>
      <c r="AT73" s="8" t="n">
        <v>43</v>
      </c>
      <c r="AU73" s="8" t="n">
        <v>1</v>
      </c>
      <c r="AV73" s="8" t="n">
        <v>9</v>
      </c>
      <c r="AW73" s="8" t="n">
        <v>4</v>
      </c>
      <c r="AX73" s="8" t="n">
        <v>4</v>
      </c>
      <c r="AY73" s="8" t="n">
        <v>1</v>
      </c>
      <c r="AZ73" s="8" t="n">
        <v>2</v>
      </c>
      <c r="BA73" s="8" t="n">
        <v>1</v>
      </c>
      <c r="BB73" s="8" t="n">
        <v>0</v>
      </c>
      <c r="BC73" s="8" t="n">
        <v>1</v>
      </c>
      <c r="BD73" s="8" t="n">
        <v>3</v>
      </c>
      <c r="BE73" s="8" t="n">
        <v>3</v>
      </c>
      <c r="BF73" s="8" t="n">
        <v>1</v>
      </c>
      <c r="BG73" s="8" t="n">
        <v>0</v>
      </c>
      <c r="BH73" s="8" t="n">
        <v>0</v>
      </c>
      <c r="BI73" s="8" t="n">
        <v>2</v>
      </c>
      <c r="BJ73" s="8" t="n">
        <v>0</v>
      </c>
      <c r="BK73" s="8" t="n">
        <v>1</v>
      </c>
      <c r="BL73" s="8" t="n">
        <v>1</v>
      </c>
      <c r="BM73" s="8" t="n">
        <v>5</v>
      </c>
      <c r="BN73" s="8" t="n">
        <v>0</v>
      </c>
      <c r="BO73" s="8" t="n">
        <v>1</v>
      </c>
      <c r="BP73" s="8" t="n">
        <v>2</v>
      </c>
      <c r="BQ73" s="8" t="n">
        <v>31</v>
      </c>
      <c r="BR73" s="8" t="n">
        <v>0</v>
      </c>
      <c r="BS73" s="8" t="n">
        <v>0</v>
      </c>
      <c r="BT73" s="8" t="n">
        <v>0</v>
      </c>
      <c r="BU73" s="8" t="n">
        <v>2</v>
      </c>
      <c r="BV73" s="8" t="n">
        <v>21</v>
      </c>
      <c r="BW73" s="8" t="n">
        <v>0</v>
      </c>
      <c r="BX73" s="8" t="n">
        <v>0</v>
      </c>
      <c r="BY73" s="8" t="n">
        <v>2</v>
      </c>
      <c r="BZ73" s="8" t="n">
        <v>1</v>
      </c>
      <c r="CA73" s="8" t="n">
        <v>0</v>
      </c>
      <c r="CB73" s="8" t="n">
        <v>0</v>
      </c>
      <c r="CC73" s="8" t="n">
        <v>33</v>
      </c>
      <c r="CD73" s="8" t="n">
        <v>3</v>
      </c>
      <c r="CE73" s="8" t="n">
        <f aca="false">SUM(CF73:DT73)</f>
        <v>214</v>
      </c>
      <c r="CF73" s="8" t="n">
        <v>96</v>
      </c>
      <c r="CG73" s="8" t="n">
        <v>5</v>
      </c>
      <c r="CH73" s="8" t="n">
        <v>0</v>
      </c>
      <c r="CI73" s="8" t="n">
        <v>0</v>
      </c>
      <c r="CJ73" s="8" t="n">
        <v>22</v>
      </c>
      <c r="CK73" s="8" t="n">
        <v>0</v>
      </c>
      <c r="CL73" s="8" t="n">
        <v>1</v>
      </c>
      <c r="CM73" s="8" t="n">
        <v>1</v>
      </c>
      <c r="CN73" s="8" t="n">
        <v>7</v>
      </c>
      <c r="CO73" s="8" t="n">
        <v>0</v>
      </c>
      <c r="CP73" s="8" t="n">
        <v>2</v>
      </c>
      <c r="CQ73" s="8" t="n">
        <v>4</v>
      </c>
      <c r="CR73" s="8" t="n">
        <v>3</v>
      </c>
      <c r="CS73" s="8" t="n">
        <v>0</v>
      </c>
      <c r="CT73" s="8" t="n">
        <v>3</v>
      </c>
      <c r="CU73" s="8" t="n">
        <v>2</v>
      </c>
      <c r="CV73" s="8" t="n">
        <v>0</v>
      </c>
      <c r="CW73" s="8" t="n">
        <v>0</v>
      </c>
      <c r="CX73" s="8" t="n">
        <v>1</v>
      </c>
      <c r="CY73" s="8" t="n">
        <v>18</v>
      </c>
      <c r="CZ73" s="8" t="n">
        <v>6</v>
      </c>
      <c r="DA73" s="8" t="n">
        <v>0</v>
      </c>
      <c r="DB73" s="8" t="n">
        <v>1</v>
      </c>
      <c r="DC73" s="8" t="n">
        <v>0</v>
      </c>
      <c r="DD73" s="8" t="n">
        <v>0</v>
      </c>
      <c r="DE73" s="8" t="n">
        <v>3</v>
      </c>
      <c r="DF73" s="8" t="n">
        <v>0</v>
      </c>
      <c r="DG73" s="8" t="n">
        <v>0</v>
      </c>
      <c r="DH73" s="8" t="n">
        <v>1</v>
      </c>
      <c r="DI73" s="8" t="n">
        <v>3</v>
      </c>
      <c r="DJ73" s="8" t="n">
        <v>0</v>
      </c>
      <c r="DK73" s="8" t="n">
        <v>5</v>
      </c>
      <c r="DL73" s="8" t="n">
        <v>2</v>
      </c>
      <c r="DM73" s="8" t="n">
        <v>10</v>
      </c>
      <c r="DN73" s="8" t="n">
        <v>0</v>
      </c>
      <c r="DO73" s="8" t="n">
        <v>0</v>
      </c>
      <c r="DP73" s="8" t="n">
        <v>3</v>
      </c>
      <c r="DQ73" s="8" t="n">
        <v>12</v>
      </c>
      <c r="DR73" s="8" t="n">
        <v>2</v>
      </c>
      <c r="DS73" s="8" t="n">
        <v>0</v>
      </c>
      <c r="DT73" s="8" t="n">
        <v>1</v>
      </c>
      <c r="DU73" s="8" t="n">
        <f aca="false">SUM(DV73:EE73)</f>
        <v>92</v>
      </c>
      <c r="DV73" s="8" t="n">
        <v>18</v>
      </c>
      <c r="DW73" s="8" t="n">
        <v>24</v>
      </c>
      <c r="DX73" s="8" t="n">
        <v>1</v>
      </c>
      <c r="DY73" s="8" t="n">
        <v>15</v>
      </c>
      <c r="DZ73" s="8" t="n">
        <v>1</v>
      </c>
      <c r="EA73" s="8" t="n">
        <v>27</v>
      </c>
      <c r="EB73" s="8" t="n">
        <v>3</v>
      </c>
      <c r="EC73" s="8" t="n">
        <v>1</v>
      </c>
      <c r="ED73" s="8" t="n">
        <v>1</v>
      </c>
      <c r="EE73" s="8" t="n">
        <v>1</v>
      </c>
    </row>
    <row r="74" customFormat="false" ht="26.25" hidden="false" customHeight="false" outlineLevel="0" collapsed="false">
      <c r="A74" s="9" t="s">
        <v>315</v>
      </c>
      <c r="B74" s="7" t="s">
        <v>316</v>
      </c>
      <c r="C74" s="8" t="n">
        <f aca="false">D74+Z74+CE74+DU74</f>
        <v>2308</v>
      </c>
      <c r="D74" s="8" t="n">
        <f aca="false">SUM(E74:Y74)</f>
        <v>1521</v>
      </c>
      <c r="E74" s="8" t="n">
        <v>1376</v>
      </c>
      <c r="F74" s="8" t="n">
        <v>2</v>
      </c>
      <c r="G74" s="8" t="n">
        <v>6</v>
      </c>
      <c r="H74" s="8" t="n">
        <v>3</v>
      </c>
      <c r="I74" s="8" t="n">
        <v>2</v>
      </c>
      <c r="J74" s="8" t="n">
        <v>3</v>
      </c>
      <c r="K74" s="8" t="n">
        <v>6</v>
      </c>
      <c r="L74" s="8" t="n">
        <v>6</v>
      </c>
      <c r="M74" s="8" t="n">
        <v>9</v>
      </c>
      <c r="N74" s="8" t="n">
        <v>17</v>
      </c>
      <c r="O74" s="8" t="n">
        <v>18</v>
      </c>
      <c r="P74" s="8" t="n">
        <v>8</v>
      </c>
      <c r="Q74" s="8" t="n">
        <v>6</v>
      </c>
      <c r="R74" s="8" t="n">
        <v>3</v>
      </c>
      <c r="S74" s="8" t="n">
        <v>1</v>
      </c>
      <c r="T74" s="8" t="n">
        <v>1</v>
      </c>
      <c r="U74" s="8" t="n">
        <v>10</v>
      </c>
      <c r="V74" s="8" t="n">
        <v>20</v>
      </c>
      <c r="W74" s="8" t="n">
        <v>3</v>
      </c>
      <c r="X74" s="8" t="n">
        <v>5</v>
      </c>
      <c r="Y74" s="8" t="n">
        <v>16</v>
      </c>
      <c r="Z74" s="8" t="n">
        <v>387</v>
      </c>
      <c r="AA74" s="8" t="n">
        <v>159</v>
      </c>
      <c r="AB74" s="8" t="n">
        <v>3</v>
      </c>
      <c r="AC74" s="8" t="n">
        <v>0</v>
      </c>
      <c r="AD74" s="8" t="n">
        <v>1</v>
      </c>
      <c r="AE74" s="8" t="n">
        <v>0</v>
      </c>
      <c r="AF74" s="8" t="n">
        <v>1</v>
      </c>
      <c r="AG74" s="8" t="n">
        <v>1</v>
      </c>
      <c r="AH74" s="8" t="n">
        <v>3</v>
      </c>
      <c r="AI74" s="8" t="n">
        <v>0</v>
      </c>
      <c r="AJ74" s="8" t="n">
        <v>2</v>
      </c>
      <c r="AK74" s="8" t="n">
        <v>0</v>
      </c>
      <c r="AL74" s="8" t="n">
        <v>16</v>
      </c>
      <c r="AM74" s="8" t="n">
        <v>0</v>
      </c>
      <c r="AN74" s="8" t="n">
        <v>1</v>
      </c>
      <c r="AO74" s="8" t="n">
        <v>1</v>
      </c>
      <c r="AP74" s="8" t="n">
        <v>0</v>
      </c>
      <c r="AQ74" s="8" t="n">
        <v>1</v>
      </c>
      <c r="AR74" s="8" t="n">
        <v>0</v>
      </c>
      <c r="AS74" s="8" t="n">
        <v>0</v>
      </c>
      <c r="AT74" s="8" t="n">
        <v>47</v>
      </c>
      <c r="AU74" s="8" t="n">
        <v>0</v>
      </c>
      <c r="AV74" s="8" t="n">
        <v>7</v>
      </c>
      <c r="AW74" s="8" t="n">
        <v>2</v>
      </c>
      <c r="AX74" s="8" t="n">
        <v>2</v>
      </c>
      <c r="AY74" s="8" t="n">
        <v>0</v>
      </c>
      <c r="AZ74" s="8" t="n">
        <v>1</v>
      </c>
      <c r="BA74" s="8" t="n">
        <v>0</v>
      </c>
      <c r="BB74" s="8" t="n">
        <v>0</v>
      </c>
      <c r="BC74" s="8" t="n">
        <v>6</v>
      </c>
      <c r="BD74" s="8" t="n">
        <v>2</v>
      </c>
      <c r="BE74" s="8" t="n">
        <v>3</v>
      </c>
      <c r="BF74" s="8" t="n">
        <v>5</v>
      </c>
      <c r="BG74" s="8" t="n">
        <v>1</v>
      </c>
      <c r="BH74" s="8" t="n">
        <v>0</v>
      </c>
      <c r="BI74" s="8" t="n">
        <v>0</v>
      </c>
      <c r="BJ74" s="8" t="n">
        <v>2</v>
      </c>
      <c r="BK74" s="8" t="n">
        <v>1</v>
      </c>
      <c r="BL74" s="8" t="n">
        <v>1</v>
      </c>
      <c r="BM74" s="8" t="n">
        <v>4</v>
      </c>
      <c r="BN74" s="8" t="n">
        <v>1</v>
      </c>
      <c r="BO74" s="8" t="n">
        <v>4</v>
      </c>
      <c r="BP74" s="8" t="n">
        <v>0</v>
      </c>
      <c r="BQ74" s="8" t="n">
        <v>31</v>
      </c>
      <c r="BR74" s="8" t="n">
        <v>1</v>
      </c>
      <c r="BS74" s="8" t="n">
        <v>3</v>
      </c>
      <c r="BT74" s="8" t="n">
        <v>0</v>
      </c>
      <c r="BU74" s="8" t="n">
        <v>1</v>
      </c>
      <c r="BV74" s="8" t="n">
        <v>15</v>
      </c>
      <c r="BW74" s="8" t="n">
        <v>1</v>
      </c>
      <c r="BX74" s="8" t="n">
        <v>0</v>
      </c>
      <c r="BY74" s="8" t="n">
        <v>2</v>
      </c>
      <c r="BZ74" s="8" t="n">
        <v>2</v>
      </c>
      <c r="CA74" s="8" t="n">
        <v>1</v>
      </c>
      <c r="CB74" s="8" t="n">
        <v>1</v>
      </c>
      <c r="CC74" s="8" t="n">
        <v>47</v>
      </c>
      <c r="CD74" s="8" t="n">
        <v>4</v>
      </c>
      <c r="CE74" s="8" t="n">
        <f aca="false">SUM(CF74:DT74)</f>
        <v>258</v>
      </c>
      <c r="CF74" s="8" t="n">
        <v>139</v>
      </c>
      <c r="CG74" s="8" t="n">
        <v>3</v>
      </c>
      <c r="CH74" s="8" t="n">
        <v>0</v>
      </c>
      <c r="CI74" s="8" t="n">
        <v>0</v>
      </c>
      <c r="CJ74" s="8" t="n">
        <v>9</v>
      </c>
      <c r="CK74" s="8" t="n">
        <v>0</v>
      </c>
      <c r="CL74" s="8" t="n">
        <v>1</v>
      </c>
      <c r="CM74" s="8" t="n">
        <v>0</v>
      </c>
      <c r="CN74" s="8" t="n">
        <v>12</v>
      </c>
      <c r="CO74" s="8" t="n">
        <v>0</v>
      </c>
      <c r="CP74" s="8" t="n">
        <v>3</v>
      </c>
      <c r="CQ74" s="8" t="n">
        <v>5</v>
      </c>
      <c r="CR74" s="8" t="n">
        <v>3</v>
      </c>
      <c r="CS74" s="8" t="n">
        <v>4</v>
      </c>
      <c r="CT74" s="8" t="n">
        <v>5</v>
      </c>
      <c r="CU74" s="8" t="n">
        <v>2</v>
      </c>
      <c r="CV74" s="8" t="n">
        <v>3</v>
      </c>
      <c r="CW74" s="8" t="n">
        <v>2</v>
      </c>
      <c r="CX74" s="8" t="n">
        <v>1</v>
      </c>
      <c r="CY74" s="8" t="n">
        <v>11</v>
      </c>
      <c r="CZ74" s="8" t="n">
        <v>4</v>
      </c>
      <c r="DA74" s="8" t="n">
        <v>1</v>
      </c>
      <c r="DB74" s="8" t="n">
        <v>0</v>
      </c>
      <c r="DC74" s="8" t="n">
        <v>1</v>
      </c>
      <c r="DD74" s="8" t="n">
        <v>0</v>
      </c>
      <c r="DE74" s="8" t="n">
        <v>3</v>
      </c>
      <c r="DF74" s="8" t="n">
        <v>0</v>
      </c>
      <c r="DG74" s="8" t="n">
        <v>1</v>
      </c>
      <c r="DH74" s="8" t="n">
        <v>2</v>
      </c>
      <c r="DI74" s="8" t="n">
        <v>3</v>
      </c>
      <c r="DJ74" s="8" t="n">
        <v>2</v>
      </c>
      <c r="DK74" s="8" t="n">
        <v>9</v>
      </c>
      <c r="DL74" s="8" t="n">
        <v>0</v>
      </c>
      <c r="DM74" s="8" t="n">
        <v>10</v>
      </c>
      <c r="DN74" s="8" t="n">
        <v>0</v>
      </c>
      <c r="DO74" s="8" t="n">
        <v>0</v>
      </c>
      <c r="DP74" s="8" t="n">
        <v>1</v>
      </c>
      <c r="DQ74" s="8" t="n">
        <v>15</v>
      </c>
      <c r="DR74" s="8" t="n">
        <v>0</v>
      </c>
      <c r="DS74" s="8" t="n">
        <v>0</v>
      </c>
      <c r="DT74" s="8" t="n">
        <v>3</v>
      </c>
      <c r="DU74" s="8" t="n">
        <f aca="false">SUM(DV74:EE74)</f>
        <v>142</v>
      </c>
      <c r="DV74" s="8" t="n">
        <v>12</v>
      </c>
      <c r="DW74" s="8" t="n">
        <v>50</v>
      </c>
      <c r="DX74" s="8" t="n">
        <v>1</v>
      </c>
      <c r="DY74" s="8" t="n">
        <v>4</v>
      </c>
      <c r="DZ74" s="8" t="n">
        <v>2</v>
      </c>
      <c r="EA74" s="8" t="n">
        <v>64</v>
      </c>
      <c r="EB74" s="8" t="n">
        <v>3</v>
      </c>
      <c r="EC74" s="8" t="n">
        <v>6</v>
      </c>
      <c r="ED74" s="8" t="n">
        <v>0</v>
      </c>
      <c r="EE74" s="8" t="n">
        <v>0</v>
      </c>
    </row>
    <row r="75" customFormat="false" ht="39" hidden="false" customHeight="false" outlineLevel="0" collapsed="false">
      <c r="A75" s="6" t="s">
        <v>317</v>
      </c>
      <c r="B75" s="7" t="s">
        <v>318</v>
      </c>
      <c r="C75" s="7" t="s">
        <v>323</v>
      </c>
      <c r="D75" s="7" t="s">
        <v>323</v>
      </c>
      <c r="E75" s="7" t="s">
        <v>323</v>
      </c>
      <c r="F75" s="7" t="s">
        <v>323</v>
      </c>
      <c r="G75" s="7" t="s">
        <v>323</v>
      </c>
      <c r="H75" s="7" t="s">
        <v>323</v>
      </c>
      <c r="I75" s="7" t="s">
        <v>323</v>
      </c>
      <c r="J75" s="7" t="s">
        <v>323</v>
      </c>
      <c r="K75" s="7" t="s">
        <v>323</v>
      </c>
      <c r="L75" s="7" t="s">
        <v>323</v>
      </c>
      <c r="M75" s="7" t="s">
        <v>323</v>
      </c>
      <c r="N75" s="7" t="s">
        <v>323</v>
      </c>
      <c r="O75" s="7" t="s">
        <v>323</v>
      </c>
      <c r="P75" s="7" t="s">
        <v>323</v>
      </c>
      <c r="Q75" s="7" t="s">
        <v>323</v>
      </c>
      <c r="R75" s="7" t="s">
        <v>323</v>
      </c>
      <c r="S75" s="7" t="s">
        <v>323</v>
      </c>
      <c r="T75" s="7" t="s">
        <v>323</v>
      </c>
      <c r="U75" s="7" t="s">
        <v>323</v>
      </c>
      <c r="V75" s="7" t="s">
        <v>323</v>
      </c>
      <c r="W75" s="7" t="s">
        <v>323</v>
      </c>
      <c r="X75" s="7" t="s">
        <v>323</v>
      </c>
      <c r="Y75" s="7" t="s">
        <v>323</v>
      </c>
      <c r="Z75" s="7" t="s">
        <v>323</v>
      </c>
      <c r="AA75" s="7" t="s">
        <v>323</v>
      </c>
      <c r="AB75" s="7" t="s">
        <v>323</v>
      </c>
      <c r="AC75" s="7" t="s">
        <v>323</v>
      </c>
      <c r="AD75" s="7" t="s">
        <v>323</v>
      </c>
      <c r="AE75" s="7" t="s">
        <v>323</v>
      </c>
      <c r="AF75" s="7" t="s">
        <v>323</v>
      </c>
      <c r="AG75" s="7" t="s">
        <v>323</v>
      </c>
      <c r="AH75" s="7" t="s">
        <v>323</v>
      </c>
      <c r="AI75" s="7" t="s">
        <v>323</v>
      </c>
      <c r="AJ75" s="7" t="s">
        <v>323</v>
      </c>
      <c r="AK75" s="7" t="s">
        <v>323</v>
      </c>
      <c r="AL75" s="7" t="s">
        <v>323</v>
      </c>
      <c r="AM75" s="7" t="s">
        <v>323</v>
      </c>
      <c r="AN75" s="7" t="s">
        <v>323</v>
      </c>
      <c r="AO75" s="7" t="s">
        <v>323</v>
      </c>
      <c r="AP75" s="7" t="s">
        <v>323</v>
      </c>
      <c r="AQ75" s="7" t="s">
        <v>323</v>
      </c>
      <c r="AR75" s="7" t="s">
        <v>323</v>
      </c>
      <c r="AS75" s="7" t="s">
        <v>323</v>
      </c>
      <c r="AT75" s="7" t="s">
        <v>323</v>
      </c>
      <c r="AU75" s="7" t="s">
        <v>323</v>
      </c>
      <c r="AV75" s="7" t="s">
        <v>323</v>
      </c>
      <c r="AW75" s="7" t="s">
        <v>323</v>
      </c>
      <c r="AX75" s="7" t="s">
        <v>323</v>
      </c>
      <c r="AY75" s="7" t="s">
        <v>323</v>
      </c>
      <c r="AZ75" s="7" t="s">
        <v>323</v>
      </c>
      <c r="BA75" s="7" t="s">
        <v>323</v>
      </c>
      <c r="BB75" s="7" t="s">
        <v>323</v>
      </c>
      <c r="BC75" s="7" t="s">
        <v>323</v>
      </c>
      <c r="BD75" s="7" t="s">
        <v>323</v>
      </c>
      <c r="BE75" s="7" t="s">
        <v>323</v>
      </c>
      <c r="BF75" s="7" t="s">
        <v>323</v>
      </c>
      <c r="BG75" s="7" t="s">
        <v>323</v>
      </c>
      <c r="BH75" s="7" t="s">
        <v>323</v>
      </c>
      <c r="BI75" s="7" t="s">
        <v>323</v>
      </c>
      <c r="BJ75" s="7" t="s">
        <v>323</v>
      </c>
      <c r="BK75" s="7" t="s">
        <v>323</v>
      </c>
      <c r="BL75" s="7" t="s">
        <v>323</v>
      </c>
      <c r="BM75" s="7" t="s">
        <v>323</v>
      </c>
      <c r="BN75" s="7" t="s">
        <v>323</v>
      </c>
      <c r="BO75" s="7" t="s">
        <v>323</v>
      </c>
      <c r="BP75" s="7" t="s">
        <v>323</v>
      </c>
      <c r="BQ75" s="7" t="s">
        <v>323</v>
      </c>
      <c r="BR75" s="7" t="s">
        <v>323</v>
      </c>
      <c r="BS75" s="7" t="s">
        <v>323</v>
      </c>
      <c r="BT75" s="7" t="s">
        <v>323</v>
      </c>
      <c r="BU75" s="7" t="s">
        <v>323</v>
      </c>
      <c r="BV75" s="7" t="s">
        <v>323</v>
      </c>
      <c r="BW75" s="7" t="s">
        <v>323</v>
      </c>
      <c r="BX75" s="7" t="s">
        <v>323</v>
      </c>
      <c r="BY75" s="7" t="s">
        <v>323</v>
      </c>
      <c r="BZ75" s="7" t="s">
        <v>323</v>
      </c>
      <c r="CA75" s="7" t="s">
        <v>323</v>
      </c>
      <c r="CB75" s="7" t="s">
        <v>323</v>
      </c>
      <c r="CC75" s="7" t="s">
        <v>323</v>
      </c>
      <c r="CD75" s="7" t="s">
        <v>323</v>
      </c>
      <c r="CE75" s="7" t="s">
        <v>323</v>
      </c>
      <c r="CF75" s="7" t="s">
        <v>323</v>
      </c>
      <c r="CG75" s="7" t="s">
        <v>323</v>
      </c>
      <c r="CH75" s="7" t="s">
        <v>323</v>
      </c>
      <c r="CI75" s="7" t="s">
        <v>323</v>
      </c>
      <c r="CJ75" s="7" t="s">
        <v>323</v>
      </c>
      <c r="CK75" s="7" t="s">
        <v>323</v>
      </c>
      <c r="CL75" s="7" t="s">
        <v>323</v>
      </c>
      <c r="CM75" s="7" t="s">
        <v>323</v>
      </c>
      <c r="CN75" s="7" t="s">
        <v>323</v>
      </c>
      <c r="CO75" s="7" t="s">
        <v>323</v>
      </c>
      <c r="CP75" s="7" t="s">
        <v>323</v>
      </c>
      <c r="CQ75" s="7" t="s">
        <v>323</v>
      </c>
      <c r="CR75" s="7" t="s">
        <v>323</v>
      </c>
      <c r="CS75" s="7" t="s">
        <v>323</v>
      </c>
      <c r="CT75" s="7" t="s">
        <v>323</v>
      </c>
      <c r="CU75" s="7" t="s">
        <v>323</v>
      </c>
      <c r="CV75" s="7" t="s">
        <v>323</v>
      </c>
      <c r="CW75" s="7" t="s">
        <v>323</v>
      </c>
      <c r="CX75" s="7" t="s">
        <v>323</v>
      </c>
      <c r="CY75" s="7" t="s">
        <v>323</v>
      </c>
      <c r="CZ75" s="7" t="s">
        <v>323</v>
      </c>
      <c r="DA75" s="7" t="s">
        <v>323</v>
      </c>
      <c r="DB75" s="7" t="s">
        <v>323</v>
      </c>
      <c r="DC75" s="7" t="s">
        <v>323</v>
      </c>
      <c r="DD75" s="7" t="s">
        <v>323</v>
      </c>
      <c r="DE75" s="7" t="s">
        <v>323</v>
      </c>
      <c r="DF75" s="7" t="s">
        <v>323</v>
      </c>
      <c r="DG75" s="7" t="s">
        <v>323</v>
      </c>
      <c r="DH75" s="7" t="s">
        <v>323</v>
      </c>
      <c r="DI75" s="7" t="s">
        <v>323</v>
      </c>
      <c r="DJ75" s="7" t="s">
        <v>323</v>
      </c>
      <c r="DK75" s="7" t="s">
        <v>323</v>
      </c>
      <c r="DL75" s="7" t="s">
        <v>323</v>
      </c>
      <c r="DM75" s="7" t="s">
        <v>323</v>
      </c>
      <c r="DN75" s="7" t="s">
        <v>323</v>
      </c>
      <c r="DO75" s="7" t="s">
        <v>323</v>
      </c>
      <c r="DP75" s="7" t="s">
        <v>323</v>
      </c>
      <c r="DQ75" s="7" t="s">
        <v>323</v>
      </c>
      <c r="DR75" s="7" t="s">
        <v>323</v>
      </c>
      <c r="DS75" s="7" t="s">
        <v>323</v>
      </c>
      <c r="DT75" s="7" t="s">
        <v>323</v>
      </c>
      <c r="DU75" s="7" t="s">
        <v>323</v>
      </c>
      <c r="DV75" s="7" t="s">
        <v>323</v>
      </c>
      <c r="DW75" s="7" t="s">
        <v>323</v>
      </c>
      <c r="DX75" s="7" t="s">
        <v>323</v>
      </c>
      <c r="DY75" s="7" t="s">
        <v>323</v>
      </c>
      <c r="DZ75" s="7" t="s">
        <v>323</v>
      </c>
      <c r="EA75" s="7" t="s">
        <v>323</v>
      </c>
      <c r="EB75" s="7" t="s">
        <v>323</v>
      </c>
      <c r="EC75" s="7" t="s">
        <v>323</v>
      </c>
      <c r="ED75" s="7" t="s">
        <v>323</v>
      </c>
      <c r="EE75" s="7" t="s">
        <v>323</v>
      </c>
    </row>
    <row r="76" customFormat="false" ht="15" hidden="false" customHeight="false" outlineLevel="0" collapsed="false">
      <c r="A76" s="6" t="s">
        <v>319</v>
      </c>
      <c r="B76" s="7" t="s">
        <v>320</v>
      </c>
      <c r="C76" s="8" t="n">
        <f aca="false">D76+Z76+CE76+DU76</f>
        <v>43603876</v>
      </c>
      <c r="D76" s="8" t="n">
        <f aca="false">SUM(E76:Y76)</f>
        <v>30228604</v>
      </c>
      <c r="E76" s="8" t="n">
        <v>28035683</v>
      </c>
      <c r="F76" s="8" t="n">
        <v>2798</v>
      </c>
      <c r="G76" s="8" t="n">
        <v>79862</v>
      </c>
      <c r="H76" s="8" t="n">
        <v>130771</v>
      </c>
      <c r="I76" s="8" t="n">
        <v>29583</v>
      </c>
      <c r="J76" s="8" t="n">
        <v>83668</v>
      </c>
      <c r="K76" s="8" t="n">
        <v>45309</v>
      </c>
      <c r="L76" s="8" t="n">
        <v>155548</v>
      </c>
      <c r="M76" s="8" t="n">
        <v>166395</v>
      </c>
      <c r="N76" s="8" t="n">
        <v>281270</v>
      </c>
      <c r="O76" s="8" t="n">
        <v>232087</v>
      </c>
      <c r="P76" s="8" t="n">
        <v>38999</v>
      </c>
      <c r="Q76" s="8" t="n">
        <v>47752</v>
      </c>
      <c r="R76" s="8" t="n">
        <v>59012</v>
      </c>
      <c r="S76" s="8" t="n">
        <v>15268</v>
      </c>
      <c r="T76" s="8" t="n">
        <v>9610</v>
      </c>
      <c r="U76" s="8" t="n">
        <v>149137</v>
      </c>
      <c r="V76" s="8" t="n">
        <v>485854</v>
      </c>
      <c r="W76" s="8" t="n">
        <v>234</v>
      </c>
      <c r="X76" s="8" t="n">
        <v>20547</v>
      </c>
      <c r="Y76" s="8" t="n">
        <v>159217</v>
      </c>
      <c r="Z76" s="8" t="n">
        <v>8359436</v>
      </c>
      <c r="AA76" s="8" t="n">
        <v>4154785</v>
      </c>
      <c r="AB76" s="8" t="n">
        <v>7943</v>
      </c>
      <c r="AC76" s="8" t="n">
        <v>21199</v>
      </c>
      <c r="AD76" s="8" t="n">
        <v>11454</v>
      </c>
      <c r="AE76" s="8" t="n">
        <v>10</v>
      </c>
      <c r="AF76" s="8" t="n">
        <v>6</v>
      </c>
      <c r="AG76" s="8" t="n">
        <v>2</v>
      </c>
      <c r="AH76" s="8" t="n">
        <v>11668</v>
      </c>
      <c r="AI76" s="8" t="n">
        <v>0</v>
      </c>
      <c r="AJ76" s="8" t="n">
        <v>4</v>
      </c>
      <c r="AK76" s="8" t="n">
        <v>2</v>
      </c>
      <c r="AL76" s="8" t="n">
        <v>195716</v>
      </c>
      <c r="AM76" s="8" t="n">
        <v>888</v>
      </c>
      <c r="AN76" s="8" t="n">
        <v>14931</v>
      </c>
      <c r="AO76" s="8" t="n">
        <v>4</v>
      </c>
      <c r="AP76" s="8" t="n">
        <v>0</v>
      </c>
      <c r="AQ76" s="8" t="n">
        <v>2894</v>
      </c>
      <c r="AR76" s="8" t="n">
        <v>0</v>
      </c>
      <c r="AS76" s="8" t="n">
        <v>0</v>
      </c>
      <c r="AT76" s="8" t="n">
        <v>591132</v>
      </c>
      <c r="AU76" s="8" t="n">
        <v>2</v>
      </c>
      <c r="AV76" s="8" t="n">
        <v>116669</v>
      </c>
      <c r="AW76" s="8" t="n">
        <v>122387</v>
      </c>
      <c r="AX76" s="8" t="n">
        <v>6862</v>
      </c>
      <c r="AY76" s="8" t="n">
        <v>370</v>
      </c>
      <c r="AZ76" s="8" t="n">
        <v>44623</v>
      </c>
      <c r="BA76" s="8" t="n">
        <v>2</v>
      </c>
      <c r="BB76" s="8" t="n">
        <v>0</v>
      </c>
      <c r="BC76" s="8" t="n">
        <v>24734</v>
      </c>
      <c r="BD76" s="8" t="n">
        <v>54871</v>
      </c>
      <c r="BE76" s="8" t="n">
        <v>107189</v>
      </c>
      <c r="BF76" s="8" t="n">
        <v>7048</v>
      </c>
      <c r="BG76" s="8" t="n">
        <v>4</v>
      </c>
      <c r="BH76" s="8" t="n">
        <v>0</v>
      </c>
      <c r="BI76" s="8" t="n">
        <v>18801</v>
      </c>
      <c r="BJ76" s="8" t="n">
        <v>31367</v>
      </c>
      <c r="BK76" s="8" t="n">
        <v>1704</v>
      </c>
      <c r="BL76" s="8" t="n">
        <v>3848</v>
      </c>
      <c r="BM76" s="8" t="n">
        <v>169238</v>
      </c>
      <c r="BN76" s="8" t="n">
        <v>2</v>
      </c>
      <c r="BO76" s="8" t="n">
        <v>15836</v>
      </c>
      <c r="BP76" s="8" t="n">
        <v>940</v>
      </c>
      <c r="BQ76" s="8" t="n">
        <v>656916</v>
      </c>
      <c r="BR76" s="8" t="n">
        <v>2205</v>
      </c>
      <c r="BS76" s="8" t="n">
        <v>6918</v>
      </c>
      <c r="BT76" s="8" t="n">
        <v>0</v>
      </c>
      <c r="BU76" s="8" t="n">
        <v>3898</v>
      </c>
      <c r="BV76" s="8" t="n">
        <v>283269</v>
      </c>
      <c r="BW76" s="8" t="n">
        <v>34538</v>
      </c>
      <c r="BX76" s="8" t="n">
        <v>0</v>
      </c>
      <c r="BY76" s="8" t="n">
        <v>56948</v>
      </c>
      <c r="BZ76" s="8" t="n">
        <v>14756</v>
      </c>
      <c r="CA76" s="8" t="n">
        <v>2</v>
      </c>
      <c r="CB76" s="8" t="n">
        <v>43569</v>
      </c>
      <c r="CC76" s="8" t="n">
        <v>1386446</v>
      </c>
      <c r="CD76" s="8" t="n">
        <v>130836</v>
      </c>
      <c r="CE76" s="8" t="n">
        <f aca="false">SUM(CF76:DT76)</f>
        <v>3431925</v>
      </c>
      <c r="CF76" s="8" t="n">
        <v>1437910</v>
      </c>
      <c r="CG76" s="8" t="n">
        <v>80185</v>
      </c>
      <c r="CH76" s="8" t="n">
        <v>0</v>
      </c>
      <c r="CI76" s="8" t="n">
        <v>0</v>
      </c>
      <c r="CJ76" s="8" t="n">
        <v>165889</v>
      </c>
      <c r="CK76" s="8" t="n">
        <v>0</v>
      </c>
      <c r="CL76" s="8" t="n">
        <v>13074</v>
      </c>
      <c r="CM76" s="8" t="n">
        <v>2</v>
      </c>
      <c r="CN76" s="8" t="n">
        <v>233490</v>
      </c>
      <c r="CO76" s="8" t="n">
        <v>0</v>
      </c>
      <c r="CP76" s="8" t="n">
        <v>111224</v>
      </c>
      <c r="CQ76" s="8" t="n">
        <v>17806</v>
      </c>
      <c r="CR76" s="8" t="n">
        <v>50352</v>
      </c>
      <c r="CS76" s="8" t="n">
        <v>13308</v>
      </c>
      <c r="CT76" s="8" t="n">
        <v>1484</v>
      </c>
      <c r="CU76" s="8" t="n">
        <v>13685</v>
      </c>
      <c r="CV76" s="8" t="n">
        <v>21494</v>
      </c>
      <c r="CW76" s="8" t="n">
        <v>272</v>
      </c>
      <c r="CX76" s="8" t="n">
        <v>4</v>
      </c>
      <c r="CY76" s="8" t="n">
        <v>222238</v>
      </c>
      <c r="CZ76" s="8" t="n">
        <v>67480</v>
      </c>
      <c r="DA76" s="8" t="n">
        <v>143</v>
      </c>
      <c r="DB76" s="8" t="n">
        <v>675</v>
      </c>
      <c r="DC76" s="8" t="n">
        <v>6088</v>
      </c>
      <c r="DD76" s="8" t="n">
        <v>0</v>
      </c>
      <c r="DE76" s="8" t="n">
        <v>80911</v>
      </c>
      <c r="DF76" s="8" t="n">
        <v>0</v>
      </c>
      <c r="DG76" s="8" t="n">
        <v>1010</v>
      </c>
      <c r="DH76" s="8" t="n">
        <v>20616</v>
      </c>
      <c r="DI76" s="8" t="n">
        <v>65589</v>
      </c>
      <c r="DJ76" s="8" t="n">
        <v>6920</v>
      </c>
      <c r="DK76" s="8" t="n">
        <v>159737</v>
      </c>
      <c r="DL76" s="8" t="n">
        <v>1849</v>
      </c>
      <c r="DM76" s="8" t="n">
        <v>223336</v>
      </c>
      <c r="DN76" s="8" t="n">
        <v>0</v>
      </c>
      <c r="DO76" s="8" t="n">
        <v>0</v>
      </c>
      <c r="DP76" s="8" t="n">
        <v>6561</v>
      </c>
      <c r="DQ76" s="8" t="n">
        <v>381426</v>
      </c>
      <c r="DR76" s="8" t="n">
        <v>4594</v>
      </c>
      <c r="DS76" s="8" t="n">
        <v>0</v>
      </c>
      <c r="DT76" s="8" t="n">
        <v>22573</v>
      </c>
      <c r="DU76" s="8" t="n">
        <f aca="false">SUM(DV76:EE76)</f>
        <v>1583911</v>
      </c>
      <c r="DV76" s="8" t="n">
        <v>121612</v>
      </c>
      <c r="DW76" s="8" t="n">
        <v>453952</v>
      </c>
      <c r="DX76" s="8" t="n">
        <v>43048</v>
      </c>
      <c r="DY76" s="8" t="n">
        <v>48768</v>
      </c>
      <c r="DZ76" s="8" t="n">
        <v>1446</v>
      </c>
      <c r="EA76" s="8" t="n">
        <v>906970</v>
      </c>
      <c r="EB76" s="8" t="n">
        <v>1370</v>
      </c>
      <c r="EC76" s="8" t="n">
        <v>2805</v>
      </c>
      <c r="ED76" s="8" t="n">
        <v>2</v>
      </c>
      <c r="EE76" s="8" t="n">
        <v>3938</v>
      </c>
    </row>
    <row r="77" s="3" customFormat="true" ht="15" hidden="false" customHeight="false" outlineLevel="0" collapsed="false">
      <c r="A77" s="2"/>
    </row>
    <row r="78" s="3" customFormat="true" ht="15" hidden="false" customHeight="false" outlineLevel="0" collapsed="false">
      <c r="A78" s="2"/>
    </row>
    <row r="79" s="3" customFormat="true" ht="15" hidden="false" customHeight="false" outlineLevel="0" collapsed="false">
      <c r="A79" s="2" t="s">
        <v>15</v>
      </c>
    </row>
    <row r="80" s="3" customFormat="true" ht="15" hidden="false" customHeight="false" outlineLevel="0" collapsed="false">
      <c r="A80" s="2" t="s">
        <v>324</v>
      </c>
    </row>
    <row r="81" s="5" customFormat="true" ht="114.75" hidden="false" customHeight="false" outlineLevel="0" collapsed="false">
      <c r="A81" s="4" t="s">
        <v>17</v>
      </c>
      <c r="B81" s="4" t="s">
        <v>18</v>
      </c>
      <c r="C81" s="4" t="s">
        <v>11</v>
      </c>
      <c r="D81" s="4" t="s">
        <v>19</v>
      </c>
      <c r="E81" s="4" t="s">
        <v>20</v>
      </c>
      <c r="F81" s="4" t="s">
        <v>21</v>
      </c>
      <c r="G81" s="4" t="s">
        <v>22</v>
      </c>
      <c r="H81" s="4" t="s">
        <v>23</v>
      </c>
      <c r="I81" s="4" t="s">
        <v>24</v>
      </c>
      <c r="J81" s="4" t="s">
        <v>25</v>
      </c>
      <c r="K81" s="4" t="s">
        <v>26</v>
      </c>
      <c r="L81" s="4" t="s">
        <v>27</v>
      </c>
      <c r="M81" s="4" t="s">
        <v>28</v>
      </c>
      <c r="N81" s="4" t="s">
        <v>29</v>
      </c>
      <c r="O81" s="4" t="s">
        <v>30</v>
      </c>
      <c r="P81" s="4" t="s">
        <v>31</v>
      </c>
      <c r="Q81" s="4" t="s">
        <v>32</v>
      </c>
      <c r="R81" s="4" t="s">
        <v>33</v>
      </c>
      <c r="S81" s="4" t="s">
        <v>34</v>
      </c>
      <c r="T81" s="4" t="s">
        <v>35</v>
      </c>
      <c r="U81" s="4" t="s">
        <v>36</v>
      </c>
      <c r="V81" s="4" t="s">
        <v>37</v>
      </c>
      <c r="W81" s="4" t="s">
        <v>38</v>
      </c>
      <c r="X81" s="4" t="s">
        <v>39</v>
      </c>
      <c r="Y81" s="4" t="s">
        <v>40</v>
      </c>
      <c r="Z81" s="4" t="s">
        <v>41</v>
      </c>
      <c r="AA81" s="4" t="s">
        <v>42</v>
      </c>
      <c r="AB81" s="4" t="s">
        <v>43</v>
      </c>
      <c r="AC81" s="4" t="s">
        <v>44</v>
      </c>
      <c r="AD81" s="4" t="s">
        <v>45</v>
      </c>
      <c r="AE81" s="4" t="s">
        <v>46</v>
      </c>
      <c r="AF81" s="4" t="s">
        <v>47</v>
      </c>
      <c r="AG81" s="4" t="s">
        <v>48</v>
      </c>
      <c r="AH81" s="4" t="s">
        <v>49</v>
      </c>
      <c r="AI81" s="4" t="s">
        <v>50</v>
      </c>
      <c r="AJ81" s="4" t="s">
        <v>51</v>
      </c>
      <c r="AK81" s="4" t="s">
        <v>52</v>
      </c>
      <c r="AL81" s="4" t="s">
        <v>53</v>
      </c>
      <c r="AM81" s="4" t="s">
        <v>54</v>
      </c>
      <c r="AN81" s="4" t="s">
        <v>55</v>
      </c>
      <c r="AO81" s="4" t="s">
        <v>56</v>
      </c>
      <c r="AP81" s="4" t="s">
        <v>57</v>
      </c>
      <c r="AQ81" s="4" t="s">
        <v>58</v>
      </c>
      <c r="AR81" s="4" t="s">
        <v>59</v>
      </c>
      <c r="AS81" s="4" t="s">
        <v>60</v>
      </c>
      <c r="AT81" s="4" t="s">
        <v>61</v>
      </c>
      <c r="AU81" s="4" t="s">
        <v>62</v>
      </c>
      <c r="AV81" s="4" t="s">
        <v>63</v>
      </c>
      <c r="AW81" s="4" t="s">
        <v>64</v>
      </c>
      <c r="AX81" s="4" t="s">
        <v>65</v>
      </c>
      <c r="AY81" s="4" t="s">
        <v>66</v>
      </c>
      <c r="AZ81" s="4" t="s">
        <v>67</v>
      </c>
      <c r="BA81" s="4" t="s">
        <v>68</v>
      </c>
      <c r="BB81" s="4" t="s">
        <v>69</v>
      </c>
      <c r="BC81" s="4" t="s">
        <v>70</v>
      </c>
      <c r="BD81" s="4" t="s">
        <v>71</v>
      </c>
      <c r="BE81" s="4" t="s">
        <v>72</v>
      </c>
      <c r="BF81" s="4" t="s">
        <v>73</v>
      </c>
      <c r="BG81" s="4" t="s">
        <v>74</v>
      </c>
      <c r="BH81" s="4" t="s">
        <v>75</v>
      </c>
      <c r="BI81" s="4" t="s">
        <v>76</v>
      </c>
      <c r="BJ81" s="4" t="s">
        <v>77</v>
      </c>
      <c r="BK81" s="4" t="s">
        <v>78</v>
      </c>
      <c r="BL81" s="4" t="s">
        <v>79</v>
      </c>
      <c r="BM81" s="4" t="s">
        <v>80</v>
      </c>
      <c r="BN81" s="4" t="s">
        <v>81</v>
      </c>
      <c r="BO81" s="4" t="s">
        <v>82</v>
      </c>
      <c r="BP81" s="4" t="s">
        <v>83</v>
      </c>
      <c r="BQ81" s="4" t="s">
        <v>84</v>
      </c>
      <c r="BR81" s="4" t="s">
        <v>85</v>
      </c>
      <c r="BS81" s="4" t="s">
        <v>86</v>
      </c>
      <c r="BT81" s="4" t="s">
        <v>87</v>
      </c>
      <c r="BU81" s="4" t="s">
        <v>88</v>
      </c>
      <c r="BV81" s="4" t="s">
        <v>89</v>
      </c>
      <c r="BW81" s="4" t="s">
        <v>90</v>
      </c>
      <c r="BX81" s="4" t="s">
        <v>91</v>
      </c>
      <c r="BY81" s="4" t="s">
        <v>92</v>
      </c>
      <c r="BZ81" s="4" t="s">
        <v>93</v>
      </c>
      <c r="CA81" s="4" t="s">
        <v>94</v>
      </c>
      <c r="CB81" s="4" t="s">
        <v>95</v>
      </c>
      <c r="CC81" s="4" t="s">
        <v>96</v>
      </c>
      <c r="CD81" s="4" t="s">
        <v>97</v>
      </c>
      <c r="CE81" s="4" t="s">
        <v>98</v>
      </c>
      <c r="CF81" s="4" t="s">
        <v>99</v>
      </c>
      <c r="CG81" s="4" t="s">
        <v>100</v>
      </c>
      <c r="CH81" s="4" t="s">
        <v>101</v>
      </c>
      <c r="CI81" s="4" t="s">
        <v>102</v>
      </c>
      <c r="CJ81" s="4" t="s">
        <v>103</v>
      </c>
      <c r="CK81" s="4" t="s">
        <v>104</v>
      </c>
      <c r="CL81" s="4" t="s">
        <v>105</v>
      </c>
      <c r="CM81" s="4" t="s">
        <v>106</v>
      </c>
      <c r="CN81" s="4" t="s">
        <v>107</v>
      </c>
      <c r="CO81" s="4" t="s">
        <v>108</v>
      </c>
      <c r="CP81" s="4" t="s">
        <v>109</v>
      </c>
      <c r="CQ81" s="4" t="s">
        <v>110</v>
      </c>
      <c r="CR81" s="4" t="s">
        <v>111</v>
      </c>
      <c r="CS81" s="4" t="s">
        <v>112</v>
      </c>
      <c r="CT81" s="4" t="s">
        <v>113</v>
      </c>
      <c r="CU81" s="4" t="s">
        <v>114</v>
      </c>
      <c r="CV81" s="4" t="s">
        <v>115</v>
      </c>
      <c r="CW81" s="4" t="s">
        <v>116</v>
      </c>
      <c r="CX81" s="4" t="s">
        <v>117</v>
      </c>
      <c r="CY81" s="4" t="s">
        <v>118</v>
      </c>
      <c r="CZ81" s="4" t="s">
        <v>119</v>
      </c>
      <c r="DA81" s="4" t="s">
        <v>120</v>
      </c>
      <c r="DB81" s="4" t="s">
        <v>121</v>
      </c>
      <c r="DC81" s="4" t="s">
        <v>122</v>
      </c>
      <c r="DD81" s="4" t="s">
        <v>31</v>
      </c>
      <c r="DE81" s="4" t="s">
        <v>123</v>
      </c>
      <c r="DF81" s="4" t="s">
        <v>124</v>
      </c>
      <c r="DG81" s="4" t="s">
        <v>125</v>
      </c>
      <c r="DH81" s="4" t="s">
        <v>126</v>
      </c>
      <c r="DI81" s="4" t="s">
        <v>127</v>
      </c>
      <c r="DJ81" s="4" t="s">
        <v>128</v>
      </c>
      <c r="DK81" s="4" t="s">
        <v>129</v>
      </c>
      <c r="DL81" s="4" t="s">
        <v>130</v>
      </c>
      <c r="DM81" s="4" t="s">
        <v>131</v>
      </c>
      <c r="DN81" s="4" t="s">
        <v>132</v>
      </c>
      <c r="DO81" s="4" t="s">
        <v>133</v>
      </c>
      <c r="DP81" s="4" t="s">
        <v>134</v>
      </c>
      <c r="DQ81" s="4" t="s">
        <v>135</v>
      </c>
      <c r="DR81" s="4" t="s">
        <v>136</v>
      </c>
      <c r="DS81" s="4" t="s">
        <v>137</v>
      </c>
      <c r="DT81" s="4" t="s">
        <v>138</v>
      </c>
      <c r="DU81" s="4" t="s">
        <v>139</v>
      </c>
      <c r="DV81" s="4" t="s">
        <v>140</v>
      </c>
      <c r="DW81" s="4" t="s">
        <v>141</v>
      </c>
      <c r="DX81" s="4" t="s">
        <v>142</v>
      </c>
      <c r="DY81" s="4" t="s">
        <v>143</v>
      </c>
      <c r="DZ81" s="4" t="s">
        <v>144</v>
      </c>
      <c r="EA81" s="4" t="s">
        <v>145</v>
      </c>
      <c r="EB81" s="4" t="s">
        <v>146</v>
      </c>
      <c r="EC81" s="4" t="s">
        <v>147</v>
      </c>
      <c r="ED81" s="4" t="s">
        <v>148</v>
      </c>
      <c r="EE81" s="4" t="s">
        <v>149</v>
      </c>
    </row>
    <row r="82" customFormat="false" ht="15" hidden="false" customHeight="false" outlineLevel="0" collapsed="false">
      <c r="A82" s="6" t="s">
        <v>150</v>
      </c>
      <c r="B82" s="7" t="s">
        <v>151</v>
      </c>
      <c r="C82" s="7" t="s">
        <v>152</v>
      </c>
      <c r="D82" s="7" t="s">
        <v>153</v>
      </c>
      <c r="E82" s="7" t="s">
        <v>154</v>
      </c>
      <c r="F82" s="7" t="s">
        <v>155</v>
      </c>
      <c r="G82" s="7" t="s">
        <v>156</v>
      </c>
      <c r="H82" s="7" t="s">
        <v>157</v>
      </c>
      <c r="I82" s="7" t="s">
        <v>158</v>
      </c>
      <c r="J82" s="7" t="s">
        <v>159</v>
      </c>
      <c r="K82" s="7" t="s">
        <v>160</v>
      </c>
      <c r="L82" s="7" t="s">
        <v>161</v>
      </c>
      <c r="M82" s="7" t="s">
        <v>162</v>
      </c>
      <c r="N82" s="7" t="s">
        <v>163</v>
      </c>
      <c r="O82" s="7" t="s">
        <v>164</v>
      </c>
      <c r="P82" s="7" t="s">
        <v>165</v>
      </c>
      <c r="Q82" s="7" t="s">
        <v>166</v>
      </c>
      <c r="R82" s="7" t="s">
        <v>167</v>
      </c>
      <c r="S82" s="7" t="s">
        <v>168</v>
      </c>
      <c r="T82" s="7" t="s">
        <v>169</v>
      </c>
      <c r="U82" s="7" t="s">
        <v>170</v>
      </c>
      <c r="V82" s="7" t="s">
        <v>171</v>
      </c>
      <c r="W82" s="7" t="s">
        <v>172</v>
      </c>
      <c r="X82" s="7" t="s">
        <v>173</v>
      </c>
      <c r="Y82" s="7" t="s">
        <v>174</v>
      </c>
      <c r="Z82" s="7" t="s">
        <v>175</v>
      </c>
      <c r="AA82" s="7" t="s">
        <v>176</v>
      </c>
      <c r="AB82" s="7" t="s">
        <v>177</v>
      </c>
      <c r="AC82" s="7" t="s">
        <v>178</v>
      </c>
      <c r="AD82" s="7" t="s">
        <v>179</v>
      </c>
      <c r="AE82" s="7" t="s">
        <v>180</v>
      </c>
      <c r="AF82" s="7" t="s">
        <v>181</v>
      </c>
      <c r="AG82" s="7" t="s">
        <v>182</v>
      </c>
      <c r="AH82" s="7" t="s">
        <v>183</v>
      </c>
      <c r="AI82" s="7" t="s">
        <v>184</v>
      </c>
      <c r="AJ82" s="7" t="s">
        <v>185</v>
      </c>
      <c r="AK82" s="7" t="s">
        <v>186</v>
      </c>
      <c r="AL82" s="7" t="s">
        <v>187</v>
      </c>
      <c r="AM82" s="7" t="s">
        <v>188</v>
      </c>
      <c r="AN82" s="7" t="s">
        <v>189</v>
      </c>
      <c r="AO82" s="7" t="s">
        <v>190</v>
      </c>
      <c r="AP82" s="7" t="s">
        <v>191</v>
      </c>
      <c r="AQ82" s="7" t="s">
        <v>192</v>
      </c>
      <c r="AR82" s="7" t="s">
        <v>193</v>
      </c>
      <c r="AS82" s="7" t="s">
        <v>194</v>
      </c>
      <c r="AT82" s="7" t="s">
        <v>195</v>
      </c>
      <c r="AU82" s="7" t="s">
        <v>196</v>
      </c>
      <c r="AV82" s="7" t="s">
        <v>197</v>
      </c>
      <c r="AW82" s="7" t="s">
        <v>198</v>
      </c>
      <c r="AX82" s="7" t="s">
        <v>199</v>
      </c>
      <c r="AY82" s="7" t="s">
        <v>200</v>
      </c>
      <c r="AZ82" s="7" t="s">
        <v>201</v>
      </c>
      <c r="BA82" s="7" t="s">
        <v>202</v>
      </c>
      <c r="BB82" s="7" t="s">
        <v>203</v>
      </c>
      <c r="BC82" s="7" t="s">
        <v>204</v>
      </c>
      <c r="BD82" s="7" t="s">
        <v>205</v>
      </c>
      <c r="BE82" s="7" t="s">
        <v>206</v>
      </c>
      <c r="BF82" s="7" t="s">
        <v>207</v>
      </c>
      <c r="BG82" s="7" t="s">
        <v>208</v>
      </c>
      <c r="BH82" s="7" t="s">
        <v>209</v>
      </c>
      <c r="BI82" s="7" t="s">
        <v>210</v>
      </c>
      <c r="BJ82" s="7" t="s">
        <v>211</v>
      </c>
      <c r="BK82" s="7" t="s">
        <v>212</v>
      </c>
      <c r="BL82" s="7" t="s">
        <v>213</v>
      </c>
      <c r="BM82" s="7" t="s">
        <v>214</v>
      </c>
      <c r="BN82" s="7" t="s">
        <v>215</v>
      </c>
      <c r="BO82" s="7" t="s">
        <v>216</v>
      </c>
      <c r="BP82" s="7" t="s">
        <v>217</v>
      </c>
      <c r="BQ82" s="7" t="s">
        <v>218</v>
      </c>
      <c r="BR82" s="7" t="s">
        <v>219</v>
      </c>
      <c r="BS82" s="7" t="s">
        <v>220</v>
      </c>
      <c r="BT82" s="7" t="s">
        <v>221</v>
      </c>
      <c r="BU82" s="7" t="s">
        <v>222</v>
      </c>
      <c r="BV82" s="7" t="s">
        <v>223</v>
      </c>
      <c r="BW82" s="7" t="s">
        <v>224</v>
      </c>
      <c r="BX82" s="7" t="s">
        <v>225</v>
      </c>
      <c r="BY82" s="7" t="s">
        <v>226</v>
      </c>
      <c r="BZ82" s="7" t="s">
        <v>227</v>
      </c>
      <c r="CA82" s="7" t="s">
        <v>228</v>
      </c>
      <c r="CB82" s="7" t="s">
        <v>229</v>
      </c>
      <c r="CC82" s="7" t="s">
        <v>230</v>
      </c>
      <c r="CD82" s="7" t="s">
        <v>231</v>
      </c>
      <c r="CE82" s="7" t="s">
        <v>232</v>
      </c>
      <c r="CF82" s="7" t="s">
        <v>233</v>
      </c>
      <c r="CG82" s="7" t="s">
        <v>234</v>
      </c>
      <c r="CH82" s="7" t="s">
        <v>235</v>
      </c>
      <c r="CI82" s="7" t="s">
        <v>236</v>
      </c>
      <c r="CJ82" s="7" t="s">
        <v>237</v>
      </c>
      <c r="CK82" s="7" t="s">
        <v>238</v>
      </c>
      <c r="CL82" s="7" t="s">
        <v>239</v>
      </c>
      <c r="CM82" s="7" t="s">
        <v>240</v>
      </c>
      <c r="CN82" s="7" t="s">
        <v>241</v>
      </c>
      <c r="CO82" s="7" t="s">
        <v>242</v>
      </c>
      <c r="CP82" s="7" t="s">
        <v>243</v>
      </c>
      <c r="CQ82" s="7" t="s">
        <v>244</v>
      </c>
      <c r="CR82" s="7" t="s">
        <v>245</v>
      </c>
      <c r="CS82" s="7" t="s">
        <v>246</v>
      </c>
      <c r="CT82" s="7" t="s">
        <v>247</v>
      </c>
      <c r="CU82" s="7" t="s">
        <v>248</v>
      </c>
      <c r="CV82" s="7" t="s">
        <v>249</v>
      </c>
      <c r="CW82" s="7" t="s">
        <v>250</v>
      </c>
      <c r="CX82" s="7" t="s">
        <v>251</v>
      </c>
      <c r="CY82" s="7" t="s">
        <v>252</v>
      </c>
      <c r="CZ82" s="7" t="s">
        <v>253</v>
      </c>
      <c r="DA82" s="7" t="s">
        <v>254</v>
      </c>
      <c r="DB82" s="7" t="s">
        <v>255</v>
      </c>
      <c r="DC82" s="7" t="s">
        <v>256</v>
      </c>
      <c r="DD82" s="7" t="s">
        <v>257</v>
      </c>
      <c r="DE82" s="7" t="s">
        <v>258</v>
      </c>
      <c r="DF82" s="7" t="s">
        <v>259</v>
      </c>
      <c r="DG82" s="7" t="s">
        <v>260</v>
      </c>
      <c r="DH82" s="7" t="s">
        <v>261</v>
      </c>
      <c r="DI82" s="7" t="s">
        <v>262</v>
      </c>
      <c r="DJ82" s="7" t="s">
        <v>263</v>
      </c>
      <c r="DK82" s="7" t="s">
        <v>264</v>
      </c>
      <c r="DL82" s="7" t="s">
        <v>265</v>
      </c>
      <c r="DM82" s="7" t="s">
        <v>266</v>
      </c>
      <c r="DN82" s="7" t="s">
        <v>267</v>
      </c>
      <c r="DO82" s="7" t="s">
        <v>268</v>
      </c>
      <c r="DP82" s="7" t="s">
        <v>269</v>
      </c>
      <c r="DQ82" s="7" t="s">
        <v>270</v>
      </c>
      <c r="DR82" s="7" t="s">
        <v>271</v>
      </c>
      <c r="DS82" s="7" t="s">
        <v>272</v>
      </c>
      <c r="DT82" s="7" t="s">
        <v>273</v>
      </c>
      <c r="DU82" s="7" t="s">
        <v>274</v>
      </c>
      <c r="DV82" s="7" t="s">
        <v>275</v>
      </c>
      <c r="DW82" s="7" t="s">
        <v>276</v>
      </c>
      <c r="DX82" s="7" t="s">
        <v>277</v>
      </c>
      <c r="DY82" s="7" t="s">
        <v>278</v>
      </c>
      <c r="DZ82" s="7" t="s">
        <v>279</v>
      </c>
      <c r="EA82" s="7" t="s">
        <v>280</v>
      </c>
      <c r="EB82" s="7" t="s">
        <v>281</v>
      </c>
      <c r="EC82" s="7" t="s">
        <v>282</v>
      </c>
      <c r="ED82" s="7" t="s">
        <v>283</v>
      </c>
      <c r="EE82" s="7" t="s">
        <v>284</v>
      </c>
    </row>
    <row r="83" customFormat="false" ht="51.75" hidden="false" customHeight="false" outlineLevel="0" collapsed="false">
      <c r="A83" s="6" t="s">
        <v>285</v>
      </c>
      <c r="B83" s="7" t="s">
        <v>286</v>
      </c>
      <c r="C83" s="8" t="n">
        <f aca="false">D83+Z83+CE83+DU83</f>
        <v>7562350</v>
      </c>
      <c r="D83" s="8" t="n">
        <f aca="false">SUM(E83:Y83)</f>
        <v>4765953</v>
      </c>
      <c r="E83" s="8" t="n">
        <v>4241037</v>
      </c>
      <c r="F83" s="8" t="n">
        <v>1770</v>
      </c>
      <c r="G83" s="8" t="n">
        <v>73869</v>
      </c>
      <c r="H83" s="8" t="n">
        <v>8023</v>
      </c>
      <c r="I83" s="8" t="n">
        <v>21839</v>
      </c>
      <c r="J83" s="8" t="n">
        <v>14227</v>
      </c>
      <c r="K83" s="8" t="n">
        <v>28432</v>
      </c>
      <c r="L83" s="8" t="n">
        <v>66893</v>
      </c>
      <c r="M83" s="8" t="n">
        <v>3577</v>
      </c>
      <c r="N83" s="8" t="n">
        <v>64311</v>
      </c>
      <c r="O83" s="8" t="n">
        <v>47574</v>
      </c>
      <c r="P83" s="8" t="n">
        <v>103873</v>
      </c>
      <c r="Q83" s="8" t="n">
        <v>8036</v>
      </c>
      <c r="R83" s="8" t="n">
        <v>6720</v>
      </c>
      <c r="S83" s="8" t="n">
        <v>96</v>
      </c>
      <c r="T83" s="8" t="n">
        <v>9442</v>
      </c>
      <c r="U83" s="8" t="n">
        <v>13452</v>
      </c>
      <c r="V83" s="8" t="n">
        <v>38046</v>
      </c>
      <c r="W83" s="8" t="n">
        <v>6228</v>
      </c>
      <c r="X83" s="8" t="n">
        <v>1871</v>
      </c>
      <c r="Y83" s="8" t="n">
        <v>6637</v>
      </c>
      <c r="Z83" s="8" t="n">
        <v>1620324</v>
      </c>
      <c r="AA83" s="8" t="n">
        <v>519329</v>
      </c>
      <c r="AB83" s="8" t="n">
        <v>5507</v>
      </c>
      <c r="AC83" s="8" t="n">
        <v>3041</v>
      </c>
      <c r="AD83" s="8" t="n">
        <v>3</v>
      </c>
      <c r="AE83" s="8" t="n">
        <v>63</v>
      </c>
      <c r="AF83" s="8" t="n">
        <v>0</v>
      </c>
      <c r="AG83" s="8" t="n">
        <v>0</v>
      </c>
      <c r="AH83" s="8" t="n">
        <v>22242</v>
      </c>
      <c r="AI83" s="8" t="n">
        <v>0</v>
      </c>
      <c r="AJ83" s="8" t="n">
        <v>0</v>
      </c>
      <c r="AK83" s="8" t="n">
        <v>1348</v>
      </c>
      <c r="AL83" s="8" t="n">
        <v>43325</v>
      </c>
      <c r="AM83" s="8" t="n">
        <v>2567</v>
      </c>
      <c r="AN83" s="8" t="n">
        <v>5010</v>
      </c>
      <c r="AO83" s="8" t="n">
        <v>400</v>
      </c>
      <c r="AP83" s="8" t="n">
        <v>3084</v>
      </c>
      <c r="AQ83" s="8" t="n">
        <v>0</v>
      </c>
      <c r="AR83" s="8" t="n">
        <v>0</v>
      </c>
      <c r="AS83" s="8" t="n">
        <v>4887</v>
      </c>
      <c r="AT83" s="8" t="n">
        <v>414463</v>
      </c>
      <c r="AU83" s="8" t="n">
        <v>6742</v>
      </c>
      <c r="AV83" s="8" t="n">
        <v>4001</v>
      </c>
      <c r="AW83" s="8" t="n">
        <v>22745</v>
      </c>
      <c r="AX83" s="8" t="n">
        <v>1975</v>
      </c>
      <c r="AY83" s="8" t="n">
        <v>18</v>
      </c>
      <c r="AZ83" s="8" t="n">
        <v>11442</v>
      </c>
      <c r="BA83" s="8" t="n">
        <v>238</v>
      </c>
      <c r="BB83" s="8" t="n">
        <v>3784</v>
      </c>
      <c r="BC83" s="8" t="n">
        <v>1011</v>
      </c>
      <c r="BD83" s="8" t="n">
        <v>6582</v>
      </c>
      <c r="BE83" s="8" t="n">
        <v>1006</v>
      </c>
      <c r="BF83" s="8" t="n">
        <v>10229</v>
      </c>
      <c r="BG83" s="8" t="n">
        <v>0</v>
      </c>
      <c r="BH83" s="8" t="n">
        <v>4526</v>
      </c>
      <c r="BI83" s="8" t="n">
        <v>2580</v>
      </c>
      <c r="BJ83" s="8" t="n">
        <v>1184</v>
      </c>
      <c r="BK83" s="8" t="n">
        <v>314</v>
      </c>
      <c r="BL83" s="8" t="n">
        <v>17042</v>
      </c>
      <c r="BM83" s="8" t="n">
        <v>26970</v>
      </c>
      <c r="BN83" s="8" t="n">
        <v>12203</v>
      </c>
      <c r="BO83" s="8" t="n">
        <v>7914</v>
      </c>
      <c r="BP83" s="8" t="n">
        <v>450</v>
      </c>
      <c r="BQ83" s="8" t="n">
        <v>215102</v>
      </c>
      <c r="BR83" s="8" t="n">
        <v>2747</v>
      </c>
      <c r="BS83" s="8" t="n">
        <v>200</v>
      </c>
      <c r="BT83" s="8" t="n">
        <v>2002</v>
      </c>
      <c r="BU83" s="8" t="n">
        <v>4012</v>
      </c>
      <c r="BV83" s="8" t="n">
        <v>52404</v>
      </c>
      <c r="BW83" s="8" t="n">
        <v>404</v>
      </c>
      <c r="BX83" s="8" t="n">
        <v>459</v>
      </c>
      <c r="BY83" s="8" t="n">
        <v>389</v>
      </c>
      <c r="BZ83" s="8" t="n">
        <v>76</v>
      </c>
      <c r="CA83" s="8" t="n">
        <v>595</v>
      </c>
      <c r="CB83" s="8" t="n">
        <v>469</v>
      </c>
      <c r="CC83" s="8" t="n">
        <v>170233</v>
      </c>
      <c r="CD83" s="8" t="n">
        <v>3007</v>
      </c>
      <c r="CE83" s="8" t="n">
        <f aca="false">SUM(CF83:DT83)</f>
        <v>886990</v>
      </c>
      <c r="CF83" s="8" t="n">
        <v>500317</v>
      </c>
      <c r="CG83" s="8" t="n">
        <v>642</v>
      </c>
      <c r="CH83" s="8" t="n">
        <v>7839</v>
      </c>
      <c r="CI83" s="8" t="n">
        <v>1449</v>
      </c>
      <c r="CJ83" s="8" t="n">
        <v>40765</v>
      </c>
      <c r="CK83" s="8" t="n">
        <v>4968</v>
      </c>
      <c r="CL83" s="8" t="n">
        <v>17202</v>
      </c>
      <c r="CM83" s="8" t="n">
        <v>1106</v>
      </c>
      <c r="CN83" s="8" t="n">
        <v>19402</v>
      </c>
      <c r="CO83" s="8" t="n">
        <v>1127</v>
      </c>
      <c r="CP83" s="8" t="n">
        <v>5814</v>
      </c>
      <c r="CQ83" s="8" t="n">
        <v>85048</v>
      </c>
      <c r="CR83" s="8" t="n">
        <v>39865</v>
      </c>
      <c r="CS83" s="8" t="n">
        <v>1407</v>
      </c>
      <c r="CT83" s="8" t="n">
        <v>2582</v>
      </c>
      <c r="CU83" s="8" t="n">
        <v>5761</v>
      </c>
      <c r="CV83" s="8" t="n">
        <v>1940</v>
      </c>
      <c r="CW83" s="8" t="n">
        <v>20</v>
      </c>
      <c r="CX83" s="8" t="n">
        <v>723</v>
      </c>
      <c r="CY83" s="8" t="n">
        <v>23604</v>
      </c>
      <c r="CZ83" s="8" t="n">
        <v>6981</v>
      </c>
      <c r="DA83" s="8" t="n">
        <v>50</v>
      </c>
      <c r="DB83" s="8" t="n">
        <v>2143</v>
      </c>
      <c r="DC83" s="8" t="n">
        <v>8</v>
      </c>
      <c r="DD83" s="8" t="n">
        <v>484</v>
      </c>
      <c r="DE83" s="8" t="n">
        <v>789</v>
      </c>
      <c r="DF83" s="8" t="n">
        <v>1661</v>
      </c>
      <c r="DG83" s="8" t="n">
        <v>0</v>
      </c>
      <c r="DH83" s="8" t="n">
        <v>4258</v>
      </c>
      <c r="DI83" s="8" t="n">
        <v>7615</v>
      </c>
      <c r="DJ83" s="8" t="n">
        <v>13745</v>
      </c>
      <c r="DK83" s="8" t="n">
        <v>7604</v>
      </c>
      <c r="DL83" s="8" t="n">
        <v>1169</v>
      </c>
      <c r="DM83" s="8" t="n">
        <v>54016</v>
      </c>
      <c r="DN83" s="8" t="n">
        <v>0</v>
      </c>
      <c r="DO83" s="8" t="n">
        <v>2208</v>
      </c>
      <c r="DP83" s="8" t="n">
        <v>3620</v>
      </c>
      <c r="DQ83" s="8" t="n">
        <v>9988</v>
      </c>
      <c r="DR83" s="8" t="n">
        <v>7087</v>
      </c>
      <c r="DS83" s="8" t="n">
        <v>0</v>
      </c>
      <c r="DT83" s="8" t="n">
        <v>1983</v>
      </c>
      <c r="DU83" s="8" t="n">
        <f aca="false">SUM(DV83:EE83)</f>
        <v>289083</v>
      </c>
      <c r="DV83" s="8" t="n">
        <v>50935</v>
      </c>
      <c r="DW83" s="8" t="n">
        <v>97913</v>
      </c>
      <c r="DX83" s="8" t="n">
        <v>747</v>
      </c>
      <c r="DY83" s="8" t="n">
        <v>23475</v>
      </c>
      <c r="DZ83" s="8" t="n">
        <v>424</v>
      </c>
      <c r="EA83" s="8" t="n">
        <v>112516</v>
      </c>
      <c r="EB83" s="8" t="n">
        <v>448</v>
      </c>
      <c r="EC83" s="8" t="n">
        <v>49</v>
      </c>
      <c r="ED83" s="8" t="n">
        <v>1413</v>
      </c>
      <c r="EE83" s="8" t="n">
        <v>1163</v>
      </c>
    </row>
    <row r="84" customFormat="false" ht="39" hidden="false" customHeight="false" outlineLevel="0" collapsed="false">
      <c r="A84" s="6" t="s">
        <v>287</v>
      </c>
      <c r="B84" s="7" t="s">
        <v>288</v>
      </c>
      <c r="C84" s="8" t="n">
        <f aca="false">D84+Z84+CE84+DU84</f>
        <v>2834362</v>
      </c>
      <c r="D84" s="8" t="n">
        <f aca="false">SUM(E84:Y84)</f>
        <v>1722867</v>
      </c>
      <c r="E84" s="8" t="n">
        <v>1584774</v>
      </c>
      <c r="F84" s="8" t="n">
        <v>0</v>
      </c>
      <c r="G84" s="8" t="n">
        <v>43</v>
      </c>
      <c r="H84" s="8" t="n">
        <v>709</v>
      </c>
      <c r="I84" s="8" t="n">
        <v>0</v>
      </c>
      <c r="J84" s="8" t="n">
        <v>1974</v>
      </c>
      <c r="K84" s="8" t="n">
        <v>351</v>
      </c>
      <c r="L84" s="8" t="n">
        <v>83731</v>
      </c>
      <c r="M84" s="8" t="n">
        <v>0</v>
      </c>
      <c r="N84" s="8" t="n">
        <v>11745</v>
      </c>
      <c r="O84" s="8" t="n">
        <v>6902</v>
      </c>
      <c r="P84" s="8" t="n">
        <v>20688</v>
      </c>
      <c r="Q84" s="8" t="n">
        <v>1644</v>
      </c>
      <c r="R84" s="8" t="n">
        <v>2904</v>
      </c>
      <c r="S84" s="8" t="n">
        <v>0</v>
      </c>
      <c r="T84" s="8" t="n">
        <v>0</v>
      </c>
      <c r="U84" s="8" t="n">
        <v>0</v>
      </c>
      <c r="V84" s="8" t="n">
        <v>6816</v>
      </c>
      <c r="W84" s="8" t="n">
        <v>0</v>
      </c>
      <c r="X84" s="8" t="n">
        <v>524</v>
      </c>
      <c r="Y84" s="8" t="n">
        <v>62</v>
      </c>
      <c r="Z84" s="8" t="n">
        <v>664639</v>
      </c>
      <c r="AA84" s="8" t="n">
        <v>158636</v>
      </c>
      <c r="AB84" s="8" t="n">
        <v>5090</v>
      </c>
      <c r="AC84" s="8" t="n">
        <v>0</v>
      </c>
      <c r="AD84" s="8" t="n">
        <v>0</v>
      </c>
      <c r="AE84" s="8" t="n">
        <v>0</v>
      </c>
      <c r="AF84" s="8" t="n">
        <v>0</v>
      </c>
      <c r="AG84" s="8" t="n">
        <v>0</v>
      </c>
      <c r="AH84" s="8" t="n">
        <v>17297</v>
      </c>
      <c r="AI84" s="8" t="n">
        <v>0</v>
      </c>
      <c r="AJ84" s="8" t="n">
        <v>0</v>
      </c>
      <c r="AK84" s="8" t="n">
        <v>0</v>
      </c>
      <c r="AL84" s="8" t="n">
        <v>31326</v>
      </c>
      <c r="AM84" s="8" t="n">
        <v>0</v>
      </c>
      <c r="AN84" s="8" t="n">
        <v>3863</v>
      </c>
      <c r="AO84" s="8" t="n">
        <v>290</v>
      </c>
      <c r="AP84" s="8" t="n">
        <v>2876</v>
      </c>
      <c r="AQ84" s="8" t="n">
        <v>0</v>
      </c>
      <c r="AR84" s="8" t="n">
        <v>0</v>
      </c>
      <c r="AS84" s="8" t="n">
        <v>2891</v>
      </c>
      <c r="AT84" s="8" t="n">
        <v>246859</v>
      </c>
      <c r="AU84" s="8" t="n">
        <v>4213</v>
      </c>
      <c r="AV84" s="8" t="n">
        <v>972</v>
      </c>
      <c r="AW84" s="8" t="n">
        <v>17225</v>
      </c>
      <c r="AX84" s="8" t="n">
        <v>1526</v>
      </c>
      <c r="AY84" s="8" t="n">
        <v>17</v>
      </c>
      <c r="AZ84" s="8" t="n">
        <v>3591</v>
      </c>
      <c r="BA84" s="8" t="n">
        <v>0</v>
      </c>
      <c r="BB84" s="8" t="n">
        <v>0</v>
      </c>
      <c r="BC84" s="8" t="n">
        <v>0</v>
      </c>
      <c r="BD84" s="8" t="n">
        <v>4907</v>
      </c>
      <c r="BE84" s="8" t="n">
        <v>0</v>
      </c>
      <c r="BF84" s="8" t="n">
        <v>7374</v>
      </c>
      <c r="BG84" s="8" t="n">
        <v>0</v>
      </c>
      <c r="BH84" s="8" t="n">
        <v>3461</v>
      </c>
      <c r="BI84" s="8" t="n">
        <v>2390</v>
      </c>
      <c r="BJ84" s="8" t="n">
        <v>515</v>
      </c>
      <c r="BK84" s="8" t="n">
        <v>0</v>
      </c>
      <c r="BL84" s="8" t="n">
        <v>10319</v>
      </c>
      <c r="BM84" s="8" t="n">
        <v>6017</v>
      </c>
      <c r="BN84" s="8" t="n">
        <v>0</v>
      </c>
      <c r="BO84" s="8" t="n">
        <v>3131</v>
      </c>
      <c r="BP84" s="8" t="n">
        <v>0</v>
      </c>
      <c r="BQ84" s="8" t="n">
        <v>69943</v>
      </c>
      <c r="BR84" s="8" t="n">
        <v>2584</v>
      </c>
      <c r="BS84" s="8" t="n">
        <v>0</v>
      </c>
      <c r="BT84" s="8" t="n">
        <v>1233</v>
      </c>
      <c r="BU84" s="8" t="n">
        <v>0</v>
      </c>
      <c r="BV84" s="8" t="n">
        <v>4640</v>
      </c>
      <c r="BW84" s="8" t="n">
        <v>361</v>
      </c>
      <c r="BX84" s="8" t="n">
        <v>0</v>
      </c>
      <c r="BY84" s="8" t="n">
        <v>0</v>
      </c>
      <c r="BZ84" s="8" t="n">
        <v>0</v>
      </c>
      <c r="CA84" s="8" t="n">
        <v>0</v>
      </c>
      <c r="CB84" s="8" t="n">
        <v>0</v>
      </c>
      <c r="CC84" s="8" t="n">
        <v>49619</v>
      </c>
      <c r="CD84" s="8" t="n">
        <v>1473</v>
      </c>
      <c r="CE84" s="8" t="n">
        <f aca="false">SUM(CF84:DT84)</f>
        <v>372888</v>
      </c>
      <c r="CF84" s="8" t="n">
        <v>241293</v>
      </c>
      <c r="CG84" s="8" t="n">
        <v>0</v>
      </c>
      <c r="CH84" s="8" t="n">
        <v>2284</v>
      </c>
      <c r="CI84" s="8" t="n">
        <v>0</v>
      </c>
      <c r="CJ84" s="8" t="n">
        <v>27644</v>
      </c>
      <c r="CK84" s="8" t="n">
        <v>3786</v>
      </c>
      <c r="CL84" s="8" t="n">
        <v>15041</v>
      </c>
      <c r="CM84" s="8" t="n">
        <v>609</v>
      </c>
      <c r="CN84" s="8" t="n">
        <v>7941</v>
      </c>
      <c r="CO84" s="8" t="n">
        <v>0</v>
      </c>
      <c r="CP84" s="8" t="n">
        <v>0</v>
      </c>
      <c r="CQ84" s="8" t="n">
        <v>46847</v>
      </c>
      <c r="CR84" s="8" t="n">
        <v>0</v>
      </c>
      <c r="CS84" s="8" t="n">
        <v>0</v>
      </c>
      <c r="CT84" s="8" t="n">
        <v>711</v>
      </c>
      <c r="CU84" s="8" t="n">
        <v>379</v>
      </c>
      <c r="CV84" s="8" t="n">
        <v>220</v>
      </c>
      <c r="CW84" s="8" t="n">
        <v>0</v>
      </c>
      <c r="CX84" s="8" t="n">
        <v>9</v>
      </c>
      <c r="CY84" s="8" t="n">
        <v>7281</v>
      </c>
      <c r="CZ84" s="8" t="n">
        <v>2165</v>
      </c>
      <c r="DA84" s="8" t="n">
        <v>0</v>
      </c>
      <c r="DB84" s="8" t="n">
        <v>0</v>
      </c>
      <c r="DC84" s="8" t="n">
        <v>15</v>
      </c>
      <c r="DD84" s="8" t="n">
        <v>331</v>
      </c>
      <c r="DE84" s="8" t="n">
        <v>522</v>
      </c>
      <c r="DF84" s="8" t="n">
        <v>568</v>
      </c>
      <c r="DG84" s="8" t="n">
        <v>0</v>
      </c>
      <c r="DH84" s="8" t="n">
        <v>0</v>
      </c>
      <c r="DI84" s="8" t="n">
        <v>0</v>
      </c>
      <c r="DJ84" s="8" t="n">
        <v>601</v>
      </c>
      <c r="DK84" s="8" t="n">
        <v>2916</v>
      </c>
      <c r="DL84" s="8" t="n">
        <v>895</v>
      </c>
      <c r="DM84" s="8" t="n">
        <v>6326</v>
      </c>
      <c r="DN84" s="8" t="n">
        <v>0</v>
      </c>
      <c r="DO84" s="8" t="n">
        <v>0</v>
      </c>
      <c r="DP84" s="8" t="n">
        <v>3285</v>
      </c>
      <c r="DQ84" s="8" t="n">
        <v>150</v>
      </c>
      <c r="DR84" s="8" t="n">
        <v>0</v>
      </c>
      <c r="DS84" s="8" t="n">
        <v>0</v>
      </c>
      <c r="DT84" s="8" t="n">
        <v>1069</v>
      </c>
      <c r="DU84" s="8" t="n">
        <f aca="false">SUM(DV84:EE84)</f>
        <v>73968</v>
      </c>
      <c r="DV84" s="8" t="n">
        <v>7617</v>
      </c>
      <c r="DW84" s="8" t="n">
        <v>22503</v>
      </c>
      <c r="DX84" s="8" t="n">
        <v>0</v>
      </c>
      <c r="DY84" s="8" t="n">
        <v>335</v>
      </c>
      <c r="DZ84" s="8" t="n">
        <v>24</v>
      </c>
      <c r="EA84" s="8" t="n">
        <v>42467</v>
      </c>
      <c r="EB84" s="8" t="n">
        <v>0</v>
      </c>
      <c r="EC84" s="8" t="n">
        <v>0</v>
      </c>
      <c r="ED84" s="8" t="n">
        <v>1022</v>
      </c>
      <c r="EE84" s="8" t="n">
        <v>0</v>
      </c>
    </row>
    <row r="85" customFormat="false" ht="39" hidden="false" customHeight="false" outlineLevel="0" collapsed="false">
      <c r="A85" s="6" t="s">
        <v>289</v>
      </c>
      <c r="B85" s="7" t="s">
        <v>290</v>
      </c>
      <c r="C85" s="8" t="n">
        <f aca="false">D85+Z85+CE85+DU85</f>
        <v>17856</v>
      </c>
      <c r="D85" s="8" t="n">
        <f aca="false">SUM(E85:Y85)</f>
        <v>6211</v>
      </c>
      <c r="E85" s="8" t="n">
        <v>5489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693</v>
      </c>
      <c r="P85" s="8" t="n">
        <v>0</v>
      </c>
      <c r="Q85" s="8" t="n">
        <v>0</v>
      </c>
      <c r="R85" s="8" t="n">
        <v>29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v>0</v>
      </c>
      <c r="Y85" s="8" t="n">
        <v>0</v>
      </c>
      <c r="Z85" s="8" t="n">
        <v>5715</v>
      </c>
      <c r="AA85" s="8" t="n">
        <v>31</v>
      </c>
      <c r="AB85" s="8" t="n">
        <v>0</v>
      </c>
      <c r="AC85" s="8" t="n">
        <v>0</v>
      </c>
      <c r="AD85" s="8" t="n">
        <v>0</v>
      </c>
      <c r="AE85" s="8" t="n">
        <v>0</v>
      </c>
      <c r="AF85" s="8" t="n">
        <v>0</v>
      </c>
      <c r="AG85" s="8" t="n">
        <v>0</v>
      </c>
      <c r="AH85" s="8" t="n">
        <v>0</v>
      </c>
      <c r="AI85" s="8" t="n">
        <v>0</v>
      </c>
      <c r="AJ85" s="8" t="n">
        <v>0</v>
      </c>
      <c r="AK85" s="8" t="n">
        <v>0</v>
      </c>
      <c r="AL85" s="8" t="n">
        <v>2864</v>
      </c>
      <c r="AM85" s="8" t="n">
        <v>0</v>
      </c>
      <c r="AN85" s="8" t="n">
        <v>0</v>
      </c>
      <c r="AO85" s="8" t="n">
        <v>0</v>
      </c>
      <c r="AP85" s="8" t="n">
        <v>0</v>
      </c>
      <c r="AQ85" s="8" t="n">
        <v>0</v>
      </c>
      <c r="AR85" s="8" t="n">
        <v>0</v>
      </c>
      <c r="AS85" s="8" t="n">
        <v>0</v>
      </c>
      <c r="AT85" s="8" t="n">
        <v>0</v>
      </c>
      <c r="AU85" s="8" t="n">
        <v>0</v>
      </c>
      <c r="AV85" s="8" t="n">
        <v>0</v>
      </c>
      <c r="AW85" s="8" t="n">
        <v>0</v>
      </c>
      <c r="AX85" s="8" t="n">
        <v>0</v>
      </c>
      <c r="AY85" s="8" t="n">
        <v>0</v>
      </c>
      <c r="AZ85" s="8" t="n">
        <v>0</v>
      </c>
      <c r="BA85" s="8" t="n">
        <v>0</v>
      </c>
      <c r="BB85" s="8" t="n">
        <v>0</v>
      </c>
      <c r="BC85" s="8" t="n">
        <v>0</v>
      </c>
      <c r="BD85" s="8" t="n">
        <v>0</v>
      </c>
      <c r="BE85" s="8" t="n">
        <v>0</v>
      </c>
      <c r="BF85" s="8" t="n">
        <v>0</v>
      </c>
      <c r="BG85" s="8" t="n">
        <v>0</v>
      </c>
      <c r="BH85" s="8" t="n">
        <v>0</v>
      </c>
      <c r="BI85" s="8" t="n">
        <v>0</v>
      </c>
      <c r="BJ85" s="8" t="n">
        <v>0</v>
      </c>
      <c r="BK85" s="8" t="n">
        <v>0</v>
      </c>
      <c r="BL85" s="8" t="n">
        <v>0</v>
      </c>
      <c r="BM85" s="8" t="n">
        <v>0</v>
      </c>
      <c r="BN85" s="8" t="n">
        <v>0</v>
      </c>
      <c r="BO85" s="8" t="n">
        <v>0</v>
      </c>
      <c r="BP85" s="8" t="n">
        <v>0</v>
      </c>
      <c r="BQ85" s="8" t="n">
        <v>526</v>
      </c>
      <c r="BR85" s="8" t="n">
        <v>0</v>
      </c>
      <c r="BS85" s="8" t="n">
        <v>0</v>
      </c>
      <c r="BT85" s="8" t="n">
        <v>0</v>
      </c>
      <c r="BU85" s="8" t="n">
        <v>0</v>
      </c>
      <c r="BV85" s="8" t="n">
        <v>32</v>
      </c>
      <c r="BW85" s="8" t="n">
        <v>0</v>
      </c>
      <c r="BX85" s="8" t="n">
        <v>0</v>
      </c>
      <c r="BY85" s="8" t="n">
        <v>0</v>
      </c>
      <c r="BZ85" s="8" t="n">
        <v>0</v>
      </c>
      <c r="CA85" s="8" t="n">
        <v>0</v>
      </c>
      <c r="CB85" s="8" t="n">
        <v>0</v>
      </c>
      <c r="CC85" s="8" t="n">
        <v>2262</v>
      </c>
      <c r="CD85" s="8" t="n">
        <v>0</v>
      </c>
      <c r="CE85" s="8" t="n">
        <f aca="false">SUM(CF85:DT85)</f>
        <v>5930</v>
      </c>
      <c r="CF85" s="8" t="n">
        <v>0</v>
      </c>
      <c r="CG85" s="8" t="n">
        <v>0</v>
      </c>
      <c r="CH85" s="8" t="n">
        <v>0</v>
      </c>
      <c r="CI85" s="8" t="n">
        <v>0</v>
      </c>
      <c r="CJ85" s="8" t="n">
        <v>5925</v>
      </c>
      <c r="CK85" s="8" t="n">
        <v>0</v>
      </c>
      <c r="CL85" s="8" t="n">
        <v>0</v>
      </c>
      <c r="CM85" s="8" t="n">
        <v>0</v>
      </c>
      <c r="CN85" s="8" t="n">
        <v>0</v>
      </c>
      <c r="CO85" s="8" t="n">
        <v>0</v>
      </c>
      <c r="CP85" s="8" t="n">
        <v>0</v>
      </c>
      <c r="CQ85" s="8" t="n">
        <v>0</v>
      </c>
      <c r="CR85" s="8" t="n">
        <v>0</v>
      </c>
      <c r="CS85" s="8" t="n">
        <v>0</v>
      </c>
      <c r="CT85" s="8" t="n">
        <v>0</v>
      </c>
      <c r="CU85" s="8" t="n">
        <v>0</v>
      </c>
      <c r="CV85" s="8" t="n">
        <v>0</v>
      </c>
      <c r="CW85" s="8" t="n">
        <v>0</v>
      </c>
      <c r="CX85" s="8" t="n">
        <v>0</v>
      </c>
      <c r="CY85" s="8" t="n">
        <v>0</v>
      </c>
      <c r="CZ85" s="8" t="n">
        <v>0</v>
      </c>
      <c r="DA85" s="8" t="n">
        <v>0</v>
      </c>
      <c r="DB85" s="8" t="n">
        <v>0</v>
      </c>
      <c r="DC85" s="8" t="n">
        <v>0</v>
      </c>
      <c r="DD85" s="8" t="n">
        <v>5</v>
      </c>
      <c r="DE85" s="8" t="n">
        <v>0</v>
      </c>
      <c r="DF85" s="8" t="n">
        <v>0</v>
      </c>
      <c r="DG85" s="8" t="n">
        <v>0</v>
      </c>
      <c r="DH85" s="8" t="n">
        <v>0</v>
      </c>
      <c r="DI85" s="8" t="n">
        <v>0</v>
      </c>
      <c r="DJ85" s="8" t="n">
        <v>0</v>
      </c>
      <c r="DK85" s="8" t="n">
        <v>0</v>
      </c>
      <c r="DL85" s="8" t="n">
        <v>0</v>
      </c>
      <c r="DM85" s="8" t="n">
        <v>0</v>
      </c>
      <c r="DN85" s="8" t="n">
        <v>0</v>
      </c>
      <c r="DO85" s="8" t="n">
        <v>0</v>
      </c>
      <c r="DP85" s="8" t="n">
        <v>0</v>
      </c>
      <c r="DQ85" s="8" t="n">
        <v>0</v>
      </c>
      <c r="DR85" s="8" t="n">
        <v>0</v>
      </c>
      <c r="DS85" s="8" t="n">
        <v>0</v>
      </c>
      <c r="DT85" s="8" t="n">
        <v>0</v>
      </c>
      <c r="DU85" s="8" t="n">
        <f aca="false">SUM(DV85:EE85)</f>
        <v>0</v>
      </c>
      <c r="DV85" s="8" t="n">
        <v>0</v>
      </c>
      <c r="DW85" s="8" t="n">
        <v>0</v>
      </c>
      <c r="DX85" s="8" t="n">
        <v>0</v>
      </c>
      <c r="DY85" s="8" t="n">
        <v>0</v>
      </c>
      <c r="DZ85" s="8" t="n">
        <v>0</v>
      </c>
      <c r="EA85" s="8" t="n">
        <v>0</v>
      </c>
      <c r="EB85" s="8" t="n">
        <v>0</v>
      </c>
      <c r="EC85" s="8" t="n">
        <v>0</v>
      </c>
      <c r="ED85" s="8" t="n">
        <v>0</v>
      </c>
      <c r="EE85" s="8" t="n">
        <v>0</v>
      </c>
    </row>
    <row r="86" customFormat="false" ht="15" hidden="false" customHeight="false" outlineLevel="0" collapsed="false">
      <c r="A86" s="6" t="s">
        <v>291</v>
      </c>
      <c r="B86" s="7"/>
      <c r="C86" s="8" t="n">
        <f aca="false">D86+Z86+CE86+DU86</f>
        <v>0</v>
      </c>
      <c r="D86" s="8" t="n">
        <f aca="false">SUM(E86:Y86)</f>
        <v>0</v>
      </c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8" t="n">
        <f aca="false">SUM(CF86:DT86)</f>
        <v>0</v>
      </c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8" t="n">
        <f aca="false">SUM(DV86:EE86)</f>
        <v>0</v>
      </c>
      <c r="DV86" s="7"/>
      <c r="DW86" s="7"/>
      <c r="DX86" s="7"/>
      <c r="DY86" s="7"/>
      <c r="DZ86" s="7"/>
      <c r="EA86" s="7"/>
      <c r="EB86" s="7"/>
      <c r="EC86" s="7"/>
      <c r="ED86" s="7"/>
      <c r="EE86" s="7"/>
    </row>
    <row r="87" customFormat="false" ht="15" hidden="false" customHeight="false" outlineLevel="0" collapsed="false">
      <c r="A87" s="9" t="s">
        <v>292</v>
      </c>
      <c r="B87" s="7" t="s">
        <v>293</v>
      </c>
      <c r="C87" s="8" t="n">
        <f aca="false">D87+Z87+CE87+DU87</f>
        <v>4582050</v>
      </c>
      <c r="D87" s="8" t="n">
        <f aca="false">SUM(E87:Y87)</f>
        <v>2939552</v>
      </c>
      <c r="E87" s="8" t="n">
        <v>2519939</v>
      </c>
      <c r="F87" s="8" t="n">
        <v>1770</v>
      </c>
      <c r="G87" s="8" t="n">
        <v>73807</v>
      </c>
      <c r="H87" s="8" t="n">
        <v>7246</v>
      </c>
      <c r="I87" s="8" t="n">
        <v>21839</v>
      </c>
      <c r="J87" s="8" t="n">
        <v>12181</v>
      </c>
      <c r="K87" s="8" t="n">
        <v>28091</v>
      </c>
      <c r="L87" s="8" t="n">
        <v>23930</v>
      </c>
      <c r="M87" s="8" t="n">
        <v>3577</v>
      </c>
      <c r="N87" s="8" t="n">
        <v>51487</v>
      </c>
      <c r="O87" s="8" t="n">
        <v>39108</v>
      </c>
      <c r="P87" s="8" t="n">
        <v>81452</v>
      </c>
      <c r="Q87" s="8" t="n">
        <v>6500</v>
      </c>
      <c r="R87" s="8" t="n">
        <v>3514</v>
      </c>
      <c r="S87" s="8" t="n">
        <v>96</v>
      </c>
      <c r="T87" s="8" t="n">
        <v>9442</v>
      </c>
      <c r="U87" s="8" t="n">
        <v>13452</v>
      </c>
      <c r="V87" s="8" t="n">
        <v>28154</v>
      </c>
      <c r="W87" s="8" t="n">
        <v>6228</v>
      </c>
      <c r="X87" s="8" t="n">
        <v>1321</v>
      </c>
      <c r="Y87" s="8" t="n">
        <v>6418</v>
      </c>
      <c r="Z87" s="8" t="n">
        <v>959034</v>
      </c>
      <c r="AA87" s="8" t="n">
        <v>391243</v>
      </c>
      <c r="AB87" s="8" t="n">
        <v>531</v>
      </c>
      <c r="AC87" s="8" t="n">
        <v>3041</v>
      </c>
      <c r="AD87" s="8" t="n">
        <v>3</v>
      </c>
      <c r="AE87" s="8" t="n">
        <v>63</v>
      </c>
      <c r="AF87" s="8" t="n">
        <v>0</v>
      </c>
      <c r="AG87" s="8" t="n">
        <v>0</v>
      </c>
      <c r="AH87" s="8" t="n">
        <v>3926</v>
      </c>
      <c r="AI87" s="8" t="n">
        <v>0</v>
      </c>
      <c r="AJ87" s="8" t="n">
        <v>0</v>
      </c>
      <c r="AK87" s="8" t="n">
        <v>1348</v>
      </c>
      <c r="AL87" s="8" t="n">
        <v>10469</v>
      </c>
      <c r="AM87" s="8" t="n">
        <v>2567</v>
      </c>
      <c r="AN87" s="8" t="n">
        <v>847</v>
      </c>
      <c r="AO87" s="8" t="n">
        <v>0</v>
      </c>
      <c r="AP87" s="8" t="n">
        <v>0</v>
      </c>
      <c r="AQ87" s="8" t="n">
        <v>0</v>
      </c>
      <c r="AR87" s="8" t="n">
        <v>0</v>
      </c>
      <c r="AS87" s="8" t="n">
        <v>1150</v>
      </c>
      <c r="AT87" s="8" t="n">
        <v>157853</v>
      </c>
      <c r="AU87" s="8" t="n">
        <v>2212</v>
      </c>
      <c r="AV87" s="8" t="n">
        <v>2952</v>
      </c>
      <c r="AW87" s="8" t="n">
        <v>4711</v>
      </c>
      <c r="AX87" s="8" t="n">
        <v>436</v>
      </c>
      <c r="AY87" s="8" t="n">
        <v>0</v>
      </c>
      <c r="AZ87" s="8" t="n">
        <v>7558</v>
      </c>
      <c r="BA87" s="8" t="n">
        <v>238</v>
      </c>
      <c r="BB87" s="8" t="n">
        <v>3784</v>
      </c>
      <c r="BC87" s="8" t="n">
        <v>1011</v>
      </c>
      <c r="BD87" s="8" t="n">
        <v>871</v>
      </c>
      <c r="BE87" s="8" t="n">
        <v>1006</v>
      </c>
      <c r="BF87" s="8" t="n">
        <v>2338</v>
      </c>
      <c r="BG87" s="8" t="n">
        <v>0</v>
      </c>
      <c r="BH87" s="8" t="n">
        <v>796</v>
      </c>
      <c r="BI87" s="8" t="n">
        <v>1003</v>
      </c>
      <c r="BJ87" s="8" t="n">
        <v>630</v>
      </c>
      <c r="BK87" s="8" t="n">
        <v>314</v>
      </c>
      <c r="BL87" s="8" t="n">
        <v>5385</v>
      </c>
      <c r="BM87" s="8" t="n">
        <v>20431</v>
      </c>
      <c r="BN87" s="8" t="n">
        <v>12203</v>
      </c>
      <c r="BO87" s="8" t="n">
        <v>4449</v>
      </c>
      <c r="BP87" s="8" t="n">
        <v>450</v>
      </c>
      <c r="BQ87" s="8" t="n">
        <v>140054</v>
      </c>
      <c r="BR87" s="8" t="n">
        <v>80</v>
      </c>
      <c r="BS87" s="8" t="n">
        <v>200</v>
      </c>
      <c r="BT87" s="8" t="n">
        <v>710</v>
      </c>
      <c r="BU87" s="8" t="n">
        <v>4012</v>
      </c>
      <c r="BV87" s="8" t="n">
        <v>47630</v>
      </c>
      <c r="BW87" s="8" t="n">
        <v>0</v>
      </c>
      <c r="BX87" s="8" t="n">
        <v>459</v>
      </c>
      <c r="BY87" s="8" t="n">
        <v>359</v>
      </c>
      <c r="BZ87" s="8" t="n">
        <v>76</v>
      </c>
      <c r="CA87" s="8" t="n">
        <v>595</v>
      </c>
      <c r="CB87" s="8" t="n">
        <v>469</v>
      </c>
      <c r="CC87" s="8" t="n">
        <v>117110</v>
      </c>
      <c r="CD87" s="8" t="n">
        <v>1461</v>
      </c>
      <c r="CE87" s="8" t="n">
        <f aca="false">SUM(CF87:DT87)</f>
        <v>478050</v>
      </c>
      <c r="CF87" s="8" t="n">
        <v>234750</v>
      </c>
      <c r="CG87" s="8" t="n">
        <v>642</v>
      </c>
      <c r="CH87" s="8" t="n">
        <v>5377</v>
      </c>
      <c r="CI87" s="8" t="n">
        <v>1449</v>
      </c>
      <c r="CJ87" s="8" t="n">
        <v>10051</v>
      </c>
      <c r="CK87" s="8" t="n">
        <v>660</v>
      </c>
      <c r="CL87" s="8" t="n">
        <v>350</v>
      </c>
      <c r="CM87" s="8" t="n">
        <v>65</v>
      </c>
      <c r="CN87" s="8" t="n">
        <v>11239</v>
      </c>
      <c r="CO87" s="8" t="n">
        <v>1127</v>
      </c>
      <c r="CP87" s="8" t="n">
        <v>5814</v>
      </c>
      <c r="CQ87" s="8" t="n">
        <v>34856</v>
      </c>
      <c r="CR87" s="8" t="n">
        <v>39865</v>
      </c>
      <c r="CS87" s="8" t="n">
        <v>1407</v>
      </c>
      <c r="CT87" s="8" t="n">
        <v>1766</v>
      </c>
      <c r="CU87" s="8" t="n">
        <v>5348</v>
      </c>
      <c r="CV87" s="8" t="n">
        <v>1700</v>
      </c>
      <c r="CW87" s="8" t="n">
        <v>20</v>
      </c>
      <c r="CX87" s="8" t="n">
        <v>714</v>
      </c>
      <c r="CY87" s="8" t="n">
        <v>15843</v>
      </c>
      <c r="CZ87" s="8" t="n">
        <v>4581</v>
      </c>
      <c r="DA87" s="8" t="n">
        <v>50</v>
      </c>
      <c r="DB87" s="8" t="n">
        <v>2143</v>
      </c>
      <c r="DC87" s="8" t="n">
        <v>0</v>
      </c>
      <c r="DD87" s="8" t="n">
        <v>155</v>
      </c>
      <c r="DE87" s="8" t="n">
        <v>116</v>
      </c>
      <c r="DF87" s="8" t="n">
        <v>635</v>
      </c>
      <c r="DG87" s="8" t="n">
        <v>0</v>
      </c>
      <c r="DH87" s="8" t="n">
        <v>4258</v>
      </c>
      <c r="DI87" s="8" t="n">
        <v>7615</v>
      </c>
      <c r="DJ87" s="8" t="n">
        <v>13079</v>
      </c>
      <c r="DK87" s="8" t="n">
        <v>5012</v>
      </c>
      <c r="DL87" s="8" t="n">
        <v>61</v>
      </c>
      <c r="DM87" s="8" t="n">
        <v>47241</v>
      </c>
      <c r="DN87" s="8" t="n">
        <v>0</v>
      </c>
      <c r="DO87" s="8" t="n">
        <v>2208</v>
      </c>
      <c r="DP87" s="8" t="n">
        <v>6</v>
      </c>
      <c r="DQ87" s="8" t="n">
        <v>9864</v>
      </c>
      <c r="DR87" s="8" t="n">
        <v>7087</v>
      </c>
      <c r="DS87" s="8" t="n">
        <v>0</v>
      </c>
      <c r="DT87" s="8" t="n">
        <v>896</v>
      </c>
      <c r="DU87" s="8" t="n">
        <f aca="false">SUM(DV87:EE87)</f>
        <v>205414</v>
      </c>
      <c r="DV87" s="8" t="n">
        <v>42051</v>
      </c>
      <c r="DW87" s="8" t="n">
        <v>71998</v>
      </c>
      <c r="DX87" s="8" t="n">
        <v>747</v>
      </c>
      <c r="DY87" s="8" t="n">
        <v>23147</v>
      </c>
      <c r="DZ87" s="8" t="n">
        <v>400</v>
      </c>
      <c r="EA87" s="8" t="n">
        <v>65111</v>
      </c>
      <c r="EB87" s="8" t="n">
        <v>448</v>
      </c>
      <c r="EC87" s="8" t="n">
        <v>49</v>
      </c>
      <c r="ED87" s="8" t="n">
        <v>300</v>
      </c>
      <c r="EE87" s="8" t="n">
        <v>1163</v>
      </c>
    </row>
    <row r="88" customFormat="false" ht="15" hidden="false" customHeight="false" outlineLevel="0" collapsed="false">
      <c r="A88" s="9" t="s">
        <v>294</v>
      </c>
      <c r="B88" s="7" t="s">
        <v>295</v>
      </c>
      <c r="C88" s="8" t="n">
        <f aca="false">D88+Z88+CE88+DU88</f>
        <v>244172</v>
      </c>
      <c r="D88" s="8" t="n">
        <f aca="false">SUM(E88:Y88)</f>
        <v>148881</v>
      </c>
      <c r="E88" s="8" t="n">
        <v>141146</v>
      </c>
      <c r="F88" s="8" t="n">
        <v>0</v>
      </c>
      <c r="G88" s="8" t="n">
        <v>19</v>
      </c>
      <c r="H88" s="8" t="n">
        <v>67</v>
      </c>
      <c r="I88" s="8" t="n">
        <v>0</v>
      </c>
      <c r="J88" s="8" t="n">
        <v>75</v>
      </c>
      <c r="K88" s="8" t="n">
        <v>0</v>
      </c>
      <c r="L88" s="8" t="n">
        <v>154</v>
      </c>
      <c r="M88" s="8" t="n">
        <v>0</v>
      </c>
      <c r="N88" s="8" t="n">
        <v>1080</v>
      </c>
      <c r="O88" s="8" t="n">
        <v>954</v>
      </c>
      <c r="P88" s="8" t="n">
        <v>1733</v>
      </c>
      <c r="Q88" s="8" t="n">
        <v>70</v>
      </c>
      <c r="R88" s="8" t="n">
        <v>320</v>
      </c>
      <c r="S88" s="8" t="n">
        <v>0</v>
      </c>
      <c r="T88" s="8" t="n">
        <v>0</v>
      </c>
      <c r="U88" s="8" t="n">
        <v>0</v>
      </c>
      <c r="V88" s="8" t="n">
        <v>3080</v>
      </c>
      <c r="W88" s="8" t="n">
        <v>0</v>
      </c>
      <c r="X88" s="8" t="n">
        <v>26</v>
      </c>
      <c r="Y88" s="8" t="n">
        <v>157</v>
      </c>
      <c r="Z88" s="8" t="n">
        <v>49557</v>
      </c>
      <c r="AA88" s="8" t="n">
        <v>10940</v>
      </c>
      <c r="AB88" s="8" t="n">
        <v>5</v>
      </c>
      <c r="AC88" s="8" t="n">
        <v>0</v>
      </c>
      <c r="AD88" s="8" t="n">
        <v>0</v>
      </c>
      <c r="AE88" s="8" t="n">
        <v>0</v>
      </c>
      <c r="AF88" s="8" t="n">
        <v>0</v>
      </c>
      <c r="AG88" s="8" t="n">
        <v>0</v>
      </c>
      <c r="AH88" s="8" t="n">
        <v>1019</v>
      </c>
      <c r="AI88" s="8" t="n">
        <v>0</v>
      </c>
      <c r="AJ88" s="8" t="n">
        <v>0</v>
      </c>
      <c r="AK88" s="8" t="n">
        <v>0</v>
      </c>
      <c r="AL88" s="8" t="n">
        <v>3169</v>
      </c>
      <c r="AM88" s="8" t="n">
        <v>0</v>
      </c>
      <c r="AN88" s="8" t="n">
        <v>300</v>
      </c>
      <c r="AO88" s="8" t="n">
        <v>110</v>
      </c>
      <c r="AP88" s="8" t="n">
        <v>208</v>
      </c>
      <c r="AQ88" s="8" t="n">
        <v>0</v>
      </c>
      <c r="AR88" s="8" t="n">
        <v>0</v>
      </c>
      <c r="AS88" s="8" t="n">
        <v>847</v>
      </c>
      <c r="AT88" s="8" t="n">
        <v>16629</v>
      </c>
      <c r="AU88" s="8" t="n">
        <v>317</v>
      </c>
      <c r="AV88" s="8" t="n">
        <v>77</v>
      </c>
      <c r="AW88" s="8" t="n">
        <v>809</v>
      </c>
      <c r="AX88" s="8" t="n">
        <v>14</v>
      </c>
      <c r="AY88" s="8" t="n">
        <v>2</v>
      </c>
      <c r="AZ88" s="8" t="n">
        <v>292</v>
      </c>
      <c r="BA88" s="8" t="n">
        <v>0</v>
      </c>
      <c r="BB88" s="8" t="n">
        <v>0</v>
      </c>
      <c r="BC88" s="8" t="n">
        <v>0</v>
      </c>
      <c r="BD88" s="8" t="n">
        <v>796</v>
      </c>
      <c r="BE88" s="8" t="n">
        <v>0</v>
      </c>
      <c r="BF88" s="8" t="n">
        <v>517</v>
      </c>
      <c r="BG88" s="8" t="n">
        <v>0</v>
      </c>
      <c r="BH88" s="8" t="n">
        <v>269</v>
      </c>
      <c r="BI88" s="8" t="n">
        <v>0</v>
      </c>
      <c r="BJ88" s="8" t="n">
        <v>39</v>
      </c>
      <c r="BK88" s="8" t="n">
        <v>0</v>
      </c>
      <c r="BL88" s="8" t="n">
        <v>1337</v>
      </c>
      <c r="BM88" s="8" t="n">
        <v>522</v>
      </c>
      <c r="BN88" s="8" t="n">
        <v>0</v>
      </c>
      <c r="BO88" s="8" t="n">
        <v>334</v>
      </c>
      <c r="BP88" s="8" t="n">
        <v>0</v>
      </c>
      <c r="BQ88" s="8" t="n">
        <v>6825</v>
      </c>
      <c r="BR88" s="8" t="n">
        <v>83</v>
      </c>
      <c r="BS88" s="8" t="n">
        <v>0</v>
      </c>
      <c r="BT88" s="8" t="n">
        <v>58</v>
      </c>
      <c r="BU88" s="8" t="n">
        <v>0</v>
      </c>
      <c r="BV88" s="8" t="n">
        <v>281</v>
      </c>
      <c r="BW88" s="8" t="n">
        <v>43</v>
      </c>
      <c r="BX88" s="8" t="n">
        <v>0</v>
      </c>
      <c r="BY88" s="8" t="n">
        <v>30</v>
      </c>
      <c r="BZ88" s="8" t="n">
        <v>0</v>
      </c>
      <c r="CA88" s="8" t="n">
        <v>0</v>
      </c>
      <c r="CB88" s="8" t="n">
        <v>0</v>
      </c>
      <c r="CC88" s="8" t="n">
        <v>3612</v>
      </c>
      <c r="CD88" s="8" t="n">
        <v>73</v>
      </c>
      <c r="CE88" s="8" t="n">
        <f aca="false">SUM(CF88:DT88)</f>
        <v>35821</v>
      </c>
      <c r="CF88" s="8" t="n">
        <v>25569</v>
      </c>
      <c r="CG88" s="8" t="n">
        <v>0</v>
      </c>
      <c r="CH88" s="8" t="n">
        <v>178</v>
      </c>
      <c r="CI88" s="8" t="n">
        <v>0</v>
      </c>
      <c r="CJ88" s="8" t="n">
        <v>508</v>
      </c>
      <c r="CK88" s="8" t="n">
        <v>521</v>
      </c>
      <c r="CL88" s="8" t="n">
        <v>1843</v>
      </c>
      <c r="CM88" s="8" t="n">
        <v>432</v>
      </c>
      <c r="CN88" s="8" t="n">
        <v>244</v>
      </c>
      <c r="CO88" s="8" t="n">
        <v>0</v>
      </c>
      <c r="CP88" s="8" t="n">
        <v>0</v>
      </c>
      <c r="CQ88" s="8" t="n">
        <v>3779</v>
      </c>
      <c r="CR88" s="8" t="n">
        <v>0</v>
      </c>
      <c r="CS88" s="8" t="n">
        <v>0</v>
      </c>
      <c r="CT88" s="8" t="n">
        <v>136</v>
      </c>
      <c r="CU88" s="8" t="n">
        <v>34</v>
      </c>
      <c r="CV88" s="8" t="n">
        <v>20</v>
      </c>
      <c r="CW88" s="8" t="n">
        <v>0</v>
      </c>
      <c r="CX88" s="8" t="n">
        <v>0</v>
      </c>
      <c r="CY88" s="8" t="n">
        <v>498</v>
      </c>
      <c r="CZ88" s="8" t="n">
        <v>235</v>
      </c>
      <c r="DA88" s="8" t="n">
        <v>0</v>
      </c>
      <c r="DB88" s="8" t="n">
        <v>0</v>
      </c>
      <c r="DC88" s="8" t="n">
        <v>0</v>
      </c>
      <c r="DD88" s="8" t="n">
        <v>0</v>
      </c>
      <c r="DE88" s="8" t="n">
        <v>152</v>
      </c>
      <c r="DF88" s="8" t="n">
        <v>458</v>
      </c>
      <c r="DG88" s="8" t="n">
        <v>0</v>
      </c>
      <c r="DH88" s="8" t="n">
        <v>0</v>
      </c>
      <c r="DI88" s="8" t="n">
        <v>0</v>
      </c>
      <c r="DJ88" s="8" t="n">
        <v>65</v>
      </c>
      <c r="DK88" s="8" t="n">
        <v>99</v>
      </c>
      <c r="DL88" s="8" t="n">
        <v>212</v>
      </c>
      <c r="DM88" s="8" t="n">
        <v>482</v>
      </c>
      <c r="DN88" s="8" t="n">
        <v>0</v>
      </c>
      <c r="DO88" s="8" t="n">
        <v>0</v>
      </c>
      <c r="DP88" s="8" t="n">
        <v>328</v>
      </c>
      <c r="DQ88" s="8" t="n">
        <v>9</v>
      </c>
      <c r="DR88" s="8" t="n">
        <v>0</v>
      </c>
      <c r="DS88" s="8" t="n">
        <v>0</v>
      </c>
      <c r="DT88" s="8" t="n">
        <v>19</v>
      </c>
      <c r="DU88" s="8" t="n">
        <f aca="false">SUM(DV88:EE88)</f>
        <v>9913</v>
      </c>
      <c r="DV88" s="8" t="n">
        <v>1266</v>
      </c>
      <c r="DW88" s="8" t="n">
        <v>3412</v>
      </c>
      <c r="DX88" s="8" t="n">
        <v>0</v>
      </c>
      <c r="DY88" s="8" t="n">
        <v>2</v>
      </c>
      <c r="DZ88" s="8" t="n">
        <v>0</v>
      </c>
      <c r="EA88" s="8" t="n">
        <v>5143</v>
      </c>
      <c r="EB88" s="8" t="n">
        <v>0</v>
      </c>
      <c r="EC88" s="8" t="n">
        <v>0</v>
      </c>
      <c r="ED88" s="8" t="n">
        <v>90</v>
      </c>
      <c r="EE88" s="8" t="n">
        <v>0</v>
      </c>
    </row>
    <row r="89" customFormat="false" ht="26.25" hidden="false" customHeight="false" outlineLevel="0" collapsed="false">
      <c r="A89" s="6" t="s">
        <v>296</v>
      </c>
      <c r="B89" s="7" t="s">
        <v>297</v>
      </c>
      <c r="C89" s="8" t="n">
        <f aca="false">D89+Z89+CE89+DU89</f>
        <v>311414</v>
      </c>
      <c r="D89" s="8" t="n">
        <f aca="false">SUM(E89:Y89)</f>
        <v>198704</v>
      </c>
      <c r="E89" s="8" t="n">
        <v>172368</v>
      </c>
      <c r="F89" s="8" t="n">
        <v>106</v>
      </c>
      <c r="G89" s="8" t="n">
        <v>4431</v>
      </c>
      <c r="H89" s="8" t="n">
        <v>445</v>
      </c>
      <c r="I89" s="8" t="n">
        <v>1310</v>
      </c>
      <c r="J89" s="8" t="n">
        <v>742</v>
      </c>
      <c r="K89" s="8" t="n">
        <v>1685</v>
      </c>
      <c r="L89" s="8" t="n">
        <v>1459</v>
      </c>
      <c r="M89" s="8" t="n">
        <v>215</v>
      </c>
      <c r="N89" s="8" t="n">
        <v>3251</v>
      </c>
      <c r="O89" s="8" t="n">
        <v>2489</v>
      </c>
      <c r="P89" s="8" t="n">
        <v>5147</v>
      </c>
      <c r="Q89" s="8" t="n">
        <v>400</v>
      </c>
      <c r="R89" s="8" t="n">
        <v>259</v>
      </c>
      <c r="S89" s="8" t="n">
        <v>6</v>
      </c>
      <c r="T89" s="8" t="n">
        <v>567</v>
      </c>
      <c r="U89" s="8" t="n">
        <v>807</v>
      </c>
      <c r="V89" s="8" t="n">
        <v>2151</v>
      </c>
      <c r="W89" s="8" t="n">
        <v>374</v>
      </c>
      <c r="X89" s="8" t="n">
        <v>83</v>
      </c>
      <c r="Y89" s="8" t="n">
        <v>409</v>
      </c>
      <c r="Z89" s="8" t="n">
        <v>64963</v>
      </c>
      <c r="AA89" s="8" t="n">
        <v>25116</v>
      </c>
      <c r="AB89" s="8" t="n">
        <v>33</v>
      </c>
      <c r="AC89" s="8" t="n">
        <v>182</v>
      </c>
      <c r="AD89" s="8" t="n">
        <v>0</v>
      </c>
      <c r="AE89" s="8" t="n">
        <v>4</v>
      </c>
      <c r="AF89" s="8" t="n">
        <v>0</v>
      </c>
      <c r="AG89" s="8" t="n">
        <v>0</v>
      </c>
      <c r="AH89" s="8" t="n">
        <v>389</v>
      </c>
      <c r="AI89" s="8" t="n">
        <v>0</v>
      </c>
      <c r="AJ89" s="8" t="n">
        <v>0</v>
      </c>
      <c r="AK89" s="8" t="n">
        <v>81</v>
      </c>
      <c r="AL89" s="8" t="n">
        <v>1103</v>
      </c>
      <c r="AM89" s="8" t="n">
        <v>154</v>
      </c>
      <c r="AN89" s="8" t="n">
        <v>96</v>
      </c>
      <c r="AO89" s="8" t="n">
        <v>17</v>
      </c>
      <c r="AP89" s="8" t="n">
        <v>31</v>
      </c>
      <c r="AQ89" s="8" t="n">
        <v>0</v>
      </c>
      <c r="AR89" s="8" t="n">
        <v>0</v>
      </c>
      <c r="AS89" s="8" t="n">
        <v>196</v>
      </c>
      <c r="AT89" s="8" t="n">
        <v>11955</v>
      </c>
      <c r="AU89" s="8" t="n">
        <v>181</v>
      </c>
      <c r="AV89" s="8" t="n">
        <v>189</v>
      </c>
      <c r="AW89" s="8" t="n">
        <v>404</v>
      </c>
      <c r="AX89" s="8" t="n">
        <v>28</v>
      </c>
      <c r="AY89" s="8" t="n">
        <v>0</v>
      </c>
      <c r="AZ89" s="8" t="n">
        <v>497</v>
      </c>
      <c r="BA89" s="8" t="n">
        <v>14</v>
      </c>
      <c r="BB89" s="8" t="n">
        <v>227</v>
      </c>
      <c r="BC89" s="8" t="n">
        <v>61</v>
      </c>
      <c r="BD89" s="8" t="n">
        <v>171</v>
      </c>
      <c r="BE89" s="8" t="n">
        <v>60</v>
      </c>
      <c r="BF89" s="8" t="n">
        <v>218</v>
      </c>
      <c r="BG89" s="8" t="n">
        <v>0</v>
      </c>
      <c r="BH89" s="8" t="n">
        <v>88</v>
      </c>
      <c r="BI89" s="8" t="n">
        <v>60</v>
      </c>
      <c r="BJ89" s="8" t="n">
        <v>44</v>
      </c>
      <c r="BK89" s="8" t="n">
        <v>19</v>
      </c>
      <c r="BL89" s="8" t="n">
        <v>524</v>
      </c>
      <c r="BM89" s="8" t="n">
        <v>1304</v>
      </c>
      <c r="BN89" s="8" t="n">
        <v>732</v>
      </c>
      <c r="BO89" s="8" t="n">
        <v>317</v>
      </c>
      <c r="BP89" s="8" t="n">
        <v>27</v>
      </c>
      <c r="BQ89" s="8" t="n">
        <v>9427</v>
      </c>
      <c r="BR89" s="8" t="n">
        <v>17</v>
      </c>
      <c r="BS89" s="8" t="n">
        <v>12</v>
      </c>
      <c r="BT89" s="8" t="n">
        <v>52</v>
      </c>
      <c r="BU89" s="8" t="n">
        <v>241</v>
      </c>
      <c r="BV89" s="8" t="n">
        <v>2900</v>
      </c>
      <c r="BW89" s="8" t="n">
        <v>6</v>
      </c>
      <c r="BX89" s="8" t="n">
        <v>28</v>
      </c>
      <c r="BY89" s="8" t="n">
        <v>27</v>
      </c>
      <c r="BZ89" s="8" t="n">
        <v>5</v>
      </c>
      <c r="CA89" s="8" t="n">
        <v>36</v>
      </c>
      <c r="CB89" s="8" t="n">
        <v>28</v>
      </c>
      <c r="CC89" s="8" t="n">
        <v>7563</v>
      </c>
      <c r="CD89" s="8" t="n">
        <v>99</v>
      </c>
      <c r="CE89" s="8" t="n">
        <f aca="false">SUM(CF89:DT89)</f>
        <v>33933</v>
      </c>
      <c r="CF89" s="8" t="n">
        <v>17796</v>
      </c>
      <c r="CG89" s="8" t="n">
        <v>39</v>
      </c>
      <c r="CH89" s="8" t="n">
        <v>350</v>
      </c>
      <c r="CI89" s="8" t="n">
        <v>87</v>
      </c>
      <c r="CJ89" s="8" t="n">
        <v>679</v>
      </c>
      <c r="CK89" s="8" t="n">
        <v>118</v>
      </c>
      <c r="CL89" s="8" t="n">
        <v>297</v>
      </c>
      <c r="CM89" s="8" t="n">
        <v>69</v>
      </c>
      <c r="CN89" s="8" t="n">
        <v>711</v>
      </c>
      <c r="CO89" s="8" t="n">
        <v>68</v>
      </c>
      <c r="CP89" s="8" t="n">
        <v>349</v>
      </c>
      <c r="CQ89" s="8" t="n">
        <v>2658</v>
      </c>
      <c r="CR89" s="8" t="n">
        <v>2392</v>
      </c>
      <c r="CS89" s="8" t="n">
        <v>84</v>
      </c>
      <c r="CT89" s="8" t="n">
        <v>126</v>
      </c>
      <c r="CU89" s="8" t="n">
        <v>326</v>
      </c>
      <c r="CV89" s="8" t="n">
        <v>105</v>
      </c>
      <c r="CW89" s="8" t="n">
        <v>1</v>
      </c>
      <c r="CX89" s="8" t="n">
        <v>43</v>
      </c>
      <c r="CY89" s="8" t="n">
        <v>1026</v>
      </c>
      <c r="CZ89" s="8" t="n">
        <v>310</v>
      </c>
      <c r="DA89" s="8" t="n">
        <v>3</v>
      </c>
      <c r="DB89" s="8" t="n">
        <v>129</v>
      </c>
      <c r="DC89" s="8" t="n">
        <v>0</v>
      </c>
      <c r="DD89" s="8" t="n">
        <v>9</v>
      </c>
      <c r="DE89" s="8" t="n">
        <v>30</v>
      </c>
      <c r="DF89" s="8" t="n">
        <v>107</v>
      </c>
      <c r="DG89" s="8" t="n">
        <v>0</v>
      </c>
      <c r="DH89" s="8" t="n">
        <v>255</v>
      </c>
      <c r="DI89" s="8" t="n">
        <v>457</v>
      </c>
      <c r="DJ89" s="8" t="n">
        <v>795</v>
      </c>
      <c r="DK89" s="8" t="n">
        <v>316</v>
      </c>
      <c r="DL89" s="8" t="n">
        <v>36</v>
      </c>
      <c r="DM89" s="8" t="n">
        <v>2906</v>
      </c>
      <c r="DN89" s="8" t="n">
        <v>0</v>
      </c>
      <c r="DO89" s="8" t="n">
        <v>132</v>
      </c>
      <c r="DP89" s="8" t="n">
        <v>49</v>
      </c>
      <c r="DQ89" s="8" t="n">
        <v>593</v>
      </c>
      <c r="DR89" s="8" t="n">
        <v>425</v>
      </c>
      <c r="DS89" s="8" t="n">
        <v>0</v>
      </c>
      <c r="DT89" s="8" t="n">
        <v>57</v>
      </c>
      <c r="DU89" s="8" t="n">
        <f aca="false">SUM(DV89:EE89)</f>
        <v>13814</v>
      </c>
      <c r="DV89" s="8" t="n">
        <v>2713</v>
      </c>
      <c r="DW89" s="8" t="n">
        <v>4832</v>
      </c>
      <c r="DX89" s="8" t="n">
        <v>45</v>
      </c>
      <c r="DY89" s="8" t="n">
        <v>1389</v>
      </c>
      <c r="DZ89" s="8" t="n">
        <v>24</v>
      </c>
      <c r="EA89" s="8" t="n">
        <v>4679</v>
      </c>
      <c r="EB89" s="8" t="n">
        <v>27</v>
      </c>
      <c r="EC89" s="8" t="n">
        <v>3</v>
      </c>
      <c r="ED89" s="8" t="n">
        <v>32</v>
      </c>
      <c r="EE89" s="8" t="n">
        <v>70</v>
      </c>
    </row>
    <row r="90" customFormat="false" ht="15" hidden="false" customHeight="false" outlineLevel="0" collapsed="false">
      <c r="A90" s="6" t="s">
        <v>298</v>
      </c>
      <c r="B90" s="7"/>
      <c r="C90" s="8" t="n">
        <f aca="false">D90+Z90+CE90+DU90</f>
        <v>0</v>
      </c>
      <c r="D90" s="8" t="n">
        <f aca="false">SUM(E90:Y90)</f>
        <v>0</v>
      </c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8" t="n">
        <f aca="false">SUM(CF90:DT90)</f>
        <v>0</v>
      </c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8" t="n">
        <f aca="false">SUM(DV90:EE90)</f>
        <v>0</v>
      </c>
      <c r="DV90" s="7"/>
      <c r="DW90" s="7"/>
      <c r="DX90" s="7"/>
      <c r="DY90" s="7"/>
      <c r="DZ90" s="7"/>
      <c r="EA90" s="7"/>
      <c r="EB90" s="7"/>
      <c r="EC90" s="7"/>
      <c r="ED90" s="7"/>
      <c r="EE90" s="7"/>
    </row>
    <row r="91" customFormat="false" ht="15" hidden="false" customHeight="false" outlineLevel="0" collapsed="false">
      <c r="A91" s="9" t="s">
        <v>299</v>
      </c>
      <c r="B91" s="7" t="s">
        <v>300</v>
      </c>
      <c r="C91" s="8" t="n">
        <f aca="false">D91+Z91+CE91+DU91</f>
        <v>274927</v>
      </c>
      <c r="D91" s="8" t="n">
        <f aca="false">SUM(E91:Y91)</f>
        <v>176372</v>
      </c>
      <c r="E91" s="8" t="n">
        <v>151196</v>
      </c>
      <c r="F91" s="8" t="n">
        <v>106</v>
      </c>
      <c r="G91" s="8" t="n">
        <v>4428</v>
      </c>
      <c r="H91" s="8" t="n">
        <v>435</v>
      </c>
      <c r="I91" s="8" t="n">
        <v>1310</v>
      </c>
      <c r="J91" s="8" t="n">
        <v>731</v>
      </c>
      <c r="K91" s="8" t="n">
        <v>1685</v>
      </c>
      <c r="L91" s="8" t="n">
        <v>1436</v>
      </c>
      <c r="M91" s="8" t="n">
        <v>215</v>
      </c>
      <c r="N91" s="8" t="n">
        <v>3089</v>
      </c>
      <c r="O91" s="8" t="n">
        <v>2346</v>
      </c>
      <c r="P91" s="8" t="n">
        <v>4887</v>
      </c>
      <c r="Q91" s="8" t="n">
        <v>390</v>
      </c>
      <c r="R91" s="8" t="n">
        <v>211</v>
      </c>
      <c r="S91" s="8" t="n">
        <v>6</v>
      </c>
      <c r="T91" s="8" t="n">
        <v>567</v>
      </c>
      <c r="U91" s="8" t="n">
        <v>807</v>
      </c>
      <c r="V91" s="8" t="n">
        <v>1689</v>
      </c>
      <c r="W91" s="8" t="n">
        <v>374</v>
      </c>
      <c r="X91" s="8" t="n">
        <v>79</v>
      </c>
      <c r="Y91" s="8" t="n">
        <v>385</v>
      </c>
      <c r="Z91" s="8" t="n">
        <v>57545</v>
      </c>
      <c r="AA91" s="8" t="n">
        <v>23475</v>
      </c>
      <c r="AB91" s="8" t="n">
        <v>32</v>
      </c>
      <c r="AC91" s="8" t="n">
        <v>182</v>
      </c>
      <c r="AD91" s="8" t="n">
        <v>0</v>
      </c>
      <c r="AE91" s="8" t="n">
        <v>4</v>
      </c>
      <c r="AF91" s="8" t="n">
        <v>0</v>
      </c>
      <c r="AG91" s="8" t="n">
        <v>0</v>
      </c>
      <c r="AH91" s="8" t="n">
        <v>236</v>
      </c>
      <c r="AI91" s="8" t="n">
        <v>0</v>
      </c>
      <c r="AJ91" s="8" t="n">
        <v>0</v>
      </c>
      <c r="AK91" s="8" t="n">
        <v>81</v>
      </c>
      <c r="AL91" s="8" t="n">
        <v>628</v>
      </c>
      <c r="AM91" s="8" t="n">
        <v>154</v>
      </c>
      <c r="AN91" s="8" t="n">
        <v>51</v>
      </c>
      <c r="AO91" s="8" t="n">
        <v>0</v>
      </c>
      <c r="AP91" s="8" t="n">
        <v>0</v>
      </c>
      <c r="AQ91" s="8" t="n">
        <v>0</v>
      </c>
      <c r="AR91" s="8" t="n">
        <v>0</v>
      </c>
      <c r="AS91" s="8" t="n">
        <v>69</v>
      </c>
      <c r="AT91" s="8" t="n">
        <v>9471</v>
      </c>
      <c r="AU91" s="8" t="n">
        <v>133</v>
      </c>
      <c r="AV91" s="8" t="n">
        <v>177</v>
      </c>
      <c r="AW91" s="8" t="n">
        <v>283</v>
      </c>
      <c r="AX91" s="8" t="n">
        <v>26</v>
      </c>
      <c r="AY91" s="8" t="n">
        <v>0</v>
      </c>
      <c r="AZ91" s="8" t="n">
        <v>453</v>
      </c>
      <c r="BA91" s="8" t="n">
        <v>14</v>
      </c>
      <c r="BB91" s="8" t="n">
        <v>227</v>
      </c>
      <c r="BC91" s="8" t="n">
        <v>61</v>
      </c>
      <c r="BD91" s="8" t="n">
        <v>52</v>
      </c>
      <c r="BE91" s="8" t="n">
        <v>60</v>
      </c>
      <c r="BF91" s="8" t="n">
        <v>140</v>
      </c>
      <c r="BG91" s="8" t="n">
        <v>0</v>
      </c>
      <c r="BH91" s="8" t="n">
        <v>48</v>
      </c>
      <c r="BI91" s="8" t="n">
        <v>60</v>
      </c>
      <c r="BJ91" s="8" t="n">
        <v>38</v>
      </c>
      <c r="BK91" s="8" t="n">
        <v>19</v>
      </c>
      <c r="BL91" s="8" t="n">
        <v>323</v>
      </c>
      <c r="BM91" s="8" t="n">
        <v>1226</v>
      </c>
      <c r="BN91" s="8" t="n">
        <v>732</v>
      </c>
      <c r="BO91" s="8" t="n">
        <v>267</v>
      </c>
      <c r="BP91" s="8" t="n">
        <v>27</v>
      </c>
      <c r="BQ91" s="8" t="n">
        <v>8403</v>
      </c>
      <c r="BR91" s="8" t="n">
        <v>5</v>
      </c>
      <c r="BS91" s="8" t="n">
        <v>12</v>
      </c>
      <c r="BT91" s="8" t="n">
        <v>43</v>
      </c>
      <c r="BU91" s="8" t="n">
        <v>241</v>
      </c>
      <c r="BV91" s="8" t="n">
        <v>2858</v>
      </c>
      <c r="BW91" s="8" t="n">
        <v>0</v>
      </c>
      <c r="BX91" s="8" t="n">
        <v>28</v>
      </c>
      <c r="BY91" s="8" t="n">
        <v>22</v>
      </c>
      <c r="BZ91" s="8" t="n">
        <v>5</v>
      </c>
      <c r="CA91" s="8" t="n">
        <v>36</v>
      </c>
      <c r="CB91" s="8" t="n">
        <v>28</v>
      </c>
      <c r="CC91" s="8" t="n">
        <v>7027</v>
      </c>
      <c r="CD91" s="8" t="n">
        <v>88</v>
      </c>
      <c r="CE91" s="8" t="n">
        <f aca="false">SUM(CF91:DT91)</f>
        <v>28684</v>
      </c>
      <c r="CF91" s="8" t="n">
        <v>14085</v>
      </c>
      <c r="CG91" s="8" t="n">
        <v>39</v>
      </c>
      <c r="CH91" s="8" t="n">
        <v>323</v>
      </c>
      <c r="CI91" s="8" t="n">
        <v>87</v>
      </c>
      <c r="CJ91" s="8" t="n">
        <v>603</v>
      </c>
      <c r="CK91" s="8" t="n">
        <v>40</v>
      </c>
      <c r="CL91" s="8" t="n">
        <v>21</v>
      </c>
      <c r="CM91" s="8" t="n">
        <v>4</v>
      </c>
      <c r="CN91" s="8" t="n">
        <v>674</v>
      </c>
      <c r="CO91" s="8" t="n">
        <v>68</v>
      </c>
      <c r="CP91" s="8" t="n">
        <v>349</v>
      </c>
      <c r="CQ91" s="8" t="n">
        <v>2091</v>
      </c>
      <c r="CR91" s="8" t="n">
        <v>2392</v>
      </c>
      <c r="CS91" s="8" t="n">
        <v>84</v>
      </c>
      <c r="CT91" s="8" t="n">
        <v>106</v>
      </c>
      <c r="CU91" s="8" t="n">
        <v>321</v>
      </c>
      <c r="CV91" s="8" t="n">
        <v>102</v>
      </c>
      <c r="CW91" s="8" t="n">
        <v>1</v>
      </c>
      <c r="CX91" s="8" t="n">
        <v>43</v>
      </c>
      <c r="CY91" s="8" t="n">
        <v>951</v>
      </c>
      <c r="CZ91" s="8" t="n">
        <v>275</v>
      </c>
      <c r="DA91" s="8" t="n">
        <v>3</v>
      </c>
      <c r="DB91" s="8" t="n">
        <v>129</v>
      </c>
      <c r="DC91" s="8" t="n">
        <v>0</v>
      </c>
      <c r="DD91" s="8" t="n">
        <v>9</v>
      </c>
      <c r="DE91" s="8" t="n">
        <v>7</v>
      </c>
      <c r="DF91" s="8" t="n">
        <v>38</v>
      </c>
      <c r="DG91" s="8" t="n">
        <v>0</v>
      </c>
      <c r="DH91" s="8" t="n">
        <v>255</v>
      </c>
      <c r="DI91" s="8" t="n">
        <v>457</v>
      </c>
      <c r="DJ91" s="8" t="n">
        <v>785</v>
      </c>
      <c r="DK91" s="8" t="n">
        <v>301</v>
      </c>
      <c r="DL91" s="8" t="n">
        <v>4</v>
      </c>
      <c r="DM91" s="8" t="n">
        <v>2834</v>
      </c>
      <c r="DN91" s="8" t="n">
        <v>0</v>
      </c>
      <c r="DO91" s="8" t="n">
        <v>132</v>
      </c>
      <c r="DP91" s="8" t="n">
        <v>0</v>
      </c>
      <c r="DQ91" s="8" t="n">
        <v>592</v>
      </c>
      <c r="DR91" s="8" t="n">
        <v>425</v>
      </c>
      <c r="DS91" s="8" t="n">
        <v>0</v>
      </c>
      <c r="DT91" s="8" t="n">
        <v>54</v>
      </c>
      <c r="DU91" s="8" t="n">
        <f aca="false">SUM(DV91:EE91)</f>
        <v>12326</v>
      </c>
      <c r="DV91" s="8" t="n">
        <v>2523</v>
      </c>
      <c r="DW91" s="8" t="n">
        <v>4320</v>
      </c>
      <c r="DX91" s="8" t="n">
        <v>45</v>
      </c>
      <c r="DY91" s="8" t="n">
        <v>1389</v>
      </c>
      <c r="DZ91" s="8" t="n">
        <v>24</v>
      </c>
      <c r="EA91" s="8" t="n">
        <v>3907</v>
      </c>
      <c r="EB91" s="8" t="n">
        <v>27</v>
      </c>
      <c r="EC91" s="8" t="n">
        <v>3</v>
      </c>
      <c r="ED91" s="8" t="n">
        <v>18</v>
      </c>
      <c r="EE91" s="8" t="n">
        <v>70</v>
      </c>
    </row>
    <row r="92" customFormat="false" ht="26.25" hidden="false" customHeight="false" outlineLevel="0" collapsed="false">
      <c r="A92" s="9" t="s">
        <v>301</v>
      </c>
      <c r="B92" s="7" t="s">
        <v>302</v>
      </c>
      <c r="C92" s="8" t="n">
        <f aca="false">D92+Z92+CE92+DU92</f>
        <v>36487</v>
      </c>
      <c r="D92" s="8" t="n">
        <f aca="false">SUM(E92:Y92)</f>
        <v>22332</v>
      </c>
      <c r="E92" s="8" t="n">
        <v>21172</v>
      </c>
      <c r="F92" s="8" t="n">
        <v>0</v>
      </c>
      <c r="G92" s="8" t="n">
        <v>3</v>
      </c>
      <c r="H92" s="8" t="n">
        <v>10</v>
      </c>
      <c r="I92" s="8" t="n">
        <v>0</v>
      </c>
      <c r="J92" s="8" t="n">
        <v>11</v>
      </c>
      <c r="K92" s="8" t="n">
        <v>0</v>
      </c>
      <c r="L92" s="8" t="n">
        <v>23</v>
      </c>
      <c r="M92" s="8" t="n">
        <v>0</v>
      </c>
      <c r="N92" s="8" t="n">
        <v>162</v>
      </c>
      <c r="O92" s="8" t="n">
        <v>143</v>
      </c>
      <c r="P92" s="8" t="n">
        <v>260</v>
      </c>
      <c r="Q92" s="8" t="n">
        <v>10</v>
      </c>
      <c r="R92" s="8" t="n">
        <v>48</v>
      </c>
      <c r="S92" s="8" t="n">
        <v>0</v>
      </c>
      <c r="T92" s="8" t="n">
        <v>0</v>
      </c>
      <c r="U92" s="8" t="n">
        <v>0</v>
      </c>
      <c r="V92" s="8" t="n">
        <v>462</v>
      </c>
      <c r="W92" s="8" t="n">
        <v>0</v>
      </c>
      <c r="X92" s="8" t="n">
        <v>4</v>
      </c>
      <c r="Y92" s="8" t="n">
        <v>24</v>
      </c>
      <c r="Z92" s="8" t="n">
        <v>7418</v>
      </c>
      <c r="AA92" s="8" t="n">
        <v>1641</v>
      </c>
      <c r="AB92" s="8" t="n">
        <v>1</v>
      </c>
      <c r="AC92" s="8" t="n">
        <v>0</v>
      </c>
      <c r="AD92" s="8" t="n">
        <v>0</v>
      </c>
      <c r="AE92" s="8" t="n">
        <v>0</v>
      </c>
      <c r="AF92" s="8" t="n">
        <v>0</v>
      </c>
      <c r="AG92" s="8" t="n">
        <v>0</v>
      </c>
      <c r="AH92" s="8" t="n">
        <v>153</v>
      </c>
      <c r="AI92" s="8" t="n">
        <v>0</v>
      </c>
      <c r="AJ92" s="8" t="n">
        <v>0</v>
      </c>
      <c r="AK92" s="8" t="n">
        <v>0</v>
      </c>
      <c r="AL92" s="8" t="n">
        <v>475</v>
      </c>
      <c r="AM92" s="8" t="n">
        <v>0</v>
      </c>
      <c r="AN92" s="8" t="n">
        <v>45</v>
      </c>
      <c r="AO92" s="8" t="n">
        <v>17</v>
      </c>
      <c r="AP92" s="8" t="n">
        <v>31</v>
      </c>
      <c r="AQ92" s="8" t="n">
        <v>0</v>
      </c>
      <c r="AR92" s="8" t="n">
        <v>0</v>
      </c>
      <c r="AS92" s="8" t="n">
        <v>127</v>
      </c>
      <c r="AT92" s="8" t="n">
        <v>2484</v>
      </c>
      <c r="AU92" s="8" t="n">
        <v>48</v>
      </c>
      <c r="AV92" s="8" t="n">
        <v>12</v>
      </c>
      <c r="AW92" s="8" t="n">
        <v>121</v>
      </c>
      <c r="AX92" s="8" t="n">
        <v>2</v>
      </c>
      <c r="AY92" s="8" t="n">
        <v>0</v>
      </c>
      <c r="AZ92" s="8" t="n">
        <v>44</v>
      </c>
      <c r="BA92" s="8" t="n">
        <v>0</v>
      </c>
      <c r="BB92" s="8" t="n">
        <v>0</v>
      </c>
      <c r="BC92" s="8" t="n">
        <v>0</v>
      </c>
      <c r="BD92" s="8" t="n">
        <v>119</v>
      </c>
      <c r="BE92" s="8" t="n">
        <v>0</v>
      </c>
      <c r="BF92" s="8" t="n">
        <v>78</v>
      </c>
      <c r="BG92" s="8" t="n">
        <v>0</v>
      </c>
      <c r="BH92" s="8" t="n">
        <v>40</v>
      </c>
      <c r="BI92" s="8" t="n">
        <v>0</v>
      </c>
      <c r="BJ92" s="8" t="n">
        <v>6</v>
      </c>
      <c r="BK92" s="8" t="n">
        <v>0</v>
      </c>
      <c r="BL92" s="8" t="n">
        <v>201</v>
      </c>
      <c r="BM92" s="8" t="n">
        <v>78</v>
      </c>
      <c r="BN92" s="8" t="n">
        <v>0</v>
      </c>
      <c r="BO92" s="8" t="n">
        <v>50</v>
      </c>
      <c r="BP92" s="8" t="n">
        <v>0</v>
      </c>
      <c r="BQ92" s="8" t="n">
        <v>1024</v>
      </c>
      <c r="BR92" s="8" t="n">
        <v>12</v>
      </c>
      <c r="BS92" s="8" t="n">
        <v>0</v>
      </c>
      <c r="BT92" s="8" t="n">
        <v>9</v>
      </c>
      <c r="BU92" s="8" t="n">
        <v>0</v>
      </c>
      <c r="BV92" s="8" t="n">
        <v>42</v>
      </c>
      <c r="BW92" s="8" t="n">
        <v>6</v>
      </c>
      <c r="BX92" s="8" t="n">
        <v>0</v>
      </c>
      <c r="BY92" s="8" t="n">
        <v>5</v>
      </c>
      <c r="BZ92" s="8" t="n">
        <v>0</v>
      </c>
      <c r="CA92" s="8" t="n">
        <v>0</v>
      </c>
      <c r="CB92" s="8" t="n">
        <v>0</v>
      </c>
      <c r="CC92" s="8" t="n">
        <v>536</v>
      </c>
      <c r="CD92" s="8" t="n">
        <v>11</v>
      </c>
      <c r="CE92" s="8" t="n">
        <f aca="false">SUM(CF92:DT92)</f>
        <v>5249</v>
      </c>
      <c r="CF92" s="8" t="n">
        <v>3711</v>
      </c>
      <c r="CG92" s="8" t="n">
        <v>0</v>
      </c>
      <c r="CH92" s="8" t="n">
        <v>27</v>
      </c>
      <c r="CI92" s="8" t="n">
        <v>0</v>
      </c>
      <c r="CJ92" s="8" t="n">
        <v>76</v>
      </c>
      <c r="CK92" s="8" t="n">
        <v>78</v>
      </c>
      <c r="CL92" s="8" t="n">
        <v>276</v>
      </c>
      <c r="CM92" s="8" t="n">
        <v>65</v>
      </c>
      <c r="CN92" s="8" t="n">
        <v>37</v>
      </c>
      <c r="CO92" s="8" t="n">
        <v>0</v>
      </c>
      <c r="CP92" s="8" t="n">
        <v>0</v>
      </c>
      <c r="CQ92" s="8" t="n">
        <v>567</v>
      </c>
      <c r="CR92" s="8" t="n">
        <v>0</v>
      </c>
      <c r="CS92" s="8" t="n">
        <v>0</v>
      </c>
      <c r="CT92" s="8" t="n">
        <v>20</v>
      </c>
      <c r="CU92" s="8" t="n">
        <v>5</v>
      </c>
      <c r="CV92" s="8" t="n">
        <v>3</v>
      </c>
      <c r="CW92" s="8" t="n">
        <v>0</v>
      </c>
      <c r="CX92" s="8" t="n">
        <v>0</v>
      </c>
      <c r="CY92" s="8" t="n">
        <v>75</v>
      </c>
      <c r="CZ92" s="8" t="n">
        <v>35</v>
      </c>
      <c r="DA92" s="8" t="n">
        <v>0</v>
      </c>
      <c r="DB92" s="8" t="n">
        <v>0</v>
      </c>
      <c r="DC92" s="8" t="n">
        <v>0</v>
      </c>
      <c r="DD92" s="8" t="n">
        <v>0</v>
      </c>
      <c r="DE92" s="8" t="n">
        <v>23</v>
      </c>
      <c r="DF92" s="8" t="n">
        <v>69</v>
      </c>
      <c r="DG92" s="8" t="n">
        <v>0</v>
      </c>
      <c r="DH92" s="8" t="n">
        <v>0</v>
      </c>
      <c r="DI92" s="8" t="n">
        <v>0</v>
      </c>
      <c r="DJ92" s="8" t="n">
        <v>10</v>
      </c>
      <c r="DK92" s="8" t="n">
        <v>15</v>
      </c>
      <c r="DL92" s="8" t="n">
        <v>32</v>
      </c>
      <c r="DM92" s="8" t="n">
        <v>72</v>
      </c>
      <c r="DN92" s="8" t="n">
        <v>0</v>
      </c>
      <c r="DO92" s="8" t="n">
        <v>0</v>
      </c>
      <c r="DP92" s="8" t="n">
        <v>49</v>
      </c>
      <c r="DQ92" s="8" t="n">
        <v>1</v>
      </c>
      <c r="DR92" s="8" t="n">
        <v>0</v>
      </c>
      <c r="DS92" s="8" t="n">
        <v>0</v>
      </c>
      <c r="DT92" s="8" t="n">
        <v>3</v>
      </c>
      <c r="DU92" s="8" t="n">
        <f aca="false">SUM(DV92:EE92)</f>
        <v>1488</v>
      </c>
      <c r="DV92" s="8" t="n">
        <v>190</v>
      </c>
      <c r="DW92" s="8" t="n">
        <v>512</v>
      </c>
      <c r="DX92" s="8" t="n">
        <v>0</v>
      </c>
      <c r="DY92" s="8" t="n">
        <v>0</v>
      </c>
      <c r="DZ92" s="8" t="n">
        <v>0</v>
      </c>
      <c r="EA92" s="8" t="n">
        <v>772</v>
      </c>
      <c r="EB92" s="8" t="n">
        <v>0</v>
      </c>
      <c r="EC92" s="8" t="n">
        <v>0</v>
      </c>
      <c r="ED92" s="8" t="n">
        <v>14</v>
      </c>
      <c r="EE92" s="8" t="n">
        <v>0</v>
      </c>
    </row>
    <row r="93" customFormat="false" ht="141" hidden="false" customHeight="false" outlineLevel="0" collapsed="false">
      <c r="A93" s="6" t="s">
        <v>303</v>
      </c>
      <c r="B93" s="7" t="s">
        <v>304</v>
      </c>
      <c r="C93" s="8" t="n">
        <f aca="false">D93+Z93+CE93+DU93</f>
        <v>74468</v>
      </c>
      <c r="D93" s="8" t="n">
        <f aca="false">SUM(E93:Y93)</f>
        <v>40563</v>
      </c>
      <c r="E93" s="8" t="n">
        <v>35503</v>
      </c>
      <c r="F93" s="8" t="n">
        <v>59</v>
      </c>
      <c r="G93" s="8" t="n">
        <v>678</v>
      </c>
      <c r="H93" s="8" t="n">
        <v>184</v>
      </c>
      <c r="I93" s="8" t="n">
        <v>331</v>
      </c>
      <c r="J93" s="8" t="n">
        <v>165</v>
      </c>
      <c r="K93" s="8" t="n">
        <v>174</v>
      </c>
      <c r="L93" s="8" t="n">
        <v>189</v>
      </c>
      <c r="M93" s="8" t="n">
        <v>99</v>
      </c>
      <c r="N93" s="8" t="n">
        <v>682</v>
      </c>
      <c r="O93" s="8" t="n">
        <v>723</v>
      </c>
      <c r="P93" s="8" t="n">
        <v>582</v>
      </c>
      <c r="Q93" s="8" t="n">
        <v>188</v>
      </c>
      <c r="R93" s="8" t="n">
        <v>73</v>
      </c>
      <c r="S93" s="8" t="n">
        <v>6</v>
      </c>
      <c r="T93" s="8" t="n">
        <v>87</v>
      </c>
      <c r="U93" s="8" t="n">
        <v>187</v>
      </c>
      <c r="V93" s="8" t="n">
        <v>507</v>
      </c>
      <c r="W93" s="8" t="n">
        <v>0</v>
      </c>
      <c r="X93" s="8" t="n">
        <v>40</v>
      </c>
      <c r="Y93" s="8" t="n">
        <v>106</v>
      </c>
      <c r="Z93" s="8" t="n">
        <v>20337</v>
      </c>
      <c r="AA93" s="8" t="n">
        <v>7802</v>
      </c>
      <c r="AB93" s="8" t="n">
        <v>0</v>
      </c>
      <c r="AC93" s="8" t="n">
        <v>103</v>
      </c>
      <c r="AD93" s="8" t="n">
        <v>0</v>
      </c>
      <c r="AE93" s="8" t="n">
        <v>2</v>
      </c>
      <c r="AF93" s="8" t="n">
        <v>0</v>
      </c>
      <c r="AG93" s="8" t="n">
        <v>0</v>
      </c>
      <c r="AH93" s="8" t="n">
        <v>135</v>
      </c>
      <c r="AI93" s="8" t="n">
        <v>0</v>
      </c>
      <c r="AJ93" s="8" t="n">
        <v>0</v>
      </c>
      <c r="AK93" s="8" t="n">
        <v>45</v>
      </c>
      <c r="AL93" s="8" t="n">
        <v>165</v>
      </c>
      <c r="AM93" s="8" t="n">
        <v>71</v>
      </c>
      <c r="AN93" s="8" t="n">
        <v>42</v>
      </c>
      <c r="AO93" s="8" t="n">
        <v>0</v>
      </c>
      <c r="AP93" s="8" t="n">
        <v>0</v>
      </c>
      <c r="AQ93" s="8" t="n">
        <v>0</v>
      </c>
      <c r="AR93" s="8" t="n">
        <v>0</v>
      </c>
      <c r="AS93" s="8" t="n">
        <v>65</v>
      </c>
      <c r="AT93" s="8" t="n">
        <v>4293</v>
      </c>
      <c r="AU93" s="8" t="n">
        <v>79</v>
      </c>
      <c r="AV93" s="8" t="n">
        <v>67</v>
      </c>
      <c r="AW93" s="8" t="n">
        <v>150</v>
      </c>
      <c r="AX93" s="8" t="n">
        <v>23</v>
      </c>
      <c r="AY93" s="8" t="n">
        <v>0</v>
      </c>
      <c r="AZ93" s="8" t="n">
        <v>77</v>
      </c>
      <c r="BA93" s="8" t="n">
        <v>7</v>
      </c>
      <c r="BB93" s="8" t="n">
        <v>102</v>
      </c>
      <c r="BC93" s="8" t="n">
        <v>43</v>
      </c>
      <c r="BD93" s="8" t="n">
        <v>46</v>
      </c>
      <c r="BE93" s="8" t="n">
        <v>57</v>
      </c>
      <c r="BF93" s="8" t="n">
        <v>119</v>
      </c>
      <c r="BG93" s="8" t="n">
        <v>0</v>
      </c>
      <c r="BH93" s="8" t="n">
        <v>36</v>
      </c>
      <c r="BI93" s="8" t="n">
        <v>60</v>
      </c>
      <c r="BJ93" s="8" t="n">
        <v>36</v>
      </c>
      <c r="BK93" s="8" t="n">
        <v>44</v>
      </c>
      <c r="BL93" s="8" t="n">
        <v>36</v>
      </c>
      <c r="BM93" s="8" t="n">
        <v>399</v>
      </c>
      <c r="BN93" s="8" t="n">
        <v>161</v>
      </c>
      <c r="BO93" s="8" t="n">
        <v>119</v>
      </c>
      <c r="BP93" s="8" t="n">
        <v>13</v>
      </c>
      <c r="BQ93" s="8" t="n">
        <v>2504</v>
      </c>
      <c r="BR93" s="8" t="n">
        <v>0</v>
      </c>
      <c r="BS93" s="8" t="n">
        <v>12</v>
      </c>
      <c r="BT93" s="8" t="n">
        <v>21</v>
      </c>
      <c r="BU93" s="8" t="n">
        <v>43</v>
      </c>
      <c r="BV93" s="8" t="n">
        <v>1166</v>
      </c>
      <c r="BW93" s="8" t="n">
        <v>0</v>
      </c>
      <c r="BX93" s="8" t="n">
        <v>28</v>
      </c>
      <c r="BY93" s="8" t="n">
        <v>22</v>
      </c>
      <c r="BZ93" s="8" t="n">
        <v>5</v>
      </c>
      <c r="CA93" s="8" t="n">
        <v>33</v>
      </c>
      <c r="CB93" s="8" t="n">
        <v>0</v>
      </c>
      <c r="CC93" s="8" t="n">
        <v>2020</v>
      </c>
      <c r="CD93" s="8" t="n">
        <v>86</v>
      </c>
      <c r="CE93" s="8" t="n">
        <f aca="false">SUM(CF93:DT93)</f>
        <v>9957</v>
      </c>
      <c r="CF93" s="8" t="n">
        <v>4295</v>
      </c>
      <c r="CG93" s="8" t="n">
        <v>39</v>
      </c>
      <c r="CH93" s="8" t="n">
        <v>187</v>
      </c>
      <c r="CI93" s="8" t="n">
        <v>69</v>
      </c>
      <c r="CJ93" s="8" t="n">
        <v>377</v>
      </c>
      <c r="CK93" s="8" t="n">
        <v>36</v>
      </c>
      <c r="CL93" s="8" t="n">
        <v>21</v>
      </c>
      <c r="CM93" s="8" t="n">
        <v>4</v>
      </c>
      <c r="CN93" s="8" t="n">
        <v>335</v>
      </c>
      <c r="CO93" s="8" t="n">
        <v>23</v>
      </c>
      <c r="CP93" s="8" t="n">
        <v>121</v>
      </c>
      <c r="CQ93" s="8" t="n">
        <v>819</v>
      </c>
      <c r="CR93" s="8" t="n">
        <v>762</v>
      </c>
      <c r="CS93" s="8" t="n">
        <v>42</v>
      </c>
      <c r="CT93" s="8" t="n">
        <v>53</v>
      </c>
      <c r="CU93" s="8" t="n">
        <v>157</v>
      </c>
      <c r="CV93" s="8" t="n">
        <v>60</v>
      </c>
      <c r="CW93" s="8" t="n">
        <v>1</v>
      </c>
      <c r="CX93" s="8" t="n">
        <v>23</v>
      </c>
      <c r="CY93" s="8" t="n">
        <v>471</v>
      </c>
      <c r="CZ93" s="8" t="n">
        <v>137</v>
      </c>
      <c r="DA93" s="8" t="n">
        <v>1</v>
      </c>
      <c r="DB93" s="8" t="n">
        <v>36</v>
      </c>
      <c r="DC93" s="8" t="n">
        <v>0</v>
      </c>
      <c r="DD93" s="8" t="n">
        <v>4</v>
      </c>
      <c r="DE93" s="8" t="n">
        <v>5</v>
      </c>
      <c r="DF93" s="8" t="n">
        <v>26</v>
      </c>
      <c r="DG93" s="8" t="n">
        <v>0</v>
      </c>
      <c r="DH93" s="8" t="n">
        <v>139</v>
      </c>
      <c r="DI93" s="8" t="n">
        <v>55</v>
      </c>
      <c r="DJ93" s="8" t="n">
        <v>100</v>
      </c>
      <c r="DK93" s="8" t="n">
        <v>83</v>
      </c>
      <c r="DL93" s="8" t="n">
        <v>3</v>
      </c>
      <c r="DM93" s="8" t="n">
        <v>925</v>
      </c>
      <c r="DN93" s="8" t="n">
        <v>0</v>
      </c>
      <c r="DO93" s="8" t="n">
        <v>0</v>
      </c>
      <c r="DP93" s="8" t="n">
        <v>0</v>
      </c>
      <c r="DQ93" s="8" t="n">
        <v>353</v>
      </c>
      <c r="DR93" s="8" t="n">
        <v>141</v>
      </c>
      <c r="DS93" s="8" t="n">
        <v>0</v>
      </c>
      <c r="DT93" s="8" t="n">
        <v>54</v>
      </c>
      <c r="DU93" s="8" t="n">
        <f aca="false">SUM(DV93:EE93)</f>
        <v>3611</v>
      </c>
      <c r="DV93" s="8" t="n">
        <v>870</v>
      </c>
      <c r="DW93" s="8" t="n">
        <v>963</v>
      </c>
      <c r="DX93" s="8" t="n">
        <v>3</v>
      </c>
      <c r="DY93" s="8" t="n">
        <v>497</v>
      </c>
      <c r="DZ93" s="8" t="n">
        <v>12</v>
      </c>
      <c r="EA93" s="8" t="n">
        <v>1178</v>
      </c>
      <c r="EB93" s="8" t="n">
        <v>25</v>
      </c>
      <c r="EC93" s="8" t="n">
        <v>3</v>
      </c>
      <c r="ED93" s="8" t="n">
        <v>18</v>
      </c>
      <c r="EE93" s="8" t="n">
        <v>42</v>
      </c>
    </row>
    <row r="94" customFormat="false" ht="26.25" hidden="false" customHeight="false" outlineLevel="0" collapsed="false">
      <c r="A94" s="6" t="s">
        <v>305</v>
      </c>
      <c r="B94" s="7" t="s">
        <v>306</v>
      </c>
      <c r="C94" s="8" t="n">
        <f aca="false">D94+Z94+CE94+DU94</f>
        <v>231374</v>
      </c>
      <c r="D94" s="8" t="n">
        <f aca="false">SUM(E94:Y94)</f>
        <v>154478</v>
      </c>
      <c r="E94" s="8" t="n">
        <v>133297</v>
      </c>
      <c r="F94" s="8" t="n">
        <v>47</v>
      </c>
      <c r="G94" s="8" t="n">
        <v>3753</v>
      </c>
      <c r="H94" s="8" t="n">
        <v>261</v>
      </c>
      <c r="I94" s="8" t="n">
        <v>979</v>
      </c>
      <c r="J94" s="8" t="n">
        <v>575</v>
      </c>
      <c r="K94" s="8" t="n">
        <v>1511</v>
      </c>
      <c r="L94" s="8" t="n">
        <v>1270</v>
      </c>
      <c r="M94" s="8" t="n">
        <v>116</v>
      </c>
      <c r="N94" s="8" t="n">
        <v>2569</v>
      </c>
      <c r="O94" s="8" t="n">
        <v>1757</v>
      </c>
      <c r="P94" s="8" t="n">
        <v>4492</v>
      </c>
      <c r="Q94" s="8" t="n">
        <v>205</v>
      </c>
      <c r="R94" s="8" t="n">
        <v>186</v>
      </c>
      <c r="S94" s="8" t="n">
        <v>0</v>
      </c>
      <c r="T94" s="8" t="n">
        <v>480</v>
      </c>
      <c r="U94" s="8" t="n">
        <v>620</v>
      </c>
      <c r="V94" s="8" t="n">
        <v>1644</v>
      </c>
      <c r="W94" s="8" t="n">
        <v>374</v>
      </c>
      <c r="X94" s="8" t="n">
        <v>39</v>
      </c>
      <c r="Y94" s="8" t="n">
        <v>303</v>
      </c>
      <c r="Z94" s="8" t="n">
        <v>43849</v>
      </c>
      <c r="AA94" s="8" t="n">
        <v>17157</v>
      </c>
      <c r="AB94" s="8" t="n">
        <v>32</v>
      </c>
      <c r="AC94" s="8" t="n">
        <v>79</v>
      </c>
      <c r="AD94" s="8" t="n">
        <v>0</v>
      </c>
      <c r="AE94" s="8" t="n">
        <v>2</v>
      </c>
      <c r="AF94" s="8" t="n">
        <v>0</v>
      </c>
      <c r="AG94" s="8" t="n">
        <v>0</v>
      </c>
      <c r="AH94" s="8" t="n">
        <v>118</v>
      </c>
      <c r="AI94" s="8" t="n">
        <v>0</v>
      </c>
      <c r="AJ94" s="8" t="n">
        <v>0</v>
      </c>
      <c r="AK94" s="8" t="n">
        <v>36</v>
      </c>
      <c r="AL94" s="8" t="n">
        <v>938</v>
      </c>
      <c r="AM94" s="8" t="n">
        <v>83</v>
      </c>
      <c r="AN94" s="8" t="n">
        <v>54</v>
      </c>
      <c r="AO94" s="8" t="n">
        <v>17</v>
      </c>
      <c r="AP94" s="8" t="n">
        <v>31</v>
      </c>
      <c r="AQ94" s="8" t="n">
        <v>0</v>
      </c>
      <c r="AR94" s="8" t="n">
        <v>0</v>
      </c>
      <c r="AS94" s="8" t="n">
        <v>131</v>
      </c>
      <c r="AT94" s="8" t="n">
        <v>7403</v>
      </c>
      <c r="AU94" s="8" t="n">
        <v>102</v>
      </c>
      <c r="AV94" s="8" t="n">
        <v>122</v>
      </c>
      <c r="AW94" s="8" t="n">
        <v>152</v>
      </c>
      <c r="AX94" s="8" t="n">
        <v>3</v>
      </c>
      <c r="AY94" s="8" t="n">
        <v>0</v>
      </c>
      <c r="AZ94" s="8" t="n">
        <v>420</v>
      </c>
      <c r="BA94" s="8" t="n">
        <v>7</v>
      </c>
      <c r="BB94" s="8" t="n">
        <v>125</v>
      </c>
      <c r="BC94" s="8" t="n">
        <v>18</v>
      </c>
      <c r="BD94" s="8" t="n">
        <v>125</v>
      </c>
      <c r="BE94" s="8" t="n">
        <v>3</v>
      </c>
      <c r="BF94" s="8" t="n">
        <v>92</v>
      </c>
      <c r="BG94" s="8" t="n">
        <v>0</v>
      </c>
      <c r="BH94" s="8" t="n">
        <v>52</v>
      </c>
      <c r="BI94" s="8" t="n">
        <v>0</v>
      </c>
      <c r="BJ94" s="8" t="n">
        <v>8</v>
      </c>
      <c r="BK94" s="8" t="n">
        <v>-25</v>
      </c>
      <c r="BL94" s="8" t="n">
        <v>488</v>
      </c>
      <c r="BM94" s="8" t="n">
        <v>905</v>
      </c>
      <c r="BN94" s="8" t="n">
        <v>571</v>
      </c>
      <c r="BO94" s="8" t="n">
        <v>182</v>
      </c>
      <c r="BP94" s="8" t="n">
        <v>14</v>
      </c>
      <c r="BQ94" s="8" t="n">
        <v>6874</v>
      </c>
      <c r="BR94" s="8" t="n">
        <v>17</v>
      </c>
      <c r="BS94" s="8" t="n">
        <v>0</v>
      </c>
      <c r="BT94" s="8" t="n">
        <v>22</v>
      </c>
      <c r="BU94" s="8" t="n">
        <v>198</v>
      </c>
      <c r="BV94" s="8" t="n">
        <v>1702</v>
      </c>
      <c r="BW94" s="8" t="n">
        <v>6</v>
      </c>
      <c r="BX94" s="8" t="n">
        <v>0</v>
      </c>
      <c r="BY94" s="8" t="n">
        <v>5</v>
      </c>
      <c r="BZ94" s="8" t="n">
        <v>0</v>
      </c>
      <c r="CA94" s="8" t="n">
        <v>3</v>
      </c>
      <c r="CB94" s="8" t="n">
        <v>28</v>
      </c>
      <c r="CC94" s="8" t="n">
        <v>5537</v>
      </c>
      <c r="CD94" s="8" t="n">
        <v>12</v>
      </c>
      <c r="CE94" s="8" t="n">
        <f aca="false">SUM(CF94:DT94)</f>
        <v>22844</v>
      </c>
      <c r="CF94" s="8" t="n">
        <v>12492</v>
      </c>
      <c r="CG94" s="8" t="n">
        <v>0</v>
      </c>
      <c r="CH94" s="8" t="n">
        <v>163</v>
      </c>
      <c r="CI94" s="8" t="n">
        <v>18</v>
      </c>
      <c r="CJ94" s="8" t="n">
        <v>288</v>
      </c>
      <c r="CK94" s="8" t="n">
        <v>81</v>
      </c>
      <c r="CL94" s="8" t="n">
        <v>276</v>
      </c>
      <c r="CM94" s="8" t="n">
        <v>65</v>
      </c>
      <c r="CN94" s="8" t="n">
        <v>366</v>
      </c>
      <c r="CO94" s="8" t="n">
        <v>45</v>
      </c>
      <c r="CP94" s="8" t="n">
        <v>228</v>
      </c>
      <c r="CQ94" s="8" t="n">
        <v>1839</v>
      </c>
      <c r="CR94" s="8" t="n">
        <v>1630</v>
      </c>
      <c r="CS94" s="8" t="n">
        <v>42</v>
      </c>
      <c r="CT94" s="8" t="n">
        <v>73</v>
      </c>
      <c r="CU94" s="8" t="n">
        <v>169</v>
      </c>
      <c r="CV94" s="8" t="n">
        <v>45</v>
      </c>
      <c r="CW94" s="8" t="n">
        <v>0</v>
      </c>
      <c r="CX94" s="8" t="n">
        <v>20</v>
      </c>
      <c r="CY94" s="8" t="n">
        <v>480</v>
      </c>
      <c r="CZ94" s="8" t="n">
        <v>173</v>
      </c>
      <c r="DA94" s="8" t="n">
        <v>2</v>
      </c>
      <c r="DB94" s="8" t="n">
        <v>93</v>
      </c>
      <c r="DC94" s="8" t="n">
        <v>0</v>
      </c>
      <c r="DD94" s="8" t="n">
        <v>5</v>
      </c>
      <c r="DE94" s="8" t="n">
        <v>25</v>
      </c>
      <c r="DF94" s="8" t="n">
        <v>81</v>
      </c>
      <c r="DG94" s="8" t="n">
        <v>0</v>
      </c>
      <c r="DH94" s="8" t="n">
        <v>116</v>
      </c>
      <c r="DI94" s="8" t="n">
        <v>402</v>
      </c>
      <c r="DJ94" s="8" t="n">
        <v>695</v>
      </c>
      <c r="DK94" s="8" t="n">
        <v>233</v>
      </c>
      <c r="DL94" s="8" t="n">
        <v>33</v>
      </c>
      <c r="DM94" s="8" t="n">
        <v>1981</v>
      </c>
      <c r="DN94" s="8" t="n">
        <v>0</v>
      </c>
      <c r="DO94" s="8" t="n">
        <v>132</v>
      </c>
      <c r="DP94" s="8" t="n">
        <v>29</v>
      </c>
      <c r="DQ94" s="8" t="n">
        <v>240</v>
      </c>
      <c r="DR94" s="8" t="n">
        <v>284</v>
      </c>
      <c r="DS94" s="8" t="n">
        <v>0</v>
      </c>
      <c r="DT94" s="8" t="n">
        <v>0</v>
      </c>
      <c r="DU94" s="8" t="n">
        <f aca="false">SUM(DV94:EE94)</f>
        <v>10203</v>
      </c>
      <c r="DV94" s="8" t="n">
        <v>1843</v>
      </c>
      <c r="DW94" s="8" t="n">
        <v>3869</v>
      </c>
      <c r="DX94" s="8" t="n">
        <v>42</v>
      </c>
      <c r="DY94" s="8" t="n">
        <v>892</v>
      </c>
      <c r="DZ94" s="8" t="n">
        <v>12</v>
      </c>
      <c r="EA94" s="8" t="n">
        <v>3501</v>
      </c>
      <c r="EB94" s="8" t="n">
        <v>2</v>
      </c>
      <c r="EC94" s="8" t="n">
        <v>0</v>
      </c>
      <c r="ED94" s="8" t="n">
        <v>14</v>
      </c>
      <c r="EE94" s="8" t="n">
        <v>28</v>
      </c>
    </row>
    <row r="95" customFormat="false" ht="15" hidden="false" customHeight="false" outlineLevel="0" collapsed="false">
      <c r="A95" s="6" t="s">
        <v>298</v>
      </c>
      <c r="B95" s="7"/>
      <c r="C95" s="8" t="n">
        <f aca="false">D95+Z95+CE95+DU95</f>
        <v>0</v>
      </c>
      <c r="D95" s="8" t="n">
        <f aca="false">SUM(E95:Y95)</f>
        <v>0</v>
      </c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8" t="n">
        <f aca="false">SUM(CF95:DT95)</f>
        <v>0</v>
      </c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8" t="n">
        <f aca="false">SUM(DV95:EE95)</f>
        <v>0</v>
      </c>
      <c r="DV95" s="7"/>
      <c r="DW95" s="7"/>
      <c r="DX95" s="7"/>
      <c r="DY95" s="7"/>
      <c r="DZ95" s="7"/>
      <c r="EA95" s="7"/>
      <c r="EB95" s="7"/>
      <c r="EC95" s="7"/>
      <c r="ED95" s="7"/>
      <c r="EE95" s="7"/>
    </row>
    <row r="96" customFormat="false" ht="15" hidden="false" customHeight="false" outlineLevel="0" collapsed="false">
      <c r="A96" s="9" t="s">
        <v>299</v>
      </c>
      <c r="B96" s="7" t="s">
        <v>307</v>
      </c>
      <c r="C96" s="8" t="n">
        <f aca="false">D96+Z96+CE96+DU96</f>
        <v>200459</v>
      </c>
      <c r="D96" s="8" t="n">
        <f aca="false">SUM(E96:Y96)</f>
        <v>135809</v>
      </c>
      <c r="E96" s="8" t="n">
        <v>115693</v>
      </c>
      <c r="F96" s="8" t="n">
        <v>47</v>
      </c>
      <c r="G96" s="8" t="n">
        <v>3750</v>
      </c>
      <c r="H96" s="8" t="n">
        <v>251</v>
      </c>
      <c r="I96" s="8" t="n">
        <v>979</v>
      </c>
      <c r="J96" s="8" t="n">
        <v>566</v>
      </c>
      <c r="K96" s="8" t="n">
        <v>1511</v>
      </c>
      <c r="L96" s="8" t="n">
        <v>1247</v>
      </c>
      <c r="M96" s="8" t="n">
        <v>116</v>
      </c>
      <c r="N96" s="8" t="n">
        <v>2407</v>
      </c>
      <c r="O96" s="8" t="n">
        <v>1623</v>
      </c>
      <c r="P96" s="8" t="n">
        <v>4305</v>
      </c>
      <c r="Q96" s="8" t="n">
        <v>202</v>
      </c>
      <c r="R96" s="8" t="n">
        <v>138</v>
      </c>
      <c r="S96" s="8" t="n">
        <v>0</v>
      </c>
      <c r="T96" s="8" t="n">
        <v>480</v>
      </c>
      <c r="U96" s="8" t="n">
        <v>620</v>
      </c>
      <c r="V96" s="8" t="n">
        <v>1182</v>
      </c>
      <c r="W96" s="8" t="n">
        <v>374</v>
      </c>
      <c r="X96" s="8" t="n">
        <v>39</v>
      </c>
      <c r="Y96" s="8" t="n">
        <v>279</v>
      </c>
      <c r="Z96" s="8" t="n">
        <v>37208</v>
      </c>
      <c r="AA96" s="8" t="n">
        <v>15673</v>
      </c>
      <c r="AB96" s="8" t="n">
        <v>32</v>
      </c>
      <c r="AC96" s="8" t="n">
        <v>79</v>
      </c>
      <c r="AD96" s="8" t="n">
        <v>0</v>
      </c>
      <c r="AE96" s="8" t="n">
        <v>2</v>
      </c>
      <c r="AF96" s="8" t="n">
        <v>0</v>
      </c>
      <c r="AG96" s="8" t="n">
        <v>0</v>
      </c>
      <c r="AH96" s="8" t="n">
        <v>101</v>
      </c>
      <c r="AI96" s="8" t="n">
        <v>0</v>
      </c>
      <c r="AJ96" s="8" t="n">
        <v>0</v>
      </c>
      <c r="AK96" s="8" t="n">
        <v>36</v>
      </c>
      <c r="AL96" s="8" t="n">
        <v>463</v>
      </c>
      <c r="AM96" s="8" t="n">
        <v>83</v>
      </c>
      <c r="AN96" s="8" t="n">
        <v>9</v>
      </c>
      <c r="AO96" s="8" t="n">
        <v>0</v>
      </c>
      <c r="AP96" s="8" t="n">
        <v>0</v>
      </c>
      <c r="AQ96" s="8" t="n">
        <v>0</v>
      </c>
      <c r="AR96" s="8" t="n">
        <v>0</v>
      </c>
      <c r="AS96" s="8" t="n">
        <v>4</v>
      </c>
      <c r="AT96" s="8" t="n">
        <v>5178</v>
      </c>
      <c r="AU96" s="8" t="n">
        <v>54</v>
      </c>
      <c r="AV96" s="8" t="n">
        <v>110</v>
      </c>
      <c r="AW96" s="8" t="n">
        <v>133</v>
      </c>
      <c r="AX96" s="8" t="n">
        <v>3</v>
      </c>
      <c r="AY96" s="8" t="n">
        <v>0</v>
      </c>
      <c r="AZ96" s="8" t="n">
        <v>376</v>
      </c>
      <c r="BA96" s="8" t="n">
        <v>7</v>
      </c>
      <c r="BB96" s="8" t="n">
        <v>125</v>
      </c>
      <c r="BC96" s="8" t="n">
        <v>18</v>
      </c>
      <c r="BD96" s="8" t="n">
        <v>6</v>
      </c>
      <c r="BE96" s="8" t="n">
        <v>3</v>
      </c>
      <c r="BF96" s="8" t="n">
        <v>21</v>
      </c>
      <c r="BG96" s="8" t="n">
        <v>0</v>
      </c>
      <c r="BH96" s="8" t="n">
        <v>12</v>
      </c>
      <c r="BI96" s="8" t="n">
        <v>0</v>
      </c>
      <c r="BJ96" s="8" t="n">
        <v>2</v>
      </c>
      <c r="BK96" s="8" t="n">
        <v>-25</v>
      </c>
      <c r="BL96" s="8" t="n">
        <v>287</v>
      </c>
      <c r="BM96" s="8" t="n">
        <v>827</v>
      </c>
      <c r="BN96" s="8" t="n">
        <v>571</v>
      </c>
      <c r="BO96" s="8" t="n">
        <v>148</v>
      </c>
      <c r="BP96" s="8" t="n">
        <v>14</v>
      </c>
      <c r="BQ96" s="8" t="n">
        <v>5899</v>
      </c>
      <c r="BR96" s="8" t="n">
        <v>5</v>
      </c>
      <c r="BS96" s="8" t="n">
        <v>0</v>
      </c>
      <c r="BT96" s="8" t="n">
        <v>22</v>
      </c>
      <c r="BU96" s="8" t="n">
        <v>198</v>
      </c>
      <c r="BV96" s="8" t="n">
        <v>1692</v>
      </c>
      <c r="BW96" s="8" t="n">
        <v>0</v>
      </c>
      <c r="BX96" s="8" t="n">
        <v>0</v>
      </c>
      <c r="BY96" s="8" t="n">
        <v>0</v>
      </c>
      <c r="BZ96" s="8" t="n">
        <v>0</v>
      </c>
      <c r="CA96" s="8" t="n">
        <v>3</v>
      </c>
      <c r="CB96" s="8" t="n">
        <v>28</v>
      </c>
      <c r="CC96" s="8" t="n">
        <v>5007</v>
      </c>
      <c r="CD96" s="8" t="n">
        <v>2</v>
      </c>
      <c r="CE96" s="8" t="n">
        <f aca="false">SUM(CF96:DT96)</f>
        <v>18727</v>
      </c>
      <c r="CF96" s="8" t="n">
        <v>9790</v>
      </c>
      <c r="CG96" s="8" t="n">
        <v>0</v>
      </c>
      <c r="CH96" s="8" t="n">
        <v>136</v>
      </c>
      <c r="CI96" s="8" t="n">
        <v>18</v>
      </c>
      <c r="CJ96" s="8" t="n">
        <v>226</v>
      </c>
      <c r="CK96" s="8" t="n">
        <v>4</v>
      </c>
      <c r="CL96" s="8" t="n">
        <v>0</v>
      </c>
      <c r="CM96" s="8" t="n">
        <v>0</v>
      </c>
      <c r="CN96" s="8" t="n">
        <v>339</v>
      </c>
      <c r="CO96" s="8" t="n">
        <v>45</v>
      </c>
      <c r="CP96" s="8" t="n">
        <v>228</v>
      </c>
      <c r="CQ96" s="8" t="n">
        <v>1272</v>
      </c>
      <c r="CR96" s="8" t="n">
        <v>1630</v>
      </c>
      <c r="CS96" s="8" t="n">
        <v>42</v>
      </c>
      <c r="CT96" s="8" t="n">
        <v>53</v>
      </c>
      <c r="CU96" s="8" t="n">
        <v>164</v>
      </c>
      <c r="CV96" s="8" t="n">
        <v>42</v>
      </c>
      <c r="CW96" s="8" t="n">
        <v>0</v>
      </c>
      <c r="CX96" s="8" t="n">
        <v>20</v>
      </c>
      <c r="CY96" s="8" t="n">
        <v>480</v>
      </c>
      <c r="CZ96" s="8" t="n">
        <v>138</v>
      </c>
      <c r="DA96" s="8" t="n">
        <v>2</v>
      </c>
      <c r="DB96" s="8" t="n">
        <v>93</v>
      </c>
      <c r="DC96" s="8" t="n">
        <v>0</v>
      </c>
      <c r="DD96" s="8" t="n">
        <v>5</v>
      </c>
      <c r="DE96" s="8" t="n">
        <v>2</v>
      </c>
      <c r="DF96" s="8" t="n">
        <v>12</v>
      </c>
      <c r="DG96" s="8" t="n">
        <v>0</v>
      </c>
      <c r="DH96" s="8" t="n">
        <v>116</v>
      </c>
      <c r="DI96" s="8" t="n">
        <v>402</v>
      </c>
      <c r="DJ96" s="8" t="n">
        <v>685</v>
      </c>
      <c r="DK96" s="8" t="n">
        <v>218</v>
      </c>
      <c r="DL96" s="8" t="n">
        <v>1</v>
      </c>
      <c r="DM96" s="8" t="n">
        <v>1909</v>
      </c>
      <c r="DN96" s="8" t="n">
        <v>0</v>
      </c>
      <c r="DO96" s="8" t="n">
        <v>132</v>
      </c>
      <c r="DP96" s="8" t="n">
        <v>0</v>
      </c>
      <c r="DQ96" s="8" t="n">
        <v>239</v>
      </c>
      <c r="DR96" s="8" t="n">
        <v>284</v>
      </c>
      <c r="DS96" s="8" t="n">
        <v>0</v>
      </c>
      <c r="DT96" s="8" t="n">
        <v>0</v>
      </c>
      <c r="DU96" s="8" t="n">
        <f aca="false">SUM(DV96:EE96)</f>
        <v>8715</v>
      </c>
      <c r="DV96" s="8" t="n">
        <v>1653</v>
      </c>
      <c r="DW96" s="8" t="n">
        <v>3357</v>
      </c>
      <c r="DX96" s="8" t="n">
        <v>42</v>
      </c>
      <c r="DY96" s="8" t="n">
        <v>892</v>
      </c>
      <c r="DZ96" s="8" t="n">
        <v>12</v>
      </c>
      <c r="EA96" s="8" t="n">
        <v>2729</v>
      </c>
      <c r="EB96" s="8" t="n">
        <v>2</v>
      </c>
      <c r="EC96" s="8" t="n">
        <v>0</v>
      </c>
      <c r="ED96" s="8" t="n">
        <v>0</v>
      </c>
      <c r="EE96" s="8" t="n">
        <v>28</v>
      </c>
    </row>
    <row r="97" customFormat="false" ht="26.25" hidden="false" customHeight="false" outlineLevel="0" collapsed="false">
      <c r="A97" s="9" t="s">
        <v>301</v>
      </c>
      <c r="B97" s="7" t="s">
        <v>308</v>
      </c>
      <c r="C97" s="8" t="n">
        <f aca="false">D97+Z97+CE97+DU97</f>
        <v>30915</v>
      </c>
      <c r="D97" s="8" t="n">
        <f aca="false">SUM(E97:Y97)</f>
        <v>18669</v>
      </c>
      <c r="E97" s="8" t="n">
        <v>17604</v>
      </c>
      <c r="F97" s="8" t="n">
        <v>0</v>
      </c>
      <c r="G97" s="8" t="n">
        <v>3</v>
      </c>
      <c r="H97" s="8" t="n">
        <v>10</v>
      </c>
      <c r="I97" s="8" t="n">
        <v>0</v>
      </c>
      <c r="J97" s="8" t="n">
        <v>9</v>
      </c>
      <c r="K97" s="8" t="n">
        <v>0</v>
      </c>
      <c r="L97" s="8" t="n">
        <v>23</v>
      </c>
      <c r="M97" s="8" t="n">
        <v>0</v>
      </c>
      <c r="N97" s="8" t="n">
        <v>162</v>
      </c>
      <c r="O97" s="8" t="n">
        <v>134</v>
      </c>
      <c r="P97" s="8" t="n">
        <v>187</v>
      </c>
      <c r="Q97" s="8" t="n">
        <v>3</v>
      </c>
      <c r="R97" s="8" t="n">
        <v>48</v>
      </c>
      <c r="S97" s="8" t="n">
        <v>0</v>
      </c>
      <c r="T97" s="8" t="n">
        <v>0</v>
      </c>
      <c r="U97" s="8" t="n">
        <v>0</v>
      </c>
      <c r="V97" s="8" t="n">
        <v>462</v>
      </c>
      <c r="W97" s="8" t="n">
        <v>0</v>
      </c>
      <c r="X97" s="8" t="n">
        <v>0</v>
      </c>
      <c r="Y97" s="8" t="n">
        <v>24</v>
      </c>
      <c r="Z97" s="8" t="n">
        <v>6641</v>
      </c>
      <c r="AA97" s="8" t="n">
        <v>1484</v>
      </c>
      <c r="AB97" s="8" t="n">
        <v>0</v>
      </c>
      <c r="AC97" s="8" t="n">
        <v>0</v>
      </c>
      <c r="AD97" s="8" t="n">
        <v>0</v>
      </c>
      <c r="AE97" s="8" t="n">
        <v>0</v>
      </c>
      <c r="AF97" s="8" t="n">
        <v>0</v>
      </c>
      <c r="AG97" s="8" t="n">
        <v>0</v>
      </c>
      <c r="AH97" s="8" t="n">
        <v>17</v>
      </c>
      <c r="AI97" s="8" t="n">
        <v>0</v>
      </c>
      <c r="AJ97" s="8" t="n">
        <v>0</v>
      </c>
      <c r="AK97" s="8" t="n">
        <v>0</v>
      </c>
      <c r="AL97" s="8" t="n">
        <v>475</v>
      </c>
      <c r="AM97" s="8" t="n">
        <v>0</v>
      </c>
      <c r="AN97" s="8" t="n">
        <v>45</v>
      </c>
      <c r="AO97" s="8" t="n">
        <v>17</v>
      </c>
      <c r="AP97" s="8" t="n">
        <v>31</v>
      </c>
      <c r="AQ97" s="8" t="n">
        <v>0</v>
      </c>
      <c r="AR97" s="8" t="n">
        <v>0</v>
      </c>
      <c r="AS97" s="8" t="n">
        <v>127</v>
      </c>
      <c r="AT97" s="8" t="n">
        <v>2225</v>
      </c>
      <c r="AU97" s="8" t="n">
        <v>48</v>
      </c>
      <c r="AV97" s="8" t="n">
        <v>12</v>
      </c>
      <c r="AW97" s="8" t="n">
        <v>19</v>
      </c>
      <c r="AX97" s="8" t="n">
        <v>0</v>
      </c>
      <c r="AY97" s="8" t="n">
        <v>0</v>
      </c>
      <c r="AZ97" s="8" t="n">
        <v>44</v>
      </c>
      <c r="BA97" s="8" t="n">
        <v>0</v>
      </c>
      <c r="BB97" s="8" t="n">
        <v>0</v>
      </c>
      <c r="BC97" s="8" t="n">
        <v>0</v>
      </c>
      <c r="BD97" s="8" t="n">
        <v>119</v>
      </c>
      <c r="BE97" s="8" t="n">
        <v>0</v>
      </c>
      <c r="BF97" s="8" t="n">
        <v>71</v>
      </c>
      <c r="BG97" s="8" t="n">
        <v>0</v>
      </c>
      <c r="BH97" s="8" t="n">
        <v>40</v>
      </c>
      <c r="BI97" s="8" t="n">
        <v>0</v>
      </c>
      <c r="BJ97" s="8" t="n">
        <v>6</v>
      </c>
      <c r="BK97" s="8" t="n">
        <v>0</v>
      </c>
      <c r="BL97" s="8" t="n">
        <v>201</v>
      </c>
      <c r="BM97" s="8" t="n">
        <v>78</v>
      </c>
      <c r="BN97" s="8" t="n">
        <v>0</v>
      </c>
      <c r="BO97" s="8" t="n">
        <v>34</v>
      </c>
      <c r="BP97" s="8" t="n">
        <v>0</v>
      </c>
      <c r="BQ97" s="8" t="n">
        <v>975</v>
      </c>
      <c r="BR97" s="8" t="n">
        <v>12</v>
      </c>
      <c r="BS97" s="8" t="n">
        <v>0</v>
      </c>
      <c r="BT97" s="8" t="n">
        <v>0</v>
      </c>
      <c r="BU97" s="8" t="n">
        <v>0</v>
      </c>
      <c r="BV97" s="8" t="n">
        <v>10</v>
      </c>
      <c r="BW97" s="8" t="n">
        <v>6</v>
      </c>
      <c r="BX97" s="8" t="n">
        <v>0</v>
      </c>
      <c r="BY97" s="8" t="n">
        <v>5</v>
      </c>
      <c r="BZ97" s="8" t="n">
        <v>0</v>
      </c>
      <c r="CA97" s="8" t="n">
        <v>0</v>
      </c>
      <c r="CB97" s="8" t="n">
        <v>0</v>
      </c>
      <c r="CC97" s="8" t="n">
        <v>530</v>
      </c>
      <c r="CD97" s="8" t="n">
        <v>10</v>
      </c>
      <c r="CE97" s="8" t="n">
        <f aca="false">SUM(CF97:DT97)</f>
        <v>4117</v>
      </c>
      <c r="CF97" s="8" t="n">
        <v>2702</v>
      </c>
      <c r="CG97" s="8" t="n">
        <v>0</v>
      </c>
      <c r="CH97" s="8" t="n">
        <v>27</v>
      </c>
      <c r="CI97" s="8" t="n">
        <v>0</v>
      </c>
      <c r="CJ97" s="8" t="n">
        <v>62</v>
      </c>
      <c r="CK97" s="8" t="n">
        <v>77</v>
      </c>
      <c r="CL97" s="8" t="n">
        <v>276</v>
      </c>
      <c r="CM97" s="8" t="n">
        <v>65</v>
      </c>
      <c r="CN97" s="8" t="n">
        <v>27</v>
      </c>
      <c r="CO97" s="8" t="n">
        <v>0</v>
      </c>
      <c r="CP97" s="8" t="n">
        <v>0</v>
      </c>
      <c r="CQ97" s="8" t="n">
        <v>567</v>
      </c>
      <c r="CR97" s="8" t="n">
        <v>0</v>
      </c>
      <c r="CS97" s="8" t="n">
        <v>0</v>
      </c>
      <c r="CT97" s="8" t="n">
        <v>20</v>
      </c>
      <c r="CU97" s="8" t="n">
        <v>5</v>
      </c>
      <c r="CV97" s="8" t="n">
        <v>3</v>
      </c>
      <c r="CW97" s="8" t="n">
        <v>0</v>
      </c>
      <c r="CX97" s="8" t="n">
        <v>0</v>
      </c>
      <c r="CY97" s="8" t="n">
        <v>0</v>
      </c>
      <c r="CZ97" s="8" t="n">
        <v>35</v>
      </c>
      <c r="DA97" s="8" t="n">
        <v>0</v>
      </c>
      <c r="DB97" s="8" t="n">
        <v>0</v>
      </c>
      <c r="DC97" s="8" t="n">
        <v>0</v>
      </c>
      <c r="DD97" s="8" t="n">
        <v>0</v>
      </c>
      <c r="DE97" s="8" t="n">
        <v>23</v>
      </c>
      <c r="DF97" s="8" t="n">
        <v>69</v>
      </c>
      <c r="DG97" s="8" t="n">
        <v>0</v>
      </c>
      <c r="DH97" s="8" t="n">
        <v>0</v>
      </c>
      <c r="DI97" s="8" t="n">
        <v>0</v>
      </c>
      <c r="DJ97" s="8" t="n">
        <v>10</v>
      </c>
      <c r="DK97" s="8" t="n">
        <v>15</v>
      </c>
      <c r="DL97" s="8" t="n">
        <v>32</v>
      </c>
      <c r="DM97" s="8" t="n">
        <v>72</v>
      </c>
      <c r="DN97" s="8" t="n">
        <v>0</v>
      </c>
      <c r="DO97" s="8" t="n">
        <v>0</v>
      </c>
      <c r="DP97" s="8" t="n">
        <v>29</v>
      </c>
      <c r="DQ97" s="8" t="n">
        <v>1</v>
      </c>
      <c r="DR97" s="8" t="n">
        <v>0</v>
      </c>
      <c r="DS97" s="8" t="n">
        <v>0</v>
      </c>
      <c r="DT97" s="8" t="n">
        <v>0</v>
      </c>
      <c r="DU97" s="8" t="n">
        <f aca="false">SUM(DV97:EE97)</f>
        <v>1488</v>
      </c>
      <c r="DV97" s="8" t="n">
        <v>190</v>
      </c>
      <c r="DW97" s="8" t="n">
        <v>512</v>
      </c>
      <c r="DX97" s="8" t="n">
        <v>0</v>
      </c>
      <c r="DY97" s="8" t="n">
        <v>0</v>
      </c>
      <c r="DZ97" s="8" t="n">
        <v>0</v>
      </c>
      <c r="EA97" s="8" t="n">
        <v>772</v>
      </c>
      <c r="EB97" s="8" t="n">
        <v>0</v>
      </c>
      <c r="EC97" s="8" t="n">
        <v>0</v>
      </c>
      <c r="ED97" s="8" t="n">
        <v>14</v>
      </c>
      <c r="EE97" s="8" t="n">
        <v>0</v>
      </c>
    </row>
    <row r="98" customFormat="false" ht="26.25" hidden="false" customHeight="false" outlineLevel="0" collapsed="false">
      <c r="A98" s="6" t="s">
        <v>309</v>
      </c>
      <c r="B98" s="7" t="s">
        <v>310</v>
      </c>
      <c r="C98" s="8" t="n">
        <f aca="false">D98+Z98+CE98+DU98</f>
        <v>11430</v>
      </c>
      <c r="D98" s="8" t="n">
        <f aca="false">SUM(E98:Y98)</f>
        <v>7257</v>
      </c>
      <c r="E98" s="8" t="n">
        <v>6642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18</v>
      </c>
      <c r="K98" s="8" t="n">
        <v>3</v>
      </c>
      <c r="L98" s="8" t="n">
        <v>411</v>
      </c>
      <c r="M98" s="8" t="n">
        <v>0</v>
      </c>
      <c r="N98" s="8" t="n">
        <v>0</v>
      </c>
      <c r="O98" s="8" t="n">
        <v>72</v>
      </c>
      <c r="P98" s="8" t="n">
        <v>88</v>
      </c>
      <c r="Q98" s="8" t="n">
        <v>15</v>
      </c>
      <c r="R98" s="8" t="n">
        <v>1</v>
      </c>
      <c r="S98" s="8" t="n">
        <v>0</v>
      </c>
      <c r="T98" s="8" t="n">
        <v>0</v>
      </c>
      <c r="U98" s="8" t="n">
        <v>0</v>
      </c>
      <c r="V98" s="8" t="n">
        <v>1</v>
      </c>
      <c r="W98" s="8" t="n">
        <v>0</v>
      </c>
      <c r="X98" s="8" t="n">
        <v>6</v>
      </c>
      <c r="Y98" s="8" t="n">
        <v>0</v>
      </c>
      <c r="Z98" s="8" t="n">
        <v>2191</v>
      </c>
      <c r="AA98" s="8" t="n">
        <v>386</v>
      </c>
      <c r="AB98" s="8" t="n">
        <v>50</v>
      </c>
      <c r="AC98" s="8" t="n">
        <v>0</v>
      </c>
      <c r="AD98" s="8" t="n">
        <v>0</v>
      </c>
      <c r="AE98" s="8" t="n">
        <v>0</v>
      </c>
      <c r="AF98" s="8" t="n">
        <v>0</v>
      </c>
      <c r="AG98" s="8" t="n">
        <v>0</v>
      </c>
      <c r="AH98" s="8" t="n">
        <v>167</v>
      </c>
      <c r="AI98" s="8" t="n">
        <v>0</v>
      </c>
      <c r="AJ98" s="8" t="n">
        <v>0</v>
      </c>
      <c r="AK98" s="8" t="n">
        <v>0</v>
      </c>
      <c r="AL98" s="8" t="n">
        <v>65</v>
      </c>
      <c r="AM98" s="8" t="n">
        <v>0</v>
      </c>
      <c r="AN98" s="8" t="n">
        <v>0</v>
      </c>
      <c r="AO98" s="8" t="n">
        <v>0</v>
      </c>
      <c r="AP98" s="8" t="n">
        <v>0</v>
      </c>
      <c r="AQ98" s="8" t="n">
        <v>0</v>
      </c>
      <c r="AR98" s="8" t="n">
        <v>0</v>
      </c>
      <c r="AS98" s="8" t="n">
        <v>0</v>
      </c>
      <c r="AT98" s="8" t="n">
        <v>824</v>
      </c>
      <c r="AU98" s="8" t="n">
        <v>0</v>
      </c>
      <c r="AV98" s="8" t="n">
        <v>0</v>
      </c>
      <c r="AW98" s="8" t="n">
        <v>179</v>
      </c>
      <c r="AX98" s="8" t="n">
        <v>15</v>
      </c>
      <c r="AY98" s="8" t="n">
        <v>0</v>
      </c>
      <c r="AZ98" s="8" t="n">
        <v>0</v>
      </c>
      <c r="BA98" s="8" t="n">
        <v>0</v>
      </c>
      <c r="BB98" s="8" t="n">
        <v>0</v>
      </c>
      <c r="BC98" s="8" t="n">
        <v>0</v>
      </c>
      <c r="BD98" s="8" t="n">
        <v>0</v>
      </c>
      <c r="BE98" s="8" t="n">
        <v>0</v>
      </c>
      <c r="BF98" s="8" t="n">
        <v>16</v>
      </c>
      <c r="BG98" s="8" t="n">
        <v>0</v>
      </c>
      <c r="BH98" s="8" t="n">
        <v>0</v>
      </c>
      <c r="BI98" s="8" t="n">
        <v>16</v>
      </c>
      <c r="BJ98" s="8" t="n">
        <v>0</v>
      </c>
      <c r="BK98" s="8" t="n">
        <v>0</v>
      </c>
      <c r="BL98" s="8" t="n">
        <v>0</v>
      </c>
      <c r="BM98" s="8" t="n">
        <v>0</v>
      </c>
      <c r="BN98" s="8" t="n">
        <v>0</v>
      </c>
      <c r="BO98" s="8" t="n">
        <v>21</v>
      </c>
      <c r="BP98" s="8" t="n">
        <v>0</v>
      </c>
      <c r="BQ98" s="8" t="n">
        <v>284</v>
      </c>
      <c r="BR98" s="8" t="n">
        <v>16</v>
      </c>
      <c r="BS98" s="8" t="n">
        <v>0</v>
      </c>
      <c r="BT98" s="8" t="n">
        <v>13</v>
      </c>
      <c r="BU98" s="8" t="n">
        <v>0</v>
      </c>
      <c r="BV98" s="8" t="n">
        <v>41</v>
      </c>
      <c r="BW98" s="8" t="n">
        <v>0</v>
      </c>
      <c r="BX98" s="8" t="n">
        <v>0</v>
      </c>
      <c r="BY98" s="8" t="n">
        <v>0</v>
      </c>
      <c r="BZ98" s="8" t="n">
        <v>0</v>
      </c>
      <c r="CA98" s="8" t="n">
        <v>0</v>
      </c>
      <c r="CB98" s="8" t="n">
        <v>0</v>
      </c>
      <c r="CC98" s="8" t="n">
        <v>93</v>
      </c>
      <c r="CD98" s="8" t="n">
        <v>5</v>
      </c>
      <c r="CE98" s="8" t="n">
        <f aca="false">SUM(CF98:DT98)</f>
        <v>1701</v>
      </c>
      <c r="CF98" s="8" t="n">
        <v>1183</v>
      </c>
      <c r="CG98" s="8" t="n">
        <v>0</v>
      </c>
      <c r="CH98" s="8" t="n">
        <v>0</v>
      </c>
      <c r="CI98" s="8" t="n">
        <v>0</v>
      </c>
      <c r="CJ98" s="8" t="n">
        <v>298</v>
      </c>
      <c r="CK98" s="8" t="n">
        <v>3</v>
      </c>
      <c r="CL98" s="8" t="n">
        <v>1</v>
      </c>
      <c r="CM98" s="8" t="n">
        <v>1</v>
      </c>
      <c r="CN98" s="8" t="n">
        <v>75</v>
      </c>
      <c r="CO98" s="8" t="n">
        <v>0</v>
      </c>
      <c r="CP98" s="8" t="n">
        <v>0</v>
      </c>
      <c r="CQ98" s="8" t="n">
        <v>0</v>
      </c>
      <c r="CR98" s="8" t="n">
        <v>0</v>
      </c>
      <c r="CS98" s="8" t="n">
        <v>0</v>
      </c>
      <c r="CT98" s="8" t="n">
        <v>2</v>
      </c>
      <c r="CU98" s="8" t="n">
        <v>0</v>
      </c>
      <c r="CV98" s="8" t="n">
        <v>0</v>
      </c>
      <c r="CW98" s="8" t="n">
        <v>0</v>
      </c>
      <c r="CX98" s="8" t="n">
        <v>0</v>
      </c>
      <c r="CY98" s="8" t="n">
        <v>78</v>
      </c>
      <c r="CZ98" s="8" t="n">
        <v>0</v>
      </c>
      <c r="DA98" s="8" t="n">
        <v>0</v>
      </c>
      <c r="DB98" s="8" t="n">
        <v>0</v>
      </c>
      <c r="DC98" s="8" t="n">
        <v>0</v>
      </c>
      <c r="DD98" s="8" t="n">
        <v>3</v>
      </c>
      <c r="DE98" s="8" t="n">
        <v>0</v>
      </c>
      <c r="DF98" s="8" t="n">
        <v>0</v>
      </c>
      <c r="DG98" s="8" t="n">
        <v>0</v>
      </c>
      <c r="DH98" s="8" t="n">
        <v>0</v>
      </c>
      <c r="DI98" s="8" t="n">
        <v>0</v>
      </c>
      <c r="DJ98" s="8" t="n">
        <v>0</v>
      </c>
      <c r="DK98" s="8" t="n">
        <v>18</v>
      </c>
      <c r="DL98" s="8" t="n">
        <v>0</v>
      </c>
      <c r="DM98" s="8" t="n">
        <v>4</v>
      </c>
      <c r="DN98" s="8" t="n">
        <v>0</v>
      </c>
      <c r="DO98" s="8" t="n">
        <v>0</v>
      </c>
      <c r="DP98" s="8" t="n">
        <v>24</v>
      </c>
      <c r="DQ98" s="8" t="n">
        <v>0</v>
      </c>
      <c r="DR98" s="8" t="n">
        <v>0</v>
      </c>
      <c r="DS98" s="8" t="n">
        <v>0</v>
      </c>
      <c r="DT98" s="8" t="n">
        <v>11</v>
      </c>
      <c r="DU98" s="8" t="n">
        <f aca="false">SUM(DV98:EE98)</f>
        <v>281</v>
      </c>
      <c r="DV98" s="8" t="n">
        <v>1</v>
      </c>
      <c r="DW98" s="8" t="n">
        <v>13</v>
      </c>
      <c r="DX98" s="8" t="n">
        <v>0</v>
      </c>
      <c r="DY98" s="8" t="n">
        <v>3</v>
      </c>
      <c r="DZ98" s="8" t="n">
        <v>0</v>
      </c>
      <c r="EA98" s="8" t="n">
        <v>264</v>
      </c>
      <c r="EB98" s="8" t="n">
        <v>0</v>
      </c>
      <c r="EC98" s="8" t="n">
        <v>0</v>
      </c>
      <c r="ED98" s="8" t="n">
        <v>0</v>
      </c>
      <c r="EE98" s="8" t="n">
        <v>0</v>
      </c>
    </row>
    <row r="99" customFormat="false" ht="51.75" hidden="false" customHeight="false" outlineLevel="0" collapsed="false">
      <c r="A99" s="6" t="s">
        <v>311</v>
      </c>
      <c r="B99" s="7" t="s">
        <v>312</v>
      </c>
      <c r="C99" s="8" t="n">
        <f aca="false">D99+Z99+CE99+DU99</f>
        <v>4672</v>
      </c>
      <c r="D99" s="8" t="n">
        <f aca="false">SUM(E99:Y99)</f>
        <v>2643</v>
      </c>
      <c r="E99" s="8" t="n">
        <v>2290</v>
      </c>
      <c r="F99" s="8" t="n">
        <v>5</v>
      </c>
      <c r="G99" s="8" t="n">
        <v>22</v>
      </c>
      <c r="H99" s="8" t="n">
        <v>19</v>
      </c>
      <c r="I99" s="8" t="n">
        <v>18</v>
      </c>
      <c r="J99" s="8" t="n">
        <v>19</v>
      </c>
      <c r="K99" s="8" t="n">
        <v>12</v>
      </c>
      <c r="L99" s="8" t="n">
        <v>20</v>
      </c>
      <c r="M99" s="8" t="n">
        <v>7</v>
      </c>
      <c r="N99" s="8" t="n">
        <v>37</v>
      </c>
      <c r="O99" s="8" t="n">
        <v>43</v>
      </c>
      <c r="P99" s="8" t="n">
        <v>22</v>
      </c>
      <c r="Q99" s="8" t="n">
        <v>22</v>
      </c>
      <c r="R99" s="8" t="n">
        <v>12</v>
      </c>
      <c r="S99" s="8" t="n">
        <v>1</v>
      </c>
      <c r="T99" s="8" t="n">
        <v>7</v>
      </c>
      <c r="U99" s="8" t="n">
        <v>16</v>
      </c>
      <c r="V99" s="8" t="n">
        <v>47</v>
      </c>
      <c r="W99" s="8" t="n">
        <v>7</v>
      </c>
      <c r="X99" s="8" t="n">
        <v>5</v>
      </c>
      <c r="Y99" s="8" t="n">
        <v>12</v>
      </c>
      <c r="Z99" s="8" t="n">
        <v>1183</v>
      </c>
      <c r="AA99" s="8" t="n">
        <v>412</v>
      </c>
      <c r="AB99" s="8" t="n">
        <v>4</v>
      </c>
      <c r="AC99" s="8" t="n">
        <v>4</v>
      </c>
      <c r="AD99" s="8" t="n">
        <v>1</v>
      </c>
      <c r="AE99" s="8" t="n">
        <v>1</v>
      </c>
      <c r="AF99" s="8" t="n">
        <v>0</v>
      </c>
      <c r="AG99" s="8" t="n">
        <v>1</v>
      </c>
      <c r="AH99" s="8" t="n">
        <v>7</v>
      </c>
      <c r="AI99" s="8" t="n">
        <v>0</v>
      </c>
      <c r="AJ99" s="8" t="n">
        <v>1</v>
      </c>
      <c r="AK99" s="8" t="n">
        <v>3</v>
      </c>
      <c r="AL99" s="8" t="n">
        <v>26</v>
      </c>
      <c r="AM99" s="8" t="n">
        <v>3</v>
      </c>
      <c r="AN99" s="8" t="n">
        <v>7</v>
      </c>
      <c r="AO99" s="8" t="n">
        <v>5</v>
      </c>
      <c r="AP99" s="8" t="n">
        <v>1</v>
      </c>
      <c r="AQ99" s="8" t="n">
        <v>1</v>
      </c>
      <c r="AR99" s="8" t="n">
        <v>1</v>
      </c>
      <c r="AS99" s="8" t="n">
        <v>5</v>
      </c>
      <c r="AT99" s="8" t="n">
        <v>300</v>
      </c>
      <c r="AU99" s="8" t="n">
        <v>4</v>
      </c>
      <c r="AV99" s="8" t="n">
        <v>14</v>
      </c>
      <c r="AW99" s="8" t="n">
        <v>9</v>
      </c>
      <c r="AX99" s="8" t="n">
        <v>4</v>
      </c>
      <c r="AY99" s="8" t="n">
        <v>2</v>
      </c>
      <c r="AZ99" s="8" t="n">
        <v>7</v>
      </c>
      <c r="BA99" s="8" t="n">
        <v>1</v>
      </c>
      <c r="BB99" s="8" t="n">
        <v>4</v>
      </c>
      <c r="BC99" s="8" t="n">
        <v>4</v>
      </c>
      <c r="BD99" s="8" t="n">
        <v>10</v>
      </c>
      <c r="BE99" s="8" t="n">
        <v>3</v>
      </c>
      <c r="BF99" s="8" t="n">
        <v>9</v>
      </c>
      <c r="BG99" s="8" t="n">
        <v>0</v>
      </c>
      <c r="BH99" s="8" t="n">
        <v>7</v>
      </c>
      <c r="BI99" s="8" t="n">
        <v>5</v>
      </c>
      <c r="BJ99" s="8" t="n">
        <v>2</v>
      </c>
      <c r="BK99" s="8" t="n">
        <v>5</v>
      </c>
      <c r="BL99" s="8" t="n">
        <v>4</v>
      </c>
      <c r="BM99" s="8" t="n">
        <v>18</v>
      </c>
      <c r="BN99" s="8" t="n">
        <v>5</v>
      </c>
      <c r="BO99" s="8" t="n">
        <v>9</v>
      </c>
      <c r="BP99" s="8" t="n">
        <v>2</v>
      </c>
      <c r="BQ99" s="8" t="n">
        <v>95</v>
      </c>
      <c r="BR99" s="8" t="n">
        <v>3</v>
      </c>
      <c r="BS99" s="8" t="n">
        <v>2</v>
      </c>
      <c r="BT99" s="8" t="n">
        <v>5</v>
      </c>
      <c r="BU99" s="8" t="n">
        <v>6</v>
      </c>
      <c r="BV99" s="8" t="n">
        <v>52</v>
      </c>
      <c r="BW99" s="8" t="n">
        <v>1</v>
      </c>
      <c r="BX99" s="8" t="n">
        <v>3</v>
      </c>
      <c r="BY99" s="8" t="n">
        <v>3</v>
      </c>
      <c r="BZ99" s="8" t="n">
        <v>1</v>
      </c>
      <c r="CA99" s="8" t="n">
        <v>1</v>
      </c>
      <c r="CB99" s="8" t="n">
        <v>1</v>
      </c>
      <c r="CC99" s="8" t="n">
        <v>90</v>
      </c>
      <c r="CD99" s="8" t="n">
        <v>9</v>
      </c>
      <c r="CE99" s="8" t="n">
        <f aca="false">SUM(CF99:DT99)</f>
        <v>601</v>
      </c>
      <c r="CF99" s="8" t="n">
        <v>227</v>
      </c>
      <c r="CG99" s="8" t="n">
        <v>5</v>
      </c>
      <c r="CH99" s="8" t="n">
        <v>15</v>
      </c>
      <c r="CI99" s="8" t="n">
        <v>11</v>
      </c>
      <c r="CJ99" s="8" t="n">
        <v>39</v>
      </c>
      <c r="CK99" s="8" t="n">
        <v>8</v>
      </c>
      <c r="CL99" s="8" t="n">
        <v>9</v>
      </c>
      <c r="CM99" s="8" t="n">
        <v>6</v>
      </c>
      <c r="CN99" s="8" t="n">
        <v>21</v>
      </c>
      <c r="CO99" s="8" t="n">
        <v>4</v>
      </c>
      <c r="CP99" s="8" t="n">
        <v>5</v>
      </c>
      <c r="CQ99" s="8" t="n">
        <v>24</v>
      </c>
      <c r="CR99" s="8" t="n">
        <v>2</v>
      </c>
      <c r="CS99" s="8" t="n">
        <v>5</v>
      </c>
      <c r="CT99" s="8" t="n">
        <v>8</v>
      </c>
      <c r="CU99" s="8" t="n">
        <v>9</v>
      </c>
      <c r="CV99" s="8" t="n">
        <v>10</v>
      </c>
      <c r="CW99" s="8" t="n">
        <v>2</v>
      </c>
      <c r="CX99" s="8" t="n">
        <v>10</v>
      </c>
      <c r="CY99" s="8" t="n">
        <v>35</v>
      </c>
      <c r="CZ99" s="8" t="n">
        <v>9</v>
      </c>
      <c r="DA99" s="8" t="n">
        <v>4</v>
      </c>
      <c r="DB99" s="8" t="n">
        <v>5</v>
      </c>
      <c r="DC99" s="8" t="n">
        <v>1</v>
      </c>
      <c r="DD99" s="8" t="n">
        <v>2</v>
      </c>
      <c r="DE99" s="8" t="n">
        <v>7</v>
      </c>
      <c r="DF99" s="8" t="n">
        <v>3</v>
      </c>
      <c r="DG99" s="8" t="n">
        <v>3</v>
      </c>
      <c r="DH99" s="8" t="n">
        <v>8</v>
      </c>
      <c r="DI99" s="8" t="n">
        <v>6</v>
      </c>
      <c r="DJ99" s="8" t="n">
        <v>10</v>
      </c>
      <c r="DK99" s="8" t="n">
        <v>17</v>
      </c>
      <c r="DL99" s="8" t="n">
        <v>2</v>
      </c>
      <c r="DM99" s="8" t="n">
        <v>18</v>
      </c>
      <c r="DN99" s="8" t="n">
        <v>1</v>
      </c>
      <c r="DO99" s="8" t="n">
        <v>2</v>
      </c>
      <c r="DP99" s="8" t="n">
        <v>4</v>
      </c>
      <c r="DQ99" s="8" t="n">
        <v>37</v>
      </c>
      <c r="DR99" s="8" t="n">
        <v>4</v>
      </c>
      <c r="DS99" s="8" t="n">
        <v>0</v>
      </c>
      <c r="DT99" s="8" t="n">
        <v>3</v>
      </c>
      <c r="DU99" s="8" t="n">
        <f aca="false">SUM(DV99:EE99)</f>
        <v>245</v>
      </c>
      <c r="DV99" s="8" t="n">
        <v>61</v>
      </c>
      <c r="DW99" s="8" t="n">
        <v>54</v>
      </c>
      <c r="DX99" s="8" t="n">
        <v>2</v>
      </c>
      <c r="DY99" s="8" t="n">
        <v>30</v>
      </c>
      <c r="DZ99" s="8" t="n">
        <v>4</v>
      </c>
      <c r="EA99" s="8" t="n">
        <v>72</v>
      </c>
      <c r="EB99" s="8" t="n">
        <v>7</v>
      </c>
      <c r="EC99" s="8" t="n">
        <v>2</v>
      </c>
      <c r="ED99" s="8" t="n">
        <v>6</v>
      </c>
      <c r="EE99" s="8" t="n">
        <v>7</v>
      </c>
    </row>
    <row r="100" customFormat="false" ht="15" hidden="false" customHeight="false" outlineLevel="0" collapsed="false">
      <c r="A100" s="6" t="s">
        <v>298</v>
      </c>
      <c r="B100" s="7"/>
      <c r="C100" s="8" t="n">
        <f aca="false">D100+Z100+CE100+DU100</f>
        <v>0</v>
      </c>
      <c r="D100" s="8" t="n">
        <f aca="false">SUM(E100:Y100)</f>
        <v>0</v>
      </c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8" t="n">
        <f aca="false">SUM(CF100:DT100)</f>
        <v>0</v>
      </c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8" t="n">
        <f aca="false">SUM(DV100:EE100)</f>
        <v>0</v>
      </c>
      <c r="DV100" s="7"/>
      <c r="DW100" s="7"/>
      <c r="DX100" s="7"/>
      <c r="DY100" s="7"/>
      <c r="DZ100" s="7"/>
      <c r="EA100" s="7"/>
      <c r="EB100" s="7"/>
      <c r="EC100" s="7"/>
      <c r="ED100" s="7"/>
      <c r="EE100" s="7"/>
    </row>
    <row r="101" customFormat="false" ht="15" hidden="false" customHeight="false" outlineLevel="0" collapsed="false">
      <c r="A101" s="9" t="s">
        <v>313</v>
      </c>
      <c r="B101" s="7" t="s">
        <v>314</v>
      </c>
      <c r="C101" s="8" t="n">
        <f aca="false">D101+Z101+CE101+DU101</f>
        <v>3768</v>
      </c>
      <c r="D101" s="8" t="n">
        <f aca="false">SUM(E101:Y101)</f>
        <v>2139</v>
      </c>
      <c r="E101" s="8" t="n">
        <v>1862</v>
      </c>
      <c r="F101" s="8" t="n">
        <v>4</v>
      </c>
      <c r="G101" s="8" t="n">
        <v>20</v>
      </c>
      <c r="H101" s="8" t="n">
        <v>14</v>
      </c>
      <c r="I101" s="8" t="n">
        <v>15</v>
      </c>
      <c r="J101" s="8" t="n">
        <v>14</v>
      </c>
      <c r="K101" s="8" t="n">
        <v>10</v>
      </c>
      <c r="L101" s="8" t="n">
        <v>13</v>
      </c>
      <c r="M101" s="8" t="n">
        <v>6</v>
      </c>
      <c r="N101" s="8" t="n">
        <v>30</v>
      </c>
      <c r="O101" s="8" t="n">
        <v>36</v>
      </c>
      <c r="P101" s="8" t="n">
        <v>16</v>
      </c>
      <c r="Q101" s="8" t="n">
        <v>13</v>
      </c>
      <c r="R101" s="8" t="n">
        <v>8</v>
      </c>
      <c r="S101" s="8" t="n">
        <v>1</v>
      </c>
      <c r="T101" s="8" t="n">
        <v>7</v>
      </c>
      <c r="U101" s="8" t="n">
        <v>14</v>
      </c>
      <c r="V101" s="8" t="n">
        <v>39</v>
      </c>
      <c r="W101" s="8" t="n">
        <v>6</v>
      </c>
      <c r="X101" s="8" t="n">
        <v>2</v>
      </c>
      <c r="Y101" s="8" t="n">
        <v>9</v>
      </c>
      <c r="Z101" s="8" t="n">
        <v>980</v>
      </c>
      <c r="AA101" s="8" t="n">
        <v>359</v>
      </c>
      <c r="AB101" s="8" t="n">
        <v>2</v>
      </c>
      <c r="AC101" s="8" t="n">
        <v>4</v>
      </c>
      <c r="AD101" s="8" t="n">
        <v>1</v>
      </c>
      <c r="AE101" s="8" t="n">
        <v>1</v>
      </c>
      <c r="AF101" s="8" t="n">
        <v>0</v>
      </c>
      <c r="AG101" s="8" t="n">
        <v>1</v>
      </c>
      <c r="AH101" s="8" t="n">
        <v>5</v>
      </c>
      <c r="AI101" s="8" t="n">
        <v>0</v>
      </c>
      <c r="AJ101" s="8" t="n">
        <v>1</v>
      </c>
      <c r="AK101" s="8" t="n">
        <v>3</v>
      </c>
      <c r="AL101" s="8" t="n">
        <v>21</v>
      </c>
      <c r="AM101" s="8" t="n">
        <v>3</v>
      </c>
      <c r="AN101" s="8" t="n">
        <v>6</v>
      </c>
      <c r="AO101" s="8" t="n">
        <v>4</v>
      </c>
      <c r="AP101" s="8" t="n">
        <v>0</v>
      </c>
      <c r="AQ101" s="8" t="n">
        <v>0</v>
      </c>
      <c r="AR101" s="8" t="n">
        <v>1</v>
      </c>
      <c r="AS101" s="8" t="n">
        <v>4</v>
      </c>
      <c r="AT101" s="8" t="n">
        <v>240</v>
      </c>
      <c r="AU101" s="8" t="n">
        <v>3</v>
      </c>
      <c r="AV101" s="8" t="n">
        <v>11</v>
      </c>
      <c r="AW101" s="8" t="n">
        <v>6</v>
      </c>
      <c r="AX101" s="8" t="n">
        <v>3</v>
      </c>
      <c r="AY101" s="8" t="n">
        <v>0</v>
      </c>
      <c r="AZ101" s="8" t="n">
        <v>5</v>
      </c>
      <c r="BA101" s="8" t="n">
        <v>1</v>
      </c>
      <c r="BB101" s="8" t="n">
        <v>4</v>
      </c>
      <c r="BC101" s="8" t="n">
        <v>4</v>
      </c>
      <c r="BD101" s="8" t="n">
        <v>8</v>
      </c>
      <c r="BE101" s="8" t="n">
        <v>3</v>
      </c>
      <c r="BF101" s="8" t="n">
        <v>6</v>
      </c>
      <c r="BG101" s="8" t="n">
        <v>0</v>
      </c>
      <c r="BH101" s="8" t="n">
        <v>6</v>
      </c>
      <c r="BI101" s="8" t="n">
        <v>4</v>
      </c>
      <c r="BJ101" s="8" t="n">
        <v>1</v>
      </c>
      <c r="BK101" s="8" t="n">
        <v>4</v>
      </c>
      <c r="BL101" s="8" t="n">
        <v>2</v>
      </c>
      <c r="BM101" s="8" t="n">
        <v>14</v>
      </c>
      <c r="BN101" s="8" t="n">
        <v>5</v>
      </c>
      <c r="BO101" s="8" t="n">
        <v>5</v>
      </c>
      <c r="BP101" s="8" t="n">
        <v>2</v>
      </c>
      <c r="BQ101" s="8" t="n">
        <v>79</v>
      </c>
      <c r="BR101" s="8" t="n">
        <v>1</v>
      </c>
      <c r="BS101" s="8" t="n">
        <v>2</v>
      </c>
      <c r="BT101" s="8" t="n">
        <v>4</v>
      </c>
      <c r="BU101" s="8" t="n">
        <v>6</v>
      </c>
      <c r="BV101" s="8" t="n">
        <v>44</v>
      </c>
      <c r="BW101" s="8" t="n">
        <v>0</v>
      </c>
      <c r="BX101" s="8" t="n">
        <v>3</v>
      </c>
      <c r="BY101" s="8" t="n">
        <v>2</v>
      </c>
      <c r="BZ101" s="8" t="n">
        <v>1</v>
      </c>
      <c r="CA101" s="8" t="n">
        <v>1</v>
      </c>
      <c r="CB101" s="8" t="n">
        <v>1</v>
      </c>
      <c r="CC101" s="8" t="n">
        <v>76</v>
      </c>
      <c r="CD101" s="8" t="n">
        <v>7</v>
      </c>
      <c r="CE101" s="8" t="n">
        <f aca="false">SUM(CF101:DT101)</f>
        <v>467</v>
      </c>
      <c r="CF101" s="8" t="n">
        <v>176</v>
      </c>
      <c r="CG101" s="8" t="n">
        <v>5</v>
      </c>
      <c r="CH101" s="8" t="n">
        <v>13</v>
      </c>
      <c r="CI101" s="8" t="n">
        <v>11</v>
      </c>
      <c r="CJ101" s="8" t="n">
        <v>33</v>
      </c>
      <c r="CK101" s="8" t="n">
        <v>1</v>
      </c>
      <c r="CL101" s="8" t="n">
        <v>2</v>
      </c>
      <c r="CM101" s="8" t="n">
        <v>3</v>
      </c>
      <c r="CN101" s="8" t="n">
        <v>13</v>
      </c>
      <c r="CO101" s="8" t="n">
        <v>4</v>
      </c>
      <c r="CP101" s="8" t="n">
        <v>5</v>
      </c>
      <c r="CQ101" s="8" t="n">
        <v>16</v>
      </c>
      <c r="CR101" s="8" t="n">
        <v>2</v>
      </c>
      <c r="CS101" s="8" t="n">
        <v>5</v>
      </c>
      <c r="CT101" s="8" t="n">
        <v>6</v>
      </c>
      <c r="CU101" s="8" t="n">
        <v>7</v>
      </c>
      <c r="CV101" s="8" t="n">
        <v>9</v>
      </c>
      <c r="CW101" s="8" t="n">
        <v>2</v>
      </c>
      <c r="CX101" s="8" t="n">
        <v>8</v>
      </c>
      <c r="CY101" s="8" t="n">
        <v>32</v>
      </c>
      <c r="CZ101" s="8" t="n">
        <v>7</v>
      </c>
      <c r="DA101" s="8" t="n">
        <v>4</v>
      </c>
      <c r="DB101" s="8" t="n">
        <v>5</v>
      </c>
      <c r="DC101" s="8" t="n">
        <v>0</v>
      </c>
      <c r="DD101" s="8" t="n">
        <v>1</v>
      </c>
      <c r="DE101" s="8" t="n">
        <v>4</v>
      </c>
      <c r="DF101" s="8" t="n">
        <v>2</v>
      </c>
      <c r="DG101" s="8" t="n">
        <v>3</v>
      </c>
      <c r="DH101" s="8" t="n">
        <v>7</v>
      </c>
      <c r="DI101" s="8" t="n">
        <v>6</v>
      </c>
      <c r="DJ101" s="8" t="n">
        <v>7</v>
      </c>
      <c r="DK101" s="8" t="n">
        <v>11</v>
      </c>
      <c r="DL101" s="8" t="n">
        <v>1</v>
      </c>
      <c r="DM101" s="8" t="n">
        <v>14</v>
      </c>
      <c r="DN101" s="8" t="n">
        <v>0</v>
      </c>
      <c r="DO101" s="8" t="n">
        <v>2</v>
      </c>
      <c r="DP101" s="8" t="n">
        <v>2</v>
      </c>
      <c r="DQ101" s="8" t="n">
        <v>32</v>
      </c>
      <c r="DR101" s="8" t="n">
        <v>4</v>
      </c>
      <c r="DS101" s="8" t="n">
        <v>0</v>
      </c>
      <c r="DT101" s="8" t="n">
        <v>2</v>
      </c>
      <c r="DU101" s="8" t="n">
        <f aca="false">SUM(DV101:EE101)</f>
        <v>182</v>
      </c>
      <c r="DV101" s="8" t="n">
        <v>50</v>
      </c>
      <c r="DW101" s="8" t="n">
        <v>39</v>
      </c>
      <c r="DX101" s="8" t="n">
        <v>2</v>
      </c>
      <c r="DY101" s="8" t="n">
        <v>22</v>
      </c>
      <c r="DZ101" s="8" t="n">
        <v>2</v>
      </c>
      <c r="EA101" s="8" t="n">
        <v>52</v>
      </c>
      <c r="EB101" s="8" t="n">
        <v>5</v>
      </c>
      <c r="EC101" s="8" t="n">
        <v>1</v>
      </c>
      <c r="ED101" s="8" t="n">
        <v>3</v>
      </c>
      <c r="EE101" s="8" t="n">
        <v>6</v>
      </c>
    </row>
    <row r="102" customFormat="false" ht="26.25" hidden="false" customHeight="false" outlineLevel="0" collapsed="false">
      <c r="A102" s="9" t="s">
        <v>315</v>
      </c>
      <c r="B102" s="7" t="s">
        <v>316</v>
      </c>
      <c r="C102" s="8" t="n">
        <f aca="false">D102+Z102+CE102+DU102</f>
        <v>904</v>
      </c>
      <c r="D102" s="8" t="n">
        <f aca="false">SUM(E102:Y102)</f>
        <v>504</v>
      </c>
      <c r="E102" s="8" t="n">
        <v>428</v>
      </c>
      <c r="F102" s="8" t="n">
        <v>1</v>
      </c>
      <c r="G102" s="8" t="n">
        <v>2</v>
      </c>
      <c r="H102" s="8" t="n">
        <v>5</v>
      </c>
      <c r="I102" s="8" t="n">
        <v>3</v>
      </c>
      <c r="J102" s="8" t="n">
        <v>5</v>
      </c>
      <c r="K102" s="8" t="n">
        <v>2</v>
      </c>
      <c r="L102" s="8" t="n">
        <v>7</v>
      </c>
      <c r="M102" s="8" t="n">
        <v>1</v>
      </c>
      <c r="N102" s="8" t="n">
        <v>7</v>
      </c>
      <c r="O102" s="8" t="n">
        <v>7</v>
      </c>
      <c r="P102" s="8" t="n">
        <v>6</v>
      </c>
      <c r="Q102" s="8" t="n">
        <v>9</v>
      </c>
      <c r="R102" s="8" t="n">
        <v>4</v>
      </c>
      <c r="S102" s="8" t="n">
        <v>0</v>
      </c>
      <c r="T102" s="8" t="n">
        <v>0</v>
      </c>
      <c r="U102" s="8" t="n">
        <v>2</v>
      </c>
      <c r="V102" s="8" t="n">
        <v>8</v>
      </c>
      <c r="W102" s="8" t="n">
        <v>1</v>
      </c>
      <c r="X102" s="8" t="n">
        <v>3</v>
      </c>
      <c r="Y102" s="8" t="n">
        <v>3</v>
      </c>
      <c r="Z102" s="8" t="n">
        <v>203</v>
      </c>
      <c r="AA102" s="8" t="n">
        <v>53</v>
      </c>
      <c r="AB102" s="8" t="n">
        <v>2</v>
      </c>
      <c r="AC102" s="8" t="n">
        <v>0</v>
      </c>
      <c r="AD102" s="8" t="n">
        <v>0</v>
      </c>
      <c r="AE102" s="8" t="n">
        <v>0</v>
      </c>
      <c r="AF102" s="8" t="n">
        <v>0</v>
      </c>
      <c r="AG102" s="8" t="n">
        <v>0</v>
      </c>
      <c r="AH102" s="8" t="n">
        <v>2</v>
      </c>
      <c r="AI102" s="8" t="n">
        <v>0</v>
      </c>
      <c r="AJ102" s="8" t="n">
        <v>0</v>
      </c>
      <c r="AK102" s="8" t="n">
        <v>0</v>
      </c>
      <c r="AL102" s="8" t="n">
        <v>5</v>
      </c>
      <c r="AM102" s="8" t="n">
        <v>0</v>
      </c>
      <c r="AN102" s="8" t="n">
        <v>1</v>
      </c>
      <c r="AO102" s="8" t="n">
        <v>1</v>
      </c>
      <c r="AP102" s="8" t="n">
        <v>1</v>
      </c>
      <c r="AQ102" s="8" t="n">
        <v>1</v>
      </c>
      <c r="AR102" s="8" t="n">
        <v>0</v>
      </c>
      <c r="AS102" s="8" t="n">
        <v>1</v>
      </c>
      <c r="AT102" s="8" t="n">
        <v>60</v>
      </c>
      <c r="AU102" s="8" t="n">
        <v>1</v>
      </c>
      <c r="AV102" s="8" t="n">
        <v>3</v>
      </c>
      <c r="AW102" s="8" t="n">
        <v>3</v>
      </c>
      <c r="AX102" s="8" t="n">
        <v>1</v>
      </c>
      <c r="AY102" s="8" t="n">
        <v>2</v>
      </c>
      <c r="AZ102" s="8" t="n">
        <v>2</v>
      </c>
      <c r="BA102" s="8" t="n">
        <v>0</v>
      </c>
      <c r="BB102" s="8" t="n">
        <v>0</v>
      </c>
      <c r="BC102" s="8" t="n">
        <v>0</v>
      </c>
      <c r="BD102" s="8" t="n">
        <v>2</v>
      </c>
      <c r="BE102" s="8" t="n">
        <v>0</v>
      </c>
      <c r="BF102" s="8" t="n">
        <v>3</v>
      </c>
      <c r="BG102" s="8" t="n">
        <v>0</v>
      </c>
      <c r="BH102" s="8" t="n">
        <v>1</v>
      </c>
      <c r="BI102" s="8" t="n">
        <v>1</v>
      </c>
      <c r="BJ102" s="8" t="n">
        <v>1</v>
      </c>
      <c r="BK102" s="8" t="n">
        <v>1</v>
      </c>
      <c r="BL102" s="8" t="n">
        <v>2</v>
      </c>
      <c r="BM102" s="8" t="n">
        <v>4</v>
      </c>
      <c r="BN102" s="8" t="n">
        <v>0</v>
      </c>
      <c r="BO102" s="8" t="n">
        <v>4</v>
      </c>
      <c r="BP102" s="8" t="n">
        <v>0</v>
      </c>
      <c r="BQ102" s="8" t="n">
        <v>16</v>
      </c>
      <c r="BR102" s="8" t="n">
        <v>2</v>
      </c>
      <c r="BS102" s="8" t="n">
        <v>0</v>
      </c>
      <c r="BT102" s="8" t="n">
        <v>1</v>
      </c>
      <c r="BU102" s="8" t="n">
        <v>0</v>
      </c>
      <c r="BV102" s="8" t="n">
        <v>8</v>
      </c>
      <c r="BW102" s="8" t="n">
        <v>1</v>
      </c>
      <c r="BX102" s="8" t="n">
        <v>0</v>
      </c>
      <c r="BY102" s="8" t="n">
        <v>1</v>
      </c>
      <c r="BZ102" s="8" t="n">
        <v>0</v>
      </c>
      <c r="CA102" s="8" t="n">
        <v>0</v>
      </c>
      <c r="CB102" s="8" t="n">
        <v>0</v>
      </c>
      <c r="CC102" s="8" t="n">
        <v>14</v>
      </c>
      <c r="CD102" s="8" t="n">
        <v>2</v>
      </c>
      <c r="CE102" s="8" t="n">
        <f aca="false">SUM(CF102:DT102)</f>
        <v>134</v>
      </c>
      <c r="CF102" s="8" t="n">
        <v>51</v>
      </c>
      <c r="CG102" s="8" t="n">
        <v>0</v>
      </c>
      <c r="CH102" s="8" t="n">
        <v>2</v>
      </c>
      <c r="CI102" s="8" t="n">
        <v>0</v>
      </c>
      <c r="CJ102" s="8" t="n">
        <v>6</v>
      </c>
      <c r="CK102" s="8" t="n">
        <v>7</v>
      </c>
      <c r="CL102" s="8" t="n">
        <v>7</v>
      </c>
      <c r="CM102" s="8" t="n">
        <v>3</v>
      </c>
      <c r="CN102" s="8" t="n">
        <v>8</v>
      </c>
      <c r="CO102" s="8" t="n">
        <v>0</v>
      </c>
      <c r="CP102" s="8" t="n">
        <v>0</v>
      </c>
      <c r="CQ102" s="8" t="n">
        <v>8</v>
      </c>
      <c r="CR102" s="8" t="n">
        <v>0</v>
      </c>
      <c r="CS102" s="8" t="n">
        <v>0</v>
      </c>
      <c r="CT102" s="8" t="n">
        <v>2</v>
      </c>
      <c r="CU102" s="8" t="n">
        <v>2</v>
      </c>
      <c r="CV102" s="8" t="n">
        <v>1</v>
      </c>
      <c r="CW102" s="8" t="n">
        <v>0</v>
      </c>
      <c r="CX102" s="8" t="n">
        <v>2</v>
      </c>
      <c r="CY102" s="8" t="n">
        <v>3</v>
      </c>
      <c r="CZ102" s="8" t="n">
        <v>2</v>
      </c>
      <c r="DA102" s="8" t="n">
        <v>0</v>
      </c>
      <c r="DB102" s="8" t="n">
        <v>0</v>
      </c>
      <c r="DC102" s="8" t="n">
        <v>1</v>
      </c>
      <c r="DD102" s="8" t="n">
        <v>1</v>
      </c>
      <c r="DE102" s="8" t="n">
        <v>3</v>
      </c>
      <c r="DF102" s="8" t="n">
        <v>1</v>
      </c>
      <c r="DG102" s="8" t="n">
        <v>0</v>
      </c>
      <c r="DH102" s="8" t="n">
        <v>1</v>
      </c>
      <c r="DI102" s="8" t="n">
        <v>0</v>
      </c>
      <c r="DJ102" s="8" t="n">
        <v>3</v>
      </c>
      <c r="DK102" s="8" t="n">
        <v>6</v>
      </c>
      <c r="DL102" s="8" t="n">
        <v>1</v>
      </c>
      <c r="DM102" s="8" t="n">
        <v>4</v>
      </c>
      <c r="DN102" s="8" t="n">
        <v>1</v>
      </c>
      <c r="DO102" s="8" t="n">
        <v>0</v>
      </c>
      <c r="DP102" s="8" t="n">
        <v>2</v>
      </c>
      <c r="DQ102" s="8" t="n">
        <v>5</v>
      </c>
      <c r="DR102" s="8" t="n">
        <v>0</v>
      </c>
      <c r="DS102" s="8" t="n">
        <v>0</v>
      </c>
      <c r="DT102" s="8" t="n">
        <v>1</v>
      </c>
      <c r="DU102" s="8" t="n">
        <f aca="false">SUM(DV102:EE102)</f>
        <v>63</v>
      </c>
      <c r="DV102" s="8" t="n">
        <v>11</v>
      </c>
      <c r="DW102" s="8" t="n">
        <v>15</v>
      </c>
      <c r="DX102" s="8" t="n">
        <v>0</v>
      </c>
      <c r="DY102" s="8" t="n">
        <v>8</v>
      </c>
      <c r="DZ102" s="8" t="n">
        <v>2</v>
      </c>
      <c r="EA102" s="8" t="n">
        <v>20</v>
      </c>
      <c r="EB102" s="8" t="n">
        <v>2</v>
      </c>
      <c r="EC102" s="8" t="n">
        <v>1</v>
      </c>
      <c r="ED102" s="8" t="n">
        <v>3</v>
      </c>
      <c r="EE102" s="8" t="n">
        <v>1</v>
      </c>
    </row>
    <row r="103" customFormat="false" ht="39" hidden="false" customHeight="false" outlineLevel="0" collapsed="false">
      <c r="A103" s="6" t="s">
        <v>317</v>
      </c>
      <c r="B103" s="7" t="s">
        <v>318</v>
      </c>
      <c r="C103" s="8" t="n">
        <f aca="false">D103+Z103+CE103+DU103</f>
        <v>261</v>
      </c>
      <c r="D103" s="8" t="n">
        <f aca="false">SUM(E103:Y103)</f>
        <v>171</v>
      </c>
      <c r="E103" s="8" t="n">
        <v>139</v>
      </c>
      <c r="F103" s="8" t="n">
        <v>0</v>
      </c>
      <c r="G103" s="8" t="n">
        <v>1</v>
      </c>
      <c r="H103" s="8" t="n">
        <v>1</v>
      </c>
      <c r="I103" s="8" t="n">
        <v>1</v>
      </c>
      <c r="J103" s="8" t="n">
        <v>5</v>
      </c>
      <c r="K103" s="8" t="n">
        <v>3</v>
      </c>
      <c r="L103" s="8" t="n">
        <v>0</v>
      </c>
      <c r="M103" s="8" t="n">
        <v>0</v>
      </c>
      <c r="N103" s="8" t="n">
        <v>3</v>
      </c>
      <c r="O103" s="8" t="n">
        <v>3</v>
      </c>
      <c r="P103" s="8" t="n">
        <v>3</v>
      </c>
      <c r="Q103" s="8" t="n">
        <v>3</v>
      </c>
      <c r="R103" s="8" t="n">
        <v>0</v>
      </c>
      <c r="S103" s="8" t="n">
        <v>0</v>
      </c>
      <c r="T103" s="8" t="n">
        <v>0</v>
      </c>
      <c r="U103" s="8" t="n">
        <v>0</v>
      </c>
      <c r="V103" s="8" t="n">
        <v>8</v>
      </c>
      <c r="W103" s="8" t="n">
        <v>0</v>
      </c>
      <c r="X103" s="8" t="n">
        <v>1</v>
      </c>
      <c r="Y103" s="8" t="n">
        <v>0</v>
      </c>
      <c r="Z103" s="8" t="n">
        <v>62</v>
      </c>
      <c r="AA103" s="8" t="n">
        <v>22</v>
      </c>
      <c r="AB103" s="8" t="n">
        <v>0</v>
      </c>
      <c r="AC103" s="8" t="n">
        <v>0</v>
      </c>
      <c r="AD103" s="8" t="n">
        <v>0</v>
      </c>
      <c r="AE103" s="8" t="n">
        <v>0</v>
      </c>
      <c r="AF103" s="8" t="n">
        <v>0</v>
      </c>
      <c r="AG103" s="8" t="n">
        <v>0</v>
      </c>
      <c r="AH103" s="8" t="n">
        <v>0</v>
      </c>
      <c r="AI103" s="8" t="n">
        <v>0</v>
      </c>
      <c r="AJ103" s="8" t="n">
        <v>0</v>
      </c>
      <c r="AK103" s="8" t="n">
        <v>0</v>
      </c>
      <c r="AL103" s="8" t="n">
        <v>1</v>
      </c>
      <c r="AM103" s="8" t="n">
        <v>0</v>
      </c>
      <c r="AN103" s="8" t="n">
        <v>0</v>
      </c>
      <c r="AO103" s="8" t="n">
        <v>0</v>
      </c>
      <c r="AP103" s="8" t="n">
        <v>0</v>
      </c>
      <c r="AQ103" s="8" t="n">
        <v>0</v>
      </c>
      <c r="AR103" s="8" t="n">
        <v>0</v>
      </c>
      <c r="AS103" s="8" t="n">
        <v>0</v>
      </c>
      <c r="AT103" s="8" t="n">
        <v>0</v>
      </c>
      <c r="AU103" s="8" t="n">
        <v>0</v>
      </c>
      <c r="AV103" s="8" t="n">
        <v>0</v>
      </c>
      <c r="AW103" s="8" t="n">
        <v>1</v>
      </c>
      <c r="AX103" s="8" t="n">
        <v>0</v>
      </c>
      <c r="AY103" s="8" t="n">
        <v>0</v>
      </c>
      <c r="AZ103" s="8" t="n">
        <v>2</v>
      </c>
      <c r="BA103" s="8" t="n">
        <v>0</v>
      </c>
      <c r="BB103" s="8" t="n">
        <v>0</v>
      </c>
      <c r="BC103" s="8" t="n">
        <v>0</v>
      </c>
      <c r="BD103" s="8" t="n">
        <v>0</v>
      </c>
      <c r="BE103" s="8" t="n">
        <v>1</v>
      </c>
      <c r="BF103" s="8" t="n">
        <v>1</v>
      </c>
      <c r="BG103" s="8" t="n">
        <v>0</v>
      </c>
      <c r="BH103" s="8" t="n">
        <v>0</v>
      </c>
      <c r="BI103" s="8" t="n">
        <v>1</v>
      </c>
      <c r="BJ103" s="8" t="n">
        <v>2</v>
      </c>
      <c r="BK103" s="8" t="n">
        <v>0</v>
      </c>
      <c r="BL103" s="8" t="n">
        <v>1</v>
      </c>
      <c r="BM103" s="8" t="n">
        <v>3</v>
      </c>
      <c r="BN103" s="8" t="n">
        <v>0</v>
      </c>
      <c r="BO103" s="8" t="n">
        <v>1</v>
      </c>
      <c r="BP103" s="8" t="n">
        <v>0</v>
      </c>
      <c r="BQ103" s="8" t="n">
        <v>12</v>
      </c>
      <c r="BR103" s="8" t="n">
        <v>1</v>
      </c>
      <c r="BS103" s="8" t="n">
        <v>0</v>
      </c>
      <c r="BT103" s="8" t="n">
        <v>0</v>
      </c>
      <c r="BU103" s="8" t="n">
        <v>1</v>
      </c>
      <c r="BV103" s="8" t="n">
        <v>0</v>
      </c>
      <c r="BW103" s="8" t="n">
        <v>0</v>
      </c>
      <c r="BX103" s="8" t="n">
        <v>0</v>
      </c>
      <c r="BY103" s="8" t="n">
        <v>1</v>
      </c>
      <c r="BZ103" s="8" t="n">
        <v>0</v>
      </c>
      <c r="CA103" s="8" t="n">
        <v>0</v>
      </c>
      <c r="CB103" s="8" t="n">
        <v>0</v>
      </c>
      <c r="CC103" s="8" t="n">
        <v>11</v>
      </c>
      <c r="CD103" s="8" t="n">
        <v>0</v>
      </c>
      <c r="CE103" s="8" t="n">
        <f aca="false">SUM(CF103:DT103)</f>
        <v>27</v>
      </c>
      <c r="CF103" s="8" t="n">
        <v>17</v>
      </c>
      <c r="CG103" s="8" t="n">
        <v>0</v>
      </c>
      <c r="CH103" s="8" t="n">
        <v>0</v>
      </c>
      <c r="CI103" s="8" t="n">
        <v>0</v>
      </c>
      <c r="CJ103" s="8" t="n">
        <v>1</v>
      </c>
      <c r="CK103" s="8" t="n">
        <v>0</v>
      </c>
      <c r="CL103" s="8" t="n">
        <v>0</v>
      </c>
      <c r="CM103" s="8" t="n">
        <v>0</v>
      </c>
      <c r="CN103" s="8" t="n">
        <v>0</v>
      </c>
      <c r="CO103" s="8" t="n">
        <v>0</v>
      </c>
      <c r="CP103" s="8" t="n">
        <v>0</v>
      </c>
      <c r="CQ103" s="8" t="n">
        <v>0</v>
      </c>
      <c r="CR103" s="8" t="n">
        <v>0</v>
      </c>
      <c r="CS103" s="8" t="n">
        <v>0</v>
      </c>
      <c r="CT103" s="8" t="n">
        <v>2</v>
      </c>
      <c r="CU103" s="8" t="n">
        <v>0</v>
      </c>
      <c r="CV103" s="8" t="n">
        <v>1</v>
      </c>
      <c r="CW103" s="8" t="n">
        <v>0</v>
      </c>
      <c r="CX103" s="8" t="n">
        <v>0</v>
      </c>
      <c r="CY103" s="8" t="n">
        <v>1</v>
      </c>
      <c r="CZ103" s="8" t="n">
        <v>0</v>
      </c>
      <c r="DA103" s="8" t="n">
        <v>0</v>
      </c>
      <c r="DB103" s="8" t="n">
        <v>0</v>
      </c>
      <c r="DC103" s="8" t="n">
        <v>0</v>
      </c>
      <c r="DD103" s="8" t="n">
        <v>0</v>
      </c>
      <c r="DE103" s="8" t="n">
        <v>0</v>
      </c>
      <c r="DF103" s="8" t="n">
        <v>0</v>
      </c>
      <c r="DG103" s="8" t="n">
        <v>0</v>
      </c>
      <c r="DH103" s="8" t="n">
        <v>0</v>
      </c>
      <c r="DI103" s="8" t="n">
        <v>1</v>
      </c>
      <c r="DJ103" s="8" t="n">
        <v>0</v>
      </c>
      <c r="DK103" s="8" t="n">
        <v>0</v>
      </c>
      <c r="DL103" s="8" t="n">
        <v>0</v>
      </c>
      <c r="DM103" s="8" t="n">
        <v>0</v>
      </c>
      <c r="DN103" s="8" t="n">
        <v>0</v>
      </c>
      <c r="DO103" s="8" t="n">
        <v>0</v>
      </c>
      <c r="DP103" s="8" t="n">
        <v>0</v>
      </c>
      <c r="DQ103" s="8" t="n">
        <v>3</v>
      </c>
      <c r="DR103" s="8" t="n">
        <v>1</v>
      </c>
      <c r="DS103" s="8" t="n">
        <v>0</v>
      </c>
      <c r="DT103" s="8" t="n">
        <v>0</v>
      </c>
      <c r="DU103" s="8" t="n">
        <f aca="false">SUM(DV103:EE103)</f>
        <v>1</v>
      </c>
      <c r="DV103" s="8" t="n">
        <v>0</v>
      </c>
      <c r="DW103" s="8" t="n">
        <v>0</v>
      </c>
      <c r="DX103" s="8" t="n">
        <v>0</v>
      </c>
      <c r="DY103" s="8" t="n">
        <v>0</v>
      </c>
      <c r="DZ103" s="8" t="n">
        <v>0</v>
      </c>
      <c r="EA103" s="8" t="n">
        <v>1</v>
      </c>
      <c r="EB103" s="8" t="n">
        <v>0</v>
      </c>
      <c r="EC103" s="8" t="n">
        <v>0</v>
      </c>
      <c r="ED103" s="8" t="n">
        <v>0</v>
      </c>
      <c r="EE103" s="8" t="n">
        <v>0</v>
      </c>
    </row>
    <row r="104" customFormat="false" ht="15" hidden="false" customHeight="false" outlineLevel="0" collapsed="false">
      <c r="A104" s="6" t="s">
        <v>319</v>
      </c>
      <c r="B104" s="7" t="s">
        <v>320</v>
      </c>
      <c r="C104" s="8" t="n">
        <f aca="false">D104+Z104+CE104+DU104</f>
        <v>16421869</v>
      </c>
      <c r="D104" s="8" t="n">
        <f aca="false">SUM(E104:Y104)</f>
        <v>10343105</v>
      </c>
      <c r="E104" s="8" t="n">
        <v>9150579</v>
      </c>
      <c r="F104" s="8" t="n">
        <v>3915</v>
      </c>
      <c r="G104" s="8" t="n">
        <v>164829</v>
      </c>
      <c r="H104" s="8" t="n">
        <v>17680</v>
      </c>
      <c r="I104" s="8" t="n">
        <v>48624</v>
      </c>
      <c r="J104" s="8" t="n">
        <v>31317</v>
      </c>
      <c r="K104" s="8" t="n">
        <v>63470</v>
      </c>
      <c r="L104" s="8" t="n">
        <v>180806</v>
      </c>
      <c r="M104" s="8" t="n">
        <v>7929</v>
      </c>
      <c r="N104" s="8" t="n">
        <v>141022</v>
      </c>
      <c r="O104" s="8" t="n">
        <v>104607</v>
      </c>
      <c r="P104" s="8" t="n">
        <v>227741</v>
      </c>
      <c r="Q104" s="8" t="n">
        <v>17710</v>
      </c>
      <c r="R104" s="8" t="n">
        <v>14475</v>
      </c>
      <c r="S104" s="8" t="n">
        <v>212</v>
      </c>
      <c r="T104" s="8" t="n">
        <v>21079</v>
      </c>
      <c r="U104" s="8" t="n">
        <v>29977</v>
      </c>
      <c r="V104" s="8" t="n">
        <v>84296</v>
      </c>
      <c r="W104" s="8" t="n">
        <v>13966</v>
      </c>
      <c r="X104" s="8" t="n">
        <v>4043</v>
      </c>
      <c r="Y104" s="8" t="n">
        <v>14828</v>
      </c>
      <c r="Z104" s="8" t="n">
        <v>3541849</v>
      </c>
      <c r="AA104" s="8" t="n">
        <v>1173759</v>
      </c>
      <c r="AB104" s="8" t="n">
        <v>11321</v>
      </c>
      <c r="AC104" s="8" t="n">
        <v>6715</v>
      </c>
      <c r="AD104" s="8" t="n">
        <v>8</v>
      </c>
      <c r="AE104" s="8" t="n">
        <v>142</v>
      </c>
      <c r="AF104" s="8" t="n">
        <v>0</v>
      </c>
      <c r="AG104" s="8" t="n">
        <v>2</v>
      </c>
      <c r="AH104" s="8" t="n">
        <v>45814</v>
      </c>
      <c r="AI104" s="8" t="n">
        <v>0</v>
      </c>
      <c r="AJ104" s="8" t="n">
        <v>2</v>
      </c>
      <c r="AK104" s="8" t="n">
        <v>2981</v>
      </c>
      <c r="AL104" s="8" t="n">
        <v>95518</v>
      </c>
      <c r="AM104" s="8" t="n">
        <v>5685</v>
      </c>
      <c r="AN104" s="8" t="n">
        <v>10376</v>
      </c>
      <c r="AO104" s="8" t="n">
        <v>878</v>
      </c>
      <c r="AP104" s="8" t="n">
        <v>6294</v>
      </c>
      <c r="AQ104" s="8" t="n">
        <v>2</v>
      </c>
      <c r="AR104" s="8" t="n">
        <v>2</v>
      </c>
      <c r="AS104" s="8" t="n">
        <v>10504</v>
      </c>
      <c r="AT104" s="8" t="n">
        <v>880237</v>
      </c>
      <c r="AU104" s="8" t="n">
        <v>14137</v>
      </c>
      <c r="AV104" s="8" t="n">
        <v>8719</v>
      </c>
      <c r="AW104" s="8" t="n">
        <v>46950</v>
      </c>
      <c r="AX104" s="8" t="n">
        <v>4059</v>
      </c>
      <c r="AY104" s="8" t="n">
        <v>41</v>
      </c>
      <c r="AZ104" s="8" t="n">
        <v>24810</v>
      </c>
      <c r="BA104" s="8" t="n">
        <v>527</v>
      </c>
      <c r="BB104" s="8" t="n">
        <v>8382</v>
      </c>
      <c r="BC104" s="8" t="n">
        <v>2231</v>
      </c>
      <c r="BD104" s="8" t="n">
        <v>13814</v>
      </c>
      <c r="BE104" s="8" t="n">
        <v>2202</v>
      </c>
      <c r="BF104" s="8" t="n">
        <v>21232</v>
      </c>
      <c r="BG104" s="8" t="n">
        <v>0</v>
      </c>
      <c r="BH104" s="8" t="n">
        <v>9382</v>
      </c>
      <c r="BI104" s="8" t="n">
        <v>6180</v>
      </c>
      <c r="BJ104" s="8" t="n">
        <v>2514</v>
      </c>
      <c r="BK104" s="8" t="n">
        <v>670</v>
      </c>
      <c r="BL104" s="8" t="n">
        <v>36152</v>
      </c>
      <c r="BM104" s="8" t="n">
        <v>58796</v>
      </c>
      <c r="BN104" s="8" t="n">
        <v>27183</v>
      </c>
      <c r="BO104" s="8" t="n">
        <v>16985</v>
      </c>
      <c r="BP104" s="8" t="n">
        <v>999</v>
      </c>
      <c r="BQ104" s="8" t="n">
        <v>468042</v>
      </c>
      <c r="BR104" s="8" t="n">
        <v>5585</v>
      </c>
      <c r="BS104" s="8" t="n">
        <v>440</v>
      </c>
      <c r="BT104" s="8" t="n">
        <v>4195</v>
      </c>
      <c r="BU104" s="8" t="n">
        <v>8958</v>
      </c>
      <c r="BV104" s="8" t="n">
        <v>115502</v>
      </c>
      <c r="BW104" s="8" t="n">
        <v>834</v>
      </c>
      <c r="BX104" s="8" t="n">
        <v>1008</v>
      </c>
      <c r="BY104" s="8" t="n">
        <v>871</v>
      </c>
      <c r="BZ104" s="8" t="n">
        <v>169</v>
      </c>
      <c r="CA104" s="8" t="n">
        <v>1303</v>
      </c>
      <c r="CB104" s="8" t="n">
        <v>1052</v>
      </c>
      <c r="CC104" s="8" t="n">
        <v>371340</v>
      </c>
      <c r="CD104" s="8" t="n">
        <v>6345</v>
      </c>
      <c r="CE104" s="8" t="n">
        <f aca="false">SUM(CF104:DT104)</f>
        <v>1906120</v>
      </c>
      <c r="CF104" s="8" t="n">
        <v>1068454</v>
      </c>
      <c r="CG104" s="8" t="n">
        <v>1411</v>
      </c>
      <c r="CH104" s="8" t="n">
        <v>16921</v>
      </c>
      <c r="CI104" s="8" t="n">
        <v>3199</v>
      </c>
      <c r="CJ104" s="8" t="n">
        <v>87581</v>
      </c>
      <c r="CK104" s="8" t="n">
        <v>10388</v>
      </c>
      <c r="CL104" s="8" t="n">
        <v>35622</v>
      </c>
      <c r="CM104" s="8" t="n">
        <v>2497</v>
      </c>
      <c r="CN104" s="8" t="n">
        <v>41432</v>
      </c>
      <c r="CO104" s="8" t="n">
        <v>2511</v>
      </c>
      <c r="CP104" s="8" t="n">
        <v>12913</v>
      </c>
      <c r="CQ104" s="8" t="n">
        <v>180391</v>
      </c>
      <c r="CR104" s="8" t="n">
        <v>88540</v>
      </c>
      <c r="CS104" s="8" t="n">
        <v>3118</v>
      </c>
      <c r="CT104" s="8" t="n">
        <v>5666</v>
      </c>
      <c r="CU104" s="8" t="n">
        <v>12687</v>
      </c>
      <c r="CV104" s="8" t="n">
        <v>4261</v>
      </c>
      <c r="CW104" s="8" t="n">
        <v>47</v>
      </c>
      <c r="CX104" s="8" t="n">
        <v>1615</v>
      </c>
      <c r="CY104" s="8" t="n">
        <v>50858</v>
      </c>
      <c r="CZ104" s="8" t="n">
        <v>15083</v>
      </c>
      <c r="DA104" s="8" t="n">
        <v>119</v>
      </c>
      <c r="DB104" s="8" t="n">
        <v>4776</v>
      </c>
      <c r="DC104" s="8" t="n">
        <v>25</v>
      </c>
      <c r="DD104" s="8" t="n">
        <v>1014</v>
      </c>
      <c r="DE104" s="8" t="n">
        <v>1708</v>
      </c>
      <c r="DF104" s="8" t="n">
        <v>3730</v>
      </c>
      <c r="DG104" s="8" t="n">
        <v>6</v>
      </c>
      <c r="DH104" s="8" t="n">
        <v>9413</v>
      </c>
      <c r="DI104" s="8" t="n">
        <v>17016</v>
      </c>
      <c r="DJ104" s="8" t="n">
        <v>30590</v>
      </c>
      <c r="DK104" s="8" t="n">
        <v>16864</v>
      </c>
      <c r="DL104" s="8" t="n">
        <v>2482</v>
      </c>
      <c r="DM104" s="8" t="n">
        <v>118804</v>
      </c>
      <c r="DN104" s="8" t="n">
        <v>2</v>
      </c>
      <c r="DO104" s="8" t="n">
        <v>4948</v>
      </c>
      <c r="DP104" s="8" t="n">
        <v>7427</v>
      </c>
      <c r="DQ104" s="8" t="n">
        <v>22107</v>
      </c>
      <c r="DR104" s="8" t="n">
        <v>15742</v>
      </c>
      <c r="DS104" s="8" t="n">
        <v>0</v>
      </c>
      <c r="DT104" s="8" t="n">
        <v>4152</v>
      </c>
      <c r="DU104" s="8" t="n">
        <f aca="false">SUM(DV104:EE104)</f>
        <v>630795</v>
      </c>
      <c r="DV104" s="8" t="n">
        <v>111974</v>
      </c>
      <c r="DW104" s="8" t="n">
        <v>214312</v>
      </c>
      <c r="DX104" s="8" t="n">
        <v>1675</v>
      </c>
      <c r="DY104" s="8" t="n">
        <v>52081</v>
      </c>
      <c r="DZ104" s="8" t="n">
        <v>940</v>
      </c>
      <c r="EA104" s="8" t="n">
        <v>243184</v>
      </c>
      <c r="EB104" s="8" t="n">
        <v>993</v>
      </c>
      <c r="EC104" s="8" t="n">
        <v>111</v>
      </c>
      <c r="ED104" s="8" t="n">
        <v>2947</v>
      </c>
      <c r="EE104" s="8" t="n">
        <v>2578</v>
      </c>
    </row>
    <row r="105" s="3" customFormat="true" ht="15" hidden="false" customHeight="false" outlineLevel="0" collapsed="false">
      <c r="A105" s="2"/>
    </row>
    <row r="106" s="3" customFormat="true" ht="15" hidden="false" customHeight="false" outlineLevel="0" collapsed="false">
      <c r="A106" s="2" t="s">
        <v>325</v>
      </c>
    </row>
    <row r="107" s="3" customFormat="true" ht="15" hidden="false" customHeight="false" outlineLevel="0" collapsed="false">
      <c r="A107" s="2" t="s">
        <v>326</v>
      </c>
    </row>
    <row r="108" s="3" customFormat="true" ht="15" hidden="false" customHeight="false" outlineLevel="0" collapsed="false">
      <c r="A108" s="2"/>
    </row>
    <row r="109" s="3" customFormat="true" ht="15" hidden="false" customHeight="false" outlineLevel="0" collapsed="false">
      <c r="A109" s="2" t="s">
        <v>327</v>
      </c>
    </row>
    <row r="110" s="3" customFormat="true" ht="15" hidden="false" customHeight="false" outlineLevel="0" collapsed="false">
      <c r="A110" s="2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8:26:17Z</dcterms:created>
  <dc:creator/>
  <dc:description/>
  <dc:language>en-US</dc:language>
  <cp:lastModifiedBy>Ашухина Е.</cp:lastModifiedBy>
  <dcterms:modified xsi:type="dcterms:W3CDTF">2016-01-19T13:00:24Z</dcterms:modified>
  <cp:revision>0</cp:revision>
  <dc:subject/>
  <dc:title/>
</cp:coreProperties>
</file>