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ый лист"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Лист1" sheetId="8" state="visible" r:id="rId9"/>
  </sheets>
  <definedNames>
    <definedName function="false" hidden="false" localSheetId="1" name="_xlnm.Print_Titles" vbProcedure="false">'1'!$9:$9</definedName>
    <definedName function="false" hidden="false" localSheetId="4" name="_xlnm.Print_Titles" vbProcedure="false">'4'!$5:$5</definedName>
    <definedName function="false" hidden="false" localSheetId="5" name="_xlnm.Print_Titles" vbProcedure="false">'5'!$6:$6</definedName>
    <definedName function="false" hidden="false" localSheetId="6" name="_xlnm.Print_Titles" vbProcedure="false">'6'!$5:$5</definedName>
    <definedName function="false" hidden="false" name="_EDIZM_1" vbProcedure="false">'1'!$A$6</definedName>
    <definedName function="false" hidden="false" name="_EDIZM_2" vbProcedure="false">'3'!$C$2</definedName>
    <definedName function="false" hidden="false" name="_EDIZM_3" vbProcedure="false">'4'!$A$3</definedName>
    <definedName function="false" hidden="false" name="_EDIZM_4" vbProcedure="false">'5'!$A$3</definedName>
    <definedName function="false" hidden="false" name="_IN" vbProcedure="false">'6'!$A$42</definedName>
    <definedName function="false" hidden="false" name="_NC" vbProcedure="false">'Титульный лист'!$B$26</definedName>
    <definedName function="false" hidden="false" name="_NN" vbProcedure="false">'Титульный лист'!$C$26</definedName>
    <definedName function="false" hidden="false" name="_PM" vbProcedure="false">'Титульный лист'!$B$14</definedName>
    <definedName function="false" hidden="false" name="_PY" vbProcedure="false">'Титульный лист'!$E$14</definedName>
    <definedName function="false" hidden="false" name="_R1000_1" vbProcedure="false">'1'!$D$10</definedName>
    <definedName function="false" hidden="false" name="_R1000_2" vbProcedure="false">'1'!$E$10</definedName>
    <definedName function="false" hidden="false" name="_R1000_3" vbProcedure="false">'1'!$F$10</definedName>
    <definedName function="false" hidden="false" name="_R1000_4" vbProcedure="false">'1'!$G$10</definedName>
    <definedName function="false" hidden="false" name="_R1010_1" vbProcedure="false">'1'!$D$11</definedName>
    <definedName function="false" hidden="false" name="_R1010_2" vbProcedure="false">'1'!$E$11</definedName>
    <definedName function="false" hidden="false" name="_R1010_3" vbProcedure="false">'1'!$F$11</definedName>
    <definedName function="false" hidden="false" name="_R1010_4" vbProcedure="false">'1'!$G$11</definedName>
    <definedName function="false" hidden="false" name="_R1020_1" vbProcedure="false">'1'!$D$12</definedName>
    <definedName function="false" hidden="false" name="_R1020_2" vbProcedure="false">'1'!$E$12</definedName>
    <definedName function="false" hidden="false" name="_R1020_3" vbProcedure="false">'1'!$F$12</definedName>
    <definedName function="false" hidden="false" name="_R1020_4" vbProcedure="false">'1'!$G$12</definedName>
    <definedName function="false" hidden="false" name="_R1030_1" vbProcedure="false">'1'!$D$13</definedName>
    <definedName function="false" hidden="false" name="_R1030_2" vbProcedure="false">'1'!$E$13</definedName>
    <definedName function="false" hidden="false" name="_R1030_3" vbProcedure="false">'1'!$F$13</definedName>
    <definedName function="false" hidden="false" name="_R1030_4" vbProcedure="false">'1'!$G$13</definedName>
    <definedName function="false" hidden="false" name="_R1040_1" vbProcedure="false">'1'!$D$14</definedName>
    <definedName function="false" hidden="false" name="_R1040_2" vbProcedure="false">'1'!$E$14</definedName>
    <definedName function="false" hidden="false" name="_R1040_3" vbProcedure="false">'1'!$F$14</definedName>
    <definedName function="false" hidden="false" name="_R1040_4" vbProcedure="false">'1'!$G$14</definedName>
    <definedName function="false" hidden="false" name="_R1050_1" vbProcedure="false">'1'!$D$16</definedName>
    <definedName function="false" hidden="false" name="_R1050_2" vbProcedure="false">'1'!$E$16</definedName>
    <definedName function="false" hidden="false" name="_R1050_3" vbProcedure="false">'1'!$F$16</definedName>
    <definedName function="false" hidden="false" name="_R1050_4" vbProcedure="false">'1'!$G$16</definedName>
    <definedName function="false" hidden="false" name="_R1055_1" vbProcedure="false">'1'!$D$18</definedName>
    <definedName function="false" hidden="false" name="_R1055_2" vbProcedure="false">'1'!$E$18</definedName>
    <definedName function="false" hidden="false" name="_R1055_3" vbProcedure="false">'1'!$F$18</definedName>
    <definedName function="false" hidden="false" name="_R1055_4" vbProcedure="false">'1'!$G$18</definedName>
    <definedName function="false" hidden="false" name="_R1060_1" vbProcedure="false">'1'!$D$19</definedName>
    <definedName function="false" hidden="false" name="_R1060_2" vbProcedure="false">'1'!$E$19</definedName>
    <definedName function="false" hidden="false" name="_R1060_3" vbProcedure="false">'1'!$F$19</definedName>
    <definedName function="false" hidden="false" name="_R1060_4" vbProcedure="false">'1'!$G$19</definedName>
    <definedName function="false" hidden="false" name="_R1065_1" vbProcedure="false">'1'!$D$20</definedName>
    <definedName function="false" hidden="false" name="_R1065_2" vbProcedure="false">'1'!$E$20</definedName>
    <definedName function="false" hidden="false" name="_R1065_3" vbProcedure="false">'1'!$F$20</definedName>
    <definedName function="false" hidden="false" name="_R1065_4" vbProcedure="false">'1'!$G$20</definedName>
    <definedName function="false" hidden="false" name="_R1066_1" vbProcedure="false">'1'!$D$21</definedName>
    <definedName function="false" hidden="false" name="_R1066_2" vbProcedure="false">'1'!$E$21</definedName>
    <definedName function="false" hidden="false" name="_R1066_3" vbProcedure="false">'1'!$F$21</definedName>
    <definedName function="false" hidden="false" name="_R1066_4" vbProcedure="false">'1'!$G$21</definedName>
    <definedName function="false" hidden="false" name="_R1067_1" vbProcedure="false">'1'!$D$22</definedName>
    <definedName function="false" hidden="false" name="_R1067_2" vbProcedure="false">'1'!$E$22</definedName>
    <definedName function="false" hidden="false" name="_R1067_3" vbProcedure="false">'1'!$F$22</definedName>
    <definedName function="false" hidden="false" name="_R1067_4" vbProcedure="false">'1'!$G$22</definedName>
    <definedName function="false" hidden="false" name="_R1068_1" vbProcedure="false">'1'!$D$23</definedName>
    <definedName function="false" hidden="false" name="_R1068_2" vbProcedure="false">'1'!$E$23</definedName>
    <definedName function="false" hidden="false" name="_R1068_3" vbProcedure="false">'1'!$F$23</definedName>
    <definedName function="false" hidden="false" name="_R1068_4" vbProcedure="false">'1'!$G$23</definedName>
    <definedName function="false" hidden="false" name="_R1070_1" vbProcedure="false">'1'!$D$24</definedName>
    <definedName function="false" hidden="false" name="_R1070_2" vbProcedure="false">'1'!$E$24</definedName>
    <definedName function="false" hidden="false" name="_R1070_3" vbProcedure="false">'1'!$F$24</definedName>
    <definedName function="false" hidden="false" name="_R1070_4" vbProcedure="false">'1'!$G$24</definedName>
    <definedName function="false" hidden="false" name="_R1080_1" vbProcedure="false">'1'!$D$25</definedName>
    <definedName function="false" hidden="false" name="_R1080_2" vbProcedure="false">'1'!$E$25</definedName>
    <definedName function="false" hidden="false" name="_R1080_3" vbProcedure="false">'1'!$F$25</definedName>
    <definedName function="false" hidden="false" name="_R1080_4" vbProcedure="false">'1'!$G$25</definedName>
    <definedName function="false" hidden="false" name="_R1090_1" vbProcedure="false">'1'!$D$26</definedName>
    <definedName function="false" hidden="false" name="_R1090_2" vbProcedure="false">'1'!$E$26</definedName>
    <definedName function="false" hidden="false" name="_R1090_3" vbProcedure="false">'1'!$F$26</definedName>
    <definedName function="false" hidden="false" name="_R1090_4" vbProcedure="false">'1'!$G$26</definedName>
    <definedName function="false" hidden="false" name="_R1100_1" vbProcedure="false">'1'!$D$27</definedName>
    <definedName function="false" hidden="false" name="_R1100_2" vbProcedure="false">'1'!$E$27</definedName>
    <definedName function="false" hidden="false" name="_R1100_3" vbProcedure="false">'1'!$F$27</definedName>
    <definedName function="false" hidden="false" name="_R1100_4" vbProcedure="false">'1'!$G$27</definedName>
    <definedName function="false" hidden="false" name="_R1110_1" vbProcedure="false">'1'!$D$28</definedName>
    <definedName function="false" hidden="false" name="_R1110_2" vbProcedure="false">'1'!$E$28</definedName>
    <definedName function="false" hidden="false" name="_R1110_3" vbProcedure="false">'1'!$F$28</definedName>
    <definedName function="false" hidden="false" name="_R1110_4" vbProcedure="false">'1'!$G$28</definedName>
    <definedName function="false" hidden="false" name="_R1120_1" vbProcedure="false">'1'!$D$29</definedName>
    <definedName function="false" hidden="false" name="_R1120_2" vbProcedure="false">'1'!$E$29</definedName>
    <definedName function="false" hidden="false" name="_R1120_3" vbProcedure="false">'1'!$F$29</definedName>
    <definedName function="false" hidden="false" name="_R1120_4" vbProcedure="false">'1'!$G$29</definedName>
    <definedName function="false" hidden="false" name="_R1125_1" vbProcedure="false">'1'!$D$30</definedName>
    <definedName function="false" hidden="false" name="_R1125_2" vbProcedure="false">'1'!$E$30</definedName>
    <definedName function="false" hidden="false" name="_R1125_3" vbProcedure="false">'1'!$F$30</definedName>
    <definedName function="false" hidden="false" name="_R1125_4" vbProcedure="false">'1'!$G$30</definedName>
    <definedName function="false" hidden="false" name="_R1126_1" vbProcedure="false">'1'!$D$31</definedName>
    <definedName function="false" hidden="false" name="_R1126_2" vbProcedure="false">'1'!$E$31</definedName>
    <definedName function="false" hidden="false" name="_R1126_3" vbProcedure="false">'1'!$F$31</definedName>
    <definedName function="false" hidden="false" name="_R1126_4" vbProcedure="false">'1'!$G$31</definedName>
    <definedName function="false" hidden="false" name="_R1130_1" vbProcedure="false">'1'!$D$32</definedName>
    <definedName function="false" hidden="false" name="_R1130_2" vbProcedure="false">'1'!$E$32</definedName>
    <definedName function="false" hidden="false" name="_R1130_3" vbProcedure="false">'1'!$F$32</definedName>
    <definedName function="false" hidden="false" name="_R1130_4" vbProcedure="false">'1'!$G$32</definedName>
    <definedName function="false" hidden="false" name="_R1140_1" vbProcedure="false">'1'!$D$34</definedName>
    <definedName function="false" hidden="false" name="_R1140_2" vbProcedure="false">'1'!$E$34</definedName>
    <definedName function="false" hidden="false" name="_R1140_3" vbProcedure="false">'1'!$F$34</definedName>
    <definedName function="false" hidden="false" name="_R1140_4" vbProcedure="false">'1'!$G$34</definedName>
    <definedName function="false" hidden="false" name="_R1150_1" vbProcedure="false">'1'!$D$35</definedName>
    <definedName function="false" hidden="false" name="_R1150_2" vbProcedure="false">'1'!$E$35</definedName>
    <definedName function="false" hidden="false" name="_R1150_3" vbProcedure="false">'1'!$F$35</definedName>
    <definedName function="false" hidden="false" name="_R1150_4" vbProcedure="false">'1'!$G$35</definedName>
    <definedName function="false" hidden="false" name="_R1170_1" vbProcedure="false">'1'!$D$36</definedName>
    <definedName function="false" hidden="false" name="_R1170_2" vbProcedure="false">'1'!$E$36</definedName>
    <definedName function="false" hidden="false" name="_R1170_3" vbProcedure="false">'1'!$F$36</definedName>
    <definedName function="false" hidden="false" name="_R1170_4" vbProcedure="false">'1'!$G$36</definedName>
    <definedName function="false" hidden="false" name="_R1180_1" vbProcedure="false">'1'!$D$37</definedName>
    <definedName function="false" hidden="false" name="_R1180_2" vbProcedure="false">'1'!$E$37</definedName>
    <definedName function="false" hidden="false" name="_R1180_3" vbProcedure="false">'1'!$F$37</definedName>
    <definedName function="false" hidden="false" name="_R1180_4" vbProcedure="false">'1'!$G$37</definedName>
    <definedName function="false" hidden="false" name="_R1190_1" vbProcedure="false">'1'!$D$38</definedName>
    <definedName function="false" hidden="false" name="_R1190_2" vbProcedure="false">'1'!$E$38</definedName>
    <definedName function="false" hidden="false" name="_R1190_3" vbProcedure="false">'1'!$F$38</definedName>
    <definedName function="false" hidden="false" name="_R1190_4" vbProcedure="false">'1'!$G$38</definedName>
    <definedName function="false" hidden="false" name="_R1200_1" vbProcedure="false">'1'!$D$39</definedName>
    <definedName function="false" hidden="false" name="_R1200_2" vbProcedure="false">'1'!$E$39</definedName>
    <definedName function="false" hidden="false" name="_R1200_3" vbProcedure="false">'1'!$F$39</definedName>
    <definedName function="false" hidden="false" name="_R1200_4" vbProcedure="false">'1'!$G$39</definedName>
    <definedName function="false" hidden="false" name="_R1210_1" vbProcedure="false">'1'!$D$40</definedName>
    <definedName function="false" hidden="false" name="_R1210_2" vbProcedure="false">'1'!$E$40</definedName>
    <definedName function="false" hidden="false" name="_R1210_3" vbProcedure="false">'1'!$F$40</definedName>
    <definedName function="false" hidden="false" name="_R1210_4" vbProcedure="false">'1'!$G$40</definedName>
    <definedName function="false" hidden="false" name="_R1220_1" vbProcedure="false">'1'!$D$41</definedName>
    <definedName function="false" hidden="false" name="_R1220_2" vbProcedure="false">'1'!$E$41</definedName>
    <definedName function="false" hidden="false" name="_R1220_3" vbProcedure="false">'1'!$F$41</definedName>
    <definedName function="false" hidden="false" name="_R1220_4" vbProcedure="false">'1'!$G$41</definedName>
    <definedName function="false" hidden="false" name="_R1230_1" vbProcedure="false">'1'!$D$43</definedName>
    <definedName function="false" hidden="false" name="_R1230_2" vbProcedure="false">'1'!$E$43</definedName>
    <definedName function="false" hidden="false" name="_R1230_3" vbProcedure="false">'1'!$F$43</definedName>
    <definedName function="false" hidden="false" name="_R1230_4" vbProcedure="false">'1'!$G$43</definedName>
    <definedName function="false" hidden="false" name="_R1235_1" vbProcedure="false">'1'!$D$45</definedName>
    <definedName function="false" hidden="false" name="_R1235_2" vbProcedure="false">'1'!$E$45</definedName>
    <definedName function="false" hidden="false" name="_R1235_3" vbProcedure="false">'1'!$F$45</definedName>
    <definedName function="false" hidden="false" name="_R1235_4" vbProcedure="false">'1'!$G$45</definedName>
    <definedName function="false" hidden="false" name="_R1240_1" vbProcedure="false">'1'!$D$46</definedName>
    <definedName function="false" hidden="false" name="_R1240_2" vbProcedure="false">'1'!$E$46</definedName>
    <definedName function="false" hidden="false" name="_R1240_3" vbProcedure="false">'1'!$F$46</definedName>
    <definedName function="false" hidden="false" name="_R1240_4" vbProcedure="false">'1'!$G$46</definedName>
    <definedName function="false" hidden="false" name="_R1241_1" vbProcedure="false">'1'!$D$47</definedName>
    <definedName function="false" hidden="false" name="_R1241_2" vbProcedure="false">'1'!$E$47</definedName>
    <definedName function="false" hidden="false" name="_R1241_3" vbProcedure="false">'1'!$F$47</definedName>
    <definedName function="false" hidden="false" name="_R1241_4" vbProcedure="false">'1'!$G$47</definedName>
    <definedName function="false" hidden="false" name="_R1250_1" vbProcedure="false">'1'!$D$48</definedName>
    <definedName function="false" hidden="false" name="_R1250_2" vbProcedure="false">'1'!$E$48</definedName>
    <definedName function="false" hidden="false" name="_R1250_3" vbProcedure="false">'1'!$F$48</definedName>
    <definedName function="false" hidden="false" name="_R1250_4" vbProcedure="false">'1'!$G$48</definedName>
    <definedName function="false" hidden="false" name="_R1260_1" vbProcedure="false">'1'!$D$49</definedName>
    <definedName function="false" hidden="false" name="_R1260_2" vbProcedure="false">'1'!$E$49</definedName>
    <definedName function="false" hidden="false" name="_R1260_3" vbProcedure="false">'1'!$F$49</definedName>
    <definedName function="false" hidden="false" name="_R1260_4" vbProcedure="false">'1'!$G$49</definedName>
    <definedName function="false" hidden="false" name="_R1280_1" vbProcedure="false">'1'!$D$50</definedName>
    <definedName function="false" hidden="false" name="_R1280_2" vbProcedure="false">'1'!$E$50</definedName>
    <definedName function="false" hidden="false" name="_R1280_3" vbProcedure="false">'1'!$F$50</definedName>
    <definedName function="false" hidden="false" name="_R1280_4" vbProcedure="false">'1'!$G$50</definedName>
    <definedName function="false" hidden="false" name="_R1290_1" vbProcedure="false">'1'!$D$51</definedName>
    <definedName function="false" hidden="false" name="_R1290_2" vbProcedure="false">'1'!$E$51</definedName>
    <definedName function="false" hidden="false" name="_R1290_3" vbProcedure="false">'1'!$F$51</definedName>
    <definedName function="false" hidden="false" name="_R1290_4" vbProcedure="false">'1'!$G$51</definedName>
    <definedName function="false" hidden="false" name="_R1310_1" vbProcedure="false">'1'!$D$52</definedName>
    <definedName function="false" hidden="false" name="_R1310_2" vbProcedure="false">'1'!$E$52</definedName>
    <definedName function="false" hidden="false" name="_R1310_3" vbProcedure="false">'1'!$F$52</definedName>
    <definedName function="false" hidden="false" name="_R1310_4" vbProcedure="false">'1'!$G$52</definedName>
    <definedName function="false" hidden="false" name="_R1320_1" vbProcedure="false">'1'!$D$53</definedName>
    <definedName function="false" hidden="false" name="_R1320_2" vbProcedure="false">'1'!$E$53</definedName>
    <definedName function="false" hidden="false" name="_R1320_3" vbProcedure="false">'1'!$F$53</definedName>
    <definedName function="false" hidden="false" name="_R1320_4" vbProcedure="false">'1'!$G$53</definedName>
    <definedName function="false" hidden="false" name="_R1330_1" vbProcedure="false">'1'!$D$54</definedName>
    <definedName function="false" hidden="false" name="_R1330_2" vbProcedure="false">'1'!$E$54</definedName>
    <definedName function="false" hidden="false" name="_R1330_3" vbProcedure="false">'1'!$F$54</definedName>
    <definedName function="false" hidden="false" name="_R1330_4" vbProcedure="false">'1'!$G$54</definedName>
    <definedName function="false" hidden="false" name="_R1340_1" vbProcedure="false">'1'!$D$55</definedName>
    <definedName function="false" hidden="false" name="_R1340_2" vbProcedure="false">'1'!$E$55</definedName>
    <definedName function="false" hidden="false" name="_R1340_3" vbProcedure="false">'1'!$F$55</definedName>
    <definedName function="false" hidden="false" name="_R1340_4" vbProcedure="false">'1'!$G$55</definedName>
    <definedName function="false" hidden="false" name="_R1350_1" vbProcedure="false">'1'!$D$56</definedName>
    <definedName function="false" hidden="false" name="_R1350_2" vbProcedure="false">'1'!$E$56</definedName>
    <definedName function="false" hidden="false" name="_R1350_3" vbProcedure="false">'1'!$F$56</definedName>
    <definedName function="false" hidden="false" name="_R1350_4" vbProcedure="false">'1'!$G$56</definedName>
    <definedName function="false" hidden="false" name="_R1360_1" vbProcedure="false">'1'!$D$57</definedName>
    <definedName function="false" hidden="false" name="_R1360_2" vbProcedure="false">'1'!$E$57</definedName>
    <definedName function="false" hidden="false" name="_R1360_3" vbProcedure="false">'1'!$F$57</definedName>
    <definedName function="false" hidden="false" name="_R1360_4" vbProcedure="false">'1'!$G$57</definedName>
    <definedName function="false" hidden="false" name="_R1370_1" vbProcedure="false">'1'!$D$58</definedName>
    <definedName function="false" hidden="false" name="_R1370_2" vbProcedure="false">'1'!$E$58</definedName>
    <definedName function="false" hidden="false" name="_R1370_3" vbProcedure="false">'1'!$F$58</definedName>
    <definedName function="false" hidden="false" name="_R1370_4" vbProcedure="false">'1'!$G$58</definedName>
    <definedName function="false" hidden="false" name="_R1380_1" vbProcedure="false">'1'!$D$59</definedName>
    <definedName function="false" hidden="false" name="_R1380_2" vbProcedure="false">'1'!$E$59</definedName>
    <definedName function="false" hidden="false" name="_R1380_3" vbProcedure="false">'1'!$F$59</definedName>
    <definedName function="false" hidden="false" name="_R1380_4" vbProcedure="false">'1'!$G$59</definedName>
    <definedName function="false" hidden="false" name="_R1419_1" vbProcedure="false">'1'!$D$60</definedName>
    <definedName function="false" hidden="false" name="_R1419_2" vbProcedure="false">'1'!$E$60</definedName>
    <definedName function="false" hidden="false" name="_R1419_3" vbProcedure="false">'1'!$F$60</definedName>
    <definedName function="false" hidden="false" name="_R1419_4" vbProcedure="false">'1'!$G$60</definedName>
    <definedName function="false" hidden="false" name="_R1420_1" vbProcedure="false">'1'!$D$61</definedName>
    <definedName function="false" hidden="false" name="_R1420_2" vbProcedure="false">'1'!$E$61</definedName>
    <definedName function="false" hidden="false" name="_R1420_3" vbProcedure="false">'1'!$F$61</definedName>
    <definedName function="false" hidden="false" name="_R1420_4" vbProcedure="false">'1'!$G$61</definedName>
    <definedName function="false" hidden="false" name="_R1421_1" vbProcedure="false">'1'!$D$62</definedName>
    <definedName function="false" hidden="false" name="_R1421_2" vbProcedure="false">'1'!$E$62</definedName>
    <definedName function="false" hidden="false" name="_R1421_3" vbProcedure="false">'1'!$F$62</definedName>
    <definedName function="false" hidden="false" name="_R1421_4" vbProcedure="false">'1'!$G$62</definedName>
    <definedName function="false" hidden="false" name="_R1422_1" vbProcedure="false">'1'!$D$63</definedName>
    <definedName function="false" hidden="false" name="_R1422_2" vbProcedure="false">'1'!$E$63</definedName>
    <definedName function="false" hidden="false" name="_R1422_3" vbProcedure="false">'1'!$F$63</definedName>
    <definedName function="false" hidden="false" name="_R1422_4" vbProcedure="false">'1'!$G$63</definedName>
    <definedName function="false" hidden="false" name="_R1423_1" vbProcedure="false">'1'!$D$64</definedName>
    <definedName function="false" hidden="false" name="_R1423_2" vbProcedure="false">'1'!$E$64</definedName>
    <definedName function="false" hidden="false" name="_R1423_3" vbProcedure="false">'1'!$F$64</definedName>
    <definedName function="false" hidden="false" name="_R1423_4" vbProcedure="false">'1'!$G$64</definedName>
    <definedName function="false" hidden="false" name="_R1424_1" vbProcedure="false">'1'!$D$65</definedName>
    <definedName function="false" hidden="false" name="_R1424_2" vbProcedure="false">'1'!$E$65</definedName>
    <definedName function="false" hidden="false" name="_R1424_3" vbProcedure="false">'1'!$F$65</definedName>
    <definedName function="false" hidden="false" name="_R1424_4" vbProcedure="false">'1'!$G$65</definedName>
    <definedName function="false" hidden="false" name="_R1425_1" vbProcedure="false">'1'!$D$66</definedName>
    <definedName function="false" hidden="false" name="_R1425_2" vbProcedure="false">'1'!$E$66</definedName>
    <definedName function="false" hidden="false" name="_R1425_3" vbProcedure="false">'1'!$F$66</definedName>
    <definedName function="false" hidden="false" name="_R1425_4" vbProcedure="false">'1'!$G$66</definedName>
    <definedName function="false" hidden="false" name="_R1426_1" vbProcedure="false">'1'!$D$67</definedName>
    <definedName function="false" hidden="false" name="_R1426_2" vbProcedure="false">'1'!$E$67</definedName>
    <definedName function="false" hidden="false" name="_R1426_3" vbProcedure="false">'1'!$F$67</definedName>
    <definedName function="false" hidden="false" name="_R1426_4" vbProcedure="false">'1'!$G$67</definedName>
    <definedName function="false" hidden="false" name="_R1427_1" vbProcedure="false">'1'!$D$68</definedName>
    <definedName function="false" hidden="false" name="_R1427_2" vbProcedure="false">'1'!$E$68</definedName>
    <definedName function="false" hidden="false" name="_R1427_3" vbProcedure="false">'1'!$F$68</definedName>
    <definedName function="false" hidden="false" name="_R1427_4" vbProcedure="false">'1'!$G$68</definedName>
    <definedName function="false" hidden="false" name="_R1428_1" vbProcedure="false">'1'!$D$69</definedName>
    <definedName function="false" hidden="false" name="_R1428_2" vbProcedure="false">'1'!$E$69</definedName>
    <definedName function="false" hidden="false" name="_R1428_3" vbProcedure="false">'1'!$F$69</definedName>
    <definedName function="false" hidden="false" name="_R1428_4" vbProcedure="false">'1'!$G$69</definedName>
    <definedName function="false" hidden="false" name="_R1429_1" vbProcedure="false">'1'!$D$70</definedName>
    <definedName function="false" hidden="false" name="_R1429_2" vbProcedure="false">'1'!$E$70</definedName>
    <definedName function="false" hidden="false" name="_R1429_3" vbProcedure="false">'1'!$F$70</definedName>
    <definedName function="false" hidden="false" name="_R1429_4" vbProcedure="false">'1'!$G$70</definedName>
    <definedName function="false" hidden="false" name="_R1430_1" vbProcedure="false">'1'!$D$71</definedName>
    <definedName function="false" hidden="false" name="_R1430_2" vbProcedure="false">'1'!$E$71</definedName>
    <definedName function="false" hidden="false" name="_R1430_3" vbProcedure="false">'1'!$F$71</definedName>
    <definedName function="false" hidden="false" name="_R1430_4" vbProcedure="false">'1'!$G$71</definedName>
    <definedName function="false" hidden="false" name="_R1431_1" vbProcedure="false">'1'!$D$72</definedName>
    <definedName function="false" hidden="false" name="_R1431_2" vbProcedure="false">'1'!$E$72</definedName>
    <definedName function="false" hidden="false" name="_R1431_3" vbProcedure="false">'1'!$F$72</definedName>
    <definedName function="false" hidden="false" name="_R1431_4" vbProcedure="false">'1'!$G$72</definedName>
    <definedName function="false" hidden="false" name="_R1440_1" vbProcedure="false">'1'!$D$73</definedName>
    <definedName function="false" hidden="false" name="_R1440_2" vbProcedure="false">'1'!$E$73</definedName>
    <definedName function="false" hidden="false" name="_R1440_3" vbProcedure="false">'1'!$F$73</definedName>
    <definedName function="false" hidden="false" name="_R1440_4" vbProcedure="false">'1'!$G$73</definedName>
    <definedName function="false" hidden="false" name="_R1443_1" vbProcedure="false">'1'!$D$75</definedName>
    <definedName function="false" hidden="false" name="_R1443_2" vbProcedure="false">'1'!$E$75</definedName>
    <definedName function="false" hidden="false" name="_R1443_3" vbProcedure="false">'1'!$F$75</definedName>
    <definedName function="false" hidden="false" name="_R1443_4" vbProcedure="false">'1'!$G$75</definedName>
    <definedName function="false" hidden="false" name="_R1445_1" vbProcedure="false">'1'!$D$77</definedName>
    <definedName function="false" hidden="false" name="_R1445_2" vbProcedure="false">'1'!$E$77</definedName>
    <definedName function="false" hidden="false" name="_R1445_3" vbProcedure="false">'1'!$F$77</definedName>
    <definedName function="false" hidden="false" name="_R1445_4" vbProcedure="false">'1'!$G$77</definedName>
    <definedName function="false" hidden="false" name="_R1448_1" vbProcedure="false">'1'!$D$78</definedName>
    <definedName function="false" hidden="false" name="_R1448_2" vbProcedure="false">'1'!$E$78</definedName>
    <definedName function="false" hidden="false" name="_R1448_3" vbProcedure="false">'1'!$F$78</definedName>
    <definedName function="false" hidden="false" name="_R1448_4" vbProcedure="false">'1'!$G$78</definedName>
    <definedName function="false" hidden="false" name="_R1449_1" vbProcedure="false">'1'!$D$79</definedName>
    <definedName function="false" hidden="false" name="_R1449_2" vbProcedure="false">'1'!$E$79</definedName>
    <definedName function="false" hidden="false" name="_R1449_3" vbProcedure="false">'1'!$F$79</definedName>
    <definedName function="false" hidden="false" name="_R1449_4" vbProcedure="false">'1'!$G$79</definedName>
    <definedName function="false" hidden="false" name="_R1450_1" vbProcedure="false">'1'!$D$80</definedName>
    <definedName function="false" hidden="false" name="_R1450_2" vbProcedure="false">'1'!$E$80</definedName>
    <definedName function="false" hidden="false" name="_R1450_3" vbProcedure="false">'1'!$F$80</definedName>
    <definedName function="false" hidden="false" name="_R1450_4" vbProcedure="false">'1'!$G$80</definedName>
    <definedName function="false" hidden="false" name="_R1455_1" vbProcedure="false">'1'!$D$81</definedName>
    <definedName function="false" hidden="false" name="_R1455_2" vbProcedure="false">'1'!$E$81</definedName>
    <definedName function="false" hidden="false" name="_R1455_3" vbProcedure="false">'1'!$F$81</definedName>
    <definedName function="false" hidden="false" name="_R1455_4" vbProcedure="false">'1'!$G$81</definedName>
    <definedName function="false" hidden="false" name="_R1460_1" vbProcedure="false">'1'!$D$82</definedName>
    <definedName function="false" hidden="false" name="_R1460_2" vbProcedure="false">'1'!$E$82</definedName>
    <definedName function="false" hidden="false" name="_R1460_3" vbProcedure="false">'1'!$F$82</definedName>
    <definedName function="false" hidden="false" name="_R1460_4" vbProcedure="false">'1'!$G$82</definedName>
    <definedName function="false" hidden="false" name="_R1465_1" vbProcedure="false">'1'!$D$83</definedName>
    <definedName function="false" hidden="false" name="_R1465_2" vbProcedure="false">'1'!$E$83</definedName>
    <definedName function="false" hidden="false" name="_R1465_3" vbProcedure="false">'1'!$F$83</definedName>
    <definedName function="false" hidden="false" name="_R1465_4" vbProcedure="false">'1'!$G$83</definedName>
    <definedName function="false" hidden="false" name="_R1470_1" vbProcedure="false">'1'!$D$84</definedName>
    <definedName function="false" hidden="false" name="_R1470_2" vbProcedure="false">'1'!$E$84</definedName>
    <definedName function="false" hidden="false" name="_R1470_3" vbProcedure="false">'1'!$F$84</definedName>
    <definedName function="false" hidden="false" name="_R1470_4" vbProcedure="false">'1'!$G$84</definedName>
    <definedName function="false" hidden="false" name="_R1475_1" vbProcedure="false">'1'!$D$85</definedName>
    <definedName function="false" hidden="false" name="_R1475_2" vbProcedure="false">'1'!$E$85</definedName>
    <definedName function="false" hidden="false" name="_R1475_3" vbProcedure="false">'1'!$F$85</definedName>
    <definedName function="false" hidden="false" name="_R1475_4" vbProcedure="false">'1'!$G$85</definedName>
    <definedName function="false" hidden="false" name="_R1485_1" vbProcedure="false">'1'!$D$86</definedName>
    <definedName function="false" hidden="false" name="_R1485_2" vbProcedure="false">'1'!$E$86</definedName>
    <definedName function="false" hidden="false" name="_R1485_3" vbProcedure="false">'1'!$F$86</definedName>
    <definedName function="false" hidden="false" name="_R1485_4" vbProcedure="false">'1'!$G$86</definedName>
    <definedName function="false" hidden="false" name="_R1495_1" vbProcedure="false">'1'!$D$87</definedName>
    <definedName function="false" hidden="false" name="_R1495_2" vbProcedure="false">'1'!$E$87</definedName>
    <definedName function="false" hidden="false" name="_R1495_3" vbProcedure="false">'1'!$F$87</definedName>
    <definedName function="false" hidden="false" name="_R1495_4" vbProcedure="false">'1'!$G$87</definedName>
    <definedName function="false" hidden="false" name="_R1500_1" vbProcedure="false">'1'!$D$88</definedName>
    <definedName function="false" hidden="false" name="_R1500_2" vbProcedure="false">'1'!$E$88</definedName>
    <definedName function="false" hidden="false" name="_R1500_3" vbProcedure="false">'1'!$F$88</definedName>
    <definedName function="false" hidden="false" name="_R1500_4" vbProcedure="false">'1'!$G$88</definedName>
    <definedName function="false" hidden="false" name="_R1504_1" vbProcedure="false">'1'!$D$89</definedName>
    <definedName function="false" hidden="false" name="_R1504_2" vbProcedure="false">'1'!$E$89</definedName>
    <definedName function="false" hidden="false" name="_R1504_3" vbProcedure="false">'1'!$F$89</definedName>
    <definedName function="false" hidden="false" name="_R1504_4" vbProcedure="false">'1'!$G$89</definedName>
    <definedName function="false" hidden="false" name="_R1505_1" vbProcedure="false">'1'!$D$90</definedName>
    <definedName function="false" hidden="false" name="_R1505_2" vbProcedure="false">'1'!$E$90</definedName>
    <definedName function="false" hidden="false" name="_R1505_3" vbProcedure="false">'1'!$F$90</definedName>
    <definedName function="false" hidden="false" name="_R1505_4" vbProcedure="false">'1'!$G$90</definedName>
    <definedName function="false" hidden="false" name="_R1506_1" vbProcedure="false">'1'!$D$91</definedName>
    <definedName function="false" hidden="false" name="_R1506_2" vbProcedure="false">'1'!$E$91</definedName>
    <definedName function="false" hidden="false" name="_R1506_3" vbProcedure="false">'1'!$F$91</definedName>
    <definedName function="false" hidden="false" name="_R1506_4" vbProcedure="false">'1'!$G$91</definedName>
    <definedName function="false" hidden="false" name="_R1507_1" vbProcedure="false">'1'!$D$92</definedName>
    <definedName function="false" hidden="false" name="_R1507_2" vbProcedure="false">'1'!$E$92</definedName>
    <definedName function="false" hidden="false" name="_R1507_3" vbProcedure="false">'1'!$F$92</definedName>
    <definedName function="false" hidden="false" name="_R1507_4" vbProcedure="false">'1'!$G$92</definedName>
    <definedName function="false" hidden="false" name="_R1508_1" vbProcedure="false">'1'!$D$93</definedName>
    <definedName function="false" hidden="false" name="_R1508_2" vbProcedure="false">'1'!$E$93</definedName>
    <definedName function="false" hidden="false" name="_R1508_3" vbProcedure="false">'1'!$F$93</definedName>
    <definedName function="false" hidden="false" name="_R1508_4" vbProcedure="false">'1'!$G$93</definedName>
    <definedName function="false" hidden="false" name="_R1509_1" vbProcedure="false">'1'!$D$94</definedName>
    <definedName function="false" hidden="false" name="_R1509_2" vbProcedure="false">'1'!$E$94</definedName>
    <definedName function="false" hidden="false" name="_R1509_3" vbProcedure="false">'1'!$F$94</definedName>
    <definedName function="false" hidden="false" name="_R1509_4" vbProcedure="false">'1'!$G$94</definedName>
    <definedName function="false" hidden="false" name="_R1510_1" vbProcedure="false">'1'!$D$95</definedName>
    <definedName function="false" hidden="false" name="_R1510_2" vbProcedure="false">'1'!$E$95</definedName>
    <definedName function="false" hidden="false" name="_R1510_3" vbProcedure="false">'1'!$F$95</definedName>
    <definedName function="false" hidden="false" name="_R1510_4" vbProcedure="false">'1'!$G$95</definedName>
    <definedName function="false" hidden="false" name="_R1520_1" vbProcedure="false">'1'!$D$96</definedName>
    <definedName function="false" hidden="false" name="_R1520_2" vbProcedure="false">'1'!$E$96</definedName>
    <definedName function="false" hidden="false" name="_R1520_3" vbProcedure="false">'1'!$F$96</definedName>
    <definedName function="false" hidden="false" name="_R1520_4" vbProcedure="false">'1'!$G$96</definedName>
    <definedName function="false" hidden="false" name="_R1530_1" vbProcedure="false">'1'!$D$98</definedName>
    <definedName function="false" hidden="false" name="_R1530_2" vbProcedure="false">'1'!$E$98</definedName>
    <definedName function="false" hidden="false" name="_R1530_3" vbProcedure="false">'1'!$F$98</definedName>
    <definedName function="false" hidden="false" name="_R1530_4" vbProcedure="false">'1'!$G$98</definedName>
    <definedName function="false" hidden="false" name="_R1540_1" vbProcedure="false">'1'!$D$99</definedName>
    <definedName function="false" hidden="false" name="_R1540_2" vbProcedure="false">'1'!$E$99</definedName>
    <definedName function="false" hidden="false" name="_R1540_3" vbProcedure="false">'1'!$F$99</definedName>
    <definedName function="false" hidden="false" name="_R1540_4" vbProcedure="false">'1'!$G$99</definedName>
    <definedName function="false" hidden="false" name="_R1544_1" vbProcedure="false">'1'!$D$100</definedName>
    <definedName function="false" hidden="false" name="_R1544_2" vbProcedure="false">'1'!$E$100</definedName>
    <definedName function="false" hidden="false" name="_R1544_3" vbProcedure="false">'1'!$F$100</definedName>
    <definedName function="false" hidden="false" name="_R1544_4" vbProcedure="false">'1'!$G$100</definedName>
    <definedName function="false" hidden="false" name="_R1545_1" vbProcedure="false">'1'!$D$101</definedName>
    <definedName function="false" hidden="false" name="_R1545_2" vbProcedure="false">'1'!$E$101</definedName>
    <definedName function="false" hidden="false" name="_R1545_3" vbProcedure="false">'1'!$F$101</definedName>
    <definedName function="false" hidden="false" name="_R1545_4" vbProcedure="false">'1'!$G$101</definedName>
    <definedName function="false" hidden="false" name="_R1550_1" vbProcedure="false">'1'!$D$102</definedName>
    <definedName function="false" hidden="false" name="_R1550_2" vbProcedure="false">'1'!$E$102</definedName>
    <definedName function="false" hidden="false" name="_R1550_3" vbProcedure="false">'1'!$F$102</definedName>
    <definedName function="false" hidden="false" name="_R1550_4" vbProcedure="false">'1'!$G$102</definedName>
    <definedName function="false" hidden="false" name="_R1560_1" vbProcedure="false">'1'!$D$103</definedName>
    <definedName function="false" hidden="false" name="_R1560_2" vbProcedure="false">'1'!$E$103</definedName>
    <definedName function="false" hidden="false" name="_R1560_3" vbProcedure="false">'1'!$F$103</definedName>
    <definedName function="false" hidden="false" name="_R1560_4" vbProcedure="false">'1'!$G$103</definedName>
    <definedName function="false" hidden="false" name="_R1565_1" vbProcedure="false">'1'!$D$104</definedName>
    <definedName function="false" hidden="false" name="_R1565_2" vbProcedure="false">'1'!$E$104</definedName>
    <definedName function="false" hidden="false" name="_R1565_3" vbProcedure="false">'1'!$F$104</definedName>
    <definedName function="false" hidden="false" name="_R1565_4" vbProcedure="false">'1'!$G$104</definedName>
    <definedName function="false" hidden="false" name="_R1570_1" vbProcedure="false">'1'!$D$105</definedName>
    <definedName function="false" hidden="false" name="_R1570_2" vbProcedure="false">'1'!$E$105</definedName>
    <definedName function="false" hidden="false" name="_R1570_3" vbProcedure="false">'1'!$F$105</definedName>
    <definedName function="false" hidden="false" name="_R1570_4" vbProcedure="false">'1'!$G$105</definedName>
    <definedName function="false" hidden="false" name="_R1575_1" vbProcedure="false">'1'!$D$107</definedName>
    <definedName function="false" hidden="false" name="_R1575_2" vbProcedure="false">'1'!$E$107</definedName>
    <definedName function="false" hidden="false" name="_R1575_3" vbProcedure="false">'1'!$F$107</definedName>
    <definedName function="false" hidden="false" name="_R1575_4" vbProcedure="false">'1'!$G$107</definedName>
    <definedName function="false" hidden="false" name="_R1580_1" vbProcedure="false">'1'!$D$108</definedName>
    <definedName function="false" hidden="false" name="_R1580_2" vbProcedure="false">'1'!$E$108</definedName>
    <definedName function="false" hidden="false" name="_R1580_3" vbProcedure="false">'1'!$F$108</definedName>
    <definedName function="false" hidden="false" name="_R1580_4" vbProcedure="false">'1'!$G$108</definedName>
    <definedName function="false" hidden="false" name="_R1590_1" vbProcedure="false">'1'!$D$109</definedName>
    <definedName function="false" hidden="false" name="_R1590_2" vbProcedure="false">'1'!$E$109</definedName>
    <definedName function="false" hidden="false" name="_R1590_3" vbProcedure="false">'1'!$F$109</definedName>
    <definedName function="false" hidden="false" name="_R1590_4" vbProcedure="false">'1'!$G$109</definedName>
    <definedName function="false" hidden="false" name="_R1595_1" vbProcedure="false">'1'!$D$111</definedName>
    <definedName function="false" hidden="false" name="_R1595_2" vbProcedure="false">'1'!$E$111</definedName>
    <definedName function="false" hidden="false" name="_R1595_3" vbProcedure="false">'1'!$F$111</definedName>
    <definedName function="false" hidden="false" name="_R1595_4" vbProcedure="false">'1'!$G$111</definedName>
    <definedName function="false" hidden="false" name="_R1600_1" vbProcedure="false">'1'!$D$112</definedName>
    <definedName function="false" hidden="false" name="_R1600_2" vbProcedure="false">'1'!$E$112</definedName>
    <definedName function="false" hidden="false" name="_R1600_3" vbProcedure="false">'1'!$F$112</definedName>
    <definedName function="false" hidden="false" name="_R1600_4" vbProcedure="false">'1'!$G$112</definedName>
    <definedName function="false" hidden="false" name="_R1610_1" vbProcedure="false">'1'!$D$113</definedName>
    <definedName function="false" hidden="false" name="_R1610_2" vbProcedure="false">'1'!$E$113</definedName>
    <definedName function="false" hidden="false" name="_R1610_3" vbProcedure="false">'1'!$F$113</definedName>
    <definedName function="false" hidden="false" name="_R1610_4" vbProcedure="false">'1'!$G$113</definedName>
    <definedName function="false" hidden="false" name="_R1630_1" vbProcedure="false">'1'!$D$114</definedName>
    <definedName function="false" hidden="false" name="_R1630_2" vbProcedure="false">'1'!$E$114</definedName>
    <definedName function="false" hidden="false" name="_R1630_3" vbProcedure="false">'1'!$F$114</definedName>
    <definedName function="false" hidden="false" name="_R1630_4" vbProcedure="false">'1'!$G$114</definedName>
    <definedName function="false" hidden="false" name="_R1631_1" vbProcedure="false">'1'!$D$116</definedName>
    <definedName function="false" hidden="false" name="_R1631_2" vbProcedure="false">'1'!$E$116</definedName>
    <definedName function="false" hidden="false" name="_R1631_3" vbProcedure="false">'1'!$F$116</definedName>
    <definedName function="false" hidden="false" name="_R1631_4" vbProcedure="false">'1'!$G$116</definedName>
    <definedName function="false" hidden="false" name="_R1632_1" vbProcedure="false">'1'!$D$118</definedName>
    <definedName function="false" hidden="false" name="_R1632_2" vbProcedure="false">'1'!$E$118</definedName>
    <definedName function="false" hidden="false" name="_R1632_3" vbProcedure="false">'1'!$F$118</definedName>
    <definedName function="false" hidden="false" name="_R1632_4" vbProcedure="false">'1'!$G$118</definedName>
    <definedName function="false" hidden="false" name="_R1633_1" vbProcedure="false">'1'!$D$119</definedName>
    <definedName function="false" hidden="false" name="_R1633_2" vbProcedure="false">'1'!$E$119</definedName>
    <definedName function="false" hidden="false" name="_R1633_3" vbProcedure="false">'1'!$F$119</definedName>
    <definedName function="false" hidden="false" name="_R1633_4" vbProcedure="false">'1'!$G$119</definedName>
    <definedName function="false" hidden="false" name="_R1634_1" vbProcedure="false">'1'!$D$120</definedName>
    <definedName function="false" hidden="false" name="_R1634_2" vbProcedure="false">'1'!$E$120</definedName>
    <definedName function="false" hidden="false" name="_R1634_3" vbProcedure="false">'1'!$F$120</definedName>
    <definedName function="false" hidden="false" name="_R1634_4" vbProcedure="false">'1'!$G$120</definedName>
    <definedName function="false" hidden="false" name="_R1635_1" vbProcedure="false">'1'!$D$121</definedName>
    <definedName function="false" hidden="false" name="_R1635_2" vbProcedure="false">'1'!$E$121</definedName>
    <definedName function="false" hidden="false" name="_R1635_3" vbProcedure="false">'1'!$F$121</definedName>
    <definedName function="false" hidden="false" name="_R1635_4" vbProcedure="false">'1'!$G$121</definedName>
    <definedName function="false" hidden="false" name="_R1636_1" vbProcedure="false">'1'!$D$122</definedName>
    <definedName function="false" hidden="false" name="_R1636_2" vbProcedure="false">'1'!$E$122</definedName>
    <definedName function="false" hidden="false" name="_R1636_3" vbProcedure="false">'1'!$F$122</definedName>
    <definedName function="false" hidden="false" name="_R1636_4" vbProcedure="false">'1'!$G$122</definedName>
    <definedName function="false" hidden="false" name="_R1637_1" vbProcedure="false">'1'!$D$123</definedName>
    <definedName function="false" hidden="false" name="_R1637_2" vbProcedure="false">'1'!$E$123</definedName>
    <definedName function="false" hidden="false" name="_R1637_3" vbProcedure="false">'1'!$F$123</definedName>
    <definedName function="false" hidden="false" name="_R1637_4" vbProcedure="false">'1'!$G$123</definedName>
    <definedName function="false" hidden="false" name="_R1638_1" vbProcedure="false">'1'!$D$124</definedName>
    <definedName function="false" hidden="false" name="_R1638_2" vbProcedure="false">'1'!$E$124</definedName>
    <definedName function="false" hidden="false" name="_R1638_3" vbProcedure="false">'1'!$F$124</definedName>
    <definedName function="false" hidden="false" name="_R1638_4" vbProcedure="false">'1'!$G$124</definedName>
    <definedName function="false" hidden="false" name="_R1639_1" vbProcedure="false">'1'!$D$125</definedName>
    <definedName function="false" hidden="false" name="_R1639_2" vbProcedure="false">'1'!$E$125</definedName>
    <definedName function="false" hidden="false" name="_R1639_3" vbProcedure="false">'1'!$F$125</definedName>
    <definedName function="false" hidden="false" name="_R1639_4" vbProcedure="false">'1'!$G$125</definedName>
    <definedName function="false" hidden="false" name="_R1640_1" vbProcedure="false">'1'!$D$127</definedName>
    <definedName function="false" hidden="false" name="_R1640_2" vbProcedure="false">'1'!$E$127</definedName>
    <definedName function="false" hidden="false" name="_R1640_3" vbProcedure="false">'1'!$F$127</definedName>
    <definedName function="false" hidden="false" name="_R1640_4" vbProcedure="false">'1'!$G$127</definedName>
    <definedName function="false" hidden="false" name="_R1641_1" vbProcedure="false">'1'!$D$128</definedName>
    <definedName function="false" hidden="false" name="_R1641_2" vbProcedure="false">'1'!$E$128</definedName>
    <definedName function="false" hidden="false" name="_R1641_3" vbProcedure="false">'1'!$F$128</definedName>
    <definedName function="false" hidden="false" name="_R1641_4" vbProcedure="false">'1'!$G$128</definedName>
    <definedName function="false" hidden="false" name="_R1642_1" vbProcedure="false">'1'!$D$129</definedName>
    <definedName function="false" hidden="false" name="_R1642_2" vbProcedure="false">'1'!$E$129</definedName>
    <definedName function="false" hidden="false" name="_R1642_3" vbProcedure="false">'1'!$F$129</definedName>
    <definedName function="false" hidden="false" name="_R1642_4" vbProcedure="false">'1'!$G$129</definedName>
    <definedName function="false" hidden="false" name="_R1643_1" vbProcedure="false">'1'!$D$130</definedName>
    <definedName function="false" hidden="false" name="_R1643_2" vbProcedure="false">'1'!$E$130</definedName>
    <definedName function="false" hidden="false" name="_R1643_3" vbProcedure="false">'1'!$F$130</definedName>
    <definedName function="false" hidden="false" name="_R1643_4" vbProcedure="false">'1'!$G$130</definedName>
    <definedName function="false" hidden="false" name="_R1644_1" vbProcedure="false">'1'!$D$131</definedName>
    <definedName function="false" hidden="false" name="_R1644_2" vbProcedure="false">'1'!$E$131</definedName>
    <definedName function="false" hidden="false" name="_R1644_3" vbProcedure="false">'1'!$F$131</definedName>
    <definedName function="false" hidden="false" name="_R1644_4" vbProcedure="false">'1'!$G$131</definedName>
    <definedName function="false" hidden="false" name="_R1645_1" vbProcedure="false">'1'!$D$132</definedName>
    <definedName function="false" hidden="false" name="_R1645_2" vbProcedure="false">'1'!$E$132</definedName>
    <definedName function="false" hidden="false" name="_R1645_3" vbProcedure="false">'1'!$F$132</definedName>
    <definedName function="false" hidden="false" name="_R1645_4" vbProcedure="false">'1'!$G$132</definedName>
    <definedName function="false" hidden="false" name="_R1646_1" vbProcedure="false">'1'!$D$133</definedName>
    <definedName function="false" hidden="false" name="_R1646_2" vbProcedure="false">'1'!$E$133</definedName>
    <definedName function="false" hidden="false" name="_R1646_3" vbProcedure="false">'1'!$F$133</definedName>
    <definedName function="false" hidden="false" name="_R1646_4" vbProcedure="false">'1'!$G$133</definedName>
    <definedName function="false" hidden="false" name="_R1647_1" vbProcedure="false">'1'!$D$134</definedName>
    <definedName function="false" hidden="false" name="_R1647_2" vbProcedure="false">'1'!$E$134</definedName>
    <definedName function="false" hidden="false" name="_R1647_3" vbProcedure="false">'1'!$F$134</definedName>
    <definedName function="false" hidden="false" name="_R1647_4" vbProcedure="false">'1'!$G$134</definedName>
    <definedName function="false" hidden="false" name="_R1720_1" vbProcedure="false">'1'!$D$135</definedName>
    <definedName function="false" hidden="false" name="_R1720_2" vbProcedure="false">'1'!$E$135</definedName>
    <definedName function="false" hidden="false" name="_R1720_3" vbProcedure="false">'1'!$F$135</definedName>
    <definedName function="false" hidden="false" name="_R1720_4" vbProcedure="false">'1'!$G$135</definedName>
    <definedName function="false" hidden="false" name="_R1730_1" vbProcedure="false">'1'!$D$136</definedName>
    <definedName function="false" hidden="false" name="_R1730_2" vbProcedure="false">'1'!$E$136</definedName>
    <definedName function="false" hidden="false" name="_R1730_3" vbProcedure="false">'1'!$F$136</definedName>
    <definedName function="false" hidden="false" name="_R1730_4" vbProcedure="false">'1'!$G$136</definedName>
    <definedName function="false" hidden="false" name="_R1740_1" vbProcedure="false">'1'!$D$138</definedName>
    <definedName function="false" hidden="false" name="_R1740_2" vbProcedure="false">'1'!$E$138</definedName>
    <definedName function="false" hidden="false" name="_R1740_3" vbProcedure="false">'1'!$F$138</definedName>
    <definedName function="false" hidden="false" name="_R1740_4" vbProcedure="false">'1'!$G$138</definedName>
    <definedName function="false" hidden="false" name="_R1745_1" vbProcedure="false">'1'!$D$140</definedName>
    <definedName function="false" hidden="false" name="_R1745_2" vbProcedure="false">'1'!$E$140</definedName>
    <definedName function="false" hidden="false" name="_R1745_3" vbProcedure="false">'1'!$F$140</definedName>
    <definedName function="false" hidden="false" name="_R1745_4" vbProcedure="false">'1'!$G$140</definedName>
    <definedName function="false" hidden="false" name="_R1750_1" vbProcedure="false">'1'!$D$141</definedName>
    <definedName function="false" hidden="false" name="_R1750_2" vbProcedure="false">'1'!$E$141</definedName>
    <definedName function="false" hidden="false" name="_R1750_3" vbProcedure="false">'1'!$F$141</definedName>
    <definedName function="false" hidden="false" name="_R1750_4" vbProcedure="false">'1'!$G$141</definedName>
    <definedName function="false" hidden="false" name="_R1755_1" vbProcedure="false">'1'!$D$142</definedName>
    <definedName function="false" hidden="false" name="_R1755_2" vbProcedure="false">'1'!$E$142</definedName>
    <definedName function="false" hidden="false" name="_R1755_3" vbProcedure="false">'1'!$F$142</definedName>
    <definedName function="false" hidden="false" name="_R1755_4" vbProcedure="false">'1'!$G$142</definedName>
    <definedName function="false" hidden="false" name="_R1760_1" vbProcedure="false">'1'!$D$143</definedName>
    <definedName function="false" hidden="false" name="_R1760_2" vbProcedure="false">'1'!$E$143</definedName>
    <definedName function="false" hidden="false" name="_R1760_3" vbProcedure="false">'1'!$F$143</definedName>
    <definedName function="false" hidden="false" name="_R1760_4" vbProcedure="false">'1'!$G$143</definedName>
    <definedName function="false" hidden="false" name="_R1770_1" vbProcedure="false">'1'!$D$144</definedName>
    <definedName function="false" hidden="false" name="_R1770_2" vbProcedure="false">'1'!$E$144</definedName>
    <definedName function="false" hidden="false" name="_R1770_3" vbProcedure="false">'1'!$F$144</definedName>
    <definedName function="false" hidden="false" name="_R1770_4" vbProcedure="false">'1'!$G$144</definedName>
    <definedName function="false" hidden="false" name="_R1780_1" vbProcedure="false">'1'!$D$145</definedName>
    <definedName function="false" hidden="false" name="_R1780_2" vbProcedure="false">'1'!$E$145</definedName>
    <definedName function="false" hidden="false" name="_R1780_3" vbProcedure="false">'1'!$F$145</definedName>
    <definedName function="false" hidden="false" name="_R1780_4" vbProcedure="false">'1'!$G$145</definedName>
    <definedName function="false" hidden="false" name="_R1785_1" vbProcedure="false">'1'!$D$146</definedName>
    <definedName function="false" hidden="false" name="_R1785_2" vbProcedure="false">'1'!$E$146</definedName>
    <definedName function="false" hidden="false" name="_R1785_3" vbProcedure="false">'1'!$F$146</definedName>
    <definedName function="false" hidden="false" name="_R1785_4" vbProcedure="false">'1'!$G$146</definedName>
    <definedName function="false" hidden="false" name="_R1788_1" vbProcedure="false">'1'!$D$147</definedName>
    <definedName function="false" hidden="false" name="_R1788_2" vbProcedure="false">'1'!$E$147</definedName>
    <definedName function="false" hidden="false" name="_R1788_3" vbProcedure="false">'1'!$F$147</definedName>
    <definedName function="false" hidden="false" name="_R1788_4" vbProcedure="false">'1'!$G$147</definedName>
    <definedName function="false" hidden="false" name="_R1789_1" vbProcedure="false">'1'!$D$148</definedName>
    <definedName function="false" hidden="false" name="_R1789_2" vbProcedure="false">'1'!$E$148</definedName>
    <definedName function="false" hidden="false" name="_R1789_3" vbProcedure="false">'1'!$F$148</definedName>
    <definedName function="false" hidden="false" name="_R1789_4" vbProcedure="false">'1'!$G$148</definedName>
    <definedName function="false" hidden="false" name="_R1790_1" vbProcedure="false">'1'!$D$149</definedName>
    <definedName function="false" hidden="false" name="_R1790_2" vbProcedure="false">'1'!$E$149</definedName>
    <definedName function="false" hidden="false" name="_R1790_3" vbProcedure="false">'1'!$F$149</definedName>
    <definedName function="false" hidden="false" name="_R1790_4" vbProcedure="false">'1'!$G$149</definedName>
    <definedName function="false" hidden="false" name="_R1795_1" vbProcedure="false">'1'!$D$151</definedName>
    <definedName function="false" hidden="false" name="_R1795_2" vbProcedure="false">'1'!$E$151</definedName>
    <definedName function="false" hidden="false" name="_R1795_3" vbProcedure="false">'1'!$F$151</definedName>
    <definedName function="false" hidden="false" name="_R1795_4" vbProcedure="false">'1'!$G$151</definedName>
    <definedName function="false" hidden="false" name="_R1800_1" vbProcedure="false">'1'!$D$152</definedName>
    <definedName function="false" hidden="false" name="_R1800_2" vbProcedure="false">'1'!$E$152</definedName>
    <definedName function="false" hidden="false" name="_R1800_3" vbProcedure="false">'1'!$F$152</definedName>
    <definedName function="false" hidden="false" name="_R1800_4" vbProcedure="false">'1'!$G$152</definedName>
    <definedName function="false" hidden="false" name="_R1805_1" vbProcedure="false">'1'!$D$153</definedName>
    <definedName function="false" hidden="false" name="_R1805_2" vbProcedure="false">'1'!$E$153</definedName>
    <definedName function="false" hidden="false" name="_R1805_3" vbProcedure="false">'1'!$F$153</definedName>
    <definedName function="false" hidden="false" name="_R1805_4" vbProcedure="false">'1'!$G$153</definedName>
    <definedName function="false" hidden="false" name="_R1810_1" vbProcedure="false">'1'!$D$154</definedName>
    <definedName function="false" hidden="false" name="_R1810_2" vbProcedure="false">'1'!$E$154</definedName>
    <definedName function="false" hidden="false" name="_R1810_3" vbProcedure="false">'1'!$F$154</definedName>
    <definedName function="false" hidden="false" name="_R1810_4" vbProcedure="false">'1'!$G$154</definedName>
    <definedName function="false" hidden="false" name="_R1820_1" vbProcedure="false">'1'!$D$155</definedName>
    <definedName function="false" hidden="false" name="_R1820_2" vbProcedure="false">'1'!$E$155</definedName>
    <definedName function="false" hidden="false" name="_R1820_3" vbProcedure="false">'1'!$F$155</definedName>
    <definedName function="false" hidden="false" name="_R1820_4" vbProcedure="false">'1'!$G$155</definedName>
    <definedName function="false" hidden="false" name="_R1825_1" vbProcedure="false">'1'!$D$157</definedName>
    <definedName function="false" hidden="false" name="_R1825_2" vbProcedure="false">'1'!$E$157</definedName>
    <definedName function="false" hidden="false" name="_R1825_3" vbProcedure="false">'1'!$F$157</definedName>
    <definedName function="false" hidden="false" name="_R1825_4" vbProcedure="false">'1'!$G$157</definedName>
    <definedName function="false" hidden="false" name="_R1830_1" vbProcedure="false">'1'!$D$158</definedName>
    <definedName function="false" hidden="false" name="_R1830_2" vbProcedure="false">'1'!$E$158</definedName>
    <definedName function="false" hidden="false" name="_R1830_3" vbProcedure="false">'1'!$F$158</definedName>
    <definedName function="false" hidden="false" name="_R1830_4" vbProcedure="false">'1'!$G$158</definedName>
    <definedName function="false" hidden="false" name="_R1835_1" vbProcedure="false">'1'!$D$159</definedName>
    <definedName function="false" hidden="false" name="_R1835_2" vbProcedure="false">'1'!$E$159</definedName>
    <definedName function="false" hidden="false" name="_R1835_3" vbProcedure="false">'1'!$F$159</definedName>
    <definedName function="false" hidden="false" name="_R1835_4" vbProcedure="false">'1'!$G$159</definedName>
    <definedName function="false" hidden="false" name="_R1836_1" vbProcedure="false">'1'!$D$160</definedName>
    <definedName function="false" hidden="false" name="_R1836_2" vbProcedure="false">'1'!$E$160</definedName>
    <definedName function="false" hidden="false" name="_R1836_3" vbProcedure="false">'1'!$F$160</definedName>
    <definedName function="false" hidden="false" name="_R1836_4" vbProcedure="false">'1'!$G$160</definedName>
    <definedName function="false" hidden="false" name="_R1837_1" vbProcedure="false">'1'!$D$162</definedName>
    <definedName function="false" hidden="false" name="_R1837_2" vbProcedure="false">'1'!$E$162</definedName>
    <definedName function="false" hidden="false" name="_R1837_3" vbProcedure="false">'1'!$F$162</definedName>
    <definedName function="false" hidden="false" name="_R1837_4" vbProcedure="false">'1'!$G$162</definedName>
    <definedName function="false" hidden="false" name="_R1838_1" vbProcedure="false">'1'!$D$163</definedName>
    <definedName function="false" hidden="false" name="_R1838_2" vbProcedure="false">'1'!$E$163</definedName>
    <definedName function="false" hidden="false" name="_R1838_3" vbProcedure="false">'1'!$F$163</definedName>
    <definedName function="false" hidden="false" name="_R1838_4" vbProcedure="false">'1'!$G$163</definedName>
    <definedName function="false" hidden="false" name="_R1839_1" vbProcedure="false">'1'!$D$164</definedName>
    <definedName function="false" hidden="false" name="_R1839_2" vbProcedure="false">'1'!$E$164</definedName>
    <definedName function="false" hidden="false" name="_R1839_3" vbProcedure="false">'1'!$F$164</definedName>
    <definedName function="false" hidden="false" name="_R1839_4" vbProcedure="false">'1'!$G$164</definedName>
    <definedName function="false" hidden="false" name="_R1840_1" vbProcedure="false">'1'!$D$165</definedName>
    <definedName function="false" hidden="false" name="_R1840_2" vbProcedure="false">'1'!$E$165</definedName>
    <definedName function="false" hidden="false" name="_R1840_3" vbProcedure="false">'1'!$F$165</definedName>
    <definedName function="false" hidden="false" name="_R1840_4" vbProcedure="false">'1'!$G$165</definedName>
    <definedName function="false" hidden="false" name="_R1841_1" vbProcedure="false">'1'!$D$166</definedName>
    <definedName function="false" hidden="false" name="_R1841_2" vbProcedure="false">'1'!$E$166</definedName>
    <definedName function="false" hidden="false" name="_R1841_3" vbProcedure="false">'1'!$F$166</definedName>
    <definedName function="false" hidden="false" name="_R1841_4" vbProcedure="false">'1'!$G$166</definedName>
    <definedName function="false" hidden="false" name="_R1850_1" vbProcedure="false">'1'!$D$168</definedName>
    <definedName function="false" hidden="false" name="_R1850_2" vbProcedure="false">'1'!$E$168</definedName>
    <definedName function="false" hidden="false" name="_R1850_3" vbProcedure="false">'1'!$F$168</definedName>
    <definedName function="false" hidden="false" name="_R1850_4" vbProcedure="false">'1'!$G$168</definedName>
    <definedName function="false" hidden="false" name="_R1860_1" vbProcedure="false">'1'!$D$169</definedName>
    <definedName function="false" hidden="false" name="_R1860_2" vbProcedure="false">'1'!$E$169</definedName>
    <definedName function="false" hidden="false" name="_R1860_3" vbProcedure="false">'1'!$F$169</definedName>
    <definedName function="false" hidden="false" name="_R1860_4" vbProcedure="false">'1'!$G$169</definedName>
    <definedName function="false" hidden="false" name="_R1870_1" vbProcedure="false">'1'!$D$171</definedName>
    <definedName function="false" hidden="false" name="_R1870_2" vbProcedure="false">'1'!$E$171</definedName>
    <definedName function="false" hidden="false" name="_R1870_3" vbProcedure="false">'1'!$F$171</definedName>
    <definedName function="false" hidden="false" name="_R1870_4" vbProcedure="false">'1'!$G$171</definedName>
    <definedName function="false" hidden="false" name="_R1880_1" vbProcedure="false">'1'!$D$172</definedName>
    <definedName function="false" hidden="false" name="_R1880_2" vbProcedure="false">'1'!$E$172</definedName>
    <definedName function="false" hidden="false" name="_R1880_3" vbProcedure="false">'1'!$F$172</definedName>
    <definedName function="false" hidden="false" name="_R1880_4" vbProcedure="false">'1'!$G$172</definedName>
    <definedName function="false" hidden="false" name="_R1890_1" vbProcedure="false">'1'!$D$173</definedName>
    <definedName function="false" hidden="false" name="_R1890_2" vbProcedure="false">'1'!$E$173</definedName>
    <definedName function="false" hidden="false" name="_R1890_3" vbProcedure="false">'1'!$F$173</definedName>
    <definedName function="false" hidden="false" name="_R1890_4" vbProcedure="false">'1'!$G$173</definedName>
    <definedName function="false" hidden="false" name="_R1900_1" vbProcedure="false">'1'!$D$175</definedName>
    <definedName function="false" hidden="false" name="_R1900_2" vbProcedure="false">'1'!$E$175</definedName>
    <definedName function="false" hidden="false" name="_R1900_3" vbProcedure="false">'1'!$F$175</definedName>
    <definedName function="false" hidden="false" name="_R1900_4" vbProcedure="false">'1'!$G$175</definedName>
    <definedName function="false" hidden="false" name="_R1910_1" vbProcedure="false">'1'!$D$176</definedName>
    <definedName function="false" hidden="false" name="_R1910_2" vbProcedure="false">'1'!$E$176</definedName>
    <definedName function="false" hidden="false" name="_R1910_3" vbProcedure="false">'1'!$F$176</definedName>
    <definedName function="false" hidden="false" name="_R1910_4" vbProcedure="false">'1'!$G$176</definedName>
    <definedName function="false" hidden="false" name="_R1920_1" vbProcedure="false">'1'!$D$177</definedName>
    <definedName function="false" hidden="false" name="_R1920_2" vbProcedure="false">'1'!$E$177</definedName>
    <definedName function="false" hidden="false" name="_R1920_3" vbProcedure="false">'1'!$F$177</definedName>
    <definedName function="false" hidden="false" name="_R1920_4" vbProcedure="false">'1'!$G$177</definedName>
    <definedName function="false" hidden="false" name="_R1930_1" vbProcedure="false">'1'!$D$178</definedName>
    <definedName function="false" hidden="false" name="_R1930_2" vbProcedure="false">'1'!$E$178</definedName>
    <definedName function="false" hidden="false" name="_R1930_3" vbProcedure="false">'1'!$F$178</definedName>
    <definedName function="false" hidden="false" name="_R1930_4" vbProcedure="false">'1'!$G$178</definedName>
    <definedName function="false" hidden="false" name="_R1940_1" vbProcedure="false">'1'!$D$179</definedName>
    <definedName function="false" hidden="false" name="_R1940_2" vbProcedure="false">'1'!$E$179</definedName>
    <definedName function="false" hidden="false" name="_R1940_3" vbProcedure="false">'1'!$F$179</definedName>
    <definedName function="false" hidden="false" name="_R1940_4" vbProcedure="false">'1'!$G$179</definedName>
    <definedName function="false" hidden="false" name="_R1950_1" vbProcedure="false">'1'!$D$180</definedName>
    <definedName function="false" hidden="false" name="_R1950_2" vbProcedure="false">'1'!$E$180</definedName>
    <definedName function="false" hidden="false" name="_R1950_3" vbProcedure="false">'1'!$F$180</definedName>
    <definedName function="false" hidden="false" name="_R1950_4" vbProcedure="false">'1'!$G$180</definedName>
    <definedName function="false" hidden="false" name="_R1951_1" vbProcedure="false">'1'!$D$181</definedName>
    <definedName function="false" hidden="false" name="_R1951_2" vbProcedure="false">'1'!$E$181</definedName>
    <definedName function="false" hidden="false" name="_R1951_3" vbProcedure="false">'1'!$F$181</definedName>
    <definedName function="false" hidden="false" name="_R1951_4" vbProcedure="false">'1'!$G$181</definedName>
    <definedName function="false" hidden="false" name="_R1952_1" vbProcedure="false">'1'!$D$182</definedName>
    <definedName function="false" hidden="false" name="_R1952_2" vbProcedure="false">'1'!$E$182</definedName>
    <definedName function="false" hidden="false" name="_R1952_3" vbProcedure="false">'1'!$F$182</definedName>
    <definedName function="false" hidden="false" name="_R1952_4" vbProcedure="false">'1'!$G$182</definedName>
    <definedName function="false" hidden="false" name="_R1970_1" vbProcedure="false">'1'!$D$183</definedName>
    <definedName function="false" hidden="false" name="_R1970_2" vbProcedure="false">'1'!$E$183</definedName>
    <definedName function="false" hidden="false" name="_R1970_3" vbProcedure="false">'1'!$F$183</definedName>
    <definedName function="false" hidden="false" name="_R1970_4" vbProcedure="false">'1'!$G$183</definedName>
    <definedName function="false" hidden="false" name="_R1980_1" vbProcedure="false">'1'!$D$184</definedName>
    <definedName function="false" hidden="false" name="_R1980_2" vbProcedure="false">'1'!$E$184</definedName>
    <definedName function="false" hidden="false" name="_R1980_3" vbProcedure="false">'1'!$F$184</definedName>
    <definedName function="false" hidden="false" name="_R1980_4" vbProcedure="false">'1'!$G$184</definedName>
    <definedName function="false" hidden="false" name="_R1982_1" vbProcedure="false">'1'!$D$186</definedName>
    <definedName function="false" hidden="false" name="_R1982_2" vbProcedure="false">'1'!$E$186</definedName>
    <definedName function="false" hidden="false" name="_R1982_3" vbProcedure="false">'1'!$F$186</definedName>
    <definedName function="false" hidden="false" name="_R1982_4" vbProcedure="false">'1'!$G$186</definedName>
    <definedName function="false" hidden="false" name="_R1983_1" vbProcedure="false">'1'!$D$187</definedName>
    <definedName function="false" hidden="false" name="_R1983_2" vbProcedure="false">'1'!$E$187</definedName>
    <definedName function="false" hidden="false" name="_R1983_3" vbProcedure="false">'1'!$F$187</definedName>
    <definedName function="false" hidden="false" name="_R1983_4" vbProcedure="false">'1'!$G$187</definedName>
    <definedName function="false" hidden="false" name="_R1984_1" vbProcedure="false">'1'!$D$188</definedName>
    <definedName function="false" hidden="false" name="_R1984_2" vbProcedure="false">'1'!$E$188</definedName>
    <definedName function="false" hidden="false" name="_R1984_3" vbProcedure="false">'1'!$F$188</definedName>
    <definedName function="false" hidden="false" name="_R1984_4" vbProcedure="false">'1'!$G$188</definedName>
    <definedName function="false" hidden="false" name="_R1985_1" vbProcedure="false">'1'!$D$189</definedName>
    <definedName function="false" hidden="false" name="_R1985_2" vbProcedure="false">'1'!$E$189</definedName>
    <definedName function="false" hidden="false" name="_R1985_3" vbProcedure="false">'1'!$F$189</definedName>
    <definedName function="false" hidden="false" name="_R1985_4" vbProcedure="false">'1'!$G$189</definedName>
    <definedName function="false" hidden="false" name="_R1986_1" vbProcedure="false">'1'!$D$190</definedName>
    <definedName function="false" hidden="false" name="_R1986_2" vbProcedure="false">'1'!$E$190</definedName>
    <definedName function="false" hidden="false" name="_R1986_3" vbProcedure="false">'1'!$F$190</definedName>
    <definedName function="false" hidden="false" name="_R1986_4" vbProcedure="false">'1'!$G$190</definedName>
    <definedName function="false" hidden="false" name="_R1995_1" vbProcedure="false">'1'!$D$191</definedName>
    <definedName function="false" hidden="false" name="_R1995_2" vbProcedure="false">'1'!$E$191</definedName>
    <definedName function="false" hidden="false" name="_R1995_3" vbProcedure="false">'1'!$F$191</definedName>
    <definedName function="false" hidden="false" name="_R1995_4" vbProcedure="false">'1'!$G$191</definedName>
    <definedName function="false" hidden="false" name="_R2010_1" vbProcedure="false">'1'!$D$192</definedName>
    <definedName function="false" hidden="false" name="_R2010_2" vbProcedure="false">'1'!$E$192</definedName>
    <definedName function="false" hidden="false" name="_R2010_3" vbProcedure="false">'1'!$F$192</definedName>
    <definedName function="false" hidden="false" name="_R2010_4" vbProcedure="false">'1'!$G$192</definedName>
    <definedName function="false" hidden="false" name="_R2030_1" vbProcedure="false">'1'!$D$193</definedName>
    <definedName function="false" hidden="false" name="_R2030_2" vbProcedure="false">'1'!$E$193</definedName>
    <definedName function="false" hidden="false" name="_R2030_3" vbProcedure="false">'1'!$F$193</definedName>
    <definedName function="false" hidden="false" name="_R2030_4" vbProcedure="false">'1'!$G$193</definedName>
    <definedName function="false" hidden="false" name="_R2035_1" vbProcedure="false">'1'!$D$195</definedName>
    <definedName function="false" hidden="false" name="_R2035_2" vbProcedure="false">'1'!$E$195</definedName>
    <definedName function="false" hidden="false" name="_R2035_3" vbProcedure="false">'1'!$F$195</definedName>
    <definedName function="false" hidden="false" name="_R2035_4" vbProcedure="false">'1'!$G$195</definedName>
    <definedName function="false" hidden="false" name="_R2038_1" vbProcedure="false">'1'!$D$197</definedName>
    <definedName function="false" hidden="false" name="_R2038_2" vbProcedure="false">'1'!$E$197</definedName>
    <definedName function="false" hidden="false" name="_R2038_3" vbProcedure="false">'1'!$F$197</definedName>
    <definedName function="false" hidden="false" name="_R2038_4" vbProcedure="false">'1'!$G$197</definedName>
    <definedName function="false" hidden="false" name="_R2039_1" vbProcedure="false">'1'!$D$198</definedName>
    <definedName function="false" hidden="false" name="_R2039_2" vbProcedure="false">'1'!$E$198</definedName>
    <definedName function="false" hidden="false" name="_R2039_3" vbProcedure="false">'1'!$F$198</definedName>
    <definedName function="false" hidden="false" name="_R2039_4" vbProcedure="false">'1'!$G$198</definedName>
    <definedName function="false" hidden="false" name="_R2040_1" vbProcedure="false">'1'!$D$199</definedName>
    <definedName function="false" hidden="false" name="_R2040_2" vbProcedure="false">'1'!$E$199</definedName>
    <definedName function="false" hidden="false" name="_R2040_3" vbProcedure="false">'1'!$F$199</definedName>
    <definedName function="false" hidden="false" name="_R2040_4" vbProcedure="false">'1'!$G$199</definedName>
    <definedName function="false" hidden="false" name="_R2042_1" vbProcedure="false">'1'!$D$200</definedName>
    <definedName function="false" hidden="false" name="_R2042_2" vbProcedure="false">'1'!$E$200</definedName>
    <definedName function="false" hidden="false" name="_R2042_3" vbProcedure="false">'1'!$F$200</definedName>
    <definedName function="false" hidden="false" name="_R2042_4" vbProcedure="false">'1'!$G$200</definedName>
    <definedName function="false" hidden="false" name="_R2045_1" vbProcedure="false">'1'!$D$201</definedName>
    <definedName function="false" hidden="false" name="_R2045_2" vbProcedure="false">'1'!$E$201</definedName>
    <definedName function="false" hidden="false" name="_R2045_3" vbProcedure="false">'1'!$F$201</definedName>
    <definedName function="false" hidden="false" name="_R2045_4" vbProcedure="false">'1'!$G$201</definedName>
    <definedName function="false" hidden="false" name="_R2055_1" vbProcedure="false">'1'!$D$202</definedName>
    <definedName function="false" hidden="false" name="_R2055_2" vbProcedure="false">'1'!$E$202</definedName>
    <definedName function="false" hidden="false" name="_R2055_3" vbProcedure="false">'1'!$F$202</definedName>
    <definedName function="false" hidden="false" name="_R2055_4" vbProcedure="false">'1'!$G$202</definedName>
    <definedName function="false" hidden="false" name="_R2090_1" vbProcedure="false">'1'!$D$203</definedName>
    <definedName function="false" hidden="false" name="_R2090_2" vbProcedure="false">'1'!$E$203</definedName>
    <definedName function="false" hidden="false" name="_R2090_3" vbProcedure="false">'1'!$F$203</definedName>
    <definedName function="false" hidden="false" name="_R2090_4" vbProcedure="false">'1'!$G$203</definedName>
    <definedName function="false" hidden="false" name="_R2095_1" vbProcedure="false">'1'!$D$205</definedName>
    <definedName function="false" hidden="false" name="_R2095_2" vbProcedure="false">'1'!$E$205</definedName>
    <definedName function="false" hidden="false" name="_R2095_3" vbProcedure="false">'1'!$F$205</definedName>
    <definedName function="false" hidden="false" name="_R2095_4" vbProcedure="false">'1'!$G$205</definedName>
    <definedName function="false" hidden="false" name="_R2100_1" vbProcedure="false">'1'!$D$206</definedName>
    <definedName function="false" hidden="false" name="_R2100_2" vbProcedure="false">'1'!$E$206</definedName>
    <definedName function="false" hidden="false" name="_R2100_3" vbProcedure="false">'1'!$F$206</definedName>
    <definedName function="false" hidden="false" name="_R2100_4" vbProcedure="false">'1'!$G$206</definedName>
    <definedName function="false" hidden="false" name="_R2115_1" vbProcedure="false">'1'!$D$207</definedName>
    <definedName function="false" hidden="false" name="_R2115_2" vbProcedure="false">'1'!$E$207</definedName>
    <definedName function="false" hidden="false" name="_R2115_3" vbProcedure="false">'1'!$F$207</definedName>
    <definedName function="false" hidden="false" name="_R2115_4" vbProcedure="false">'1'!$G$207</definedName>
    <definedName function="false" hidden="false" name="_R2130_1" vbProcedure="false">'1'!$D$208</definedName>
    <definedName function="false" hidden="false" name="_R2130_2" vbProcedure="false">'1'!$E$208</definedName>
    <definedName function="false" hidden="false" name="_R2130_3" vbProcedure="false">'1'!$F$208</definedName>
    <definedName function="false" hidden="false" name="_R2130_4" vbProcedure="false">'1'!$G$208</definedName>
    <definedName function="false" hidden="false" name="_R2135_1" vbProcedure="false">'1'!$D$210</definedName>
    <definedName function="false" hidden="false" name="_R2135_2" vbProcedure="false">'1'!$E$210</definedName>
    <definedName function="false" hidden="false" name="_R2135_3" vbProcedure="false">'1'!$F$210</definedName>
    <definedName function="false" hidden="false" name="_R2135_4" vbProcedure="false">'1'!$G$210</definedName>
    <definedName function="false" hidden="false" name="_R2140_1" vbProcedure="false">'1'!$D$211</definedName>
    <definedName function="false" hidden="false" name="_R2140_2" vbProcedure="false">'1'!$E$211</definedName>
    <definedName function="false" hidden="false" name="_R2140_3" vbProcedure="false">'1'!$F$211</definedName>
    <definedName function="false" hidden="false" name="_R2140_4" vbProcedure="false">'1'!$G$211</definedName>
    <definedName function="false" hidden="false" name="_R2145_1" vbProcedure="false">'1'!$D$212</definedName>
    <definedName function="false" hidden="false" name="_R2145_2" vbProcedure="false">'1'!$E$212</definedName>
    <definedName function="false" hidden="false" name="_R2145_3" vbProcedure="false">'1'!$F$212</definedName>
    <definedName function="false" hidden="false" name="_R2145_4" vbProcedure="false">'1'!$G$212</definedName>
    <definedName function="false" hidden="false" name="_R2146_1" vbProcedure="false">'1'!$D$213</definedName>
    <definedName function="false" hidden="false" name="_R2146_2" vbProcedure="false">'1'!$E$213</definedName>
    <definedName function="false" hidden="false" name="_R2146_3" vbProcedure="false">'1'!$F$213</definedName>
    <definedName function="false" hidden="false" name="_R2146_4" vbProcedure="false">'1'!$G$213</definedName>
    <definedName function="false" hidden="false" name="_R2147_1" vbProcedure="false">'1'!$D$215</definedName>
    <definedName function="false" hidden="false" name="_R2147_2" vbProcedure="false">'1'!$E$215</definedName>
    <definedName function="false" hidden="false" name="_R2147_3" vbProcedure="false">'1'!$F$215</definedName>
    <definedName function="false" hidden="false" name="_R2147_4" vbProcedure="false">'1'!$G$215</definedName>
    <definedName function="false" hidden="false" name="_R2148_1" vbProcedure="false">'1'!$D$216</definedName>
    <definedName function="false" hidden="false" name="_R2148_2" vbProcedure="false">'1'!$E$216</definedName>
    <definedName function="false" hidden="false" name="_R2148_3" vbProcedure="false">'1'!$F$216</definedName>
    <definedName function="false" hidden="false" name="_R2148_4" vbProcedure="false">'1'!$G$216</definedName>
    <definedName function="false" hidden="false" name="_R2150_1" vbProcedure="false">'1'!$D$217</definedName>
    <definedName function="false" hidden="false" name="_R2150_2" vbProcedure="false">'1'!$E$217</definedName>
    <definedName function="false" hidden="false" name="_R2150_3" vbProcedure="false">'1'!$F$217</definedName>
    <definedName function="false" hidden="false" name="_R2150_4" vbProcedure="false">'1'!$G$217</definedName>
    <definedName function="false" hidden="false" name="_R2155_1" vbProcedure="false">'1'!$D$219</definedName>
    <definedName function="false" hidden="false" name="_R2155_2" vbProcedure="false">'1'!$E$219</definedName>
    <definedName function="false" hidden="false" name="_R2155_3" vbProcedure="false">'1'!$F$219</definedName>
    <definedName function="false" hidden="false" name="_R2155_4" vbProcedure="false">'1'!$G$219</definedName>
    <definedName function="false" hidden="false" name="_R2160_1" vbProcedure="false">'1'!$D$220</definedName>
    <definedName function="false" hidden="false" name="_R2160_2" vbProcedure="false">'1'!$E$220</definedName>
    <definedName function="false" hidden="false" name="_R2160_3" vbProcedure="false">'1'!$F$220</definedName>
    <definedName function="false" hidden="false" name="_R2160_4" vbProcedure="false">'1'!$G$220</definedName>
    <definedName function="false" hidden="false" name="_R2165_1" vbProcedure="false">'1'!$D$221</definedName>
    <definedName function="false" hidden="false" name="_R2165_2" vbProcedure="false">'1'!$E$221</definedName>
    <definedName function="false" hidden="false" name="_R2165_3" vbProcedure="false">'1'!$F$221</definedName>
    <definedName function="false" hidden="false" name="_R2165_4" vbProcedure="false">'1'!$G$221</definedName>
    <definedName function="false" hidden="false" name="_R2170_1" vbProcedure="false">'1'!$D$222</definedName>
    <definedName function="false" hidden="false" name="_R2170_2" vbProcedure="false">'1'!$E$222</definedName>
    <definedName function="false" hidden="false" name="_R2170_3" vbProcedure="false">'1'!$F$222</definedName>
    <definedName function="false" hidden="false" name="_R2170_4" vbProcedure="false">'1'!$G$222</definedName>
    <definedName function="false" hidden="false" name="_R2175_1" vbProcedure="false">'1'!$D$223</definedName>
    <definedName function="false" hidden="false" name="_R2175_2" vbProcedure="false">'1'!$E$223</definedName>
    <definedName function="false" hidden="false" name="_R2175_3" vbProcedure="false">'1'!$F$223</definedName>
    <definedName function="false" hidden="false" name="_R2175_4" vbProcedure="false">'1'!$G$223</definedName>
    <definedName function="false" hidden="false" name="_R2180_1" vbProcedure="false">'1'!$D$225</definedName>
    <definedName function="false" hidden="false" name="_R2180_2" vbProcedure="false">'1'!$E$225</definedName>
    <definedName function="false" hidden="false" name="_R2180_3" vbProcedure="false">'1'!$F$225</definedName>
    <definedName function="false" hidden="false" name="_R2180_4" vbProcedure="false">'1'!$G$225</definedName>
    <definedName function="false" hidden="false" name="_R2182_1" vbProcedure="false">'1'!$D$226</definedName>
    <definedName function="false" hidden="false" name="_R2182_2" vbProcedure="false">'1'!$E$226</definedName>
    <definedName function="false" hidden="false" name="_R2182_3" vbProcedure="false">'1'!$F$226</definedName>
    <definedName function="false" hidden="false" name="_R2182_4" vbProcedure="false">'1'!$G$226</definedName>
    <definedName function="false" hidden="false" name="_R2183_1" vbProcedure="false">'1'!$D$227</definedName>
    <definedName function="false" hidden="false" name="_R2183_2" vbProcedure="false">'1'!$E$227</definedName>
    <definedName function="false" hidden="false" name="_R2183_3" vbProcedure="false">'1'!$F$227</definedName>
    <definedName function="false" hidden="false" name="_R2183_4" vbProcedure="false">'1'!$G$227</definedName>
    <definedName function="false" hidden="false" name="_R2185_1" vbProcedure="false">'1'!$D$228</definedName>
    <definedName function="false" hidden="false" name="_R2185_2" vbProcedure="false">'1'!$E$228</definedName>
    <definedName function="false" hidden="false" name="_R2185_3" vbProcedure="false">'1'!$F$228</definedName>
    <definedName function="false" hidden="false" name="_R2185_4" vbProcedure="false">'1'!$G$228</definedName>
    <definedName function="false" hidden="false" name="_R2187_1" vbProcedure="false">'1'!$D$229</definedName>
    <definedName function="false" hidden="false" name="_R2187_2" vbProcedure="false">'1'!$E$229</definedName>
    <definedName function="false" hidden="false" name="_R2187_3" vbProcedure="false">'1'!$F$229</definedName>
    <definedName function="false" hidden="false" name="_R2187_4" vbProcedure="false">'1'!$G$229</definedName>
    <definedName function="false" hidden="false" name="_R2188_1" vbProcedure="false">'1'!$D$230</definedName>
    <definedName function="false" hidden="false" name="_R2188_2" vbProcedure="false">'1'!$E$230</definedName>
    <definedName function="false" hidden="false" name="_R2188_3" vbProcedure="false">'1'!$F$230</definedName>
    <definedName function="false" hidden="false" name="_R2188_4" vbProcedure="false">'1'!$G$230</definedName>
    <definedName function="false" hidden="false" name="_R2200_1" vbProcedure="false">'1'!$D$231</definedName>
    <definedName function="false" hidden="false" name="_R2200_2" vbProcedure="false">'1'!$E$231</definedName>
    <definedName function="false" hidden="false" name="_R2200_3" vbProcedure="false">'1'!$F$231</definedName>
    <definedName function="false" hidden="false" name="_R2200_4" vbProcedure="false">'1'!$G$231</definedName>
    <definedName function="false" hidden="false" name="_R2210_1" vbProcedure="false">'1'!$D$233</definedName>
    <definedName function="false" hidden="false" name="_R2210_2" vbProcedure="false">'1'!$E$233</definedName>
    <definedName function="false" hidden="false" name="_R2210_3" vbProcedure="false">'1'!$F$233</definedName>
    <definedName function="false" hidden="false" name="_R2210_4" vbProcedure="false">'1'!$G$233</definedName>
    <definedName function="false" hidden="false" name="_R2220_1" vbProcedure="false">'1'!$D$234</definedName>
    <definedName function="false" hidden="false" name="_R2220_2" vbProcedure="false">'1'!$E$234</definedName>
    <definedName function="false" hidden="false" name="_R2220_3" vbProcedure="false">'1'!$F$234</definedName>
    <definedName function="false" hidden="false" name="_R2220_4" vbProcedure="false">'1'!$G$234</definedName>
    <definedName function="false" hidden="false" name="_R2230_1" vbProcedure="false">'1'!$D$235</definedName>
    <definedName function="false" hidden="false" name="_R2230_2" vbProcedure="false">'1'!$E$235</definedName>
    <definedName function="false" hidden="false" name="_R2230_3" vbProcedure="false">'1'!$F$235</definedName>
    <definedName function="false" hidden="false" name="_R2230_4" vbProcedure="false">'1'!$G$235</definedName>
    <definedName function="false" hidden="false" name="_R2240_1" vbProcedure="false">'1'!$D$236</definedName>
    <definedName function="false" hidden="false" name="_R2240_2" vbProcedure="false">'1'!$E$236</definedName>
    <definedName function="false" hidden="false" name="_R2240_3" vbProcedure="false">'1'!$F$236</definedName>
    <definedName function="false" hidden="false" name="_R2240_4" vbProcedure="false">'1'!$G$236</definedName>
    <definedName function="false" hidden="false" name="_R2250_1" vbProcedure="false">'1'!$D$237</definedName>
    <definedName function="false" hidden="false" name="_R2250_2" vbProcedure="false">'1'!$E$237</definedName>
    <definedName function="false" hidden="false" name="_R2250_3" vbProcedure="false">'1'!$F$237</definedName>
    <definedName function="false" hidden="false" name="_R2250_4" vbProcedure="false">'1'!$G$237</definedName>
    <definedName function="false" hidden="false" name="_R2260_1" vbProcedure="false">'1'!$D$238</definedName>
    <definedName function="false" hidden="false" name="_R2260_2" vbProcedure="false">'1'!$E$238</definedName>
    <definedName function="false" hidden="false" name="_R2260_3" vbProcedure="false">'1'!$F$238</definedName>
    <definedName function="false" hidden="false" name="_R2260_4" vbProcedure="false">'1'!$G$238</definedName>
    <definedName function="false" hidden="false" name="_R2270_1" vbProcedure="false">'1'!$D$240</definedName>
    <definedName function="false" hidden="false" name="_R2270_2" vbProcedure="false">'1'!$E$240</definedName>
    <definedName function="false" hidden="false" name="_R2270_3" vbProcedure="false">'1'!$F$240</definedName>
    <definedName function="false" hidden="false" name="_R2270_4" vbProcedure="false">'1'!$G$240</definedName>
    <definedName function="false" hidden="false" name="_R2280_1" vbProcedure="false">'1'!$D$241</definedName>
    <definedName function="false" hidden="false" name="_R2280_2" vbProcedure="false">'1'!$E$241</definedName>
    <definedName function="false" hidden="false" name="_R2280_3" vbProcedure="false">'1'!$F$241</definedName>
    <definedName function="false" hidden="false" name="_R2280_4" vbProcedure="false">'1'!$G$241</definedName>
    <definedName function="false" hidden="false" name="_R2290_1" vbProcedure="false">'1'!$D$242</definedName>
    <definedName function="false" hidden="false" name="_R2290_2" vbProcedure="false">'1'!$E$242</definedName>
    <definedName function="false" hidden="false" name="_R2290_3" vbProcedure="false">'1'!$F$242</definedName>
    <definedName function="false" hidden="false" name="_R2290_4" vbProcedure="false">'1'!$G$242</definedName>
    <definedName function="false" hidden="false" name="_R2300_1" vbProcedure="false">'1'!$D$243</definedName>
    <definedName function="false" hidden="false" name="_R2300_2" vbProcedure="false">'1'!$E$243</definedName>
    <definedName function="false" hidden="false" name="_R2300_3" vbProcedure="false">'1'!$F$243</definedName>
    <definedName function="false" hidden="false" name="_R2300_4" vbProcedure="false">'1'!$G$243</definedName>
    <definedName function="false" hidden="false" name="_R2310_1" vbProcedure="false">'1'!$D$245</definedName>
    <definedName function="false" hidden="false" name="_R2310_2" vbProcedure="false">'1'!$E$245</definedName>
    <definedName function="false" hidden="false" name="_R2310_3" vbProcedure="false">'1'!$F$245</definedName>
    <definedName function="false" hidden="false" name="_R2310_4" vbProcedure="false">'1'!$G$245</definedName>
    <definedName function="false" hidden="false" name="_R2312_1" vbProcedure="false">'1'!$D$247</definedName>
    <definedName function="false" hidden="false" name="_R2312_2" vbProcedure="false">'1'!$E$247</definedName>
    <definedName function="false" hidden="false" name="_R2312_3" vbProcedure="false">'1'!$F$247</definedName>
    <definedName function="false" hidden="false" name="_R2312_4" vbProcedure="false">'1'!$G$247</definedName>
    <definedName function="false" hidden="false" name="_R2313_1" vbProcedure="false">'1'!$D$248</definedName>
    <definedName function="false" hidden="false" name="_R2313_2" vbProcedure="false">'1'!$E$248</definedName>
    <definedName function="false" hidden="false" name="_R2313_3" vbProcedure="false">'1'!$F$248</definedName>
    <definedName function="false" hidden="false" name="_R2313_4" vbProcedure="false">'1'!$G$248</definedName>
    <definedName function="false" hidden="false" name="_R2314_1" vbProcedure="false">'1'!$D$249</definedName>
    <definedName function="false" hidden="false" name="_R2314_2" vbProcedure="false">'1'!$E$249</definedName>
    <definedName function="false" hidden="false" name="_R2314_3" vbProcedure="false">'1'!$F$249</definedName>
    <definedName function="false" hidden="false" name="_R2314_4" vbProcedure="false">'1'!$G$249</definedName>
    <definedName function="false" hidden="false" name="_R2316_1" vbProcedure="false">'1'!$D$250</definedName>
    <definedName function="false" hidden="false" name="_R2316_2" vbProcedure="false">'1'!$E$250</definedName>
    <definedName function="false" hidden="false" name="_R2316_3" vbProcedure="false">'1'!$F$250</definedName>
    <definedName function="false" hidden="false" name="_R2316_4" vbProcedure="false">'1'!$G$250</definedName>
    <definedName function="false" hidden="false" name="_R2320_1" vbProcedure="false">'1'!$D$251</definedName>
    <definedName function="false" hidden="false" name="_R2320_2" vbProcedure="false">'1'!$E$251</definedName>
    <definedName function="false" hidden="false" name="_R2320_3" vbProcedure="false">'1'!$F$251</definedName>
    <definedName function="false" hidden="false" name="_R2320_4" vbProcedure="false">'1'!$G$251</definedName>
    <definedName function="false" hidden="false" name="_R2322_1" vbProcedure="false">'1'!$D$253</definedName>
    <definedName function="false" hidden="false" name="_R2322_2" vbProcedure="false">'1'!$E$253</definedName>
    <definedName function="false" hidden="false" name="_R2322_3" vbProcedure="false">'1'!$F$253</definedName>
    <definedName function="false" hidden="false" name="_R2322_4" vbProcedure="false">'1'!$G$253</definedName>
    <definedName function="false" hidden="false" name="_R2325_1" vbProcedure="false">'1'!$D$254</definedName>
    <definedName function="false" hidden="false" name="_R2325_2" vbProcedure="false">'1'!$E$254</definedName>
    <definedName function="false" hidden="false" name="_R2325_3" vbProcedure="false">'1'!$F$254</definedName>
    <definedName function="false" hidden="false" name="_R2325_4" vbProcedure="false">'1'!$G$254</definedName>
    <definedName function="false" hidden="false" name="_R2330_1" vbProcedure="false">'1'!$D$255</definedName>
    <definedName function="false" hidden="false" name="_R2330_2" vbProcedure="false">'1'!$E$255</definedName>
    <definedName function="false" hidden="false" name="_R2330_3" vbProcedure="false">'1'!$F$255</definedName>
    <definedName function="false" hidden="false" name="_R2330_4" vbProcedure="false">'1'!$G$255</definedName>
    <definedName function="false" hidden="false" name="_R2332_1" vbProcedure="false">'1'!$D$257</definedName>
    <definedName function="false" hidden="false" name="_R2332_2" vbProcedure="false">'1'!$E$257</definedName>
    <definedName function="false" hidden="false" name="_R2332_3" vbProcedure="false">'1'!$F$257</definedName>
    <definedName function="false" hidden="false" name="_R2332_4" vbProcedure="false">'1'!$G$257</definedName>
    <definedName function="false" hidden="false" name="_R2333_1" vbProcedure="false">'1'!$D$258</definedName>
    <definedName function="false" hidden="false" name="_R2333_2" vbProcedure="false">'1'!$E$258</definedName>
    <definedName function="false" hidden="false" name="_R2333_3" vbProcedure="false">'1'!$F$258</definedName>
    <definedName function="false" hidden="false" name="_R2333_4" vbProcedure="false">'1'!$G$258</definedName>
    <definedName function="false" hidden="false" name="_R2334_1" vbProcedure="false">'1'!$D$259</definedName>
    <definedName function="false" hidden="false" name="_R2334_2" vbProcedure="false">'1'!$E$259</definedName>
    <definedName function="false" hidden="false" name="_R2334_3" vbProcedure="false">'1'!$F$259</definedName>
    <definedName function="false" hidden="false" name="_R2334_4" vbProcedure="false">'1'!$G$259</definedName>
    <definedName function="false" hidden="false" name="_R2336_1" vbProcedure="false">'1'!$D$260</definedName>
    <definedName function="false" hidden="false" name="_R2336_2" vbProcedure="false">'1'!$E$260</definedName>
    <definedName function="false" hidden="false" name="_R2336_3" vbProcedure="false">'1'!$F$260</definedName>
    <definedName function="false" hidden="false" name="_R2336_4" vbProcedure="false">'1'!$G$260</definedName>
    <definedName function="false" hidden="false" name="_R2340_1" vbProcedure="false">'1'!$D$261</definedName>
    <definedName function="false" hidden="false" name="_R2340_2" vbProcedure="false">'1'!$E$261</definedName>
    <definedName function="false" hidden="false" name="_R2340_3" vbProcedure="false">'1'!$F$261</definedName>
    <definedName function="false" hidden="false" name="_R2340_4" vbProcedure="false">'1'!$G$261</definedName>
    <definedName function="false" hidden="false" name="_R2342_1" vbProcedure="false">'1'!$D$263</definedName>
    <definedName function="false" hidden="false" name="_R2342_2" vbProcedure="false">'1'!$E$263</definedName>
    <definedName function="false" hidden="false" name="_R2342_3" vbProcedure="false">'1'!$F$263</definedName>
    <definedName function="false" hidden="false" name="_R2342_4" vbProcedure="false">'1'!$G$263</definedName>
    <definedName function="false" hidden="false" name="_R2343_1" vbProcedure="false">'1'!$D$264</definedName>
    <definedName function="false" hidden="false" name="_R2343_2" vbProcedure="false">'1'!$E$264</definedName>
    <definedName function="false" hidden="false" name="_R2343_3" vbProcedure="false">'1'!$F$264</definedName>
    <definedName function="false" hidden="false" name="_R2343_4" vbProcedure="false">'1'!$G$264</definedName>
    <definedName function="false" hidden="false" name="_R2346_1" vbProcedure="false">'1'!$D$265</definedName>
    <definedName function="false" hidden="false" name="_R2346_2" vbProcedure="false">'1'!$E$265</definedName>
    <definedName function="false" hidden="false" name="_R2346_3" vbProcedure="false">'1'!$F$265</definedName>
    <definedName function="false" hidden="false" name="_R2346_4" vbProcedure="false">'1'!$G$265</definedName>
    <definedName function="false" hidden="false" name="_R2350_1" vbProcedure="false">'1'!$D$266</definedName>
    <definedName function="false" hidden="false" name="_R2350_2" vbProcedure="false">'1'!$E$266</definedName>
    <definedName function="false" hidden="false" name="_R2350_3" vbProcedure="false">'1'!$F$266</definedName>
    <definedName function="false" hidden="false" name="_R2350_4" vbProcedure="false">'1'!$G$266</definedName>
    <definedName function="false" hidden="false" name="_R2352_1" vbProcedure="false">'1'!$D$268</definedName>
    <definedName function="false" hidden="false" name="_R2352_2" vbProcedure="false">'1'!$E$268</definedName>
    <definedName function="false" hidden="false" name="_R2352_3" vbProcedure="false">'1'!$F$268</definedName>
    <definedName function="false" hidden="false" name="_R2352_4" vbProcedure="false">'1'!$G$268</definedName>
    <definedName function="false" hidden="false" name="_R2354_1" vbProcedure="false">'1'!$D$269</definedName>
    <definedName function="false" hidden="false" name="_R2354_2" vbProcedure="false">'1'!$E$269</definedName>
    <definedName function="false" hidden="false" name="_R2354_3" vbProcedure="false">'1'!$F$269</definedName>
    <definedName function="false" hidden="false" name="_R2354_4" vbProcedure="false">'1'!$G$269</definedName>
    <definedName function="false" hidden="false" name="_R2355_1" vbProcedure="false">'1'!$D$270</definedName>
    <definedName function="false" hidden="false" name="_R2355_2" vbProcedure="false">'1'!$E$270</definedName>
    <definedName function="false" hidden="false" name="_R2355_3" vbProcedure="false">'1'!$F$270</definedName>
    <definedName function="false" hidden="false" name="_R2355_4" vbProcedure="false">'1'!$G$270</definedName>
    <definedName function="false" hidden="false" name="_R2356_1" vbProcedure="false">'1'!$D$271</definedName>
    <definedName function="false" hidden="false" name="_R2356_2" vbProcedure="false">'1'!$E$271</definedName>
    <definedName function="false" hidden="false" name="_R2356_3" vbProcedure="false">'1'!$F$271</definedName>
    <definedName function="false" hidden="false" name="_R2356_4" vbProcedure="false">'1'!$G$271</definedName>
    <definedName function="false" hidden="false" name="_R2357_1" vbProcedure="false">'1'!$D$272</definedName>
    <definedName function="false" hidden="false" name="_R2357_2" vbProcedure="false">'1'!$E$272</definedName>
    <definedName function="false" hidden="false" name="_R2357_3" vbProcedure="false">'1'!$F$272</definedName>
    <definedName function="false" hidden="false" name="_R2357_4" vbProcedure="false">'1'!$G$272</definedName>
    <definedName function="false" hidden="false" name="_R2359_1" vbProcedure="false">'1'!$D$273</definedName>
    <definedName function="false" hidden="false" name="_R2359_2" vbProcedure="false">'1'!$E$273</definedName>
    <definedName function="false" hidden="false" name="_R2359_3" vbProcedure="false">'1'!$F$273</definedName>
    <definedName function="false" hidden="false" name="_R2359_4" vbProcedure="false">'1'!$G$273</definedName>
    <definedName function="false" hidden="false" name="_R2362_1" vbProcedure="false">'1'!$D$274</definedName>
    <definedName function="false" hidden="false" name="_R2362_2" vbProcedure="false">'1'!$E$274</definedName>
    <definedName function="false" hidden="false" name="_R2362_3" vbProcedure="false">'1'!$F$274</definedName>
    <definedName function="false" hidden="false" name="_R2362_4" vbProcedure="false">'1'!$G$274</definedName>
    <definedName function="false" hidden="false" name="_R2363_1" vbProcedure="false">'1'!$D$275</definedName>
    <definedName function="false" hidden="false" name="_R2363_2" vbProcedure="false">'1'!$E$275</definedName>
    <definedName function="false" hidden="false" name="_R2363_3" vbProcedure="false">'1'!$F$275</definedName>
    <definedName function="false" hidden="false" name="_R2363_4" vbProcedure="false">'1'!$G$275</definedName>
    <definedName function="false" hidden="false" name="_R2370_1" vbProcedure="false">'1'!$D$276</definedName>
    <definedName function="false" hidden="false" name="_R2370_2" vbProcedure="false">'1'!$E$276</definedName>
    <definedName function="false" hidden="false" name="_R2370_3" vbProcedure="false">'1'!$F$276</definedName>
    <definedName function="false" hidden="false" name="_R2370_4" vbProcedure="false">'1'!$G$276</definedName>
    <definedName function="false" hidden="false" name="_R2375_1" vbProcedure="false">'1'!$D$277</definedName>
    <definedName function="false" hidden="false" name="_R2375_2" vbProcedure="false">'1'!$E$277</definedName>
    <definedName function="false" hidden="false" name="_R2375_3" vbProcedure="false">'1'!$F$277</definedName>
    <definedName function="false" hidden="false" name="_R2375_4" vbProcedure="false">'1'!$G$277</definedName>
    <definedName function="false" hidden="false" name="_R2376_1" vbProcedure="false">'1'!$D$279</definedName>
    <definedName function="false" hidden="false" name="_R2376_2" vbProcedure="false">'1'!$E$279</definedName>
    <definedName function="false" hidden="false" name="_R2376_3" vbProcedure="false">'1'!$F$279</definedName>
    <definedName function="false" hidden="false" name="_R2376_4" vbProcedure="false">'1'!$G$279</definedName>
    <definedName function="false" hidden="false" name="_R2377_1" vbProcedure="false">'1'!$D$280</definedName>
    <definedName function="false" hidden="false" name="_R2377_2" vbProcedure="false">'1'!$E$280</definedName>
    <definedName function="false" hidden="false" name="_R2377_3" vbProcedure="false">'1'!$F$280</definedName>
    <definedName function="false" hidden="false" name="_R2377_4" vbProcedure="false">'1'!$G$280</definedName>
    <definedName function="false" hidden="false" name="_R2378_1" vbProcedure="false">'1'!$D$281</definedName>
    <definedName function="false" hidden="false" name="_R2378_2" vbProcedure="false">'1'!$E$281</definedName>
    <definedName function="false" hidden="false" name="_R2378_3" vbProcedure="false">'1'!$F$281</definedName>
    <definedName function="false" hidden="false" name="_R2378_4" vbProcedure="false">'1'!$G$281</definedName>
    <definedName function="false" hidden="false" name="_R2379_1" vbProcedure="false">'1'!$D$282</definedName>
    <definedName function="false" hidden="false" name="_R2379_2" vbProcedure="false">'1'!$E$282</definedName>
    <definedName function="false" hidden="false" name="_R2379_3" vbProcedure="false">'1'!$F$282</definedName>
    <definedName function="false" hidden="false" name="_R2379_4" vbProcedure="false">'1'!$G$282</definedName>
    <definedName function="false" hidden="false" name="_R2380_1" vbProcedure="false">'1'!$D$283</definedName>
    <definedName function="false" hidden="false" name="_R2380_2" vbProcedure="false">'1'!$E$283</definedName>
    <definedName function="false" hidden="false" name="_R2380_3" vbProcedure="false">'1'!$F$283</definedName>
    <definedName function="false" hidden="false" name="_R2380_4" vbProcedure="false">'1'!$G$283</definedName>
    <definedName function="false" hidden="false" name="_R2390_1" vbProcedure="false">'1'!$D$285</definedName>
    <definedName function="false" hidden="false" name="_R2390_2" vbProcedure="false">'1'!$E$285</definedName>
    <definedName function="false" hidden="false" name="_R2390_3" vbProcedure="false">'1'!$F$285</definedName>
    <definedName function="false" hidden="false" name="_R2390_4" vbProcedure="false">'1'!$G$285</definedName>
    <definedName function="false" hidden="false" name="_R2400_1" vbProcedure="false">'1'!$D$286</definedName>
    <definedName function="false" hidden="false" name="_R2400_2" vbProcedure="false">'1'!$E$286</definedName>
    <definedName function="false" hidden="false" name="_R2400_3" vbProcedure="false">'1'!$F$286</definedName>
    <definedName function="false" hidden="false" name="_R2400_4" vbProcedure="false">'1'!$G$286</definedName>
    <definedName function="false" hidden="false" name="_R2405_1" vbProcedure="false">'1'!$D$287</definedName>
    <definedName function="false" hidden="false" name="_R2405_2" vbProcedure="false">'1'!$E$287</definedName>
    <definedName function="false" hidden="false" name="_R2405_3" vbProcedure="false">'1'!$F$287</definedName>
    <definedName function="false" hidden="false" name="_R2405_4" vbProcedure="false">'1'!$G$287</definedName>
    <definedName function="false" hidden="false" name="_R2410_1" vbProcedure="false">'1'!$D$288</definedName>
    <definedName function="false" hidden="false" name="_R2410_2" vbProcedure="false">'1'!$E$288</definedName>
    <definedName function="false" hidden="false" name="_R2410_3" vbProcedure="false">'1'!$F$288</definedName>
    <definedName function="false" hidden="false" name="_R2410_4" vbProcedure="false">'1'!$G$288</definedName>
    <definedName function="false" hidden="false" name="_R2420_1" vbProcedure="false">'1'!$D$290</definedName>
    <definedName function="false" hidden="false" name="_R2420_2" vbProcedure="false">'1'!$E$290</definedName>
    <definedName function="false" hidden="false" name="_R2420_3" vbProcedure="false">'1'!$F$290</definedName>
    <definedName function="false" hidden="false" name="_R2420_4" vbProcedure="false">'1'!$G$290</definedName>
    <definedName function="false" hidden="false" name="_R2425_1" vbProcedure="false">'1'!$D$291</definedName>
    <definedName function="false" hidden="false" name="_R2425_2" vbProcedure="false">'1'!$E$291</definedName>
    <definedName function="false" hidden="false" name="_R2425_3" vbProcedure="false">'1'!$F$291</definedName>
    <definedName function="false" hidden="false" name="_R2425_4" vbProcedure="false">'1'!$G$291</definedName>
    <definedName function="false" hidden="false" name="_R2430_1" vbProcedure="false">'1'!$D$292</definedName>
    <definedName function="false" hidden="false" name="_R2430_2" vbProcedure="false">'1'!$E$292</definedName>
    <definedName function="false" hidden="false" name="_R2430_3" vbProcedure="false">'1'!$F$292</definedName>
    <definedName function="false" hidden="false" name="_R2430_4" vbProcedure="false">'1'!$G$292</definedName>
    <definedName function="false" hidden="false" name="_R2433_1" vbProcedure="false">'1'!$D$293</definedName>
    <definedName function="false" hidden="false" name="_R2433_2" vbProcedure="false">'1'!$E$293</definedName>
    <definedName function="false" hidden="false" name="_R2433_3" vbProcedure="false">'1'!$F$293</definedName>
    <definedName function="false" hidden="false" name="_R2433_4" vbProcedure="false">'1'!$G$293</definedName>
    <definedName function="false" hidden="false" name="_R2435_1" vbProcedure="false">'1'!$D$294</definedName>
    <definedName function="false" hidden="false" name="_R2435_2" vbProcedure="false">'1'!$E$294</definedName>
    <definedName function="false" hidden="false" name="_R2435_3" vbProcedure="false">'1'!$F$294</definedName>
    <definedName function="false" hidden="false" name="_R2435_4" vbProcedure="false">'1'!$G$294</definedName>
    <definedName function="false" hidden="false" name="_R2440_1" vbProcedure="false">'1'!$D$295</definedName>
    <definedName function="false" hidden="false" name="_R2440_2" vbProcedure="false">'1'!$E$295</definedName>
    <definedName function="false" hidden="false" name="_R2440_3" vbProcedure="false">'1'!$F$295</definedName>
    <definedName function="false" hidden="false" name="_R2440_4" vbProcedure="false">'1'!$G$295</definedName>
    <definedName function="false" hidden="false" name="_R2445_1" vbProcedure="false">'1'!$D$296</definedName>
    <definedName function="false" hidden="false" name="_R2445_2" vbProcedure="false">'1'!$E$296</definedName>
    <definedName function="false" hidden="false" name="_R2445_3" vbProcedure="false">'1'!$F$296</definedName>
    <definedName function="false" hidden="false" name="_R2445_4" vbProcedure="false">'1'!$G$296</definedName>
    <definedName function="false" hidden="false" name="_R2446_1" vbProcedure="false">'1'!$D$297</definedName>
    <definedName function="false" hidden="false" name="_R2446_2" vbProcedure="false">'1'!$E$297</definedName>
    <definedName function="false" hidden="false" name="_R2446_3" vbProcedure="false">'1'!$F$297</definedName>
    <definedName function="false" hidden="false" name="_R2446_4" vbProcedure="false">'1'!$G$297</definedName>
    <definedName function="false" hidden="false" name="_R2470_1" vbProcedure="false">'1'!$D$298</definedName>
    <definedName function="false" hidden="false" name="_R2470_2" vbProcedure="false">'1'!$E$298</definedName>
    <definedName function="false" hidden="false" name="_R2470_3" vbProcedure="false">'1'!$F$298</definedName>
    <definedName function="false" hidden="false" name="_R2470_4" vbProcedure="false">'1'!$G$298</definedName>
    <definedName function="false" hidden="false" name="_R2480_1" vbProcedure="false">'1'!$D$300</definedName>
    <definedName function="false" hidden="false" name="_R2480_2" vbProcedure="false">'1'!$E$300</definedName>
    <definedName function="false" hidden="false" name="_R2480_3" vbProcedure="false">'1'!$F$300</definedName>
    <definedName function="false" hidden="false" name="_R2480_4" vbProcedure="false">'1'!$G$300</definedName>
    <definedName function="false" hidden="false" name="_R2485_1" vbProcedure="false">'1'!$D$302</definedName>
    <definedName function="false" hidden="false" name="_R2485_2" vbProcedure="false">'1'!$E$302</definedName>
    <definedName function="false" hidden="false" name="_R2485_3" vbProcedure="false">'1'!$F$302</definedName>
    <definedName function="false" hidden="false" name="_R2485_4" vbProcedure="false">'1'!$G$302</definedName>
    <definedName function="false" hidden="false" name="_R2490_1" vbProcedure="false">'1'!$D$303</definedName>
    <definedName function="false" hidden="false" name="_R2490_2" vbProcedure="false">'1'!$E$303</definedName>
    <definedName function="false" hidden="false" name="_R2490_3" vbProcedure="false">'1'!$F$303</definedName>
    <definedName function="false" hidden="false" name="_R2490_4" vbProcedure="false">'1'!$G$303</definedName>
    <definedName function="false" hidden="false" name="_R2495_1" vbProcedure="false">'1'!$D$304</definedName>
    <definedName function="false" hidden="false" name="_R2495_2" vbProcedure="false">'1'!$E$304</definedName>
    <definedName function="false" hidden="false" name="_R2495_3" vbProcedure="false">'1'!$F$304</definedName>
    <definedName function="false" hidden="false" name="_R2495_4" vbProcedure="false">'1'!$G$304</definedName>
    <definedName function="false" hidden="false" name="_R2500_1" vbProcedure="false">'1'!$D$305</definedName>
    <definedName function="false" hidden="false" name="_R2500_2" vbProcedure="false">'1'!$E$305</definedName>
    <definedName function="false" hidden="false" name="_R2500_3" vbProcedure="false">'1'!$F$305</definedName>
    <definedName function="false" hidden="false" name="_R2500_4" vbProcedure="false">'1'!$G$305</definedName>
    <definedName function="false" hidden="false" name="_R2501_1" vbProcedure="false">'1'!$D$306</definedName>
    <definedName function="false" hidden="false" name="_R2501_2" vbProcedure="false">'1'!$E$306</definedName>
    <definedName function="false" hidden="false" name="_R2501_3" vbProcedure="false">'1'!$F$306</definedName>
    <definedName function="false" hidden="false" name="_R2501_4" vbProcedure="false">'1'!$G$306</definedName>
    <definedName function="false" hidden="false" name="_R2502_1" vbProcedure="false">'1'!$D$307</definedName>
    <definedName function="false" hidden="false" name="_R2502_2" vbProcedure="false">'1'!$E$307</definedName>
    <definedName function="false" hidden="false" name="_R2502_3" vbProcedure="false">'1'!$F$307</definedName>
    <definedName function="false" hidden="false" name="_R2502_4" vbProcedure="false">'1'!$G$307</definedName>
    <definedName function="false" hidden="false" name="_R2505_1" vbProcedure="false">'1'!$D$308</definedName>
    <definedName function="false" hidden="false" name="_R2505_2" vbProcedure="false">'1'!$E$308</definedName>
    <definedName function="false" hidden="false" name="_R2505_3" vbProcedure="false">'1'!$F$308</definedName>
    <definedName function="false" hidden="false" name="_R2505_4" vbProcedure="false">'1'!$G$308</definedName>
    <definedName function="false" hidden="false" name="_R2510_1" vbProcedure="false">'1'!$D$309</definedName>
    <definedName function="false" hidden="false" name="_R2510_2" vbProcedure="false">'1'!$E$309</definedName>
    <definedName function="false" hidden="false" name="_R2510_3" vbProcedure="false">'1'!$F$309</definedName>
    <definedName function="false" hidden="false" name="_R2510_4" vbProcedure="false">'1'!$G$309</definedName>
    <definedName function="false" hidden="false" name="_R2511_1" vbProcedure="false">'1'!$D$310</definedName>
    <definedName function="false" hidden="false" name="_R2511_2" vbProcedure="false">'1'!$E$310</definedName>
    <definedName function="false" hidden="false" name="_R2511_3" vbProcedure="false">'1'!$F$310</definedName>
    <definedName function="false" hidden="false" name="_R2511_4" vbProcedure="false">'1'!$G$310</definedName>
    <definedName function="false" hidden="false" name="_R2515_1" vbProcedure="false">'1'!$D$311</definedName>
    <definedName function="false" hidden="false" name="_R2515_2" vbProcedure="false">'1'!$E$311</definedName>
    <definedName function="false" hidden="false" name="_R2515_3" vbProcedure="false">'1'!$F$311</definedName>
    <definedName function="false" hidden="false" name="_R2515_4" vbProcedure="false">'1'!$G$311</definedName>
    <definedName function="false" hidden="false" name="_R2516_1" vbProcedure="false">'1'!$D$312</definedName>
    <definedName function="false" hidden="false" name="_R2516_2" vbProcedure="false">'1'!$E$312</definedName>
    <definedName function="false" hidden="false" name="_R2516_3" vbProcedure="false">'1'!$F$312</definedName>
    <definedName function="false" hidden="false" name="_R2516_4" vbProcedure="false">'1'!$G$312</definedName>
    <definedName function="false" hidden="false" name="_R2517_1" vbProcedure="false">'1'!$D$314</definedName>
    <definedName function="false" hidden="false" name="_R2517_2" vbProcedure="false">'1'!$E$314</definedName>
    <definedName function="false" hidden="false" name="_R2517_3" vbProcedure="false">'1'!$F$314</definedName>
    <definedName function="false" hidden="false" name="_R2517_4" vbProcedure="false">'1'!$G$314</definedName>
    <definedName function="false" hidden="false" name="_R2518_1" vbProcedure="false">'1'!$D$315</definedName>
    <definedName function="false" hidden="false" name="_R2518_2" vbProcedure="false">'1'!$E$315</definedName>
    <definedName function="false" hidden="false" name="_R2518_3" vbProcedure="false">'1'!$F$315</definedName>
    <definedName function="false" hidden="false" name="_R2518_4" vbProcedure="false">'1'!$G$315</definedName>
    <definedName function="false" hidden="false" name="_R2520_1" vbProcedure="false">'1'!$D$316</definedName>
    <definedName function="false" hidden="false" name="_R2520_2" vbProcedure="false">'1'!$E$316</definedName>
    <definedName function="false" hidden="false" name="_R2520_3" vbProcedure="false">'1'!$F$316</definedName>
    <definedName function="false" hidden="false" name="_R2520_4" vbProcedure="false">'1'!$G$316</definedName>
    <definedName function="false" hidden="false" name="_R2521_1" vbProcedure="false">'1'!$D$317</definedName>
    <definedName function="false" hidden="false" name="_R2521_2" vbProcedure="false">'1'!$E$317</definedName>
    <definedName function="false" hidden="false" name="_R2521_3" vbProcedure="false">'1'!$F$317</definedName>
    <definedName function="false" hidden="false" name="_R2521_4" vbProcedure="false">'1'!$G$317</definedName>
    <definedName function="false" hidden="false" name="_R2525_1" vbProcedure="false">'1'!$D$318</definedName>
    <definedName function="false" hidden="false" name="_R2525_2" vbProcedure="false">'1'!$E$318</definedName>
    <definedName function="false" hidden="false" name="_R2525_3" vbProcedure="false">'1'!$F$318</definedName>
    <definedName function="false" hidden="false" name="_R2525_4" vbProcedure="false">'1'!$G$318</definedName>
    <definedName function="false" hidden="false" name="_R2526_1" vbProcedure="false">'1'!$D$319</definedName>
    <definedName function="false" hidden="false" name="_R2526_2" vbProcedure="false">'1'!$E$319</definedName>
    <definedName function="false" hidden="false" name="_R2526_3" vbProcedure="false">'1'!$F$319</definedName>
    <definedName function="false" hidden="false" name="_R2526_4" vbProcedure="false">'1'!$G$319</definedName>
    <definedName function="false" hidden="false" name="_R2528_1" vbProcedure="false">'1'!$D$320</definedName>
    <definedName function="false" hidden="false" name="_R2528_2" vbProcedure="false">'1'!$E$320</definedName>
    <definedName function="false" hidden="false" name="_R2528_3" vbProcedure="false">'1'!$F$320</definedName>
    <definedName function="false" hidden="false" name="_R2528_4" vbProcedure="false">'1'!$G$320</definedName>
    <definedName function="false" hidden="false" name="_R2529_1" vbProcedure="false">'1'!$D$321</definedName>
    <definedName function="false" hidden="false" name="_R2529_2" vbProcedure="false">'1'!$E$321</definedName>
    <definedName function="false" hidden="false" name="_R2529_3" vbProcedure="false">'1'!$F$321</definedName>
    <definedName function="false" hidden="false" name="_R2529_4" vbProcedure="false">'1'!$G$321</definedName>
    <definedName function="false" hidden="false" name="_R2530_1" vbProcedure="false">'1'!$D$322</definedName>
    <definedName function="false" hidden="false" name="_R2530_2" vbProcedure="false">'1'!$E$322</definedName>
    <definedName function="false" hidden="false" name="_R2530_3" vbProcedure="false">'1'!$F$322</definedName>
    <definedName function="false" hidden="false" name="_R2530_4" vbProcedure="false">'1'!$G$322</definedName>
    <definedName function="false" hidden="false" name="_R2531_1" vbProcedure="false">'1'!$D$323</definedName>
    <definedName function="false" hidden="false" name="_R2531_2" vbProcedure="false">'1'!$E$323</definedName>
    <definedName function="false" hidden="false" name="_R2531_3" vbProcedure="false">'1'!$F$323</definedName>
    <definedName function="false" hidden="false" name="_R2531_4" vbProcedure="false">'1'!$G$323</definedName>
    <definedName function="false" hidden="false" name="_R2532_1" vbProcedure="false">'1'!$D$324</definedName>
    <definedName function="false" hidden="false" name="_R2532_2" vbProcedure="false">'1'!$E$324</definedName>
    <definedName function="false" hidden="false" name="_R2532_3" vbProcedure="false">'1'!$F$324</definedName>
    <definedName function="false" hidden="false" name="_R2532_4" vbProcedure="false">'1'!$G$324</definedName>
    <definedName function="false" hidden="false" name="_R2533_1" vbProcedure="false">'1'!$D$325</definedName>
    <definedName function="false" hidden="false" name="_R2533_2" vbProcedure="false">'1'!$E$325</definedName>
    <definedName function="false" hidden="false" name="_R2533_3" vbProcedure="false">'1'!$F$325</definedName>
    <definedName function="false" hidden="false" name="_R2533_4" vbProcedure="false">'1'!$G$325</definedName>
    <definedName function="false" hidden="false" name="_R2534_1" vbProcedure="false">'1'!$D$327</definedName>
    <definedName function="false" hidden="false" name="_R2534_2" vbProcedure="false">'1'!$E$327</definedName>
    <definedName function="false" hidden="false" name="_R2534_3" vbProcedure="false">'1'!$F$327</definedName>
    <definedName function="false" hidden="false" name="_R2534_4" vbProcedure="false">'1'!$G$327</definedName>
    <definedName function="false" hidden="false" name="_R2535_1" vbProcedure="false">'1'!$D$328</definedName>
    <definedName function="false" hidden="false" name="_R2535_2" vbProcedure="false">'1'!$E$328</definedName>
    <definedName function="false" hidden="false" name="_R2535_3" vbProcedure="false">'1'!$F$328</definedName>
    <definedName function="false" hidden="false" name="_R2535_4" vbProcedure="false">'1'!$G$328</definedName>
    <definedName function="false" hidden="false" name="_R2536_1" vbProcedure="false">'1'!$D$329</definedName>
    <definedName function="false" hidden="false" name="_R2536_2" vbProcedure="false">'1'!$E$329</definedName>
    <definedName function="false" hidden="false" name="_R2536_3" vbProcedure="false">'1'!$F$329</definedName>
    <definedName function="false" hidden="false" name="_R2536_4" vbProcedure="false">'1'!$G$329</definedName>
    <definedName function="false" hidden="false" name="_R2537_1" vbProcedure="false">'1'!$D$330</definedName>
    <definedName function="false" hidden="false" name="_R2537_2" vbProcedure="false">'1'!$E$330</definedName>
    <definedName function="false" hidden="false" name="_R2537_3" vbProcedure="false">'1'!$F$330</definedName>
    <definedName function="false" hidden="false" name="_R2537_4" vbProcedure="false">'1'!$G$330</definedName>
    <definedName function="false" hidden="false" name="_R2538_1" vbProcedure="false">'1'!$D$331</definedName>
    <definedName function="false" hidden="false" name="_R2538_2" vbProcedure="false">'1'!$E$331</definedName>
    <definedName function="false" hidden="false" name="_R2538_3" vbProcedure="false">'1'!$F$331</definedName>
    <definedName function="false" hidden="false" name="_R2538_4" vbProcedure="false">'1'!$G$331</definedName>
    <definedName function="false" hidden="false" name="_R2539_1" vbProcedure="false">'1'!$D$332</definedName>
    <definedName function="false" hidden="false" name="_R2539_2" vbProcedure="false">'1'!$E$332</definedName>
    <definedName function="false" hidden="false" name="_R2539_3" vbProcedure="false">'1'!$F$332</definedName>
    <definedName function="false" hidden="false" name="_R2539_4" vbProcedure="false">'1'!$G$332</definedName>
    <definedName function="false" hidden="false" name="_R2540_1" vbProcedure="false">'1'!$D$333</definedName>
    <definedName function="false" hidden="false" name="_R2540_2" vbProcedure="false">'1'!$E$333</definedName>
    <definedName function="false" hidden="false" name="_R2540_3" vbProcedure="false">'1'!$F$333</definedName>
    <definedName function="false" hidden="false" name="_R2540_4" vbProcedure="false">'1'!$G$333</definedName>
    <definedName function="false" hidden="false" name="_R2541_1" vbProcedure="false">'1'!$D$334</definedName>
    <definedName function="false" hidden="false" name="_R2541_2" vbProcedure="false">'1'!$E$334</definedName>
    <definedName function="false" hidden="false" name="_R2541_3" vbProcedure="false">'1'!$F$334</definedName>
    <definedName function="false" hidden="false" name="_R2541_4" vbProcedure="false">'1'!$G$334</definedName>
    <definedName function="false" hidden="false" name="_R2542_1" vbProcedure="false">'1'!$D$335</definedName>
    <definedName function="false" hidden="false" name="_R2542_2" vbProcedure="false">'1'!$E$335</definedName>
    <definedName function="false" hidden="false" name="_R2542_3" vbProcedure="false">'1'!$F$335</definedName>
    <definedName function="false" hidden="false" name="_R2542_4" vbProcedure="false">'1'!$G$335</definedName>
    <definedName function="false" hidden="false" name="_R2543_1" vbProcedure="false">'1'!$D$336</definedName>
    <definedName function="false" hidden="false" name="_R2543_2" vbProcedure="false">'1'!$E$336</definedName>
    <definedName function="false" hidden="false" name="_R2543_3" vbProcedure="false">'1'!$F$336</definedName>
    <definedName function="false" hidden="false" name="_R2543_4" vbProcedure="false">'1'!$G$336</definedName>
    <definedName function="false" hidden="false" name="_R2544_1" vbProcedure="false">'1'!$D$337</definedName>
    <definedName function="false" hidden="false" name="_R2544_2" vbProcedure="false">'1'!$E$337</definedName>
    <definedName function="false" hidden="false" name="_R2544_3" vbProcedure="false">'1'!$F$337</definedName>
    <definedName function="false" hidden="false" name="_R2544_4" vbProcedure="false">'1'!$G$337</definedName>
    <definedName function="false" hidden="false" name="_R2545_1" vbProcedure="false">'1'!$D$338</definedName>
    <definedName function="false" hidden="false" name="_R2545_2" vbProcedure="false">'1'!$E$338</definedName>
    <definedName function="false" hidden="false" name="_R2545_3" vbProcedure="false">'1'!$F$338</definedName>
    <definedName function="false" hidden="false" name="_R2545_4" vbProcedure="false">'1'!$G$338</definedName>
    <definedName function="false" hidden="false" name="_R2550_1" vbProcedure="false">'1'!$D$339</definedName>
    <definedName function="false" hidden="false" name="_R2550_2" vbProcedure="false">'1'!$E$339</definedName>
    <definedName function="false" hidden="false" name="_R2550_3" vbProcedure="false">'1'!$F$339</definedName>
    <definedName function="false" hidden="false" name="_R2550_4" vbProcedure="false">'1'!$G$339</definedName>
    <definedName function="false" hidden="false" name="_R2551_1" vbProcedure="false">'2'!$D$7</definedName>
    <definedName function="false" hidden="false" name="_R2551_2" vbProcedure="false">'2'!$E$7</definedName>
    <definedName function="false" hidden="false" name="_R2551_3" vbProcedure="false">'2'!$F$7</definedName>
    <definedName function="false" hidden="false" name="_R2552_1" vbProcedure="false">'2'!$D$8</definedName>
    <definedName function="false" hidden="false" name="_R2552_2" vbProcedure="false">'2'!$E$8</definedName>
    <definedName function="false" hidden="false" name="_R2552_3" vbProcedure="false">'2'!$F$8</definedName>
    <definedName function="false" hidden="false" name="_R2553_1" vbProcedure="false">'2'!$D$10</definedName>
    <definedName function="false" hidden="false" name="_R2553_2" vbProcedure="false">'2'!$E$10</definedName>
    <definedName function="false" hidden="false" name="_R2553_3" vbProcedure="false">'2'!$F$10</definedName>
    <definedName function="false" hidden="false" name="_R2554_1" vbProcedure="false">'2'!$D$11</definedName>
    <definedName function="false" hidden="false" name="_R2554_2" vbProcedure="false">'2'!$E$11</definedName>
    <definedName function="false" hidden="false" name="_R2554_3" vbProcedure="false">'2'!$F$11</definedName>
    <definedName function="false" hidden="false" name="_R2555_1" vbProcedure="false">'2'!$D$12</definedName>
    <definedName function="false" hidden="false" name="_R2555_2" vbProcedure="false">'2'!$E$12</definedName>
    <definedName function="false" hidden="false" name="_R2555_3" vbProcedure="false">'2'!$F$12</definedName>
    <definedName function="false" hidden="false" name="_R2556_1" vbProcedure="false">'2'!$D$13</definedName>
    <definedName function="false" hidden="false" name="_R2556_2" vbProcedure="false">'2'!$E$13</definedName>
    <definedName function="false" hidden="false" name="_R2556_3" vbProcedure="false">'2'!$F$13</definedName>
    <definedName function="false" hidden="false" name="_R2557_1" vbProcedure="false">'2'!$D$15</definedName>
    <definedName function="false" hidden="false" name="_R2557_2" vbProcedure="false">'2'!$E$15</definedName>
    <definedName function="false" hidden="false" name="_R2557_3" vbProcedure="false">'2'!$F$15</definedName>
    <definedName function="false" hidden="false" name="_R2558_1" vbProcedure="false">'2'!$D$16</definedName>
    <definedName function="false" hidden="false" name="_R2558_2" vbProcedure="false">'2'!$E$16</definedName>
    <definedName function="false" hidden="false" name="_R2558_3" vbProcedure="false">'2'!$F$16</definedName>
    <definedName function="false" hidden="false" name="_R2559_1" vbProcedure="false">'2'!$D$18</definedName>
    <definedName function="false" hidden="false" name="_R2559_2" vbProcedure="false">'2'!$E$18</definedName>
    <definedName function="false" hidden="false" name="_R2559_3" vbProcedure="false">'2'!$F$18</definedName>
    <definedName function="false" hidden="false" name="_R2560_1" vbProcedure="false">'2'!$D$19</definedName>
    <definedName function="false" hidden="false" name="_R2560_2" vbProcedure="false">'2'!$E$19</definedName>
    <definedName function="false" hidden="false" name="_R2560_3" vbProcedure="false">'2'!$F$19</definedName>
    <definedName function="false" hidden="false" name="_R2561_1" vbProcedure="false">'2'!$D$21</definedName>
    <definedName function="false" hidden="false" name="_R2561_2" vbProcedure="false">'2'!$E$21</definedName>
    <definedName function="false" hidden="false" name="_R2561_3" vbProcedure="false">'2'!$F$21</definedName>
    <definedName function="false" hidden="false" name="_R2562_1" vbProcedure="false">'2'!$D$22</definedName>
    <definedName function="false" hidden="false" name="_R2562_2" vbProcedure="false">'2'!$E$22</definedName>
    <definedName function="false" hidden="false" name="_R2562_3" vbProcedure="false">'2'!$F$22</definedName>
    <definedName function="false" hidden="false" name="_R2563_1" vbProcedure="false">'2'!$D$23</definedName>
    <definedName function="false" hidden="false" name="_R2563_2" vbProcedure="false">'2'!$E$23</definedName>
    <definedName function="false" hidden="false" name="_R2563_3" vbProcedure="false">'2'!$F$23</definedName>
    <definedName function="false" hidden="false" name="_R2564_1" vbProcedure="false">'2'!$D$25</definedName>
    <definedName function="false" hidden="false" name="_R2564_2" vbProcedure="false">'2'!$E$25</definedName>
    <definedName function="false" hidden="false" name="_R2564_3" vbProcedure="false">'2'!$F$25</definedName>
    <definedName function="false" hidden="false" name="_R2565_1" vbProcedure="false">'2'!$D$26</definedName>
    <definedName function="false" hidden="false" name="_R2565_2" vbProcedure="false">'2'!$E$26</definedName>
    <definedName function="false" hidden="false" name="_R2565_3" vbProcedure="false">'2'!$F$26</definedName>
    <definedName function="false" hidden="false" name="_R2566_1" vbProcedure="false">'2'!$D$27</definedName>
    <definedName function="false" hidden="false" name="_R2566_2" vbProcedure="false">'2'!$E$27</definedName>
    <definedName function="false" hidden="false" name="_R2566_3" vbProcedure="false">'2'!$F$27</definedName>
    <definedName function="false" hidden="false" name="_R2567_1" vbProcedure="false">'2'!$D$29</definedName>
    <definedName function="false" hidden="false" name="_R2567_2" vbProcedure="false">'2'!$E$29</definedName>
    <definedName function="false" hidden="false" name="_R2567_3" vbProcedure="false">'2'!$F$29</definedName>
    <definedName function="false" hidden="false" name="_R2568_1" vbProcedure="false">'2'!$D$30</definedName>
    <definedName function="false" hidden="false" name="_R2568_2" vbProcedure="false">'2'!$E$30</definedName>
    <definedName function="false" hidden="false" name="_R2568_3" vbProcedure="false">'2'!$F$30</definedName>
    <definedName function="false" hidden="false" name="_R2569_1" vbProcedure="false">'2'!$D$32</definedName>
    <definedName function="false" hidden="false" name="_R2569_2" vbProcedure="false">'2'!$E$32</definedName>
    <definedName function="false" hidden="false" name="_R2569_3" vbProcedure="false">'2'!$F$32</definedName>
    <definedName function="false" hidden="false" name="_R2570_1" vbProcedure="false">'2'!$D$33</definedName>
    <definedName function="false" hidden="false" name="_R2570_2" vbProcedure="false">'2'!$E$33</definedName>
    <definedName function="false" hidden="false" name="_R2570_3" vbProcedure="false">'2'!$F$33</definedName>
    <definedName function="false" hidden="false" name="_R2571_1" vbProcedure="false">'2'!$D$35</definedName>
    <definedName function="false" hidden="false" name="_R2571_2" vbProcedure="false">'2'!$E$35</definedName>
    <definedName function="false" hidden="false" name="_R2571_3" vbProcedure="false">'2'!$F$35</definedName>
    <definedName function="false" hidden="false" name="_R2572_1" vbProcedure="false">'2'!$D$36</definedName>
    <definedName function="false" hidden="false" name="_R2572_2" vbProcedure="false">'2'!$E$36</definedName>
    <definedName function="false" hidden="false" name="_R2572_3" vbProcedure="false">'2'!$F$36</definedName>
    <definedName function="false" hidden="false" name="_R2573_1" vbProcedure="false">'2'!$D$38</definedName>
    <definedName function="false" hidden="false" name="_R2573_2" vbProcedure="false">'2'!$E$38</definedName>
    <definedName function="false" hidden="false" name="_R2573_3" vbProcedure="false">'2'!$F$38</definedName>
    <definedName function="false" hidden="false" name="_R2574_1" vbProcedure="false">'2'!$D$39</definedName>
    <definedName function="false" hidden="false" name="_R2574_2" vbProcedure="false">'2'!$E$39</definedName>
    <definedName function="false" hidden="false" name="_R2574_3" vbProcedure="false">'2'!$F$39</definedName>
    <definedName function="false" hidden="false" name="_R2575_1" vbProcedure="false">'2'!$D$41</definedName>
    <definedName function="false" hidden="false" name="_R2575_2" vbProcedure="false">'2'!$E$41</definedName>
    <definedName function="false" hidden="false" name="_R2575_3" vbProcedure="false">'2'!$F$41</definedName>
    <definedName function="false" hidden="false" name="_R2576_1" vbProcedure="false">'2'!$D$42</definedName>
    <definedName function="false" hidden="false" name="_R2576_2" vbProcedure="false">'2'!$E$42</definedName>
    <definedName function="false" hidden="false" name="_R2576_3" vbProcedure="false">'2'!$F$42</definedName>
    <definedName function="false" hidden="false" name="_R2577_1" vbProcedure="false">'2'!$D$44</definedName>
    <definedName function="false" hidden="false" name="_R2577_2" vbProcedure="false">'2'!$E$44</definedName>
    <definedName function="false" hidden="false" name="_R2577_3" vbProcedure="false">'2'!$F$44</definedName>
    <definedName function="false" hidden="false" name="_R2578_1" vbProcedure="false">'2'!$D$45</definedName>
    <definedName function="false" hidden="false" name="_R2578_2" vbProcedure="false">'2'!$E$45</definedName>
    <definedName function="false" hidden="false" name="_R2578_3" vbProcedure="false">'2'!$F$45</definedName>
    <definedName function="false" hidden="false" name="_R2579_1" vbProcedure="false">'2'!$D$47</definedName>
    <definedName function="false" hidden="false" name="_R2579_2" vbProcedure="false">'2'!$E$47</definedName>
    <definedName function="false" hidden="false" name="_R2579_3" vbProcedure="false">'2'!$F$47</definedName>
    <definedName function="false" hidden="false" name="_R2580_1" vbProcedure="false">'2'!$D$48</definedName>
    <definedName function="false" hidden="false" name="_R2580_2" vbProcedure="false">'2'!$E$48</definedName>
    <definedName function="false" hidden="false" name="_R2580_3" vbProcedure="false">'2'!$F$48</definedName>
    <definedName function="false" hidden="false" name="_R2581_1" vbProcedure="false">'2'!$D$50</definedName>
    <definedName function="false" hidden="false" name="_R2581_2" vbProcedure="false">'2'!$E$50</definedName>
    <definedName function="false" hidden="false" name="_R2581_3" vbProcedure="false">'2'!$F$50</definedName>
    <definedName function="false" hidden="false" name="_R2582_1" vbProcedure="false">'2'!$D$51</definedName>
    <definedName function="false" hidden="false" name="_R2582_2" vbProcedure="false">'2'!$E$51</definedName>
    <definedName function="false" hidden="false" name="_R2582_3" vbProcedure="false">'2'!$F$51</definedName>
    <definedName function="false" hidden="false" name="_R2583_1" vbProcedure="false">'2'!$D$53</definedName>
    <definedName function="false" hidden="false" name="_R2583_2" vbProcedure="false">'2'!$E$53</definedName>
    <definedName function="false" hidden="false" name="_R2583_3" vbProcedure="false">'2'!$F$53</definedName>
    <definedName function="false" hidden="false" name="_R2584_1" vbProcedure="false">'2'!$D$54</definedName>
    <definedName function="false" hidden="false" name="_R2584_2" vbProcedure="false">'2'!$E$54</definedName>
    <definedName function="false" hidden="false" name="_R2584_3" vbProcedure="false">'2'!$F$54</definedName>
    <definedName function="false" hidden="false" name="_R2585_1" vbProcedure="false">'2'!$D$55</definedName>
    <definedName function="false" hidden="false" name="_R2585_2" vbProcedure="false">'2'!$E$55</definedName>
    <definedName function="false" hidden="false" name="_R2585_3" vbProcedure="false">'2'!$F$55</definedName>
    <definedName function="false" hidden="false" name="_R2586_1" vbProcedure="false">'2'!$D$57</definedName>
    <definedName function="false" hidden="false" name="_R2586_2" vbProcedure="false">'2'!$E$57</definedName>
    <definedName function="false" hidden="false" name="_R2586_3" vbProcedure="false">'2'!$F$57</definedName>
    <definedName function="false" hidden="false" name="_R2587_1" vbProcedure="false">'2'!$D$58</definedName>
    <definedName function="false" hidden="false" name="_R2587_2" vbProcedure="false">'2'!$E$58</definedName>
    <definedName function="false" hidden="false" name="_R2587_3" vbProcedure="false">'2'!$F$58</definedName>
    <definedName function="false" hidden="false" name="_R2588_1" vbProcedure="false">'2'!$D$59</definedName>
    <definedName function="false" hidden="false" name="_R2588_2" vbProcedure="false">'2'!$E$59</definedName>
    <definedName function="false" hidden="false" name="_R2588_3" vbProcedure="false">'2'!$F$59</definedName>
    <definedName function="false" hidden="false" name="_R2589_1" vbProcedure="false">'2'!$D$61</definedName>
    <definedName function="false" hidden="false" name="_R2589_2" vbProcedure="false">'2'!$E$61</definedName>
    <definedName function="false" hidden="false" name="_R2589_3" vbProcedure="false">'2'!$F$61</definedName>
    <definedName function="false" hidden="false" name="_R2590_1" vbProcedure="false">'2'!$D$62</definedName>
    <definedName function="false" hidden="false" name="_R2590_2" vbProcedure="false">'2'!$E$62</definedName>
    <definedName function="false" hidden="false" name="_R2590_3" vbProcedure="false">'2'!$F$62</definedName>
    <definedName function="false" hidden="false" name="_R2591_1" vbProcedure="false">'2'!$D$64</definedName>
    <definedName function="false" hidden="false" name="_R2591_2" vbProcedure="false">'2'!$E$64</definedName>
    <definedName function="false" hidden="false" name="_R2591_3" vbProcedure="false">'2'!$F$64</definedName>
    <definedName function="false" hidden="false" name="_R2599_1" vbProcedure="false">'2'!$D$65</definedName>
    <definedName function="false" hidden="false" name="_R2599_2" vbProcedure="false">'2'!$E$65</definedName>
    <definedName function="false" hidden="false" name="_R2599_3" vbProcedure="false">'2'!$F$65</definedName>
    <definedName function="false" hidden="false" name="_R2600_1" vbProcedure="false">'3'!$C$3</definedName>
    <definedName function="false" hidden="false" name="_R2605_1" vbProcedure="false">'3'!$C$4</definedName>
    <definedName function="false" hidden="false" name="_R2610_1" vbProcedure="false">'3'!$C$6</definedName>
    <definedName function="false" hidden="false" name="_R2615_1" vbProcedure="false">'3'!$C$7</definedName>
    <definedName function="false" hidden="false" name="_R2620_1" vbProcedure="false">'3'!$C$8</definedName>
    <definedName function="false" hidden="false" name="_R2630_1" vbProcedure="false">'3'!$C$9</definedName>
    <definedName function="false" hidden="false" name="_R2640_1" vbProcedure="false">'3'!$C$10</definedName>
    <definedName function="false" hidden="false" name="_R2700_1" vbProcedure="false">'3'!$C$11</definedName>
    <definedName function="false" hidden="false" name="_R3000_1" vbProcedure="false">'4'!$D$6</definedName>
    <definedName function="false" hidden="false" name="_R3000_2" vbProcedure="false">'4'!$E$6</definedName>
    <definedName function="false" hidden="false" name="_R3060_1" vbProcedure="false">'4'!$D$7</definedName>
    <definedName function="false" hidden="false" name="_R3060_2" vbProcedure="false">'4'!$E$7</definedName>
    <definedName function="false" hidden="false" name="_R3070_1" vbProcedure="false">'4'!$D$9</definedName>
    <definedName function="false" hidden="false" name="_R3070_2" vbProcedure="false">'4'!$E$9</definedName>
    <definedName function="false" hidden="false" name="_R3080_1" vbProcedure="false">'4'!$D$10</definedName>
    <definedName function="false" hidden="false" name="_R3080_2" vbProcedure="false">'4'!$E$10</definedName>
    <definedName function="false" hidden="false" name="_R3090_1" vbProcedure="false">'4'!$D$11</definedName>
    <definedName function="false" hidden="false" name="_R3090_2" vbProcedure="false">'4'!$E$11</definedName>
    <definedName function="false" hidden="false" name="_R3120_1" vbProcedure="false">'4'!$D$12</definedName>
    <definedName function="false" hidden="false" name="_R3120_2" vbProcedure="false">'4'!$E$12</definedName>
    <definedName function="false" hidden="false" name="_R3170_1" vbProcedure="false">'4'!$D$14</definedName>
    <definedName function="false" hidden="false" name="_R3170_2" vbProcedure="false">'4'!$E$14</definedName>
    <definedName function="false" hidden="false" name="_R3180_1" vbProcedure="false">'4'!$D$15</definedName>
    <definedName function="false" hidden="false" name="_R3180_2" vbProcedure="false">'4'!$E$15</definedName>
    <definedName function="false" hidden="false" name="_R3190_1" vbProcedure="false">'4'!$D$16</definedName>
    <definedName function="false" hidden="false" name="_R3190_2" vbProcedure="false">'4'!$E$16</definedName>
    <definedName function="false" hidden="false" name="_R3290_1" vbProcedure="false">'4'!$D$17</definedName>
    <definedName function="false" hidden="false" name="_R3290_2" vbProcedure="false">'4'!$E$17</definedName>
    <definedName function="false" hidden="false" name="_R3300_1" vbProcedure="false">'5'!$D$7</definedName>
    <definedName function="false" hidden="false" name="_R3300_2" vbProcedure="false">'5'!$E$7</definedName>
    <definedName function="false" hidden="false" name="_R3300_3" vbProcedure="false">'5'!$F$7</definedName>
    <definedName function="false" hidden="false" name="_R3300_4" vbProcedure="false">'5'!$G$7</definedName>
    <definedName function="false" hidden="false" name="_R3300_5" vbProcedure="false">'5'!$H$7</definedName>
    <definedName function="false" hidden="false" name="_R3300_6" vbProcedure="false">'5'!$I$7</definedName>
    <definedName function="false" hidden="false" name="_R3300_7" vbProcedure="false">'5'!$J$7</definedName>
    <definedName function="false" hidden="false" name="_R3310_1" vbProcedure="false">'5'!$D$9</definedName>
    <definedName function="false" hidden="false" name="_R3310_2" vbProcedure="false">'5'!$E$9</definedName>
    <definedName function="false" hidden="false" name="_R3310_3" vbProcedure="false">'5'!$F$9</definedName>
    <definedName function="false" hidden="false" name="_R3310_4" vbProcedure="false">'5'!$G$9</definedName>
    <definedName function="false" hidden="false" name="_R3310_5" vbProcedure="false">'5'!$H$9</definedName>
    <definedName function="false" hidden="false" name="_R3310_6" vbProcedure="false">'5'!$I$9</definedName>
    <definedName function="false" hidden="false" name="_R3310_7" vbProcedure="false">'5'!$J$9</definedName>
    <definedName function="false" hidden="false" name="_R3312_1" vbProcedure="false">'5'!$D$11</definedName>
    <definedName function="false" hidden="false" name="_R3312_2" vbProcedure="false">'5'!$E$11</definedName>
    <definedName function="false" hidden="false" name="_R3312_3" vbProcedure="false">'5'!$F$11</definedName>
    <definedName function="false" hidden="false" name="_R3312_4" vbProcedure="false">'5'!$G$11</definedName>
    <definedName function="false" hidden="false" name="_R3312_5" vbProcedure="false">'5'!$H$11</definedName>
    <definedName function="false" hidden="false" name="_R3312_6" vbProcedure="false">'5'!$I$11</definedName>
    <definedName function="false" hidden="false" name="_R3312_7" vbProcedure="false">'5'!$J$11</definedName>
    <definedName function="false" hidden="false" name="_R3314_1" vbProcedure="false">'5'!$D$12</definedName>
    <definedName function="false" hidden="false" name="_R3314_2" vbProcedure="false">'5'!$E$12</definedName>
    <definedName function="false" hidden="false" name="_R3314_3" vbProcedure="false">'5'!$F$12</definedName>
    <definedName function="false" hidden="false" name="_R3314_4" vbProcedure="false">'5'!$G$12</definedName>
    <definedName function="false" hidden="false" name="_R3314_5" vbProcedure="false">'5'!$H$12</definedName>
    <definedName function="false" hidden="false" name="_R3314_6" vbProcedure="false">'5'!$I$12</definedName>
    <definedName function="false" hidden="false" name="_R3314_7" vbProcedure="false">'5'!$J$12</definedName>
    <definedName function="false" hidden="false" name="_R3320_1" vbProcedure="false">'5'!$D$13</definedName>
    <definedName function="false" hidden="false" name="_R3320_2" vbProcedure="false">'5'!$E$13</definedName>
    <definedName function="false" hidden="false" name="_R3320_3" vbProcedure="false">'5'!$F$13</definedName>
    <definedName function="false" hidden="false" name="_R3320_4" vbProcedure="false">'5'!$G$13</definedName>
    <definedName function="false" hidden="false" name="_R3320_5" vbProcedure="false">'5'!$H$13</definedName>
    <definedName function="false" hidden="false" name="_R3320_6" vbProcedure="false">'5'!$I$13</definedName>
    <definedName function="false" hidden="false" name="_R3320_7" vbProcedure="false">'5'!$J$13</definedName>
    <definedName function="false" hidden="false" name="_R3322_1" vbProcedure="false">'5'!$D$15</definedName>
    <definedName function="false" hidden="false" name="_R3322_2" vbProcedure="false">'5'!$E$15</definedName>
    <definedName function="false" hidden="false" name="_R3322_3" vbProcedure="false">'5'!$F$15</definedName>
    <definedName function="false" hidden="false" name="_R3322_4" vbProcedure="false">'5'!$G$15</definedName>
    <definedName function="false" hidden="false" name="_R3322_5" vbProcedure="false">'5'!$H$15</definedName>
    <definedName function="false" hidden="false" name="_R3322_6" vbProcedure="false">'5'!$I$15</definedName>
    <definedName function="false" hidden="false" name="_R3322_7" vbProcedure="false">'5'!$J$15</definedName>
    <definedName function="false" hidden="false" name="_R3324_1" vbProcedure="false">'5'!$D$16</definedName>
    <definedName function="false" hidden="false" name="_R3324_2" vbProcedure="false">'5'!$E$16</definedName>
    <definedName function="false" hidden="false" name="_R3324_3" vbProcedure="false">'5'!$F$16</definedName>
    <definedName function="false" hidden="false" name="_R3324_4" vbProcedure="false">'5'!$G$16</definedName>
    <definedName function="false" hidden="false" name="_R3324_5" vbProcedure="false">'5'!$H$16</definedName>
    <definedName function="false" hidden="false" name="_R3324_6" vbProcedure="false">'5'!$I$16</definedName>
    <definedName function="false" hidden="false" name="_R3324_7" vbProcedure="false">'5'!$J$16</definedName>
    <definedName function="false" hidden="false" name="_R3330_1" vbProcedure="false">'5'!$D$17</definedName>
    <definedName function="false" hidden="false" name="_R3330_2" vbProcedure="false">'5'!$E$17</definedName>
    <definedName function="false" hidden="false" name="_R3330_3" vbProcedure="false">'5'!$F$17</definedName>
    <definedName function="false" hidden="false" name="_R3330_4" vbProcedure="false">'5'!$G$17</definedName>
    <definedName function="false" hidden="false" name="_R3330_5" vbProcedure="false">'5'!$H$17</definedName>
    <definedName function="false" hidden="false" name="_R3330_6" vbProcedure="false">'5'!$I$17</definedName>
    <definedName function="false" hidden="false" name="_R3330_7" vbProcedure="false">'5'!$J$17</definedName>
    <definedName function="false" hidden="false" name="_R3350_1" vbProcedure="false">'5'!$D$18</definedName>
    <definedName function="false" hidden="false" name="_R3350_2" vbProcedure="false">'5'!$E$18</definedName>
    <definedName function="false" hidden="false" name="_R3350_3" vbProcedure="false">'5'!$F$18</definedName>
    <definedName function="false" hidden="false" name="_R3350_4" vbProcedure="false">'5'!$G$18</definedName>
    <definedName function="false" hidden="false" name="_R3350_5" vbProcedure="false">'5'!$H$18</definedName>
    <definedName function="false" hidden="false" name="_R3350_6" vbProcedure="false">'5'!$I$18</definedName>
    <definedName function="false" hidden="false" name="_R3350_7" vbProcedure="false">'5'!$J$18</definedName>
    <definedName function="false" hidden="false" name="_R3400_1" vbProcedure="false">'5'!$D$19</definedName>
    <definedName function="false" hidden="false" name="_R3400_2" vbProcedure="false">'5'!$E$19</definedName>
    <definedName function="false" hidden="false" name="_R3400_3" vbProcedure="false">'5'!$F$19</definedName>
    <definedName function="false" hidden="false" name="_R3400_4" vbProcedure="false">'5'!$G$19</definedName>
    <definedName function="false" hidden="false" name="_R3400_5" vbProcedure="false">'5'!$H$19</definedName>
    <definedName function="false" hidden="false" name="_R3400_6" vbProcedure="false">'5'!$I$19</definedName>
    <definedName function="false" hidden="false" name="_R3400_7" vbProcedure="false">'5'!$J$19</definedName>
    <definedName function="false" hidden="false" name="_R3410_1" vbProcedure="false">'5'!$D$21</definedName>
    <definedName function="false" hidden="false" name="_R3410_2" vbProcedure="false">'5'!$E$21</definedName>
    <definedName function="false" hidden="false" name="_R3410_3" vbProcedure="false">'5'!$F$21</definedName>
    <definedName function="false" hidden="false" name="_R3410_4" vbProcedure="false">'5'!$G$21</definedName>
    <definedName function="false" hidden="false" name="_R3410_5" vbProcedure="false">'5'!$H$21</definedName>
    <definedName function="false" hidden="false" name="_R3410_6" vbProcedure="false">'5'!$I$21</definedName>
    <definedName function="false" hidden="false" name="_R3410_7" vbProcedure="false">'5'!$J$21</definedName>
    <definedName function="false" hidden="false" name="_R3420_1" vbProcedure="false">'5'!$D$22</definedName>
    <definedName function="false" hidden="false" name="_R3420_2" vbProcedure="false">'5'!$E$22</definedName>
    <definedName function="false" hidden="false" name="_R3420_3" vbProcedure="false">'5'!$F$22</definedName>
    <definedName function="false" hidden="false" name="_R3420_4" vbProcedure="false">'5'!$G$22</definedName>
    <definedName function="false" hidden="false" name="_R3420_5" vbProcedure="false">'5'!$H$22</definedName>
    <definedName function="false" hidden="false" name="_R3420_6" vbProcedure="false">'5'!$I$22</definedName>
    <definedName function="false" hidden="false" name="_R3420_7" vbProcedure="false">'5'!$J$22</definedName>
    <definedName function="false" hidden="false" name="_R3500_1" vbProcedure="false">'5'!$D$23</definedName>
    <definedName function="false" hidden="false" name="_R3500_2" vbProcedure="false">'5'!$E$23</definedName>
    <definedName function="false" hidden="false" name="_R3500_3" vbProcedure="false">'5'!$F$23</definedName>
    <definedName function="false" hidden="false" name="_R3500_4" vbProcedure="false">'5'!$G$23</definedName>
    <definedName function="false" hidden="false" name="_R3500_5" vbProcedure="false">'5'!$H$23</definedName>
    <definedName function="false" hidden="false" name="_R3500_6" vbProcedure="false">'5'!$I$23</definedName>
    <definedName function="false" hidden="false" name="_R3500_7" vbProcedure="false">'5'!$J$23</definedName>
    <definedName function="false" hidden="false" name="_R3510_1" vbProcedure="false">'5'!$D$25</definedName>
    <definedName function="false" hidden="false" name="_R3510_2" vbProcedure="false">'5'!$E$25</definedName>
    <definedName function="false" hidden="false" name="_R3510_3" vbProcedure="false">'5'!$F$25</definedName>
    <definedName function="false" hidden="false" name="_R3510_4" vbProcedure="false">'5'!$G$25</definedName>
    <definedName function="false" hidden="false" name="_R3510_5" vbProcedure="false">'5'!$H$25</definedName>
    <definedName function="false" hidden="false" name="_R3510_6" vbProcedure="false">'5'!$I$25</definedName>
    <definedName function="false" hidden="false" name="_R3510_7" vbProcedure="false">'5'!$J$25</definedName>
    <definedName function="false" hidden="false" name="_R3520_1" vbProcedure="false">'5'!$D$26</definedName>
    <definedName function="false" hidden="false" name="_R3520_2" vbProcedure="false">'5'!$E$26</definedName>
    <definedName function="false" hidden="false" name="_R3520_3" vbProcedure="false">'5'!$F$26</definedName>
    <definedName function="false" hidden="false" name="_R3520_4" vbProcedure="false">'5'!$G$26</definedName>
    <definedName function="false" hidden="false" name="_R3520_5" vbProcedure="false">'5'!$H$26</definedName>
    <definedName function="false" hidden="false" name="_R3520_6" vbProcedure="false">'5'!$I$26</definedName>
    <definedName function="false" hidden="false" name="_R3520_7" vbProcedure="false">'5'!$J$26</definedName>
    <definedName function="false" hidden="false" name="_R3530_1" vbProcedure="false">'5'!$D$27</definedName>
    <definedName function="false" hidden="false" name="_R3530_2" vbProcedure="false">'5'!$E$27</definedName>
    <definedName function="false" hidden="false" name="_R3530_3" vbProcedure="false">'5'!$F$27</definedName>
    <definedName function="false" hidden="false" name="_R3530_4" vbProcedure="false">'5'!$G$27</definedName>
    <definedName function="false" hidden="false" name="_R3530_5" vbProcedure="false">'5'!$H$27</definedName>
    <definedName function="false" hidden="false" name="_R3530_6" vbProcedure="false">'5'!$I$27</definedName>
    <definedName function="false" hidden="false" name="_R3530_7" vbProcedure="false">'5'!$J$27</definedName>
    <definedName function="false" hidden="false" name="_R3531_1" vbProcedure="false">'5'!$D$29</definedName>
    <definedName function="false" hidden="false" name="_R3531_2" vbProcedure="false">'5'!$E$29</definedName>
    <definedName function="false" hidden="false" name="_R3531_3" vbProcedure="false">'5'!$F$29</definedName>
    <definedName function="false" hidden="false" name="_R3531_4" vbProcedure="false">'5'!$G$29</definedName>
    <definedName function="false" hidden="false" name="_R3531_5" vbProcedure="false">'5'!$H$29</definedName>
    <definedName function="false" hidden="false" name="_R3531_6" vbProcedure="false">'5'!$I$29</definedName>
    <definedName function="false" hidden="false" name="_R3531_7" vbProcedure="false">'5'!$J$29</definedName>
    <definedName function="false" hidden="false" name="_R3532_1" vbProcedure="false">'5'!$D$30</definedName>
    <definedName function="false" hidden="false" name="_R3532_2" vbProcedure="false">'5'!$E$30</definedName>
    <definedName function="false" hidden="false" name="_R3532_3" vbProcedure="false">'5'!$F$30</definedName>
    <definedName function="false" hidden="false" name="_R3532_4" vbProcedure="false">'5'!$G$30</definedName>
    <definedName function="false" hidden="false" name="_R3532_5" vbProcedure="false">'5'!$H$30</definedName>
    <definedName function="false" hidden="false" name="_R3532_6" vbProcedure="false">'5'!$I$30</definedName>
    <definedName function="false" hidden="false" name="_R3532_7" vbProcedure="false">'5'!$J$30</definedName>
    <definedName function="false" hidden="false" name="_R3533_1" vbProcedure="false">'5'!$D$31</definedName>
    <definedName function="false" hidden="false" name="_R3533_2" vbProcedure="false">'5'!$E$31</definedName>
    <definedName function="false" hidden="false" name="_R3533_3" vbProcedure="false">'5'!$F$31</definedName>
    <definedName function="false" hidden="false" name="_R3533_4" vbProcedure="false">'5'!$G$31</definedName>
    <definedName function="false" hidden="false" name="_R3533_5" vbProcedure="false">'5'!$H$31</definedName>
    <definedName function="false" hidden="false" name="_R3533_6" vbProcedure="false">'5'!$I$31</definedName>
    <definedName function="false" hidden="false" name="_R3533_7" vbProcedure="false">'5'!$J$31</definedName>
    <definedName function="false" hidden="false" name="_R3534_1" vbProcedure="false">'5'!$D$32</definedName>
    <definedName function="false" hidden="false" name="_R3534_2" vbProcedure="false">'5'!$E$32</definedName>
    <definedName function="false" hidden="false" name="_R3534_3" vbProcedure="false">'5'!$F$32</definedName>
    <definedName function="false" hidden="false" name="_R3534_4" vbProcedure="false">'5'!$G$32</definedName>
    <definedName function="false" hidden="false" name="_R3534_5" vbProcedure="false">'5'!$H$32</definedName>
    <definedName function="false" hidden="false" name="_R3534_6" vbProcedure="false">'5'!$I$32</definedName>
    <definedName function="false" hidden="false" name="_R3534_7" vbProcedure="false">'5'!$J$32</definedName>
    <definedName function="false" hidden="false" name="_R3535_1" vbProcedure="false">'5'!$D$33</definedName>
    <definedName function="false" hidden="false" name="_R3535_2" vbProcedure="false">'5'!$E$33</definedName>
    <definedName function="false" hidden="false" name="_R3535_3" vbProcedure="false">'5'!$F$33</definedName>
    <definedName function="false" hidden="false" name="_R3535_4" vbProcedure="false">'5'!$G$33</definedName>
    <definedName function="false" hidden="false" name="_R3535_5" vbProcedure="false">'5'!$H$33</definedName>
    <definedName function="false" hidden="false" name="_R3535_6" vbProcedure="false">'5'!$I$33</definedName>
    <definedName function="false" hidden="false" name="_R3535_7" vbProcedure="false">'5'!$J$33</definedName>
    <definedName function="false" hidden="false" name="_R3540_1" vbProcedure="false">'5'!$D$34</definedName>
    <definedName function="false" hidden="false" name="_R3540_2" vbProcedure="false">'5'!$E$34</definedName>
    <definedName function="false" hidden="false" name="_R3540_3" vbProcedure="false">'5'!$F$34</definedName>
    <definedName function="false" hidden="false" name="_R3540_4" vbProcedure="false">'5'!$G$34</definedName>
    <definedName function="false" hidden="false" name="_R3540_5" vbProcedure="false">'5'!$H$34</definedName>
    <definedName function="false" hidden="false" name="_R3540_6" vbProcedure="false">'5'!$I$34</definedName>
    <definedName function="false" hidden="false" name="_R3540_7" vbProcedure="false">'5'!$J$34</definedName>
    <definedName function="false" hidden="false" name="_R3541_1" vbProcedure="false">'5'!$D$36</definedName>
    <definedName function="false" hidden="false" name="_R3541_2" vbProcedure="false">'5'!$E$36</definedName>
    <definedName function="false" hidden="false" name="_R3541_3" vbProcedure="false">'5'!$F$36</definedName>
    <definedName function="false" hidden="false" name="_R3541_4" vbProcedure="false">'5'!$G$36</definedName>
    <definedName function="false" hidden="false" name="_R3541_5" vbProcedure="false">'5'!$H$36</definedName>
    <definedName function="false" hidden="false" name="_R3541_6" vbProcedure="false">'5'!$I$36</definedName>
    <definedName function="false" hidden="false" name="_R3541_7" vbProcedure="false">'5'!$J$36</definedName>
    <definedName function="false" hidden="false" name="_R3542_1" vbProcedure="false">'5'!$D$37</definedName>
    <definedName function="false" hidden="false" name="_R3542_2" vbProcedure="false">'5'!$E$37</definedName>
    <definedName function="false" hidden="false" name="_R3542_3" vbProcedure="false">'5'!$F$37</definedName>
    <definedName function="false" hidden="false" name="_R3542_4" vbProcedure="false">'5'!$G$37</definedName>
    <definedName function="false" hidden="false" name="_R3542_5" vbProcedure="false">'5'!$H$37</definedName>
    <definedName function="false" hidden="false" name="_R3542_6" vbProcedure="false">'5'!$I$37</definedName>
    <definedName function="false" hidden="false" name="_R3542_7" vbProcedure="false">'5'!$J$37</definedName>
    <definedName function="false" hidden="false" name="_R3545_1" vbProcedure="false">'5'!$D$38</definedName>
    <definedName function="false" hidden="false" name="_R3545_2" vbProcedure="false">'5'!$E$38</definedName>
    <definedName function="false" hidden="false" name="_R3545_3" vbProcedure="false">'5'!$F$38</definedName>
    <definedName function="false" hidden="false" name="_R3545_4" vbProcedure="false">'5'!$G$38</definedName>
    <definedName function="false" hidden="false" name="_R3545_5" vbProcedure="false">'5'!$H$38</definedName>
    <definedName function="false" hidden="false" name="_R3545_6" vbProcedure="false">'5'!$I$38</definedName>
    <definedName function="false" hidden="false" name="_R3545_7" vbProcedure="false">'5'!$J$38</definedName>
    <definedName function="false" hidden="false" name="_R3800_1" vbProcedure="false">'5'!$D$39</definedName>
    <definedName function="false" hidden="false" name="_R3800_2" vbProcedure="false">'5'!$E$39</definedName>
    <definedName function="false" hidden="false" name="_R3800_3" vbProcedure="false">'5'!$F$39</definedName>
    <definedName function="false" hidden="false" name="_R3800_4" vbProcedure="false">'5'!$G$39</definedName>
    <definedName function="false" hidden="false" name="_R3800_5" vbProcedure="false">'5'!$H$39</definedName>
    <definedName function="false" hidden="false" name="_R3800_6" vbProcedure="false">'5'!$I$39</definedName>
    <definedName function="false" hidden="false" name="_R3800_7" vbProcedure="false">'5'!$J$39</definedName>
    <definedName function="false" hidden="false" name="_R4000_1" vbProcedure="false">'6'!$D$6</definedName>
    <definedName function="false" hidden="false" name="_R4000_2" vbProcedure="false">'6'!$E$6</definedName>
    <definedName function="false" hidden="false" name="_R4001_1" vbProcedure="false">'6'!$D$8</definedName>
    <definedName function="false" hidden="false" name="_R4001_2" vbProcedure="false">'6'!$E$8</definedName>
    <definedName function="false" hidden="false" name="_R4002_1" vbProcedure="false">'6'!$D$10</definedName>
    <definedName function="false" hidden="false" name="_R4002_2" vbProcedure="false">'6'!$E$10</definedName>
    <definedName function="false" hidden="false" name="_R4003_1" vbProcedure="false">'6'!$D$11</definedName>
    <definedName function="false" hidden="false" name="_R4003_2" vbProcedure="false">'6'!$E$11</definedName>
    <definedName function="false" hidden="false" name="_R4004_1" vbProcedure="false">'6'!$D$12</definedName>
    <definedName function="false" hidden="false" name="_R4004_2" vbProcedure="false">'6'!$E$12</definedName>
    <definedName function="false" hidden="false" name="_R4005_1" vbProcedure="false">'6'!$D$13</definedName>
    <definedName function="false" hidden="false" name="_R4005_2" vbProcedure="false">'6'!$E$13</definedName>
    <definedName function="false" hidden="false" name="_R4006_1" vbProcedure="false">'6'!$D$14</definedName>
    <definedName function="false" hidden="false" name="_R4006_2" vbProcedure="false">'6'!$E$14</definedName>
    <definedName function="false" hidden="false" name="_R4007_1" vbProcedure="false">'6'!$D$15</definedName>
    <definedName function="false" hidden="false" name="_R4007_2" vbProcedure="false">'6'!$E$15</definedName>
    <definedName function="false" hidden="false" name="_R4008_1" vbProcedure="false">'6'!$D$16</definedName>
    <definedName function="false" hidden="false" name="_R4008_2" vbProcedure="false">'6'!$E$16</definedName>
    <definedName function="false" hidden="false" name="_R4009_1" vbProcedure="false">'6'!$D$17</definedName>
    <definedName function="false" hidden="false" name="_R4009_2" vbProcedure="false">'6'!$E$17</definedName>
    <definedName function="false" hidden="false" name="_R4010_1" vbProcedure="false">'6'!$D$18</definedName>
    <definedName function="false" hidden="false" name="_R4010_2" vbProcedure="false">'6'!$E$18</definedName>
    <definedName function="false" hidden="false" name="_R4011_1" vbProcedure="false">'6'!$D$19</definedName>
    <definedName function="false" hidden="false" name="_R4011_2" vbProcedure="false">'6'!$E$19</definedName>
    <definedName function="false" hidden="false" name="_R4012_1" vbProcedure="false">'6'!$D$20</definedName>
    <definedName function="false" hidden="false" name="_R4012_2" vbProcedure="false">'6'!$E$20</definedName>
    <definedName function="false" hidden="false" name="_R4013_1" vbProcedure="false">'6'!$D$21</definedName>
    <definedName function="false" hidden="false" name="_R4013_2" vbProcedure="false">'6'!$E$21</definedName>
    <definedName function="false" hidden="false" name="_R4014_1" vbProcedure="false">'6'!$D$22</definedName>
    <definedName function="false" hidden="false" name="_R4014_2" vbProcedure="false">'6'!$E$22</definedName>
    <definedName function="false" hidden="false" name="_R4015_1" vbProcedure="false">'6'!$D$23</definedName>
    <definedName function="false" hidden="false" name="_R4015_2" vbProcedure="false">'6'!$E$23</definedName>
    <definedName function="false" hidden="false" name="_R4016_1" vbProcedure="false">'6'!$D$24</definedName>
    <definedName function="false" hidden="false" name="_R4016_2" vbProcedure="false">'6'!$E$24</definedName>
    <definedName function="false" hidden="false" name="_R4017_1" vbProcedure="false">'6'!$D$25</definedName>
    <definedName function="false" hidden="false" name="_R4017_2" vbProcedure="false">'6'!$E$25</definedName>
    <definedName function="false" hidden="false" name="_R4018_1" vbProcedure="false">'6'!$D$26</definedName>
    <definedName function="false" hidden="false" name="_R4018_2" vbProcedure="false">'6'!$E$26</definedName>
    <definedName function="false" hidden="false" name="_R4019_1" vbProcedure="false">'6'!$D$27</definedName>
    <definedName function="false" hidden="false" name="_R4019_2" vbProcedure="false">'6'!$E$27</definedName>
    <definedName function="false" hidden="false" name="_R4020_1" vbProcedure="false">'6'!$D$28</definedName>
    <definedName function="false" hidden="false" name="_R4020_2" vbProcedure="false">'6'!$E$28</definedName>
    <definedName function="false" hidden="false" name="_R4021_1" vbProcedure="false">'6'!$D$30</definedName>
    <definedName function="false" hidden="false" name="_R4021_2" vbProcedure="false">'6'!$E$30</definedName>
    <definedName function="false" hidden="false" name="_R4022_1" vbProcedure="false">'6'!$D$31</definedName>
    <definedName function="false" hidden="false" name="_R4022_2" vbProcedure="false">'6'!$E$31</definedName>
    <definedName function="false" hidden="false" name="_R4025_1" vbProcedure="false">'6'!$D$32</definedName>
    <definedName function="false" hidden="false" name="_R4025_2" vbProcedure="false">'6'!$E$32</definedName>
    <definedName function="false" hidden="false" name="_R4026_1" vbProcedure="false">'6'!$D$34</definedName>
    <definedName function="false" hidden="false" name="_R4026_2" vbProcedure="false">'6'!$E$34</definedName>
    <definedName function="false" hidden="false" name="_R4027_1" vbProcedure="false">'6'!$D$35</definedName>
    <definedName function="false" hidden="false" name="_R4027_2" vbProcedure="false">'6'!$E$35</definedName>
    <definedName function="false" hidden="false" name="_R4028_1" vbProcedure="false">'6'!$D$36</definedName>
    <definedName function="false" hidden="false" name="_R4028_2" vbProcedure="false">'6'!$E$36</definedName>
    <definedName function="false" hidden="false" name="_R4029_1" vbProcedure="false">'6'!$D$37</definedName>
    <definedName function="false" hidden="false" name="_R4029_2" vbProcedure="false">'6'!$E$37</definedName>
    <definedName function="false" hidden="false" name="_R4040_1" vbProcedure="false">'6'!$D$38</definedName>
    <definedName function="false" hidden="false" name="_R4040_2" vbProcedure="false">'6'!$E$38</definedName>
    <definedName function="false" hidden="false" name="_RN" vbProcedure="false">'6'!$H$40</definedName>
    <definedName function="false" hidden="false" name="_R_1" vbProcedure="false">'2'!$D$63</definedName>
    <definedName function="false" hidden="false" name="_R_2" vbProcedure="false">'2'!$E$63</definedName>
    <definedName function="false" hidden="false" name="_R_3" vbProcedure="false">'2'!$F$63</definedName>
    <definedName function="false" hidden="false" name="_SC" vbProcedure="false">'Титульный лист'!$B$25</definedName>
    <definedName function="false" hidden="false" name="_SN" vbProcedure="false">'Титульный лист'!$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859">
  <si>
    <t xml:space="preserve">ОТЧЕТНОСТЬ ФЕДЕРАЛЬНОЙ НАЛОГОВОЙ СЛУЖБЫ</t>
  </si>
  <si>
    <t xml:space="preserve">ОТЧЕТ</t>
  </si>
  <si>
    <t xml:space="preserve">О НАЧИСЛЕНИИ И ПОСТУПЛЕНИИ НАЛОГОВ, СБОРОВ И ИНЫХ ОБЯЗАТЕЛЬНЫХ ПЛАТЕЖЕЙ В БЮДЖЕТНУЮ СИСТЕМУ РОССИЙСКОЙ ФЕДЕРАЦИИ</t>
  </si>
  <si>
    <t xml:space="preserve">по состоянию на</t>
  </si>
  <si>
    <t xml:space="preserve">1 ноября</t>
  </si>
  <si>
    <t xml:space="preserve">года</t>
  </si>
  <si>
    <t xml:space="preserve">(месяц)</t>
  </si>
  <si>
    <t xml:space="preserve">Представляется :</t>
  </si>
  <si>
    <t xml:space="preserve">Сроки представления</t>
  </si>
  <si>
    <t xml:space="preserve">Код формы</t>
  </si>
  <si>
    <t xml:space="preserve">1NM</t>
  </si>
  <si>
    <t xml:space="preserve">Управлениями ФНС России по субъектам Российской Федерации Федеральной налоговой службе</t>
  </si>
  <si>
    <t xml:space="preserve">9-го числа месяца, следующего за отчетным периодом;</t>
  </si>
  <si>
    <t xml:space="preserve">Форма № 1-НМ</t>
  </si>
  <si>
    <t xml:space="preserve">Утверждена приказом ФНС России</t>
  </si>
  <si>
    <t xml:space="preserve">от 22.06.2018
ММВ-7-1/411@
В редакции приказа ФНС России
от 28.12.2018
СА-7-1/848@
от 29.01.2019
ММВ-7-1/34@
</t>
  </si>
  <si>
    <t xml:space="preserve">Ежемесячная</t>
  </si>
  <si>
    <t xml:space="preserve">Код</t>
  </si>
  <si>
    <t xml:space="preserve">Наименование</t>
  </si>
  <si>
    <t xml:space="preserve">Республика, край, область, автономное образование </t>
  </si>
  <si>
    <t xml:space="preserve">Новосибирская область</t>
  </si>
  <si>
    <t xml:space="preserve">Налоговый орган</t>
  </si>
  <si>
    <t xml:space="preserve">Управление Федеральной налоговой службы по Новосибирской области</t>
  </si>
  <si>
    <t xml:space="preserve">Раздел I </t>
  </si>
  <si>
    <t xml:space="preserve">Начисление и поступление налогов, сборов и иных обязательных платежей </t>
  </si>
  <si>
    <t xml:space="preserve">в консолидированный бюджет Российской Федерации</t>
  </si>
  <si>
    <t xml:space="preserve">Тыс.рублей</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 3530 
 3540 и 3545)
(гр.3&gt;или=гр.4)
</t>
  </si>
  <si>
    <t xml:space="preserve">из графы 3 – поступило 
в доходы
местных бюджетов (включая данные графы 4 по строкам 3300, 3400, 3500, 3530  3540 и 3545) </t>
  </si>
  <si>
    <t xml:space="preserve">А</t>
  </si>
  <si>
    <t xml:space="preserve">Б</t>
  </si>
  <si>
    <t xml:space="preserve">В</t>
  </si>
  <si>
    <t xml:space="preserve">Доходы, администрируемые    налоговыми органами  (1010+1647+3070)</t>
  </si>
  <si>
    <t xml:space="preserve">Налоговые и неналоговые доходы (1020+2370)</t>
  </si>
  <si>
    <t xml:space="preserve">Налоговые доходы (1030+1200+1430+1509+1510+1720+1841+1970+3300+3400+3500+3530+3540+3545)</t>
  </si>
  <si>
    <t xml:space="preserve">Налоги на прибыль, доходы (1040+1130) </t>
  </si>
  <si>
    <t xml:space="preserve">182 1 01 00000 00 0000 000</t>
  </si>
  <si>
    <t xml:space="preserve">Налог на прибыль организаций ( 1050+1067+1068+1070+1080+1090+1100+1110+1120+1125+1126)</t>
  </si>
  <si>
    <t xml:space="preserve">182 1 01 01000 00 0000 11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уплачиваемый международными холдинговыми компаниями, зачисляемый в федеральный бюджет </t>
  </si>
  <si>
    <t xml:space="preserve">182 1 01 01015 01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 </t>
  </si>
  <si>
    <t xml:space="preserve">182 1 01 01016 02 0000 110</t>
  </si>
  <si>
    <t xml:space="preserve">Налог на прибыль организаций при выполнении Соглашений о разработке месторождений нефти и газа</t>
  </si>
  <si>
    <t xml:space="preserve">182 1 01 01021 01 0000 110
182 1 01 01022 02 0000 110
182 1 01 01023 01 0000 110
182 1 01 01024 01 0000 110
</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 </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 1 01 01090 01 0000 110</t>
  </si>
  <si>
    <t xml:space="preserve">Налог на доходы  физических лиц (1140+1150+1170+1180+1190)</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 01 02050 01 0000 110</t>
  </si>
  <si>
    <t xml:space="preserve">Налоги на товары (работы, услуги), реализуемые на территории Российской Федерации   (1210+1220) </t>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1230+1250+1260+1280+1290+1310+1320+1330+1340+1350+1360+1370+1380+1419+1420+1421+1422+1423+1424+1425+1426+1427+1428+1429)</t>
  </si>
  <si>
    <t xml:space="preserve">в том числе :</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 + 1240+1241)</t>
  </si>
  <si>
    <t xml:space="preserve">182 1 03 02010 01 0000 11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  </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 1 03 02090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10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 </t>
  </si>
  <si>
    <t xml:space="preserve">182 1 03 02130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t xml:space="preserve">Акцизы на средние дистилляты, производимые на территории Российской Федерации </t>
  </si>
  <si>
    <t xml:space="preserve">182 1 03 02330 01 0000 110</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 </t>
  </si>
  <si>
    <t xml:space="preserve">182 1 03 02340 01 0000 110</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  </t>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Акциз на нефтяное сырье, направленное на переработку</t>
  </si>
  <si>
    <t xml:space="preserve">182 1 03 02390 01 0000 110</t>
  </si>
  <si>
    <t xml:space="preserve">Акциз на темное судовое топливо, производимое на территории Российской Федерации</t>
  </si>
  <si>
    <t xml:space="preserve">182 1 03 02400 01 0000 110</t>
  </si>
  <si>
    <t xml:space="preserve">Налоги на товары, ввозимые на территорию Российской Федерации (1431+1440)</t>
  </si>
  <si>
    <t xml:space="preserve">182 1 04 00000 00 0000 000</t>
  </si>
  <si>
    <t xml:space="preserve">Налог на добавленную стоимость на товары, ввозимые на территорию Российской Федерации</t>
  </si>
  <si>
    <t xml:space="preserve">182 1 04 01000 01 0000 110</t>
  </si>
  <si>
    <t xml:space="preserve">Акцизы по подакцизным товарам (продукции), ввозимым на территорию Российской Федерации (1443+1450+1455+1460+1465+1470+1475+ 1485+1495+ 1500+1504+1505+1506+ 1507+1508)</t>
  </si>
  <si>
    <t xml:space="preserve">182 1 04 02000 01 0000 11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 1449)</t>
  </si>
  <si>
    <t xml:space="preserve">182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182 1 04 02012 01 0000 110</t>
  </si>
  <si>
    <t xml:space="preserve">Акцизы на этиловый спирт из непищевого сырья, ввозимый  на территорию Российской Федерации    </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средние дистилляты, ввозимые на территорию Российской Федерации</t>
  </si>
  <si>
    <t xml:space="preserve">182 1 04 02170 01 0000 110</t>
  </si>
  <si>
    <t xml:space="preserve">Акцизы на электронные системы доставки никотина, ввозимые на территорию Российской Федерации</t>
  </si>
  <si>
    <t xml:space="preserve">182 1 04 02180 01 0000 110</t>
  </si>
  <si>
    <t xml:space="preserve">Акцизы на никотинсодержащие жидкости, ввозимые на территорию Российской Федерации</t>
  </si>
  <si>
    <t xml:space="preserve">182 1 04 0219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 1 04 02200 01 0000 110</t>
  </si>
  <si>
    <t xml:space="preserve">Акциз на темное судовое топливо, ввозимое на территорию Российской Федерации</t>
  </si>
  <si>
    <t xml:space="preserve">182 1 04 02210 01 0000 110</t>
  </si>
  <si>
    <t xml:space="preserve">Торговый сбор, уплачиваемый на территориях городов федерального значения</t>
  </si>
  <si>
    <t xml:space="preserve">182 1 05 05010 02 0000 110</t>
  </si>
  <si>
    <t xml:space="preserve">Налоги на имущество (1520+1570+1590+1610+1630) </t>
  </si>
  <si>
    <t xml:space="preserve">182 1 06 00000 00 0000 000</t>
  </si>
  <si>
    <t xml:space="preserve">Налог на имущество физических лиц (1530+1540+1544+1545+1550+1560+1565)</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 </t>
  </si>
  <si>
    <t xml:space="preserve">182 1 06 05000 02 0000 110</t>
  </si>
  <si>
    <t xml:space="preserve">Земельный налог (1631+1639)</t>
  </si>
  <si>
    <t xml:space="preserve">182 1 06 06000 00 0000 110</t>
  </si>
  <si>
    <t xml:space="preserve">Земельный налог с организаций (1632+1633+1634+1635+1636+1637+1638)</t>
  </si>
  <si>
    <t xml:space="preserve">182 1 06 06030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t>
  </si>
  <si>
    <t xml:space="preserve">182 1 06 06040 00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t xml:space="preserve">Единый налоговый платеж физического лица</t>
  </si>
  <si>
    <t xml:space="preserve">182 1 06 07000 01 0000 110</t>
  </si>
  <si>
    <t xml:space="preserve">Налоги, сборы и регулярные платежи за пользование природными ресурсами (1730+1790+1810+1820+1836)</t>
  </si>
  <si>
    <t xml:space="preserve">182 1 07 00000 00 0000 000</t>
  </si>
  <si>
    <t xml:space="preserve">Налог на добычу полезных ископаемых (1740+1760+1770+1780+1785+1788+1789)</t>
  </si>
  <si>
    <t xml:space="preserve">182 1 07 01000 01 0000 110</t>
  </si>
  <si>
    <t xml:space="preserve">Налог на добычу полезных ископаемых в виде углеводородного сырья (1745+1750+1755)</t>
  </si>
  <si>
    <t xml:space="preserve">182 1 07 01010 01 0000 110</t>
  </si>
  <si>
    <t xml:space="preserve">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t>
  </si>
  <si>
    <t xml:space="preserve">182 1 07 01060 01 0000 110</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 1 07 0107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t xml:space="preserve">Сборы за пользование объектами животного мира и за пользование объектами водных биологических ресурсов (1825+1830+1835) </t>
  </si>
  <si>
    <t xml:space="preserve">182 1 07 04000 01 0000 110</t>
  </si>
  <si>
    <t xml:space="preserve">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Налог на дополнительный доход от добычи углеводородного сырья (1837+1838+1839+1840)</t>
  </si>
  <si>
    <t xml:space="preserve">182 1 07 0500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 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 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 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 1 07 05040 01 0000 110</t>
  </si>
  <si>
    <t xml:space="preserve">Государственная пошлина (1850+1860+1890+1920+1930+1940+1950+1951+1952)</t>
  </si>
  <si>
    <t xml:space="preserve">из нее:</t>
  </si>
  <si>
    <t xml:space="preserve">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t xml:space="preserve">Задолженность и перерасчеты по от-мененным налогам, сборам и иным обязательным платежам (1980+1995+2010+2150+2200+2260+2300+2359+2362+2363)</t>
  </si>
  <si>
    <t xml:space="preserve">Налог на прибыль организаций, зачислявшийся до 1 января 2005 года в местные бюджеты (1982+1983+1984+1985+1986)</t>
  </si>
  <si>
    <t xml:space="preserve">182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t>
  </si>
  <si>
    <t xml:space="preserve">182 1 09 02010 01 0000 110</t>
  </si>
  <si>
    <t xml:space="preserve">Платежи за пользование природными ресурсами  (2030 +2090 +2115 +2130 +2146)</t>
  </si>
  <si>
    <t xml:space="preserve">182 1 09 03000 00 0000 110</t>
  </si>
  <si>
    <t xml:space="preserve">Платежи за добычу полезных ископаемых (2035+2042+2045+2055)</t>
  </si>
  <si>
    <t xml:space="preserve">182 1 09 03020 00 0000 110</t>
  </si>
  <si>
    <t xml:space="preserve">Платежи за добычу общераспространенных полезных ископаемых (2038+2039+2040) </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Разовые платежи (бонусы), 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Платежи за пользование минеральными ресурсами</t>
  </si>
  <si>
    <t xml:space="preserve">182 1 09 03071 01 0000 110</t>
  </si>
  <si>
    <t xml:space="preserve">Отчисления на воспроизводство минерально-сырьевой базы (2135+2140+2145)</t>
  </si>
  <si>
    <t xml:space="preserve">182 1 09 03080 01 0000 110</t>
  </si>
  <si>
    <t xml:space="preserve">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 в том числе:</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Налог  на имущество предприятий</t>
  </si>
  <si>
    <t xml:space="preserve">182 1 09 04010 02 0000 110</t>
  </si>
  <si>
    <t xml:space="preserve">Налог с владельцев транспортных средств и налог на приобретение 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5+2187+2188)  </t>
  </si>
  <si>
    <t xml:space="preserve">182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 </t>
  </si>
  <si>
    <t xml:space="preserve">182 1 09 05040 01 0000 110</t>
  </si>
  <si>
    <t xml:space="preserve">Прочие налоги и сборы</t>
  </si>
  <si>
    <t xml:space="preserve">182 1 09 05050 01 0000 110</t>
  </si>
  <si>
    <t xml:space="preserve">Прочие налоги и сборы (по отмененным налогам и сборам субъектов Российской Федерации)  (2270+2280+2290)</t>
  </si>
  <si>
    <t xml:space="preserve">182 1 09 06000 02 0000 110</t>
  </si>
  <si>
    <t xml:space="preserve">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3 0000 110</t>
  </si>
  <si>
    <t xml:space="preserve">Налог на рекламу (2312+2313+2314+2316)</t>
  </si>
  <si>
    <t xml:space="preserve">182 1 09 07010 00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районов</t>
  </si>
  <si>
    <t xml:space="preserve">182 1 09 07013 05 0000 110</t>
  </si>
  <si>
    <t xml:space="preserve">Курортный сбор (2322+2325) </t>
  </si>
  <si>
    <t xml:space="preserve">182 1 09 07020 00 0000 110</t>
  </si>
  <si>
    <t xml:space="preserve">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6)</t>
  </si>
  <si>
    <t xml:space="preserve">182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7)</t>
  </si>
  <si>
    <t xml:space="preserve">182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 </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t xml:space="preserve">Неналоговые доходы, администрируемые налоговыми органами  (2375+2380+2405+2410+2440+2470+2542+ 2543+2544+2545)</t>
  </si>
  <si>
    <t xml:space="preserve">Доходы от использования имуще-ства, находящегося в государствен-ной и муниципальной собственности (2376+2377+2378+2379)</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 </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 1 11 0532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t>
  </si>
  <si>
    <t xml:space="preserve">182 1 11 09041 01 0000 120</t>
  </si>
  <si>
    <t xml:space="preserve">Платежи при пользовании природными ресурсами (2390+2400)</t>
  </si>
  <si>
    <t xml:space="preserve">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t>
  </si>
  <si>
    <t xml:space="preserve">182 1 12 08000 01 0000 120</t>
  </si>
  <si>
    <t xml:space="preserve">Доходы от оказания платных услуг (работ) и компенсации затрат госу-дарства (2420+2425+2430+2433+2435)</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рочие доходы от компенсации затрат федерального бюджета</t>
  </si>
  <si>
    <t xml:space="preserve">182 1 13 02991 01 0000 130</t>
  </si>
  <si>
    <t xml:space="preserve">Доходы от продажи материальных и нематериальных активов, административные сборы (2445+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t>
  </si>
  <si>
    <t xml:space="preserve">182 1 14 02013 01 0000 440</t>
  </si>
  <si>
    <t xml:space="preserve">Штрафы, санкции, возмещение ущерба (2480+2505+2510+2511+2515+2516+2520+2521+2525+2526+2528+2529+2530+2531+2532+2533)</t>
  </si>
  <si>
    <t xml:space="preserve">Денежные взыскания (штрафы) за нарушение законодательства о налогах и сборах   (2485+2490+2495+2500+2501+2502)</t>
  </si>
  <si>
    <t xml:space="preserve">182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 </t>
  </si>
  <si>
    <t xml:space="preserve">182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 </t>
  </si>
  <si>
    <t xml:space="preserve">182 1 16 03040 01 0000 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 1 16 03050 01 0000 140</t>
  </si>
  <si>
    <t xml:space="preserve">Денежные взыскания (штрафы), предусмотренные статьями 129.7-129.11 Налогового кодекса Российской Федерации</t>
  </si>
  <si>
    <t xml:space="preserve">182 1 16 0306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 </t>
  </si>
  <si>
    <t xml:space="preserve">182 1 16 0700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 1 16 21010 01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 1 16 23012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 </t>
  </si>
  <si>
    <t xml:space="preserve">182 1 16 21040 1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 </t>
  </si>
  <si>
    <t xml:space="preserve">182 1 16 21040 12 0000 140</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 1 16 31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 1 16 33010 01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 1 16 36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 1 16 43000 01 0000 140</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 1 16 70010 01 0000 14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 1 16 70020 01 0000 140</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 1 16 70030 01 0000 140</t>
  </si>
  <si>
    <t xml:space="preserve">Прочие поступления от денежных взысканий (штра-фов) и иных сумм в возмещение ущерба</t>
  </si>
  <si>
    <t xml:space="preserve">182 1 16 90000 00 0000 140</t>
  </si>
  <si>
    <t xml:space="preserve">          из них:</t>
  </si>
  <si>
    <t xml:space="preserve">Прочие поступления от денежных взысканий (штрафов) и иных сумм в возмещение ущерба, зачисляемые в федеральный бюджет</t>
  </si>
  <si>
    <t xml:space="preserve">182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82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 1 16 90040 11 0000 140</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 1 16 90040 12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 1 16 90050 05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 1 16 90050 10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 1 16 90050 13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50</t>
  </si>
  <si>
    <t xml:space="preserve">Доходы федерального бюджета от возврата бюджетными учреждениями остатков субсидий прошлых лет</t>
  </si>
  <si>
    <t xml:space="preserve">182 2 18 01010 01 0000 150</t>
  </si>
  <si>
    <t xml:space="preserve">КОНТРОЛЬНАЯ СУММА</t>
  </si>
  <si>
    <t xml:space="preserve">СПРАВОЧНО  К  РАЗДЕЛУ I</t>
  </si>
  <si>
    <t xml:space="preserve">Код класси-фикации доходов бюджетов РФ</t>
  </si>
  <si>
    <t xml:space="preserve">Поступило
(тыс. рублей)
</t>
  </si>
  <si>
    <t xml:space="preserve">в том числе
(тыс. рублей)
</t>
  </si>
  <si>
    <t xml:space="preserve">в федеральный бюджет</t>
  </si>
  <si>
    <t xml:space="preserve">в консолидированный бюджет субъекта Российской Федерации</t>
  </si>
  <si>
    <t xml:space="preserve">1=2+3</t>
  </si>
  <si>
    <t xml:space="preserve">из строки 1920: </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 08 07010 01 8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в электронной форме и выдаче через многофункциональные центры)</t>
  </si>
  <si>
    <t xml:space="preserve">182 1 08 07010 01 8001 110</t>
  </si>
  <si>
    <t xml:space="preserve">из строки 1940: </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t xml:space="preserve">из строки 1950: </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 </t>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t xml:space="preserve">из строки 2405: </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t xml:space="preserve">из строки 2425: </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 1 13 01060 01 6000 13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 1 13 01060 01 8000 130</t>
  </si>
  <si>
    <t xml:space="preserve">Плата за предоставление сведений, содержащихся в государственном адресном реестре (при обращении в электронной форме и выдаче через многофункциональные центры)</t>
  </si>
  <si>
    <t xml:space="preserve">182 1 13 01060 01 8001 130</t>
  </si>
  <si>
    <t xml:space="preserve">из строки 2435: </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2991 01 6000 130</t>
  </si>
  <si>
    <t xml:space="preserve">  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t xml:space="preserve">из строки 2446</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4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t xml:space="preserve">из строки 2515:</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 1 16 21010 01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 1 16 21010 01 7000 140</t>
  </si>
  <si>
    <t xml:space="preserve">из строки 2517:</t>
  </si>
  <si>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федеральные государственные органы, Банк России, органы управления государственными внебюджетными фондами Российской Федерации)</t>
  </si>
  <si>
    <t xml:space="preserve">182 1 16 23011 01 6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 1 16 23011 01 7000 140</t>
  </si>
  <si>
    <t xml:space="preserve">из строки 2518:</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6 23012 01 6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
</t>
  </si>
  <si>
    <t xml:space="preserve">182 1 16 23012 01 7000 140</t>
  </si>
  <si>
    <t xml:space="preserve">из строки 2526:</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si>
  <si>
    <t xml:space="preserve">182 1 16 33010 01 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 1 16 33010 01 7000 140</t>
  </si>
  <si>
    <t xml:space="preserve">из строки 2534:</t>
  </si>
  <si>
    <t xml:space="preserve"> 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 1 16 90010 01 6000 140</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 1 16 90010 01 7000 140</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 </t>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 </t>
  </si>
  <si>
    <t xml:space="preserve">182 1 13 01020 01 6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 1 13 01020 01 8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в электронной форме и выдаче через многофункциональные центры)</t>
  </si>
  <si>
    <t xml:space="preserve">182 1 13 01020 01 8001 130</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 1 13 01190 01 6000 130</t>
  </si>
  <si>
    <t xml:space="preserve">Плата за предоставление информации из реестра дисквалифицированных лиц (при обращении через многофункциональные центры)</t>
  </si>
  <si>
    <t xml:space="preserve">182 1 13 01190 01 8000 130</t>
  </si>
  <si>
    <t xml:space="preserve">Плата за предоставление информации из реестра дисквалифицированных лиц (при обращении в электронной форме и выдаче через многофункциональные центры)</t>
  </si>
  <si>
    <t xml:space="preserve">182 1 13 01190 01 8001 130</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 08 07310 01 8000 110</t>
  </si>
  <si>
    <t xml:space="preserve">Государственная пошлина за повторную выдачу свидетельства о постановке на учет в налоговом органе (при обращении в электронной форме и выдаче через многофункциональные центры)</t>
  </si>
  <si>
    <t xml:space="preserve">182 1 08 07310 01 8001 110</t>
  </si>
  <si>
    <t xml:space="preserve">из строки 2378:</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 1 11 09041 01 6200 120</t>
  </si>
  <si>
    <t xml:space="preserve">СПРАВОЧНО  ПО НАЛОГОПЛАТЕЛЬЩИКАМ,  ЗАРЕГИСТРИРОВАНЫМ НА ТЕРРИТОРИИ ЗАТО:</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строки 1040- налог на прибыль организаций (КБК  182 1 01 01010 00 0000 110, 182 1 01 01015 01 0000 110,  182 1 01 01016 02 0000 110, 182 1 01 01030 01 0000 110, 182 1 01 01040 01 0000 110, 182 1 01 01050 01 0000 110, 182 1 01 01060 01 0000 110, 182 1 01 01070 01 0000 110, 182 1 01 01080 01 0000 110, 182 1 01 0109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30 01 0000 110, 182 1 03 02041 01 0000 110, 182 1 03 02042 01 0000 110, 182 1 03 02060 01 0000 110, 182 1 03 02070 01 0000 110, 182 1 03 02080 01 0000 110, 182 1 03 02090 01 0000 110, 182 1 03 02100 01 0000 110, 182 1 03 02110 01 0000 110,  182 1 03 02120 01 0000 110, 182 1 03 02130 01 0000 110,  182 1 03 02300 01 0000 110, 182 1 03 02310 01 0000 110, 182 1 03 02320 01 0000 110, 182 1 03 02330 01 0000 110, 182 1 03 02340 01 0000 110, 182 1 03 02350 01 0000 110, 182 1 03 02360 01 0000 110, 182 1 03 02370 01 0000 110, 182 1 03 02380 01 0000 110, 182 1 03 02390 01 0000 110, 182 1 03 0240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t>
  </si>
  <si>
    <t xml:space="preserve">Начисление и поступление платежей от страховых взносов на обязательное пенсионное страхование в Российской Федерации,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Начислено к уплате в текущем году</t>
  </si>
  <si>
    <t xml:space="preserve">Поступило</t>
  </si>
  <si>
    <t xml:space="preserve">НАЛОГИ И ВЗНОСЫ НА СОЦИАЛЬНЫЕ НУЖДЫ (3060+3120)</t>
  </si>
  <si>
    <t xml:space="preserve">ЕДИНЫЙ СОЦИАЛЬНЫЙ НАЛОГ - ВСЕГО (3070+3080+3090)</t>
  </si>
  <si>
    <t xml:space="preserve">182 1 09 09000 00 0000 110</t>
  </si>
  <si>
    <t xml:space="preserve">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 </t>
  </si>
  <si>
    <t xml:space="preserve">182 1 09 09020 07 0000 110</t>
  </si>
  <si>
    <t xml:space="preserve">Единый социальный налог, зачисляемый в бюджет Федерального фонда обязательного медицинского страхования </t>
  </si>
  <si>
    <t xml:space="preserve">182 1 09 09030 08 0000 110</t>
  </si>
  <si>
    <t xml:space="preserve">ПОСТУПЛЕНИЯ В СЧЕТ ПОГАШЕНИЯ НЕДОИМКИ, ПЕНЕЙ И ШТРАФОВ  ПО СТРАХОВЫМ ВЗНОСАМ(3170+3180+3190)</t>
  </si>
  <si>
    <t xml:space="preserve">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Раздел III</t>
  </si>
  <si>
    <t xml:space="preserve">Начисление и поступление платежей по налогам на совокупный доход</t>
  </si>
  <si>
    <t xml:space="preserve">Поступило платежей (гр.2=гр.3+гр.5+гр.6+гр.7+гр.8)</t>
  </si>
  <si>
    <t xml:space="preserve">в том числе в доходы:</t>
  </si>
  <si>
    <t xml:space="preserve">консолидированного бюджета субъекта Российской Федерации (гр.3&gt; или = гр.4)</t>
  </si>
  <si>
    <t xml:space="preserve">из графы 3 - 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          в том числе:</t>
  </si>
  <si>
    <t xml:space="preserve">Налог, взимаемый с налогоплательщиков, выбравших в качестве объекта налогообложения доходы (3312+3314)</t>
  </si>
  <si>
    <t xml:space="preserve">182 1 05 01010 01 0000 110</t>
  </si>
  <si>
    <t xml:space="preserve">          из него:</t>
  </si>
  <si>
    <t xml:space="preserve">Налог, взимаемый с налогоплательщиков, выбравших в качестве объекта налогообложения доходы</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до 1 января 2011 года)</t>
  </si>
  <si>
    <t xml:space="preserve">182 1 05 01030 01 0000 110</t>
  </si>
  <si>
    <t xml:space="preserve">Минимальный налог, зачисляемый в бюджеты субъектов Российской Федерации</t>
  </si>
  <si>
    <t xml:space="preserve">182 1 05 01050 01 0000 110</t>
  </si>
  <si>
    <t xml:space="preserve">ЕДИНЫЙ НАЛОГ НА ВМЕНЕННЫЙ ДОХОД ДЛЯ ОТДЕЛЬНЫХ ВИДОВ ДЕЯТЕЛЬНОСТИ (3410+3420)</t>
  </si>
  <si>
    <t xml:space="preserve">182 1 05 02000 00 0000 110</t>
  </si>
  <si>
    <t xml:space="preserve">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0 0000 110</t>
  </si>
  <si>
    <t xml:space="preserve">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t>
  </si>
  <si>
    <t xml:space="preserve">182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НАЛОГ НА ПРОФЕССИОНАЛЬНЫЙ ДОХОД</t>
  </si>
  <si>
    <t xml:space="preserve">182 1 05 06000 01 0000 110</t>
  </si>
  <si>
    <t xml:space="preserve">Раздел IV</t>
  </si>
  <si>
    <t xml:space="preserve">Начисление и поступление доходов по страховым  взносам
 на обязательное социальное страхование в Российской Федерации
</t>
  </si>
  <si>
    <t xml:space="preserve">Всего доходов по страховым взносам на  обязательное социальное страхование  (4001+4020+4025)</t>
  </si>
  <si>
    <t xml:space="preserve">182 1 02 00000 00 0000 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 4014+4015+4016+4017+4018+4019)</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
</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
</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t>
  </si>
  <si>
    <t xml:space="preserve">182 1 02 02020 06 1000 160
182 1 02 02020 06 2100 160
182 1 02 02020 06 2200 160
182 1 02 02020 06 3000 160
182 1 02 02020 06 4000 160
182 1 02 02020 06 5000 160
</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 </t>
  </si>
  <si>
    <t xml:space="preserve">182 1 02 02031 06 1000 160
182 1 02 02031 06 2100 160
182 1 02 02031 06 2200 160
182 1 02 02031 06 3000 160
182 1 02 02031 06 4000 160
182 1 02 02031 06 5000 160
</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  </t>
  </si>
  <si>
    <t xml:space="preserve">182 1 02 02032 06 1000 160
182 1 02 02032 06 2100 160
182 1 02 02032 06 2200 160
182 1 02 02032 06 3000 160
182 1 02 02032 06 4000 160
182 1 02 02032 06 5000 160
</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 </t>
  </si>
  <si>
    <t xml:space="preserve">182 1 02 02080 06 1000 160
182 1 02 02080 06 2100 160
182 1 02 02080 06 2200 160
182 1 02 02080 06 3000 160
182 1 02 02080 06 4000 160
182 1 02 02080 06 5000 160
</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
</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 </t>
  </si>
  <si>
    <t xml:space="preserve">182 1 02 02110 06 1000 160
182 1 02 02110 06 2100 160
182 1 02 02110 06 2200 160
182 1 02 02110 06 3000 160
182 1 02 02110 06 4000 160
182 1 02 02110 06 5000 160
</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 1 02 02120 06 1000 160
182 1 02 02120 06 2100 160
182 1 02 02120 06 2200 160
182 1 02 02120 06 3000 160
182 1 02 02120 06 4000 160
182 1 02 02120 06 5000 160
</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1 06 1020 160
182 1 02 02131 06 2100 160
182 1 02 02131 06 2200 160
182 1 02 02131 06 3000 160
182 1 02 02131 06 4000 160
182 1 02 02131 06 5000 160
</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1 06 1010 160
182 1 02 02131 06 2110 160
182 1 02 02131 06 2210 160
182 1 02 02131 06 3010 160
182 1 02 02131 06 5010 160
</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2 06 1020 160
182 1 02 02132 06 2100 160
182 1 02 02132 06 2200 160
182 1 02 02132 06 3000 160
182 1 02 02132 06 4000 160
182 1 02 02132 06 5000 160
</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2 06 1010 160
182 1 02 02132 06 2110 160
182 1 02 02132 06 2210 160
182 1 02 02132 06 3010 160
182 1 02 02132 06 5010 160
</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истекшие до 1 января 2017 года)</t>
  </si>
  <si>
    <t xml:space="preserve">182 1 02 02140 06 1100 160
182 1 02 02140 06 2100 160
182 1 02 02140 06 2200 160
182 1 02 02140 06 3000 160
182 1 02 02140 06 5000 160
</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 1 02 02140 06 1110 160
182 1 02 02140 06 2110 160
182 1 02 02140 06 2210 160
182 1 02 02140 06 3010 160
182 1 02 02140 06 4000 160
182 1 02 02140 06 5010 160
</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 </t>
  </si>
  <si>
    <t xml:space="preserve">182 1 02 02150 06 1000 160
182 1 02 02150 06 2100 160
182 1 02 02150 06 2200 160
182 1 02 02150 06 3000 160
182 1 02 02150 06 4000 160
182 1 02 02150 06 5000 160
</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
</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 </t>
  </si>
  <si>
    <t xml:space="preserve">182 1 09 10020 06 1000 160
182 1 09 10020 06 2000 160
</t>
  </si>
  <si>
    <t xml:space="preserve">Страховые взносы на обязательное социальное страхование на случай временной нетрудоспособности и в связи с материнством
  (4021+4022)</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00 160
182 1 02 02090 07 2200 160
182 1 02 02090 07 3000 160
182 1 02 02090 07 5000 160
</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
</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 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011 160
182 1 02 02101 08 2211 160
182 1 02 02101 08 3011 160
182 1 02 02101 08 5000 160
</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
</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011 160
182 1 02 02103 08 2211 160
182 1 02 02103 08 3011 160
182 1 02 02103 08 5000 160
</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2213 160
182 1 02 02103 08 3013 160
182 1 02 02103 08 4000 160
182 1 02 02103 08 5010 160
</t>
  </si>
  <si>
    <t xml:space="preserve">Руководитель налогового органа</t>
  </si>
  <si>
    <t xml:space="preserve">А.В. Легостаев</t>
  </si>
  <si>
    <t xml:space="preserve">(подпись, Ф.И.О. руководителя)</t>
  </si>
  <si>
    <t xml:space="preserve">Орлова Марина Сергеевна, (383) 228-31-48 (54) 11-67</t>
  </si>
  <si>
    <t xml:space="preserve">Ф.И.О., номер телефона исполнителя</t>
  </si>
</sst>
</file>

<file path=xl/styles.xml><?xml version="1.0" encoding="utf-8"?>
<styleSheet xmlns="http://schemas.openxmlformats.org/spreadsheetml/2006/main">
  <numFmts count="3">
    <numFmt numFmtId="164" formatCode="General"/>
    <numFmt numFmtId="165" formatCode="#,##0"/>
    <numFmt numFmtId="166" formatCode="[$-409]m/d/yyyy"/>
  </numFmts>
  <fonts count="25">
    <font>
      <sz val="10"/>
      <name val="Arial Cyr"/>
      <family val="0"/>
      <charset val="204"/>
    </font>
    <font>
      <sz val="10"/>
      <name val="Arial"/>
      <family val="0"/>
    </font>
    <font>
      <sz val="10"/>
      <name val="Arial"/>
      <family val="0"/>
    </font>
    <font>
      <sz val="10"/>
      <name val="Arial"/>
      <family val="0"/>
    </font>
    <font>
      <sz val="10"/>
      <color rgb="FF000000"/>
      <name val="Times New Roman"/>
      <family val="1"/>
    </font>
    <font>
      <sz val="10"/>
      <name val="Times New Roman"/>
      <family val="1"/>
    </font>
    <font>
      <b val="true"/>
      <sz val="14"/>
      <name val="Times New Roman"/>
      <family val="1"/>
    </font>
    <font>
      <b val="true"/>
      <sz val="16"/>
      <name val="Times New Roman"/>
      <family val="1"/>
    </font>
    <font>
      <b val="true"/>
      <sz val="11"/>
      <name val="Times New Roman"/>
      <family val="1"/>
    </font>
    <font>
      <b val="true"/>
      <vertAlign val="superscript"/>
      <sz val="14"/>
      <name val="Times New Roman"/>
      <family val="1"/>
    </font>
    <font>
      <b val="true"/>
      <sz val="12"/>
      <name val="Times New Roman"/>
      <family val="1"/>
    </font>
    <font>
      <b val="true"/>
      <sz val="8"/>
      <name val="Times New Roman"/>
      <family val="1"/>
    </font>
    <font>
      <b val="true"/>
      <sz val="8"/>
      <name val="Times New Roman"/>
      <family val="1"/>
      <charset val="204"/>
    </font>
    <font>
      <b val="true"/>
      <sz val="8"/>
      <color rgb="FF000000"/>
      <name val="Times New Roman"/>
      <family val="1"/>
      <charset val="204"/>
    </font>
    <font>
      <sz val="8"/>
      <name val="Times New Roman"/>
      <family val="1"/>
      <charset val="204"/>
    </font>
    <font>
      <b val="true"/>
      <sz val="10"/>
      <name val="Arial Cyr"/>
      <family val="0"/>
      <charset val="204"/>
    </font>
    <font>
      <sz val="8"/>
      <name val="Arial Cyr"/>
      <family val="0"/>
      <charset val="204"/>
    </font>
    <font>
      <sz val="8"/>
      <name val="Times New Roman"/>
      <family val="1"/>
    </font>
    <font>
      <sz val="8"/>
      <color rgb="FF000000"/>
      <name val="Times New Roman"/>
      <family val="1"/>
      <charset val="204"/>
    </font>
    <font>
      <b val="true"/>
      <sz val="10"/>
      <name val="Times New Roman"/>
      <family val="1"/>
    </font>
    <font>
      <b val="true"/>
      <i val="true"/>
      <sz val="10"/>
      <name val="Times New Roman"/>
      <family val="1"/>
      <charset val="204"/>
    </font>
    <font>
      <b val="true"/>
      <sz val="10"/>
      <name val="Times New Roman"/>
      <family val="1"/>
      <charset val="204"/>
    </font>
    <font>
      <b val="true"/>
      <sz val="9"/>
      <name val="Times New Roman"/>
      <family val="1"/>
      <charset val="204"/>
    </font>
    <font>
      <sz val="10"/>
      <name val="Times New Roman"/>
      <family val="1"/>
      <charset val="204"/>
    </font>
    <font>
      <sz val="9"/>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11" fillId="0" borderId="8" xfId="0" applyFont="true" applyBorder="true" applyAlignment="true" applyProtection="false">
      <alignment horizontal="right" vertical="top" textRotation="0" wrapText="false" indent="0" shrinkToFit="tru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right" vertical="top" textRotation="0" wrapText="false" indent="0" shrinkToFit="tru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5" fontId="14" fillId="0" borderId="8" xfId="0" applyFont="true" applyBorder="true" applyAlignment="true" applyProtection="false">
      <alignment horizontal="right" vertical="top" textRotation="0" wrapText="false" indent="0" shrinkToFit="true"/>
      <protection locked="true" hidden="false"/>
    </xf>
    <xf numFmtId="164" fontId="14" fillId="0" borderId="8" xfId="0" applyFont="true" applyBorder="true" applyAlignment="true" applyProtection="false">
      <alignment horizontal="left" vertical="top" textRotation="0" wrapText="true" indent="4" shrinkToFit="false"/>
      <protection locked="true" hidden="false"/>
    </xf>
    <xf numFmtId="165" fontId="14" fillId="0" borderId="8" xfId="0" applyFont="true" applyBorder="true" applyAlignment="true" applyProtection="false">
      <alignment horizontal="center" vertical="top" textRotation="0" wrapText="false" indent="0" shrinkToFit="true"/>
      <protection locked="true" hidden="false"/>
    </xf>
    <xf numFmtId="164" fontId="14" fillId="0" borderId="8" xfId="0" applyFont="true" applyBorder="true" applyAlignment="true" applyProtection="false">
      <alignment horizontal="left" vertical="top" textRotation="0" wrapText="true" indent="1" shrinkToFit="false"/>
      <protection locked="true" hidden="false"/>
    </xf>
    <xf numFmtId="164" fontId="14" fillId="0" borderId="8" xfId="0" applyFont="true" applyBorder="true" applyAlignment="true" applyProtection="false">
      <alignment horizontal="left" vertical="top" textRotation="0" wrapText="true" indent="2" shrinkToFit="false"/>
      <protection locked="true" hidden="false"/>
    </xf>
    <xf numFmtId="165" fontId="12" fillId="0" borderId="8" xfId="0" applyFont="true" applyBorder="true" applyAlignment="true" applyProtection="false">
      <alignment horizontal="center" vertical="top" textRotation="0" wrapText="false" indent="0" shrinkToFit="true"/>
      <protection locked="true" hidden="false"/>
    </xf>
    <xf numFmtId="164" fontId="14" fillId="0" borderId="8" xfId="0" applyFont="true" applyBorder="true" applyAlignment="true" applyProtection="false">
      <alignment horizontal="left" vertical="top" textRotation="0" wrapText="true" indent="5"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right" vertical="top" textRotation="0" wrapText="false" indent="0" shrinkToFit="tru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top" textRotation="0" wrapText="true" indent="1"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3" min="3" style="0" width="10.28"/>
    <col collapsed="false" customWidth="true" hidden="false" outlineLevel="0" max="4" min="4" style="0" width="3.99"/>
    <col collapsed="false" customWidth="true" hidden="false" outlineLevel="0" max="6" min="6" style="0" width="7.99"/>
    <col collapsed="false" customWidth="true" hidden="false" outlineLevel="0" max="7" min="7" style="0" width="5.85"/>
    <col collapsed="false" customWidth="true" hidden="false" outlineLevel="0" max="8" min="8" style="0" width="11.42"/>
  </cols>
  <sheetData>
    <row r="1" s="2" customFormat="true" ht="12.75" hidden="false" customHeight="true" outlineLevel="0" collapsed="false">
      <c r="A1" s="1"/>
      <c r="B1" s="1"/>
      <c r="C1" s="1"/>
      <c r="D1" s="1"/>
      <c r="E1" s="1"/>
      <c r="F1" s="1"/>
      <c r="G1" s="1"/>
      <c r="H1" s="1"/>
    </row>
    <row r="2" s="2" customFormat="true" ht="12.75" hidden="false" customHeight="true" outlineLevel="0" collapsed="false">
      <c r="A2" s="1"/>
      <c r="B2" s="1"/>
      <c r="C2" s="1"/>
      <c r="D2" s="1"/>
      <c r="E2" s="1"/>
      <c r="F2" s="1"/>
      <c r="G2" s="1"/>
      <c r="H2" s="1"/>
    </row>
    <row r="3" s="2" customFormat="true" ht="12.75" hidden="false" customHeight="true" outlineLevel="0" collapsed="false">
      <c r="A3" s="3"/>
      <c r="B3" s="3"/>
      <c r="C3" s="3"/>
      <c r="D3" s="3"/>
      <c r="E3" s="3"/>
      <c r="F3" s="3"/>
      <c r="G3" s="3"/>
      <c r="H3" s="3"/>
    </row>
    <row r="4" s="2" customFormat="true" ht="12.75" hidden="false" customHeight="true" outlineLevel="0" collapsed="false">
      <c r="A4" s="3"/>
      <c r="B4" s="3"/>
      <c r="C4" s="3"/>
      <c r="D4" s="3"/>
      <c r="E4" s="3"/>
      <c r="F4" s="3"/>
      <c r="G4" s="3"/>
      <c r="H4" s="3"/>
    </row>
    <row r="5" s="2" customFormat="true" ht="12.75" hidden="false" customHeight="true" outlineLevel="0" collapsed="false">
      <c r="A5" s="3"/>
      <c r="B5" s="3"/>
      <c r="C5" s="3"/>
      <c r="D5" s="3"/>
      <c r="E5" s="3"/>
      <c r="F5" s="3"/>
      <c r="G5" s="3"/>
      <c r="H5" s="3"/>
    </row>
    <row r="6" customFormat="false" ht="12.75" hidden="false" customHeight="true" outlineLevel="0" collapsed="false">
      <c r="A6" s="3"/>
      <c r="B6" s="3"/>
      <c r="C6" s="3"/>
      <c r="D6" s="3"/>
      <c r="E6" s="3"/>
      <c r="F6" s="3"/>
      <c r="G6" s="3"/>
    </row>
    <row r="7" customFormat="false" ht="12.75" hidden="false" customHeight="true" outlineLevel="0" collapsed="false">
      <c r="A7" s="4"/>
      <c r="B7" s="4"/>
      <c r="C7" s="4"/>
      <c r="D7" s="4"/>
      <c r="E7" s="4"/>
      <c r="F7" s="4"/>
      <c r="G7" s="4"/>
    </row>
    <row r="8" customFormat="false" ht="12.75" hidden="false" customHeight="true" outlineLevel="0" collapsed="false">
      <c r="A8" s="4"/>
      <c r="B8" s="4"/>
      <c r="C8" s="4"/>
      <c r="D8" s="4"/>
      <c r="E8" s="4"/>
      <c r="F8" s="4"/>
      <c r="G8" s="4"/>
    </row>
    <row r="9" customFormat="false" ht="21.75" hidden="false" customHeight="true" outlineLevel="0" collapsed="false">
      <c r="A9" s="5" t="s">
        <v>0</v>
      </c>
      <c r="B9" s="5"/>
      <c r="C9" s="5"/>
      <c r="D9" s="5"/>
      <c r="E9" s="5"/>
      <c r="F9" s="5"/>
      <c r="G9" s="5"/>
      <c r="H9" s="5"/>
    </row>
    <row r="10" customFormat="false" ht="13.5" hidden="false" customHeight="true" outlineLevel="0" collapsed="false">
      <c r="A10" s="4"/>
      <c r="B10" s="4"/>
      <c r="C10" s="4"/>
      <c r="D10" s="4"/>
      <c r="E10" s="4"/>
      <c r="F10" s="4"/>
      <c r="G10" s="4"/>
    </row>
    <row r="11" customFormat="false" ht="12.75" hidden="false" customHeight="true" outlineLevel="0" collapsed="false">
      <c r="A11" s="6"/>
      <c r="B11" s="6"/>
      <c r="C11" s="6"/>
      <c r="D11" s="6"/>
      <c r="E11" s="6"/>
      <c r="F11" s="6"/>
      <c r="G11" s="6"/>
      <c r="H11" s="6"/>
    </row>
    <row r="12" customFormat="false" ht="20.25" hidden="false" customHeight="true" outlineLevel="0" collapsed="false">
      <c r="A12" s="7" t="s">
        <v>1</v>
      </c>
      <c r="B12" s="7"/>
      <c r="C12" s="7"/>
      <c r="D12" s="7"/>
      <c r="E12" s="7"/>
      <c r="F12" s="7"/>
      <c r="G12" s="7"/>
      <c r="H12" s="7"/>
    </row>
    <row r="13" customFormat="false" ht="42.75" hidden="false" customHeight="true" outlineLevel="0" collapsed="false">
      <c r="A13" s="8" t="s">
        <v>2</v>
      </c>
      <c r="B13" s="8"/>
      <c r="C13" s="8"/>
      <c r="D13" s="8"/>
      <c r="E13" s="8"/>
      <c r="F13" s="8"/>
      <c r="G13" s="8"/>
      <c r="H13" s="8"/>
    </row>
    <row r="14" customFormat="false" ht="14.25" hidden="false" customHeight="true" outlineLevel="0" collapsed="false">
      <c r="A14" s="9" t="s">
        <v>3</v>
      </c>
      <c r="B14" s="10" t="s">
        <v>4</v>
      </c>
      <c r="C14" s="10"/>
      <c r="D14" s="11"/>
      <c r="E14" s="10" t="n">
        <v>2019</v>
      </c>
      <c r="F14" s="11" t="s">
        <v>5</v>
      </c>
      <c r="G14" s="11"/>
      <c r="H14" s="12"/>
    </row>
    <row r="15" customFormat="false" ht="21.75" hidden="false" customHeight="true" outlineLevel="0" collapsed="false">
      <c r="A15" s="13" t="s">
        <v>6</v>
      </c>
      <c r="B15" s="13"/>
      <c r="C15" s="13"/>
      <c r="D15" s="13"/>
      <c r="E15" s="13"/>
      <c r="F15" s="13"/>
      <c r="G15" s="13"/>
      <c r="H15" s="13"/>
    </row>
    <row r="16" customFormat="false" ht="12.75" hidden="false" customHeight="true" outlineLevel="0" collapsed="false">
      <c r="A16" s="4"/>
      <c r="B16" s="4"/>
      <c r="C16" s="4"/>
      <c r="D16" s="4"/>
      <c r="E16" s="4"/>
      <c r="F16" s="4"/>
      <c r="G16" s="4"/>
    </row>
    <row r="17" customFormat="false" ht="15.75" hidden="false" customHeight="true" outlineLevel="0" collapsed="false">
      <c r="A17" s="14" t="s">
        <v>7</v>
      </c>
      <c r="B17" s="14" t="s">
        <v>8</v>
      </c>
      <c r="C17" s="14"/>
      <c r="D17" s="4"/>
      <c r="E17" s="15" t="s">
        <v>9</v>
      </c>
      <c r="F17" s="15"/>
      <c r="G17" s="14" t="s">
        <v>10</v>
      </c>
      <c r="H17" s="14"/>
    </row>
    <row r="18" customFormat="false" ht="30.75" hidden="false" customHeight="true" outlineLevel="0" collapsed="false">
      <c r="A18" s="14"/>
      <c r="B18" s="14"/>
      <c r="C18" s="14"/>
      <c r="D18" s="4"/>
      <c r="E18" s="15"/>
      <c r="F18" s="15"/>
      <c r="G18" s="14"/>
      <c r="H18" s="14"/>
    </row>
    <row r="19" customFormat="false" ht="21.75" hidden="false" customHeight="true" outlineLevel="0" collapsed="false">
      <c r="A19" s="16" t="s">
        <v>11</v>
      </c>
      <c r="B19" s="16" t="s">
        <v>12</v>
      </c>
      <c r="C19" s="16"/>
      <c r="D19" s="4"/>
      <c r="E19" s="8" t="s">
        <v>13</v>
      </c>
      <c r="F19" s="8"/>
      <c r="G19" s="8"/>
      <c r="H19" s="8"/>
    </row>
    <row r="20" customFormat="false" ht="31.5" hidden="false" customHeight="true" outlineLevel="0" collapsed="false">
      <c r="A20" s="16"/>
      <c r="B20" s="16"/>
      <c r="C20" s="16"/>
      <c r="D20" s="4"/>
      <c r="E20" s="8" t="s">
        <v>14</v>
      </c>
      <c r="F20" s="8"/>
      <c r="G20" s="8"/>
      <c r="H20" s="8"/>
    </row>
    <row r="21" customFormat="false" ht="195" hidden="false" customHeight="true" outlineLevel="0" collapsed="false">
      <c r="A21" s="16"/>
      <c r="B21" s="16"/>
      <c r="C21" s="16"/>
      <c r="D21" s="4"/>
      <c r="E21" s="8" t="s">
        <v>15</v>
      </c>
      <c r="F21" s="8"/>
      <c r="G21" s="8"/>
      <c r="H21" s="8"/>
    </row>
    <row r="22" customFormat="false" ht="26.25" hidden="false" customHeight="true" outlineLevel="0" collapsed="false">
      <c r="A22" s="16"/>
      <c r="B22" s="16"/>
      <c r="C22" s="16"/>
      <c r="D22" s="4"/>
      <c r="E22" s="17" t="s">
        <v>16</v>
      </c>
      <c r="F22" s="17"/>
      <c r="G22" s="17"/>
      <c r="H22" s="17"/>
    </row>
    <row r="23" customFormat="false" ht="12.75" hidden="false" customHeight="true" outlineLevel="0" collapsed="false">
      <c r="A23" s="4"/>
      <c r="B23" s="4"/>
      <c r="C23" s="4"/>
      <c r="D23" s="4"/>
      <c r="E23" s="4"/>
      <c r="F23" s="4"/>
      <c r="G23" s="4"/>
    </row>
    <row r="24" customFormat="false" ht="15.75" hidden="false" customHeight="true" outlineLevel="0" collapsed="false">
      <c r="A24" s="18"/>
      <c r="B24" s="14" t="s">
        <v>17</v>
      </c>
      <c r="C24" s="14" t="s">
        <v>18</v>
      </c>
      <c r="D24" s="14"/>
      <c r="E24" s="14"/>
      <c r="F24" s="14"/>
      <c r="G24" s="14"/>
      <c r="H24" s="14"/>
    </row>
    <row r="25" customFormat="false" ht="40.5" hidden="false" customHeight="true" outlineLevel="0" collapsed="false">
      <c r="A25" s="16" t="s">
        <v>19</v>
      </c>
      <c r="B25" s="19" t="n">
        <v>54</v>
      </c>
      <c r="C25" s="18" t="s">
        <v>20</v>
      </c>
      <c r="D25" s="18"/>
      <c r="E25" s="18"/>
      <c r="F25" s="18"/>
      <c r="G25" s="18"/>
      <c r="H25" s="18"/>
    </row>
    <row r="26" customFormat="false" ht="28.5" hidden="false" customHeight="true" outlineLevel="0" collapsed="false">
      <c r="A26" s="16" t="s">
        <v>21</v>
      </c>
      <c r="B26" s="19" t="n">
        <v>5400</v>
      </c>
      <c r="C26" s="18" t="s">
        <v>22</v>
      </c>
      <c r="D26" s="18"/>
      <c r="E26" s="18"/>
      <c r="F26" s="18"/>
      <c r="G26" s="18"/>
      <c r="H26" s="18"/>
    </row>
    <row r="27" customFormat="false" ht="12.75" hidden="false" customHeight="true" outlineLevel="0" collapsed="false">
      <c r="A27" s="4"/>
      <c r="B27" s="4"/>
      <c r="C27" s="4"/>
      <c r="D27" s="4"/>
      <c r="E27" s="4"/>
      <c r="F27" s="4"/>
      <c r="G27" s="4"/>
    </row>
  </sheetData>
  <mergeCells count="31">
    <mergeCell ref="A1:H1"/>
    <mergeCell ref="A2:H2"/>
    <mergeCell ref="A3:H3"/>
    <mergeCell ref="A4:H4"/>
    <mergeCell ref="A5:H5"/>
    <mergeCell ref="A6:G6"/>
    <mergeCell ref="A7:G7"/>
    <mergeCell ref="A8:G8"/>
    <mergeCell ref="A9:H9"/>
    <mergeCell ref="A10:G10"/>
    <mergeCell ref="A11:H11"/>
    <mergeCell ref="A12:H12"/>
    <mergeCell ref="A13:H13"/>
    <mergeCell ref="B14:C14"/>
    <mergeCell ref="A15:H15"/>
    <mergeCell ref="A16:G16"/>
    <mergeCell ref="A17:A18"/>
    <mergeCell ref="B17:C18"/>
    <mergeCell ref="E17:F18"/>
    <mergeCell ref="G17:H18"/>
    <mergeCell ref="A19:A22"/>
    <mergeCell ref="B19:C22"/>
    <mergeCell ref="E19:H19"/>
    <mergeCell ref="E20:H20"/>
    <mergeCell ref="E21:H21"/>
    <mergeCell ref="E22:H22"/>
    <mergeCell ref="A23:G23"/>
    <mergeCell ref="C24:H24"/>
    <mergeCell ref="C25:H25"/>
    <mergeCell ref="C26:H26"/>
    <mergeCell ref="A27:G27"/>
  </mergeCells>
  <printOptions headings="false" gridLines="false" gridLinesSet="true" horizontalCentered="false" verticalCentered="false"/>
  <pageMargins left="0.747916666666667"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9"/>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0" width="32.28"/>
    <col collapsed="false" customWidth="true" hidden="false" outlineLevel="0" max="2" min="2" style="0" width="18.85"/>
    <col collapsed="false" customWidth="true" hidden="false" outlineLevel="0" max="3" min="3" style="0" width="5.56"/>
    <col collapsed="false" customWidth="true" hidden="false" outlineLevel="0" max="7" min="4" style="0" width="11.7"/>
    <col collapsed="false" customWidth="false" hidden="false" outlineLevel="0" max="257" min="8" style="20" width="9.14"/>
  </cols>
  <sheetData>
    <row r="1" customFormat="false" ht="18.75" hidden="false" customHeight="true" outlineLevel="0" collapsed="false">
      <c r="A1" s="21"/>
      <c r="B1" s="21"/>
      <c r="C1" s="21"/>
      <c r="D1" s="21"/>
      <c r="E1" s="21"/>
      <c r="F1" s="21"/>
      <c r="G1" s="21"/>
    </row>
    <row r="2" customFormat="false" ht="18.75" hidden="false" customHeight="true" outlineLevel="0" collapsed="false">
      <c r="A2" s="21" t="s">
        <v>23</v>
      </c>
      <c r="B2" s="21"/>
      <c r="C2" s="21"/>
      <c r="D2" s="21"/>
      <c r="E2" s="21"/>
      <c r="F2" s="21"/>
      <c r="G2" s="21"/>
    </row>
    <row r="3" customFormat="false" ht="21" hidden="false" customHeight="true" outlineLevel="0" collapsed="false">
      <c r="A3" s="22" t="s">
        <v>24</v>
      </c>
      <c r="B3" s="22"/>
      <c r="C3" s="22"/>
      <c r="D3" s="22"/>
      <c r="E3" s="22"/>
      <c r="F3" s="22"/>
      <c r="G3" s="22"/>
    </row>
    <row r="4" customFormat="false" ht="15.75" hidden="false" customHeight="true" outlineLevel="0" collapsed="false">
      <c r="A4" s="23" t="s">
        <v>25</v>
      </c>
      <c r="B4" s="23"/>
      <c r="C4" s="23"/>
      <c r="D4" s="23"/>
      <c r="E4" s="23"/>
      <c r="F4" s="23"/>
      <c r="G4" s="23"/>
    </row>
    <row r="5" customFormat="false" ht="15.75" hidden="false" customHeight="true" outlineLevel="0" collapsed="false">
      <c r="A5" s="24"/>
      <c r="B5" s="24"/>
      <c r="C5" s="24"/>
      <c r="D5" s="24"/>
      <c r="E5" s="24"/>
      <c r="F5" s="24"/>
      <c r="G5" s="24"/>
    </row>
    <row r="6" customFormat="false" ht="12.75" hidden="false" customHeight="true" outlineLevel="0" collapsed="false">
      <c r="A6" s="25" t="s">
        <v>26</v>
      </c>
      <c r="B6" s="25"/>
      <c r="C6" s="25"/>
      <c r="D6" s="25"/>
      <c r="E6" s="25"/>
      <c r="F6" s="25"/>
      <c r="G6" s="25"/>
    </row>
    <row r="7" customFormat="false" ht="29.25" hidden="false" customHeight="true" outlineLevel="0" collapsed="false">
      <c r="A7" s="26"/>
      <c r="B7" s="27" t="s">
        <v>27</v>
      </c>
      <c r="C7" s="27" t="s">
        <v>28</v>
      </c>
      <c r="D7" s="28" t="s">
        <v>29</v>
      </c>
      <c r="E7" s="27" t="s">
        <v>30</v>
      </c>
      <c r="F7" s="27"/>
      <c r="G7" s="27"/>
    </row>
    <row r="8" customFormat="false" ht="128.25" hidden="false" customHeight="true" outlineLevel="0" collapsed="false">
      <c r="A8" s="26"/>
      <c r="B8" s="27"/>
      <c r="C8" s="27"/>
      <c r="D8" s="28"/>
      <c r="E8" s="27" t="s">
        <v>31</v>
      </c>
      <c r="F8" s="27" t="s">
        <v>32</v>
      </c>
      <c r="G8" s="27" t="s">
        <v>33</v>
      </c>
    </row>
    <row r="9" customFormat="false" ht="12.75" hidden="false" customHeight="false" outlineLevel="0" collapsed="false">
      <c r="A9" s="27" t="s">
        <v>34</v>
      </c>
      <c r="B9" s="27" t="s">
        <v>35</v>
      </c>
      <c r="C9" s="27" t="s">
        <v>36</v>
      </c>
      <c r="D9" s="27" t="n">
        <v>1</v>
      </c>
      <c r="E9" s="27" t="n">
        <v>2</v>
      </c>
      <c r="F9" s="27" t="n">
        <v>3</v>
      </c>
      <c r="G9" s="27" t="n">
        <v>4</v>
      </c>
    </row>
    <row r="10" customFormat="false" ht="24" hidden="false" customHeight="true" outlineLevel="0" collapsed="false">
      <c r="A10" s="29" t="s">
        <v>37</v>
      </c>
      <c r="B10" s="27"/>
      <c r="C10" s="27" t="n">
        <v>1000</v>
      </c>
      <c r="D10" s="30" t="n">
        <f aca="false">162153361-1546841</f>
        <v>160606520</v>
      </c>
      <c r="E10" s="30" t="n">
        <v>43386730</v>
      </c>
      <c r="F10" s="30" t="n">
        <v>120074376</v>
      </c>
      <c r="G10" s="30" t="n">
        <v>22478074</v>
      </c>
    </row>
    <row r="11" customFormat="false" ht="21.75" hidden="false" customHeight="false" outlineLevel="0" collapsed="false">
      <c r="A11" s="31" t="s">
        <v>38</v>
      </c>
      <c r="B11" s="32"/>
      <c r="C11" s="32" t="n">
        <v>1010</v>
      </c>
      <c r="D11" s="33" t="n">
        <f aca="false">162141885-1546841</f>
        <v>160595044</v>
      </c>
      <c r="E11" s="33" t="n">
        <v>43382420</v>
      </c>
      <c r="F11" s="33" t="n">
        <v>120074376</v>
      </c>
      <c r="G11" s="33" t="n">
        <v>22478074</v>
      </c>
    </row>
    <row r="12" customFormat="false" ht="31.5" hidden="false" customHeight="false" outlineLevel="0" collapsed="false">
      <c r="A12" s="34" t="s">
        <v>39</v>
      </c>
      <c r="B12" s="32"/>
      <c r="C12" s="32" t="n">
        <v>1020</v>
      </c>
      <c r="D12" s="33" t="n">
        <f aca="false">162071297-1546841</f>
        <v>160524456</v>
      </c>
      <c r="E12" s="33" t="n">
        <v>43323817</v>
      </c>
      <c r="F12" s="33" t="n">
        <v>120062478</v>
      </c>
      <c r="G12" s="33" t="n">
        <v>22467965</v>
      </c>
    </row>
    <row r="13" customFormat="false" ht="14.25" hidden="false" customHeight="true" outlineLevel="0" collapsed="false">
      <c r="A13" s="35" t="s">
        <v>40</v>
      </c>
      <c r="B13" s="32" t="s">
        <v>41</v>
      </c>
      <c r="C13" s="32" t="n">
        <v>1030</v>
      </c>
      <c r="D13" s="33" t="n">
        <f aca="false">98015974-1546841</f>
        <v>96469133</v>
      </c>
      <c r="E13" s="33" t="n">
        <v>5220486</v>
      </c>
      <c r="F13" s="33" t="n">
        <v>80839999</v>
      </c>
      <c r="G13" s="33" t="n">
        <v>15344669</v>
      </c>
    </row>
    <row r="14" customFormat="false" ht="35.25" hidden="false" customHeight="true" outlineLevel="0" collapsed="false">
      <c r="A14" s="36" t="s">
        <v>42</v>
      </c>
      <c r="B14" s="37" t="s">
        <v>43</v>
      </c>
      <c r="C14" s="37" t="n">
        <v>1040</v>
      </c>
      <c r="D14" s="38" t="n">
        <v>39455031</v>
      </c>
      <c r="E14" s="38" t="n">
        <v>5220486</v>
      </c>
      <c r="F14" s="38" t="n">
        <v>35123084</v>
      </c>
      <c r="G14" s="38"/>
    </row>
    <row r="15" customFormat="false" ht="12.75" hidden="false" customHeight="false" outlineLevel="0" collapsed="false">
      <c r="A15" s="39" t="s">
        <v>44</v>
      </c>
      <c r="B15" s="37"/>
      <c r="C15" s="37"/>
      <c r="D15" s="40"/>
      <c r="E15" s="40"/>
      <c r="F15" s="40"/>
      <c r="G15" s="40"/>
    </row>
    <row r="16" customFormat="false" ht="56.25" hidden="false" customHeight="false" outlineLevel="0" collapsed="false">
      <c r="A16" s="41" t="s">
        <v>45</v>
      </c>
      <c r="B16" s="37" t="s">
        <v>46</v>
      </c>
      <c r="C16" s="37" t="n">
        <v>1050</v>
      </c>
      <c r="D16" s="38" t="n">
        <v>38284202</v>
      </c>
      <c r="E16" s="38" t="n">
        <v>4551905</v>
      </c>
      <c r="F16" s="38" t="n">
        <v>35123084</v>
      </c>
      <c r="G16" s="38"/>
    </row>
    <row r="17" customFormat="false" ht="12.75" hidden="false" customHeight="false" outlineLevel="0" collapsed="false">
      <c r="A17" s="39" t="s">
        <v>47</v>
      </c>
      <c r="B17" s="37"/>
      <c r="C17" s="37"/>
      <c r="D17" s="40"/>
      <c r="E17" s="40"/>
      <c r="F17" s="40"/>
      <c r="G17" s="40"/>
    </row>
    <row r="18" customFormat="false" ht="45" hidden="false" customHeight="false" outlineLevel="0" collapsed="false">
      <c r="A18" s="42" t="s">
        <v>48</v>
      </c>
      <c r="B18" s="37" t="s">
        <v>49</v>
      </c>
      <c r="C18" s="37" t="n">
        <v>1055</v>
      </c>
      <c r="D18" s="38" t="n">
        <v>4378908</v>
      </c>
      <c r="E18" s="38" t="n">
        <v>4551888</v>
      </c>
      <c r="F18" s="40" t="s">
        <v>50</v>
      </c>
      <c r="G18" s="40" t="s">
        <v>50</v>
      </c>
    </row>
    <row r="19" customFormat="false" ht="56.25" hidden="false" customHeight="false" outlineLevel="0" collapsed="false">
      <c r="A19" s="42" t="s">
        <v>51</v>
      </c>
      <c r="B19" s="37" t="s">
        <v>52</v>
      </c>
      <c r="C19" s="37" t="n">
        <v>1060</v>
      </c>
      <c r="D19" s="38" t="n">
        <v>33241058</v>
      </c>
      <c r="E19" s="40" t="s">
        <v>50</v>
      </c>
      <c r="F19" s="38" t="n">
        <v>34422967</v>
      </c>
      <c r="G19" s="38"/>
    </row>
    <row r="20" customFormat="false" ht="45" hidden="false" customHeight="false" outlineLevel="0" collapsed="false">
      <c r="A20" s="42" t="s">
        <v>53</v>
      </c>
      <c r="B20" s="37" t="s">
        <v>54</v>
      </c>
      <c r="C20" s="37" t="n">
        <v>1065</v>
      </c>
      <c r="D20" s="38"/>
      <c r="E20" s="38" t="n">
        <v>17</v>
      </c>
      <c r="F20" s="40" t="s">
        <v>50</v>
      </c>
      <c r="G20" s="40" t="s">
        <v>50</v>
      </c>
    </row>
    <row r="21" customFormat="false" ht="56.25" hidden="false" customHeight="false" outlineLevel="0" collapsed="false">
      <c r="A21" s="42" t="s">
        <v>55</v>
      </c>
      <c r="B21" s="37" t="s">
        <v>56</v>
      </c>
      <c r="C21" s="37" t="n">
        <v>1066</v>
      </c>
      <c r="D21" s="38" t="n">
        <v>664236</v>
      </c>
      <c r="E21" s="40" t="s">
        <v>50</v>
      </c>
      <c r="F21" s="38" t="n">
        <v>700117</v>
      </c>
      <c r="G21" s="38"/>
    </row>
    <row r="22" customFormat="false" ht="48.75" hidden="false" customHeight="true" outlineLevel="0" collapsed="false">
      <c r="A22" s="41" t="s">
        <v>57</v>
      </c>
      <c r="B22" s="37" t="s">
        <v>58</v>
      </c>
      <c r="C22" s="37" t="n">
        <v>1067</v>
      </c>
      <c r="D22" s="38"/>
      <c r="E22" s="40"/>
      <c r="F22" s="38" t="s">
        <v>50</v>
      </c>
      <c r="G22" s="38" t="s">
        <v>50</v>
      </c>
    </row>
    <row r="23" customFormat="false" ht="56.25" hidden="false" customHeight="false" outlineLevel="0" collapsed="false">
      <c r="A23" s="41" t="s">
        <v>59</v>
      </c>
      <c r="B23" s="37" t="s">
        <v>60</v>
      </c>
      <c r="C23" s="37" t="n">
        <v>1068</v>
      </c>
      <c r="D23" s="38"/>
      <c r="E23" s="40" t="s">
        <v>50</v>
      </c>
      <c r="F23" s="38"/>
      <c r="G23" s="38"/>
    </row>
    <row r="24" customFormat="false" ht="48.75" hidden="false" customHeight="true" outlineLevel="0" collapsed="false">
      <c r="A24" s="41" t="s">
        <v>61</v>
      </c>
      <c r="B24" s="37" t="s">
        <v>62</v>
      </c>
      <c r="C24" s="37" t="n">
        <v>1070</v>
      </c>
      <c r="D24" s="38"/>
      <c r="E24" s="38" t="n">
        <v>7</v>
      </c>
      <c r="F24" s="38"/>
      <c r="G24" s="38"/>
    </row>
    <row r="25" customFormat="false" ht="90" hidden="false" customHeight="false" outlineLevel="0" collapsed="false">
      <c r="A25" s="41" t="s">
        <v>63</v>
      </c>
      <c r="B25" s="37" t="s">
        <v>64</v>
      </c>
      <c r="C25" s="37" t="n">
        <v>1080</v>
      </c>
      <c r="D25" s="38" t="n">
        <v>108961</v>
      </c>
      <c r="E25" s="38" t="n">
        <v>62654</v>
      </c>
      <c r="F25" s="40" t="s">
        <v>50</v>
      </c>
      <c r="G25" s="40" t="s">
        <v>50</v>
      </c>
    </row>
    <row r="26" customFormat="false" ht="45" hidden="false" customHeight="false" outlineLevel="0" collapsed="false">
      <c r="A26" s="41" t="s">
        <v>65</v>
      </c>
      <c r="B26" s="37" t="s">
        <v>66</v>
      </c>
      <c r="C26" s="37" t="n">
        <v>1090</v>
      </c>
      <c r="D26" s="38" t="n">
        <v>323133</v>
      </c>
      <c r="E26" s="38" t="n">
        <v>300060</v>
      </c>
      <c r="F26" s="40" t="s">
        <v>50</v>
      </c>
      <c r="G26" s="40" t="s">
        <v>50</v>
      </c>
    </row>
    <row r="27" customFormat="false" ht="45" hidden="false" customHeight="false" outlineLevel="0" collapsed="false">
      <c r="A27" s="41" t="s">
        <v>67</v>
      </c>
      <c r="B27" s="37" t="s">
        <v>68</v>
      </c>
      <c r="C27" s="37" t="n">
        <v>1100</v>
      </c>
      <c r="D27" s="38" t="n">
        <v>612698</v>
      </c>
      <c r="E27" s="38" t="n">
        <v>181606</v>
      </c>
      <c r="F27" s="40" t="s">
        <v>50</v>
      </c>
      <c r="G27" s="40" t="s">
        <v>50</v>
      </c>
    </row>
    <row r="28" customFormat="false" ht="45" hidden="false" customHeight="false" outlineLevel="0" collapsed="false">
      <c r="A28" s="41" t="s">
        <v>69</v>
      </c>
      <c r="B28" s="37" t="s">
        <v>70</v>
      </c>
      <c r="C28" s="37" t="n">
        <v>1110</v>
      </c>
      <c r="D28" s="38" t="n">
        <v>1494</v>
      </c>
      <c r="E28" s="38" t="n">
        <v>911</v>
      </c>
      <c r="F28" s="40" t="s">
        <v>50</v>
      </c>
      <c r="G28" s="40" t="s">
        <v>50</v>
      </c>
    </row>
    <row r="29" customFormat="false" ht="45" hidden="false" customHeight="false" outlineLevel="0" collapsed="false">
      <c r="A29" s="41" t="s">
        <v>71</v>
      </c>
      <c r="B29" s="37" t="s">
        <v>72</v>
      </c>
      <c r="C29" s="37" t="n">
        <v>1120</v>
      </c>
      <c r="D29" s="40" t="n">
        <v>82858</v>
      </c>
      <c r="E29" s="38" t="n">
        <v>79168</v>
      </c>
      <c r="F29" s="40" t="s">
        <v>50</v>
      </c>
      <c r="G29" s="40" t="s">
        <v>50</v>
      </c>
    </row>
    <row r="30" customFormat="false" ht="33.75" hidden="false" customHeight="false" outlineLevel="0" collapsed="false">
      <c r="A30" s="41" t="s">
        <v>73</v>
      </c>
      <c r="B30" s="37" t="s">
        <v>74</v>
      </c>
      <c r="C30" s="37" t="n">
        <v>1125</v>
      </c>
      <c r="D30" s="40" t="n">
        <v>5833</v>
      </c>
      <c r="E30" s="38" t="n">
        <v>5834</v>
      </c>
      <c r="F30" s="40" t="s">
        <v>50</v>
      </c>
      <c r="G30" s="40" t="s">
        <v>50</v>
      </c>
    </row>
    <row r="31" customFormat="false" ht="175.5" hidden="false" customHeight="true" outlineLevel="0" collapsed="false">
      <c r="A31" s="41" t="s">
        <v>75</v>
      </c>
      <c r="B31" s="37" t="s">
        <v>76</v>
      </c>
      <c r="C31" s="37" t="n">
        <v>1126</v>
      </c>
      <c r="D31" s="40" t="n">
        <v>35852</v>
      </c>
      <c r="E31" s="38" t="n">
        <v>38341</v>
      </c>
      <c r="F31" s="40" t="s">
        <v>50</v>
      </c>
      <c r="G31" s="40" t="s">
        <v>50</v>
      </c>
    </row>
    <row r="32" customFormat="false" ht="22.5" hidden="false" customHeight="false" outlineLevel="0" collapsed="false">
      <c r="A32" s="36" t="s">
        <v>77</v>
      </c>
      <c r="B32" s="37" t="s">
        <v>78</v>
      </c>
      <c r="C32" s="37" t="n">
        <v>1130</v>
      </c>
      <c r="D32" s="40" t="n">
        <f aca="false">58560943-1546841</f>
        <v>57014102</v>
      </c>
      <c r="E32" s="40" t="s">
        <v>50</v>
      </c>
      <c r="F32" s="38" t="n">
        <v>45716915</v>
      </c>
      <c r="G32" s="38" t="n">
        <v>15344669</v>
      </c>
    </row>
    <row r="33" customFormat="false" ht="12.75" hidden="false" customHeight="false" outlineLevel="0" collapsed="false">
      <c r="A33" s="39" t="s">
        <v>44</v>
      </c>
      <c r="B33" s="37"/>
      <c r="C33" s="37"/>
      <c r="D33" s="40"/>
      <c r="E33" s="40"/>
      <c r="F33" s="38"/>
      <c r="G33" s="38"/>
    </row>
    <row r="34" customFormat="false" ht="84.75" hidden="false" customHeight="true" outlineLevel="0" collapsed="false">
      <c r="A34" s="41" t="s">
        <v>79</v>
      </c>
      <c r="B34" s="37" t="s">
        <v>80</v>
      </c>
      <c r="C34" s="37" t="n">
        <v>1140</v>
      </c>
      <c r="D34" s="38" t="n">
        <f aca="false">57387640-1546841</f>
        <v>55840799</v>
      </c>
      <c r="E34" s="40" t="s">
        <v>50</v>
      </c>
      <c r="F34" s="38" t="n">
        <v>43811869</v>
      </c>
      <c r="G34" s="38" t="n">
        <v>14843465</v>
      </c>
    </row>
    <row r="35" customFormat="false" ht="123.75" hidden="false" customHeight="false" outlineLevel="0" collapsed="false">
      <c r="A35" s="41" t="s">
        <v>81</v>
      </c>
      <c r="B35" s="37" t="s">
        <v>82</v>
      </c>
      <c r="C35" s="37" t="n">
        <v>1150</v>
      </c>
      <c r="D35" s="38" t="n">
        <v>356326</v>
      </c>
      <c r="E35" s="40" t="s">
        <v>50</v>
      </c>
      <c r="F35" s="38" t="n">
        <v>387858</v>
      </c>
      <c r="G35" s="38" t="n">
        <v>133570</v>
      </c>
    </row>
    <row r="36" customFormat="false" ht="56.25" hidden="false" customHeight="false" outlineLevel="0" collapsed="false">
      <c r="A36" s="41" t="s">
        <v>83</v>
      </c>
      <c r="B36" s="37" t="s">
        <v>84</v>
      </c>
      <c r="C36" s="37" t="n">
        <v>1170</v>
      </c>
      <c r="D36" s="38" t="n">
        <v>817010</v>
      </c>
      <c r="E36" s="40" t="s">
        <v>50</v>
      </c>
      <c r="F36" s="38" t="n">
        <v>830409</v>
      </c>
      <c r="G36" s="38" t="n">
        <v>264426</v>
      </c>
    </row>
    <row r="37" customFormat="false" ht="94.5" hidden="false" customHeight="true" outlineLevel="0" collapsed="false">
      <c r="A37" s="41" t="s">
        <v>85</v>
      </c>
      <c r="B37" s="37" t="s">
        <v>86</v>
      </c>
      <c r="C37" s="37" t="n">
        <v>1180</v>
      </c>
      <c r="D37" s="40" t="s">
        <v>50</v>
      </c>
      <c r="E37" s="40" t="s">
        <v>50</v>
      </c>
      <c r="F37" s="38" t="n">
        <v>714228</v>
      </c>
      <c r="G37" s="38" t="n">
        <v>112763</v>
      </c>
    </row>
    <row r="38" customFormat="false" ht="60.75" hidden="false" customHeight="true" outlineLevel="0" collapsed="false">
      <c r="A38" s="41" t="s">
        <v>87</v>
      </c>
      <c r="B38" s="37" t="s">
        <v>88</v>
      </c>
      <c r="C38" s="37" t="n">
        <v>1190</v>
      </c>
      <c r="D38" s="38" t="n">
        <v>-33</v>
      </c>
      <c r="E38" s="40" t="s">
        <v>50</v>
      </c>
      <c r="F38" s="38" t="n">
        <v>-27449</v>
      </c>
      <c r="G38" s="38" t="n">
        <v>-9555</v>
      </c>
    </row>
    <row r="39" customFormat="false" ht="31.5" hidden="false" customHeight="false" outlineLevel="0" collapsed="false">
      <c r="A39" s="35" t="s">
        <v>89</v>
      </c>
      <c r="B39" s="32" t="s">
        <v>90</v>
      </c>
      <c r="C39" s="32" t="n">
        <v>1200</v>
      </c>
      <c r="D39" s="33" t="n">
        <v>42918755</v>
      </c>
      <c r="E39" s="33" t="n">
        <v>33048681</v>
      </c>
      <c r="F39" s="33" t="n">
        <v>8954873</v>
      </c>
      <c r="G39" s="33"/>
    </row>
    <row r="40" customFormat="false" ht="33.75" hidden="false" customHeight="false" outlineLevel="0" collapsed="false">
      <c r="A40" s="36" t="s">
        <v>91</v>
      </c>
      <c r="B40" s="37" t="s">
        <v>92</v>
      </c>
      <c r="C40" s="37" t="n">
        <v>1210</v>
      </c>
      <c r="D40" s="38" t="n">
        <v>35898021</v>
      </c>
      <c r="E40" s="38" t="n">
        <v>34912468</v>
      </c>
      <c r="F40" s="40" t="s">
        <v>50</v>
      </c>
      <c r="G40" s="40" t="s">
        <v>50</v>
      </c>
    </row>
    <row r="41" customFormat="false" ht="73.5" hidden="false" customHeight="true" outlineLevel="0" collapsed="false">
      <c r="A41" s="36" t="s">
        <v>93</v>
      </c>
      <c r="B41" s="37"/>
      <c r="C41" s="37" t="n">
        <v>1220</v>
      </c>
      <c r="D41" s="38" t="n">
        <v>7020734</v>
      </c>
      <c r="E41" s="38" t="n">
        <v>-1863787</v>
      </c>
      <c r="F41" s="38" t="n">
        <v>8954873</v>
      </c>
      <c r="G41" s="38"/>
    </row>
    <row r="42" customFormat="false" ht="12.75" hidden="false" customHeight="false" outlineLevel="0" collapsed="false">
      <c r="A42" s="39" t="s">
        <v>94</v>
      </c>
      <c r="B42" s="37"/>
      <c r="C42" s="37"/>
      <c r="D42" s="40"/>
      <c r="E42" s="38"/>
      <c r="F42" s="40"/>
      <c r="G42" s="40"/>
    </row>
    <row r="43" customFormat="false" ht="84.75" hidden="false" customHeight="true" outlineLevel="0" collapsed="false">
      <c r="A43" s="41" t="s">
        <v>95</v>
      </c>
      <c r="B43" s="37" t="s">
        <v>96</v>
      </c>
      <c r="C43" s="37" t="n">
        <v>1230</v>
      </c>
      <c r="D43" s="38" t="n">
        <v>23739</v>
      </c>
      <c r="E43" s="38" t="n">
        <v>11385</v>
      </c>
      <c r="F43" s="38" t="n">
        <v>11385</v>
      </c>
      <c r="G43" s="38"/>
    </row>
    <row r="44" customFormat="false" ht="12.75" hidden="false" customHeight="false" outlineLevel="0" collapsed="false">
      <c r="A44" s="39" t="s">
        <v>97</v>
      </c>
      <c r="B44" s="37"/>
      <c r="C44" s="37"/>
      <c r="D44" s="40"/>
      <c r="E44" s="38"/>
      <c r="F44" s="40"/>
      <c r="G44" s="40"/>
    </row>
    <row r="45" customFormat="false" ht="70.5" hidden="false" customHeight="true" outlineLevel="0" collapsed="false">
      <c r="A45" s="42" t="s">
        <v>98</v>
      </c>
      <c r="B45" s="37" t="s">
        <v>99</v>
      </c>
      <c r="C45" s="37" t="n">
        <v>1235</v>
      </c>
      <c r="D45" s="38" t="n">
        <v>23739</v>
      </c>
      <c r="E45" s="38" t="n">
        <v>11385</v>
      </c>
      <c r="F45" s="40" t="n">
        <v>11385</v>
      </c>
      <c r="G45" s="40"/>
    </row>
    <row r="46" customFormat="false" ht="37.5" hidden="false" customHeight="true" outlineLevel="0" collapsed="false">
      <c r="A46" s="42" t="s">
        <v>100</v>
      </c>
      <c r="B46" s="37" t="s">
        <v>101</v>
      </c>
      <c r="C46" s="37" t="n">
        <v>1240</v>
      </c>
      <c r="D46" s="38"/>
      <c r="E46" s="38"/>
      <c r="F46" s="40" t="s">
        <v>50</v>
      </c>
      <c r="G46" s="40" t="s">
        <v>50</v>
      </c>
    </row>
    <row r="47" customFormat="false" ht="60" hidden="false" customHeight="true" outlineLevel="0" collapsed="false">
      <c r="A47" s="42" t="s">
        <v>102</v>
      </c>
      <c r="B47" s="37" t="s">
        <v>103</v>
      </c>
      <c r="C47" s="37" t="n">
        <v>1241</v>
      </c>
      <c r="D47" s="38"/>
      <c r="E47" s="38"/>
      <c r="F47" s="38"/>
      <c r="G47" s="38"/>
    </row>
    <row r="48" customFormat="false" ht="33.75" hidden="false" customHeight="false" outlineLevel="0" collapsed="false">
      <c r="A48" s="41" t="s">
        <v>104</v>
      </c>
      <c r="B48" s="37" t="s">
        <v>105</v>
      </c>
      <c r="C48" s="37" t="n">
        <v>1250</v>
      </c>
      <c r="D48" s="38" t="n">
        <v>72</v>
      </c>
      <c r="E48" s="38"/>
      <c r="F48" s="40"/>
      <c r="G48" s="40"/>
    </row>
    <row r="49" customFormat="false" ht="33.75" hidden="false" customHeight="false" outlineLevel="0" collapsed="false">
      <c r="A49" s="41" t="s">
        <v>106</v>
      </c>
      <c r="B49" s="37" t="s">
        <v>107</v>
      </c>
      <c r="C49" s="37" t="n">
        <v>1260</v>
      </c>
      <c r="D49" s="38" t="n">
        <v>2454</v>
      </c>
      <c r="E49" s="38" t="n">
        <v>2395</v>
      </c>
      <c r="F49" s="40" t="s">
        <v>50</v>
      </c>
      <c r="G49" s="40" t="s">
        <v>50</v>
      </c>
    </row>
    <row r="50" customFormat="false" ht="33.75" hidden="false" customHeight="false" outlineLevel="0" collapsed="false">
      <c r="A50" s="41" t="s">
        <v>108</v>
      </c>
      <c r="B50" s="37" t="s">
        <v>109</v>
      </c>
      <c r="C50" s="37" t="n">
        <v>1280</v>
      </c>
      <c r="D50" s="38"/>
      <c r="E50" s="38"/>
      <c r="F50" s="38"/>
      <c r="G50" s="38"/>
    </row>
    <row r="51" customFormat="false" ht="33.75" hidden="false" customHeight="false" outlineLevel="0" collapsed="false">
      <c r="A51" s="41" t="s">
        <v>110</v>
      </c>
      <c r="B51" s="37" t="s">
        <v>111</v>
      </c>
      <c r="C51" s="37" t="n">
        <v>1290</v>
      </c>
      <c r="D51" s="38" t="n">
        <v>2371</v>
      </c>
      <c r="E51" s="38" t="n">
        <v>6737</v>
      </c>
      <c r="F51" s="38" t="n">
        <v>9493</v>
      </c>
      <c r="G51" s="38"/>
    </row>
    <row r="52" customFormat="false" ht="33.75" hidden="false" customHeight="false" outlineLevel="0" collapsed="false">
      <c r="A52" s="41" t="s">
        <v>112</v>
      </c>
      <c r="B52" s="37" t="s">
        <v>113</v>
      </c>
      <c r="C52" s="37" t="n">
        <v>1310</v>
      </c>
      <c r="D52" s="38"/>
      <c r="E52" s="38"/>
      <c r="F52" s="40" t="s">
        <v>50</v>
      </c>
      <c r="G52" s="40" t="s">
        <v>50</v>
      </c>
    </row>
    <row r="53" customFormat="false" ht="33.75" hidden="false" customHeight="false" outlineLevel="0" collapsed="false">
      <c r="A53" s="41" t="s">
        <v>114</v>
      </c>
      <c r="B53" s="37" t="s">
        <v>115</v>
      </c>
      <c r="C53" s="37" t="n">
        <v>1320</v>
      </c>
      <c r="D53" s="38" t="n">
        <v>1494</v>
      </c>
      <c r="E53" s="38" t="n">
        <v>585</v>
      </c>
      <c r="F53" s="38" t="n">
        <v>909</v>
      </c>
      <c r="G53" s="38"/>
    </row>
    <row r="54" customFormat="false" ht="45" hidden="false" customHeight="false" outlineLevel="0" collapsed="false">
      <c r="A54" s="41" t="s">
        <v>116</v>
      </c>
      <c r="B54" s="37" t="s">
        <v>117</v>
      </c>
      <c r="C54" s="37" t="n">
        <v>1330</v>
      </c>
      <c r="D54" s="38"/>
      <c r="E54" s="38"/>
      <c r="F54" s="38"/>
      <c r="G54" s="38"/>
    </row>
    <row r="55" customFormat="false" ht="96" hidden="false" customHeight="true" outlineLevel="0" collapsed="false">
      <c r="A55" s="41" t="s">
        <v>118</v>
      </c>
      <c r="B55" s="37" t="s">
        <v>119</v>
      </c>
      <c r="C55" s="37" t="n">
        <v>1340</v>
      </c>
      <c r="D55" s="38" t="n">
        <v>471</v>
      </c>
      <c r="E55" s="40" t="s">
        <v>50</v>
      </c>
      <c r="F55" s="38"/>
      <c r="G55" s="38"/>
    </row>
    <row r="56" customFormat="false" ht="27" hidden="false" customHeight="true" outlineLevel="0" collapsed="false">
      <c r="A56" s="41" t="s">
        <v>120</v>
      </c>
      <c r="B56" s="37" t="s">
        <v>121</v>
      </c>
      <c r="C56" s="37" t="n">
        <v>1350</v>
      </c>
      <c r="D56" s="38" t="n">
        <v>6664500</v>
      </c>
      <c r="E56" s="40" t="s">
        <v>50</v>
      </c>
      <c r="F56" s="38" t="n">
        <v>6655480</v>
      </c>
      <c r="G56" s="38"/>
    </row>
    <row r="57" customFormat="false" ht="141" hidden="false" customHeight="true" outlineLevel="0" collapsed="false">
      <c r="A57" s="41" t="s">
        <v>122</v>
      </c>
      <c r="B57" s="37" t="s">
        <v>123</v>
      </c>
      <c r="C57" s="37" t="n">
        <v>1360</v>
      </c>
      <c r="D57" s="38" t="n">
        <v>2676233</v>
      </c>
      <c r="E57" s="38" t="n">
        <v>555578</v>
      </c>
      <c r="F57" s="38" t="n">
        <v>2222311</v>
      </c>
      <c r="G57" s="38"/>
    </row>
    <row r="58" customFormat="false" ht="39.75" hidden="false" customHeight="true" outlineLevel="0" collapsed="false">
      <c r="A58" s="41" t="s">
        <v>124</v>
      </c>
      <c r="B58" s="37" t="s">
        <v>125</v>
      </c>
      <c r="C58" s="37" t="n">
        <v>1370</v>
      </c>
      <c r="D58" s="38" t="n">
        <v>12260</v>
      </c>
      <c r="E58" s="40" t="s">
        <v>50</v>
      </c>
      <c r="F58" s="38" t="n">
        <v>10938</v>
      </c>
      <c r="G58" s="38"/>
    </row>
    <row r="59" customFormat="false" ht="150.75" hidden="false" customHeight="true" outlineLevel="0" collapsed="false">
      <c r="A59" s="41" t="s">
        <v>126</v>
      </c>
      <c r="B59" s="37" t="s">
        <v>127</v>
      </c>
      <c r="C59" s="37" t="n">
        <v>1380</v>
      </c>
      <c r="D59" s="38" t="n">
        <v>1052</v>
      </c>
      <c r="E59" s="40" t="s">
        <v>50</v>
      </c>
      <c r="F59" s="38" t="n">
        <v>145</v>
      </c>
      <c r="G59" s="38"/>
    </row>
    <row r="60" customFormat="false" ht="36" hidden="false" customHeight="true" outlineLevel="0" collapsed="false">
      <c r="A60" s="41" t="s">
        <v>128</v>
      </c>
      <c r="B60" s="37" t="s">
        <v>129</v>
      </c>
      <c r="C60" s="37" t="n">
        <v>1419</v>
      </c>
      <c r="D60" s="38"/>
      <c r="E60" s="38"/>
      <c r="F60" s="40" t="s">
        <v>50</v>
      </c>
      <c r="G60" s="40" t="s">
        <v>50</v>
      </c>
    </row>
    <row r="61" customFormat="false" ht="36.75" hidden="false" customHeight="true" outlineLevel="0" collapsed="false">
      <c r="A61" s="41" t="s">
        <v>130</v>
      </c>
      <c r="B61" s="37" t="s">
        <v>131</v>
      </c>
      <c r="C61" s="37" t="n">
        <v>1420</v>
      </c>
      <c r="D61" s="38" t="n">
        <v>-2092277</v>
      </c>
      <c r="E61" s="38" t="n">
        <v>-2124707</v>
      </c>
      <c r="F61" s="40" t="s">
        <v>50</v>
      </c>
      <c r="G61" s="40" t="s">
        <v>50</v>
      </c>
    </row>
    <row r="62" customFormat="false" ht="36" hidden="false" customHeight="true" outlineLevel="0" collapsed="false">
      <c r="A62" s="41" t="s">
        <v>132</v>
      </c>
      <c r="B62" s="37" t="s">
        <v>133</v>
      </c>
      <c r="C62" s="37" t="n">
        <v>1421</v>
      </c>
      <c r="D62" s="38"/>
      <c r="E62" s="38"/>
      <c r="F62" s="40" t="s">
        <v>50</v>
      </c>
      <c r="G62" s="40" t="s">
        <v>50</v>
      </c>
    </row>
    <row r="63" customFormat="false" ht="36" hidden="false" customHeight="true" outlineLevel="0" collapsed="false">
      <c r="A63" s="41" t="s">
        <v>134</v>
      </c>
      <c r="B63" s="37" t="s">
        <v>135</v>
      </c>
      <c r="C63" s="37" t="n">
        <v>1422</v>
      </c>
      <c r="D63" s="38" t="n">
        <v>88337</v>
      </c>
      <c r="E63" s="38" t="n">
        <v>44212</v>
      </c>
      <c r="F63" s="38" t="n">
        <v>44212</v>
      </c>
      <c r="G63" s="38"/>
    </row>
    <row r="64" customFormat="false" ht="72" hidden="false" customHeight="true" outlineLevel="0" collapsed="false">
      <c r="A64" s="41" t="s">
        <v>136</v>
      </c>
      <c r="B64" s="37" t="s">
        <v>137</v>
      </c>
      <c r="C64" s="37" t="n">
        <v>1423</v>
      </c>
      <c r="D64" s="38"/>
      <c r="E64" s="40" t="s">
        <v>50</v>
      </c>
      <c r="F64" s="38"/>
      <c r="G64" s="38"/>
    </row>
    <row r="65" customFormat="false" ht="60.75" hidden="false" customHeight="true" outlineLevel="0" collapsed="false">
      <c r="A65" s="41" t="s">
        <v>138</v>
      </c>
      <c r="B65" s="37" t="s">
        <v>139</v>
      </c>
      <c r="C65" s="37" t="n">
        <v>1424</v>
      </c>
      <c r="D65" s="38"/>
      <c r="E65" s="40" t="s">
        <v>50</v>
      </c>
      <c r="F65" s="38"/>
      <c r="G65" s="38"/>
    </row>
    <row r="66" customFormat="false" ht="36" hidden="false" customHeight="true" outlineLevel="0" collapsed="false">
      <c r="A66" s="41" t="s">
        <v>140</v>
      </c>
      <c r="B66" s="37" t="s">
        <v>141</v>
      </c>
      <c r="C66" s="37" t="n">
        <v>1425</v>
      </c>
      <c r="D66" s="38"/>
      <c r="E66" s="38"/>
      <c r="F66" s="40" t="s">
        <v>50</v>
      </c>
      <c r="G66" s="40" t="s">
        <v>50</v>
      </c>
    </row>
    <row r="67" customFormat="false" ht="35.25" hidden="false" customHeight="true" outlineLevel="0" collapsed="false">
      <c r="A67" s="41" t="s">
        <v>142</v>
      </c>
      <c r="B67" s="37" t="s">
        <v>143</v>
      </c>
      <c r="C67" s="37" t="n">
        <v>1426</v>
      </c>
      <c r="D67" s="38"/>
      <c r="E67" s="38"/>
      <c r="F67" s="40" t="s">
        <v>50</v>
      </c>
      <c r="G67" s="40" t="s">
        <v>50</v>
      </c>
    </row>
    <row r="68" customFormat="false" ht="48" hidden="false" customHeight="true" outlineLevel="0" collapsed="false">
      <c r="A68" s="41" t="s">
        <v>144</v>
      </c>
      <c r="B68" s="37" t="s">
        <v>145</v>
      </c>
      <c r="C68" s="37" t="n">
        <v>1427</v>
      </c>
      <c r="D68" s="38"/>
      <c r="E68" s="38"/>
      <c r="F68" s="40" t="s">
        <v>50</v>
      </c>
      <c r="G68" s="40" t="s">
        <v>50</v>
      </c>
    </row>
    <row r="69" customFormat="false" ht="27.75" hidden="false" customHeight="true" outlineLevel="0" collapsed="false">
      <c r="A69" s="41" t="s">
        <v>146</v>
      </c>
      <c r="B69" s="37" t="s">
        <v>147</v>
      </c>
      <c r="C69" s="37" t="n">
        <v>1428</v>
      </c>
      <c r="D69" s="38" t="n">
        <v>-359972</v>
      </c>
      <c r="E69" s="38" t="n">
        <v>-359972</v>
      </c>
      <c r="F69" s="40" t="s">
        <v>50</v>
      </c>
      <c r="G69" s="40" t="s">
        <v>50</v>
      </c>
    </row>
    <row r="70" customFormat="false" ht="38.25" hidden="false" customHeight="true" outlineLevel="0" collapsed="false">
      <c r="A70" s="41" t="s">
        <v>148</v>
      </c>
      <c r="B70" s="37" t="s">
        <v>149</v>
      </c>
      <c r="C70" s="37" t="n">
        <v>1429</v>
      </c>
      <c r="D70" s="38"/>
      <c r="E70" s="38"/>
      <c r="F70" s="40" t="s">
        <v>50</v>
      </c>
      <c r="G70" s="40" t="s">
        <v>50</v>
      </c>
    </row>
    <row r="71" customFormat="false" ht="24.75" hidden="false" customHeight="true" outlineLevel="0" collapsed="false">
      <c r="A71" s="29" t="s">
        <v>150</v>
      </c>
      <c r="B71" s="32" t="s">
        <v>151</v>
      </c>
      <c r="C71" s="32" t="n">
        <v>1430</v>
      </c>
      <c r="D71" s="33" t="n">
        <v>3057346</v>
      </c>
      <c r="E71" s="33" t="n">
        <v>3032582</v>
      </c>
      <c r="F71" s="43" t="s">
        <v>50</v>
      </c>
      <c r="G71" s="43" t="s">
        <v>50</v>
      </c>
    </row>
    <row r="72" customFormat="false" ht="33.75" hidden="false" customHeight="false" outlineLevel="0" collapsed="false">
      <c r="A72" s="41" t="s">
        <v>152</v>
      </c>
      <c r="B72" s="37" t="s">
        <v>153</v>
      </c>
      <c r="C72" s="37" t="n">
        <v>1431</v>
      </c>
      <c r="D72" s="38" t="n">
        <v>3054476</v>
      </c>
      <c r="E72" s="38" t="n">
        <v>3029696</v>
      </c>
      <c r="F72" s="40" t="s">
        <v>50</v>
      </c>
      <c r="G72" s="40" t="s">
        <v>50</v>
      </c>
    </row>
    <row r="73" customFormat="false" ht="71.25" hidden="false" customHeight="true" outlineLevel="0" collapsed="false">
      <c r="A73" s="41" t="s">
        <v>154</v>
      </c>
      <c r="B73" s="37" t="s">
        <v>155</v>
      </c>
      <c r="C73" s="37" t="n">
        <v>1440</v>
      </c>
      <c r="D73" s="38" t="n">
        <v>2870</v>
      </c>
      <c r="E73" s="38" t="n">
        <v>2886</v>
      </c>
      <c r="F73" s="40" t="s">
        <v>50</v>
      </c>
      <c r="G73" s="40" t="s">
        <v>50</v>
      </c>
    </row>
    <row r="74" customFormat="false" ht="12.75" hidden="false" customHeight="false" outlineLevel="0" collapsed="false">
      <c r="A74" s="39" t="s">
        <v>94</v>
      </c>
      <c r="B74" s="37"/>
      <c r="C74" s="37"/>
      <c r="D74" s="40"/>
      <c r="E74" s="38"/>
      <c r="F74" s="40"/>
      <c r="G74" s="40"/>
    </row>
    <row r="75" customFormat="false" ht="93" hidden="false" customHeight="true" outlineLevel="0" collapsed="false">
      <c r="A75" s="42" t="s">
        <v>156</v>
      </c>
      <c r="B75" s="37" t="s">
        <v>157</v>
      </c>
      <c r="C75" s="37" t="n">
        <v>1443</v>
      </c>
      <c r="D75" s="38" t="n">
        <v>207</v>
      </c>
      <c r="E75" s="38" t="n">
        <v>207</v>
      </c>
      <c r="F75" s="40" t="s">
        <v>50</v>
      </c>
      <c r="G75" s="40" t="s">
        <v>50</v>
      </c>
    </row>
    <row r="76" customFormat="false" ht="12.75" hidden="false" customHeight="false" outlineLevel="0" collapsed="false">
      <c r="A76" s="44" t="s">
        <v>97</v>
      </c>
      <c r="B76" s="37"/>
      <c r="C76" s="37"/>
      <c r="D76" s="38"/>
      <c r="E76" s="38"/>
      <c r="F76" s="40"/>
      <c r="G76" s="40"/>
    </row>
    <row r="77" customFormat="false" ht="72" hidden="false" customHeight="true" outlineLevel="0" collapsed="false">
      <c r="A77" s="39" t="s">
        <v>158</v>
      </c>
      <c r="B77" s="37" t="s">
        <v>159</v>
      </c>
      <c r="C77" s="37" t="n">
        <v>1445</v>
      </c>
      <c r="D77" s="38" t="n">
        <v>207</v>
      </c>
      <c r="E77" s="38" t="n">
        <v>207</v>
      </c>
      <c r="F77" s="40" t="s">
        <v>50</v>
      </c>
      <c r="G77" s="40" t="s">
        <v>50</v>
      </c>
    </row>
    <row r="78" customFormat="false" ht="63" hidden="false" customHeight="true" outlineLevel="0" collapsed="false">
      <c r="A78" s="39" t="s">
        <v>160</v>
      </c>
      <c r="B78" s="37" t="s">
        <v>161</v>
      </c>
      <c r="C78" s="37" t="n">
        <v>1448</v>
      </c>
      <c r="D78" s="38"/>
      <c r="E78" s="38"/>
      <c r="F78" s="40" t="s">
        <v>50</v>
      </c>
      <c r="G78" s="40" t="s">
        <v>50</v>
      </c>
    </row>
    <row r="79" customFormat="false" ht="37.5" hidden="false" customHeight="true" outlineLevel="0" collapsed="false">
      <c r="A79" s="39" t="s">
        <v>162</v>
      </c>
      <c r="B79" s="37" t="s">
        <v>163</v>
      </c>
      <c r="C79" s="37" t="n">
        <v>1449</v>
      </c>
      <c r="D79" s="38"/>
      <c r="E79" s="38"/>
      <c r="F79" s="40" t="s">
        <v>50</v>
      </c>
      <c r="G79" s="40" t="s">
        <v>50</v>
      </c>
    </row>
    <row r="80" customFormat="false" ht="33.75" hidden="false" customHeight="false" outlineLevel="0" collapsed="false">
      <c r="A80" s="42" t="s">
        <v>164</v>
      </c>
      <c r="B80" s="37" t="s">
        <v>165</v>
      </c>
      <c r="C80" s="37" t="n">
        <v>1450</v>
      </c>
      <c r="D80" s="38"/>
      <c r="E80" s="38"/>
      <c r="F80" s="40" t="s">
        <v>50</v>
      </c>
      <c r="G80" s="40" t="s">
        <v>50</v>
      </c>
    </row>
    <row r="81" customFormat="false" ht="33.75" hidden="false" customHeight="false" outlineLevel="0" collapsed="false">
      <c r="A81" s="42" t="s">
        <v>166</v>
      </c>
      <c r="B81" s="37" t="s">
        <v>167</v>
      </c>
      <c r="C81" s="37" t="n">
        <v>1455</v>
      </c>
      <c r="D81" s="38"/>
      <c r="E81" s="38"/>
      <c r="F81" s="40" t="s">
        <v>50</v>
      </c>
      <c r="G81" s="40" t="s">
        <v>50</v>
      </c>
    </row>
    <row r="82" customFormat="false" ht="33.75" hidden="false" customHeight="false" outlineLevel="0" collapsed="false">
      <c r="A82" s="42" t="s">
        <v>168</v>
      </c>
      <c r="B82" s="37" t="s">
        <v>169</v>
      </c>
      <c r="C82" s="37" t="n">
        <v>1460</v>
      </c>
      <c r="D82" s="38"/>
      <c r="E82" s="38" t="n">
        <v>15</v>
      </c>
      <c r="F82" s="40" t="s">
        <v>50</v>
      </c>
      <c r="G82" s="40" t="s">
        <v>50</v>
      </c>
    </row>
    <row r="83" customFormat="false" ht="33.75" hidden="false" customHeight="false" outlineLevel="0" collapsed="false">
      <c r="A83" s="42" t="s">
        <v>170</v>
      </c>
      <c r="B83" s="37" t="s">
        <v>171</v>
      </c>
      <c r="C83" s="37" t="n">
        <v>1465</v>
      </c>
      <c r="D83" s="38"/>
      <c r="E83" s="38"/>
      <c r="F83" s="40" t="s">
        <v>50</v>
      </c>
      <c r="G83" s="40" t="s">
        <v>50</v>
      </c>
    </row>
    <row r="84" customFormat="false" ht="33.75" hidden="false" customHeight="false" outlineLevel="0" collapsed="false">
      <c r="A84" s="42" t="s">
        <v>172</v>
      </c>
      <c r="B84" s="37" t="s">
        <v>173</v>
      </c>
      <c r="C84" s="37" t="n">
        <v>1470</v>
      </c>
      <c r="D84" s="38"/>
      <c r="E84" s="38"/>
      <c r="F84" s="40" t="s">
        <v>50</v>
      </c>
      <c r="G84" s="40" t="s">
        <v>50</v>
      </c>
    </row>
    <row r="85" customFormat="false" ht="45" hidden="false" customHeight="false" outlineLevel="0" collapsed="false">
      <c r="A85" s="42" t="s">
        <v>174</v>
      </c>
      <c r="B85" s="37" t="s">
        <v>175</v>
      </c>
      <c r="C85" s="37" t="n">
        <v>1475</v>
      </c>
      <c r="D85" s="38" t="n">
        <v>2649</v>
      </c>
      <c r="E85" s="38" t="n">
        <v>2649</v>
      </c>
      <c r="F85" s="40" t="s">
        <v>50</v>
      </c>
      <c r="G85" s="40" t="s">
        <v>50</v>
      </c>
    </row>
    <row r="86" customFormat="false" ht="22.5" hidden="false" customHeight="false" outlineLevel="0" collapsed="false">
      <c r="A86" s="42" t="s">
        <v>176</v>
      </c>
      <c r="B86" s="37" t="s">
        <v>177</v>
      </c>
      <c r="C86" s="37" t="n">
        <v>1485</v>
      </c>
      <c r="D86" s="38" t="n">
        <v>14</v>
      </c>
      <c r="E86" s="38" t="n">
        <v>15</v>
      </c>
      <c r="F86" s="40" t="s">
        <v>50</v>
      </c>
      <c r="G86" s="40" t="s">
        <v>50</v>
      </c>
    </row>
    <row r="87" customFormat="false" ht="38.25" hidden="false" customHeight="true" outlineLevel="0" collapsed="false">
      <c r="A87" s="42" t="s">
        <v>178</v>
      </c>
      <c r="B87" s="37" t="s">
        <v>179</v>
      </c>
      <c r="C87" s="37" t="n">
        <v>1495</v>
      </c>
      <c r="D87" s="38"/>
      <c r="E87" s="38"/>
      <c r="F87" s="40" t="s">
        <v>50</v>
      </c>
      <c r="G87" s="40" t="s">
        <v>50</v>
      </c>
    </row>
    <row r="88" customFormat="false" ht="33.75" hidden="false" customHeight="false" outlineLevel="0" collapsed="false">
      <c r="A88" s="42" t="s">
        <v>180</v>
      </c>
      <c r="B88" s="37" t="s">
        <v>181</v>
      </c>
      <c r="C88" s="37" t="n">
        <v>1500</v>
      </c>
      <c r="D88" s="38"/>
      <c r="E88" s="38"/>
      <c r="F88" s="40" t="s">
        <v>50</v>
      </c>
      <c r="G88" s="40" t="s">
        <v>50</v>
      </c>
    </row>
    <row r="89" customFormat="false" ht="25.5" hidden="false" customHeight="true" outlineLevel="0" collapsed="false">
      <c r="A89" s="42" t="s">
        <v>182</v>
      </c>
      <c r="B89" s="37" t="s">
        <v>183</v>
      </c>
      <c r="C89" s="37" t="n">
        <v>1504</v>
      </c>
      <c r="D89" s="38"/>
      <c r="E89" s="38"/>
      <c r="F89" s="40" t="s">
        <v>50</v>
      </c>
      <c r="G89" s="40" t="s">
        <v>50</v>
      </c>
    </row>
    <row r="90" customFormat="false" ht="36.75" hidden="false" customHeight="true" outlineLevel="0" collapsed="false">
      <c r="A90" s="42" t="s">
        <v>184</v>
      </c>
      <c r="B90" s="37" t="s">
        <v>185</v>
      </c>
      <c r="C90" s="37" t="n">
        <v>1505</v>
      </c>
      <c r="D90" s="38"/>
      <c r="E90" s="38"/>
      <c r="F90" s="40" t="s">
        <v>50</v>
      </c>
      <c r="G90" s="40" t="s">
        <v>50</v>
      </c>
    </row>
    <row r="91" customFormat="false" ht="36" hidden="false" customHeight="true" outlineLevel="0" collapsed="false">
      <c r="A91" s="42" t="s">
        <v>186</v>
      </c>
      <c r="B91" s="37" t="s">
        <v>187</v>
      </c>
      <c r="C91" s="37" t="n">
        <v>1506</v>
      </c>
      <c r="D91" s="38"/>
      <c r="E91" s="38"/>
      <c r="F91" s="40" t="s">
        <v>50</v>
      </c>
      <c r="G91" s="40" t="s">
        <v>50</v>
      </c>
    </row>
    <row r="92" customFormat="false" ht="48.75" hidden="false" customHeight="true" outlineLevel="0" collapsed="false">
      <c r="A92" s="42" t="s">
        <v>188</v>
      </c>
      <c r="B92" s="37" t="s">
        <v>189</v>
      </c>
      <c r="C92" s="37" t="n">
        <v>1507</v>
      </c>
      <c r="D92" s="38"/>
      <c r="E92" s="38"/>
      <c r="F92" s="40" t="s">
        <v>50</v>
      </c>
      <c r="G92" s="40" t="s">
        <v>50</v>
      </c>
    </row>
    <row r="93" customFormat="false" ht="39.75" hidden="false" customHeight="true" outlineLevel="0" collapsed="false">
      <c r="A93" s="42" t="s">
        <v>190</v>
      </c>
      <c r="B93" s="37" t="s">
        <v>191</v>
      </c>
      <c r="C93" s="37" t="n">
        <v>1508</v>
      </c>
      <c r="D93" s="38"/>
      <c r="E93" s="38"/>
      <c r="F93" s="40" t="s">
        <v>50</v>
      </c>
      <c r="G93" s="40" t="s">
        <v>50</v>
      </c>
    </row>
    <row r="94" customFormat="false" ht="27.75" hidden="false" customHeight="true" outlineLevel="0" collapsed="false">
      <c r="A94" s="45" t="s">
        <v>192</v>
      </c>
      <c r="B94" s="37" t="s">
        <v>193</v>
      </c>
      <c r="C94" s="37" t="n">
        <v>1509</v>
      </c>
      <c r="D94" s="38" t="n">
        <v>151</v>
      </c>
      <c r="E94" s="40" t="s">
        <v>50</v>
      </c>
      <c r="F94" s="38"/>
      <c r="G94" s="38"/>
    </row>
    <row r="95" customFormat="false" ht="21" hidden="false" customHeight="false" outlineLevel="0" collapsed="false">
      <c r="A95" s="35" t="s">
        <v>194</v>
      </c>
      <c r="B95" s="32" t="s">
        <v>195</v>
      </c>
      <c r="C95" s="32" t="n">
        <v>1510</v>
      </c>
      <c r="D95" s="33" t="n">
        <v>15201060</v>
      </c>
      <c r="E95" s="43" t="s">
        <v>50</v>
      </c>
      <c r="F95" s="33" t="n">
        <v>15998286</v>
      </c>
      <c r="G95" s="33" t="n">
        <v>3645891</v>
      </c>
    </row>
    <row r="96" customFormat="false" ht="22.5" hidden="false" customHeight="false" outlineLevel="0" collapsed="false">
      <c r="A96" s="36" t="s">
        <v>196</v>
      </c>
      <c r="B96" s="37" t="s">
        <v>197</v>
      </c>
      <c r="C96" s="37" t="n">
        <v>1520</v>
      </c>
      <c r="D96" s="38" t="n">
        <v>5567</v>
      </c>
      <c r="E96" s="40" t="s">
        <v>50</v>
      </c>
      <c r="F96" s="38" t="n">
        <v>302440</v>
      </c>
      <c r="G96" s="38" t="n">
        <v>302440</v>
      </c>
    </row>
    <row r="97" customFormat="false" ht="12.75" hidden="false" customHeight="false" outlineLevel="0" collapsed="false">
      <c r="A97" s="39" t="s">
        <v>44</v>
      </c>
      <c r="B97" s="37"/>
      <c r="C97" s="37"/>
      <c r="D97" s="40"/>
      <c r="E97" s="40"/>
      <c r="F97" s="38"/>
      <c r="G97" s="38"/>
    </row>
    <row r="98" customFormat="false" ht="78.75" hidden="false" customHeight="false" outlineLevel="0" collapsed="false">
      <c r="A98" s="41" t="s">
        <v>198</v>
      </c>
      <c r="B98" s="37" t="s">
        <v>199</v>
      </c>
      <c r="C98" s="37" t="n">
        <v>1530</v>
      </c>
      <c r="D98" s="38"/>
      <c r="E98" s="40" t="s">
        <v>50</v>
      </c>
      <c r="F98" s="38"/>
      <c r="G98" s="38"/>
    </row>
    <row r="99" customFormat="false" ht="56.25" hidden="false" customHeight="false" outlineLevel="0" collapsed="false">
      <c r="A99" s="41" t="s">
        <v>200</v>
      </c>
      <c r="B99" s="37" t="s">
        <v>201</v>
      </c>
      <c r="C99" s="37" t="n">
        <v>1540</v>
      </c>
      <c r="D99" s="38" t="n">
        <v>6989</v>
      </c>
      <c r="E99" s="40" t="s">
        <v>50</v>
      </c>
      <c r="F99" s="38" t="n">
        <v>262013</v>
      </c>
      <c r="G99" s="38" t="n">
        <v>262013</v>
      </c>
    </row>
    <row r="100" customFormat="false" ht="60" hidden="false" customHeight="true" outlineLevel="0" collapsed="false">
      <c r="A100" s="41" t="s">
        <v>202</v>
      </c>
      <c r="B100" s="37" t="s">
        <v>203</v>
      </c>
      <c r="C100" s="37" t="n">
        <v>1544</v>
      </c>
      <c r="D100" s="38"/>
      <c r="E100" s="40" t="s">
        <v>50</v>
      </c>
      <c r="F100" s="38"/>
      <c r="G100" s="38"/>
    </row>
    <row r="101" customFormat="false" ht="48" hidden="false" customHeight="true" outlineLevel="0" collapsed="false">
      <c r="A101" s="41" t="s">
        <v>204</v>
      </c>
      <c r="B101" s="37" t="s">
        <v>205</v>
      </c>
      <c r="C101" s="37" t="n">
        <v>1545</v>
      </c>
      <c r="D101" s="38"/>
      <c r="E101" s="40" t="s">
        <v>50</v>
      </c>
      <c r="F101" s="38"/>
      <c r="G101" s="38"/>
    </row>
    <row r="102" customFormat="false" ht="49.5" hidden="false" customHeight="true" outlineLevel="0" collapsed="false">
      <c r="A102" s="41" t="s">
        <v>206</v>
      </c>
      <c r="B102" s="37" t="s">
        <v>207</v>
      </c>
      <c r="C102" s="37" t="n">
        <v>1550</v>
      </c>
      <c r="D102" s="38"/>
      <c r="E102" s="40" t="s">
        <v>50</v>
      </c>
      <c r="F102" s="38"/>
      <c r="G102" s="38"/>
    </row>
    <row r="103" customFormat="false" ht="49.5" hidden="false" customHeight="true" outlineLevel="0" collapsed="false">
      <c r="A103" s="41" t="s">
        <v>208</v>
      </c>
      <c r="B103" s="37" t="s">
        <v>209</v>
      </c>
      <c r="C103" s="37" t="n">
        <v>1560</v>
      </c>
      <c r="D103" s="38" t="n">
        <v>-1058</v>
      </c>
      <c r="E103" s="40" t="s">
        <v>50</v>
      </c>
      <c r="F103" s="38" t="n">
        <v>20219</v>
      </c>
      <c r="G103" s="38" t="n">
        <v>20219</v>
      </c>
    </row>
    <row r="104" customFormat="false" ht="49.5" hidden="false" customHeight="true" outlineLevel="0" collapsed="false">
      <c r="A104" s="41" t="s">
        <v>210</v>
      </c>
      <c r="B104" s="37" t="s">
        <v>211</v>
      </c>
      <c r="C104" s="37" t="n">
        <v>1565</v>
      </c>
      <c r="D104" s="38" t="n">
        <v>-364</v>
      </c>
      <c r="E104" s="40" t="s">
        <v>50</v>
      </c>
      <c r="F104" s="38" t="n">
        <v>20208</v>
      </c>
      <c r="G104" s="38" t="n">
        <v>20208</v>
      </c>
    </row>
    <row r="105" customFormat="false" ht="22.5" hidden="false" customHeight="false" outlineLevel="0" collapsed="false">
      <c r="A105" s="36" t="s">
        <v>212</v>
      </c>
      <c r="B105" s="37" t="s">
        <v>213</v>
      </c>
      <c r="C105" s="37" t="n">
        <v>1570</v>
      </c>
      <c r="D105" s="38" t="n">
        <v>11355060</v>
      </c>
      <c r="E105" s="40" t="s">
        <v>50</v>
      </c>
      <c r="F105" s="38" t="n">
        <v>10908297</v>
      </c>
      <c r="G105" s="38"/>
    </row>
    <row r="106" customFormat="false" ht="12.75" hidden="false" customHeight="false" outlineLevel="0" collapsed="false">
      <c r="A106" s="39" t="s">
        <v>47</v>
      </c>
      <c r="B106" s="37"/>
      <c r="C106" s="37"/>
      <c r="D106" s="40"/>
      <c r="E106" s="40"/>
      <c r="F106" s="38"/>
      <c r="G106" s="38"/>
    </row>
    <row r="107" customFormat="false" ht="33.75" hidden="false" customHeight="false" outlineLevel="0" collapsed="false">
      <c r="A107" s="41" t="s">
        <v>214</v>
      </c>
      <c r="B107" s="37" t="s">
        <v>215</v>
      </c>
      <c r="C107" s="37" t="n">
        <v>1575</v>
      </c>
      <c r="D107" s="38" t="n">
        <v>11167887</v>
      </c>
      <c r="E107" s="40" t="s">
        <v>50</v>
      </c>
      <c r="F107" s="38" t="n">
        <v>10720213</v>
      </c>
      <c r="G107" s="38"/>
    </row>
    <row r="108" customFormat="false" ht="33.75" hidden="false" customHeight="false" outlineLevel="0" collapsed="false">
      <c r="A108" s="41" t="s">
        <v>216</v>
      </c>
      <c r="B108" s="37" t="s">
        <v>217</v>
      </c>
      <c r="C108" s="37" t="n">
        <v>1580</v>
      </c>
      <c r="D108" s="38" t="n">
        <v>187173</v>
      </c>
      <c r="E108" s="40" t="s">
        <v>50</v>
      </c>
      <c r="F108" s="38" t="n">
        <v>188084</v>
      </c>
      <c r="G108" s="38"/>
    </row>
    <row r="109" customFormat="false" ht="22.5" hidden="false" customHeight="false" outlineLevel="0" collapsed="false">
      <c r="A109" s="36" t="s">
        <v>218</v>
      </c>
      <c r="B109" s="37" t="s">
        <v>219</v>
      </c>
      <c r="C109" s="37" t="n">
        <v>1590</v>
      </c>
      <c r="D109" s="38" t="n">
        <v>518819</v>
      </c>
      <c r="E109" s="40" t="s">
        <v>50</v>
      </c>
      <c r="F109" s="38" t="n">
        <v>1436122</v>
      </c>
      <c r="G109" s="38"/>
    </row>
    <row r="110" customFormat="false" ht="12.75" hidden="false" customHeight="false" outlineLevel="0" collapsed="false">
      <c r="A110" s="39" t="s">
        <v>47</v>
      </c>
      <c r="B110" s="37"/>
      <c r="C110" s="37"/>
      <c r="D110" s="40"/>
      <c r="E110" s="40"/>
      <c r="F110" s="38"/>
      <c r="G110" s="38"/>
    </row>
    <row r="111" customFormat="false" ht="22.5" hidden="false" customHeight="false" outlineLevel="0" collapsed="false">
      <c r="A111" s="41" t="s">
        <v>220</v>
      </c>
      <c r="B111" s="37" t="s">
        <v>221</v>
      </c>
      <c r="C111" s="37" t="n">
        <v>1595</v>
      </c>
      <c r="D111" s="38" t="n">
        <v>450282</v>
      </c>
      <c r="E111" s="40" t="s">
        <v>50</v>
      </c>
      <c r="F111" s="38" t="n">
        <v>466176</v>
      </c>
      <c r="G111" s="38"/>
    </row>
    <row r="112" customFormat="false" ht="22.5" hidden="false" customHeight="false" outlineLevel="0" collapsed="false">
      <c r="A112" s="41" t="s">
        <v>222</v>
      </c>
      <c r="B112" s="37" t="s">
        <v>223</v>
      </c>
      <c r="C112" s="37" t="n">
        <v>1600</v>
      </c>
      <c r="D112" s="38" t="n">
        <v>68537</v>
      </c>
      <c r="E112" s="40" t="s">
        <v>50</v>
      </c>
      <c r="F112" s="38" t="n">
        <v>969946</v>
      </c>
      <c r="G112" s="38"/>
    </row>
    <row r="113" customFormat="false" ht="22.5" hidden="false" customHeight="false" outlineLevel="0" collapsed="false">
      <c r="A113" s="36" t="s">
        <v>224</v>
      </c>
      <c r="B113" s="37" t="s">
        <v>225</v>
      </c>
      <c r="C113" s="37" t="n">
        <v>1610</v>
      </c>
      <c r="D113" s="38" t="n">
        <v>8045</v>
      </c>
      <c r="E113" s="40" t="s">
        <v>50</v>
      </c>
      <c r="F113" s="38" t="n">
        <v>7976</v>
      </c>
      <c r="G113" s="38"/>
    </row>
    <row r="114" customFormat="false" ht="22.5" hidden="false" customHeight="false" outlineLevel="0" collapsed="false">
      <c r="A114" s="36" t="s">
        <v>226</v>
      </c>
      <c r="B114" s="37" t="s">
        <v>227</v>
      </c>
      <c r="C114" s="37" t="n">
        <v>1630</v>
      </c>
      <c r="D114" s="38" t="n">
        <v>3313569</v>
      </c>
      <c r="E114" s="40" t="s">
        <v>50</v>
      </c>
      <c r="F114" s="38" t="n">
        <v>3343451</v>
      </c>
      <c r="G114" s="38" t="n">
        <v>3343451</v>
      </c>
    </row>
    <row r="115" customFormat="false" ht="12.75" hidden="false" customHeight="false" outlineLevel="0" collapsed="false">
      <c r="A115" s="39" t="s">
        <v>44</v>
      </c>
      <c r="B115" s="37"/>
      <c r="C115" s="37"/>
      <c r="D115" s="40"/>
      <c r="E115" s="40"/>
      <c r="F115" s="38"/>
      <c r="G115" s="38"/>
    </row>
    <row r="116" customFormat="false" ht="26.25" hidden="false" customHeight="true" outlineLevel="0" collapsed="false">
      <c r="A116" s="41" t="s">
        <v>228</v>
      </c>
      <c r="B116" s="37" t="s">
        <v>229</v>
      </c>
      <c r="C116" s="37" t="n">
        <v>1631</v>
      </c>
      <c r="D116" s="38" t="n">
        <v>3316093</v>
      </c>
      <c r="E116" s="40" t="s">
        <v>50</v>
      </c>
      <c r="F116" s="38" t="n">
        <v>3156344</v>
      </c>
      <c r="G116" s="38" t="n">
        <v>3156344</v>
      </c>
    </row>
    <row r="117" customFormat="false" ht="12.75" hidden="false" customHeight="false" outlineLevel="0" collapsed="false">
      <c r="A117" s="39" t="s">
        <v>47</v>
      </c>
      <c r="B117" s="37"/>
      <c r="C117" s="37"/>
      <c r="D117" s="40"/>
      <c r="E117" s="40"/>
      <c r="F117" s="38"/>
      <c r="G117" s="38"/>
    </row>
    <row r="118" customFormat="false" ht="67.5" hidden="false" customHeight="false" outlineLevel="0" collapsed="false">
      <c r="A118" s="42" t="s">
        <v>230</v>
      </c>
      <c r="B118" s="37" t="s">
        <v>231</v>
      </c>
      <c r="C118" s="37" t="n">
        <v>1632</v>
      </c>
      <c r="D118" s="38" t="n">
        <v>3</v>
      </c>
      <c r="E118" s="40" t="s">
        <v>50</v>
      </c>
      <c r="F118" s="38"/>
      <c r="G118" s="38"/>
    </row>
    <row r="119" customFormat="false" ht="45" hidden="false" customHeight="false" outlineLevel="0" collapsed="false">
      <c r="A119" s="42" t="s">
        <v>232</v>
      </c>
      <c r="B119" s="37" t="s">
        <v>233</v>
      </c>
      <c r="C119" s="37" t="n">
        <v>1633</v>
      </c>
      <c r="D119" s="38" t="n">
        <v>2739120</v>
      </c>
      <c r="E119" s="40" t="s">
        <v>50</v>
      </c>
      <c r="F119" s="38" t="n">
        <v>2603820</v>
      </c>
      <c r="G119" s="38" t="n">
        <v>2603820</v>
      </c>
    </row>
    <row r="120" customFormat="false" ht="45" hidden="false" customHeight="false" outlineLevel="0" collapsed="false">
      <c r="A120" s="42" t="s">
        <v>234</v>
      </c>
      <c r="B120" s="37" t="s">
        <v>235</v>
      </c>
      <c r="C120" s="37" t="n">
        <v>1634</v>
      </c>
      <c r="D120" s="38"/>
      <c r="E120" s="40" t="s">
        <v>50</v>
      </c>
      <c r="F120" s="38"/>
      <c r="G120" s="38"/>
    </row>
    <row r="121" customFormat="false" ht="45" hidden="false" customHeight="false" outlineLevel="0" collapsed="false">
      <c r="A121" s="42" t="s">
        <v>236</v>
      </c>
      <c r="B121" s="37" t="s">
        <v>237</v>
      </c>
      <c r="C121" s="37" t="n">
        <v>1635</v>
      </c>
      <c r="D121" s="38"/>
      <c r="E121" s="40" t="s">
        <v>50</v>
      </c>
      <c r="F121" s="38"/>
      <c r="G121" s="38"/>
    </row>
    <row r="122" customFormat="false" ht="45" hidden="false" customHeight="false" outlineLevel="0" collapsed="false">
      <c r="A122" s="42" t="s">
        <v>238</v>
      </c>
      <c r="B122" s="37" t="s">
        <v>239</v>
      </c>
      <c r="C122" s="37" t="n">
        <v>1636</v>
      </c>
      <c r="D122" s="38"/>
      <c r="E122" s="40" t="s">
        <v>50</v>
      </c>
      <c r="F122" s="38"/>
      <c r="G122" s="38"/>
    </row>
    <row r="123" customFormat="false" ht="45" hidden="false" customHeight="false" outlineLevel="0" collapsed="false">
      <c r="A123" s="42" t="s">
        <v>240</v>
      </c>
      <c r="B123" s="37" t="s">
        <v>241</v>
      </c>
      <c r="C123" s="37" t="n">
        <v>1637</v>
      </c>
      <c r="D123" s="38" t="n">
        <v>324695</v>
      </c>
      <c r="E123" s="40" t="s">
        <v>50</v>
      </c>
      <c r="F123" s="38" t="n">
        <v>317819</v>
      </c>
      <c r="G123" s="38" t="n">
        <v>317819</v>
      </c>
    </row>
    <row r="124" customFormat="false" ht="45" hidden="false" customHeight="false" outlineLevel="0" collapsed="false">
      <c r="A124" s="42" t="s">
        <v>242</v>
      </c>
      <c r="B124" s="37" t="s">
        <v>243</v>
      </c>
      <c r="C124" s="37" t="n">
        <v>1638</v>
      </c>
      <c r="D124" s="38" t="n">
        <v>252275</v>
      </c>
      <c r="E124" s="40" t="s">
        <v>50</v>
      </c>
      <c r="F124" s="38" t="n">
        <v>234705</v>
      </c>
      <c r="G124" s="38" t="n">
        <v>234705</v>
      </c>
    </row>
    <row r="125" customFormat="false" ht="27" hidden="false" customHeight="true" outlineLevel="0" collapsed="false">
      <c r="A125" s="41" t="s">
        <v>244</v>
      </c>
      <c r="B125" s="37" t="s">
        <v>245</v>
      </c>
      <c r="C125" s="37" t="n">
        <v>1639</v>
      </c>
      <c r="D125" s="38" t="n">
        <v>-2524</v>
      </c>
      <c r="E125" s="40" t="s">
        <v>50</v>
      </c>
      <c r="F125" s="38" t="n">
        <v>187107</v>
      </c>
      <c r="G125" s="38" t="n">
        <v>187107</v>
      </c>
    </row>
    <row r="126" customFormat="false" ht="12.75" hidden="false" customHeight="false" outlineLevel="0" collapsed="false">
      <c r="A126" s="39" t="s">
        <v>47</v>
      </c>
      <c r="B126" s="37"/>
      <c r="C126" s="37"/>
      <c r="D126" s="40"/>
      <c r="E126" s="40"/>
      <c r="F126" s="38"/>
      <c r="G126" s="38"/>
    </row>
    <row r="127" customFormat="false" ht="67.5" hidden="false" customHeight="false" outlineLevel="0" collapsed="false">
      <c r="A127" s="42" t="s">
        <v>246</v>
      </c>
      <c r="B127" s="37" t="s">
        <v>247</v>
      </c>
      <c r="C127" s="37" t="n">
        <v>1640</v>
      </c>
      <c r="D127" s="38"/>
      <c r="E127" s="40" t="s">
        <v>50</v>
      </c>
      <c r="F127" s="38"/>
      <c r="G127" s="38"/>
    </row>
    <row r="128" customFormat="false" ht="45" hidden="false" customHeight="false" outlineLevel="0" collapsed="false">
      <c r="A128" s="42" t="s">
        <v>248</v>
      </c>
      <c r="B128" s="37" t="s">
        <v>249</v>
      </c>
      <c r="C128" s="37" t="n">
        <v>1641</v>
      </c>
      <c r="D128" s="38" t="n">
        <v>-321</v>
      </c>
      <c r="E128" s="40" t="s">
        <v>50</v>
      </c>
      <c r="F128" s="38" t="n">
        <v>81665</v>
      </c>
      <c r="G128" s="38" t="n">
        <v>81665</v>
      </c>
    </row>
    <row r="129" customFormat="false" ht="45" hidden="false" customHeight="false" outlineLevel="0" collapsed="false">
      <c r="A129" s="42" t="s">
        <v>250</v>
      </c>
      <c r="B129" s="37" t="s">
        <v>251</v>
      </c>
      <c r="C129" s="37" t="n">
        <v>1642</v>
      </c>
      <c r="D129" s="38"/>
      <c r="E129" s="40" t="s">
        <v>50</v>
      </c>
      <c r="F129" s="38"/>
      <c r="G129" s="38"/>
    </row>
    <row r="130" customFormat="false" ht="45" hidden="false" customHeight="false" outlineLevel="0" collapsed="false">
      <c r="A130" s="42" t="s">
        <v>252</v>
      </c>
      <c r="B130" s="37" t="s">
        <v>253</v>
      </c>
      <c r="C130" s="37" t="n">
        <v>1643</v>
      </c>
      <c r="D130" s="38"/>
      <c r="E130" s="40" t="s">
        <v>50</v>
      </c>
      <c r="F130" s="38"/>
      <c r="G130" s="38"/>
    </row>
    <row r="131" customFormat="false" ht="45" hidden="false" customHeight="false" outlineLevel="0" collapsed="false">
      <c r="A131" s="42" t="s">
        <v>254</v>
      </c>
      <c r="B131" s="37" t="s">
        <v>255</v>
      </c>
      <c r="C131" s="37" t="n">
        <v>1644</v>
      </c>
      <c r="D131" s="38"/>
      <c r="E131" s="40" t="s">
        <v>50</v>
      </c>
      <c r="F131" s="38"/>
      <c r="G131" s="38"/>
    </row>
    <row r="132" customFormat="false" ht="45" hidden="false" customHeight="false" outlineLevel="0" collapsed="false">
      <c r="A132" s="42" t="s">
        <v>256</v>
      </c>
      <c r="B132" s="37" t="s">
        <v>257</v>
      </c>
      <c r="C132" s="37" t="n">
        <v>1645</v>
      </c>
      <c r="D132" s="38" t="n">
        <v>-4017</v>
      </c>
      <c r="E132" s="40" t="s">
        <v>50</v>
      </c>
      <c r="F132" s="38" t="n">
        <v>83639</v>
      </c>
      <c r="G132" s="38" t="n">
        <v>83639</v>
      </c>
    </row>
    <row r="133" customFormat="false" ht="45" hidden="false" customHeight="false" outlineLevel="0" collapsed="false">
      <c r="A133" s="42" t="s">
        <v>258</v>
      </c>
      <c r="B133" s="37" t="s">
        <v>259</v>
      </c>
      <c r="C133" s="37" t="n">
        <v>1646</v>
      </c>
      <c r="D133" s="38" t="n">
        <v>1814</v>
      </c>
      <c r="E133" s="40" t="s">
        <v>50</v>
      </c>
      <c r="F133" s="38" t="n">
        <v>21803</v>
      </c>
      <c r="G133" s="38" t="n">
        <v>21803</v>
      </c>
    </row>
    <row r="134" s="46" customFormat="true" ht="18.75" hidden="false" customHeight="true" outlineLevel="0" collapsed="false">
      <c r="A134" s="29" t="s">
        <v>260</v>
      </c>
      <c r="B134" s="32" t="s">
        <v>261</v>
      </c>
      <c r="C134" s="32" t="n">
        <v>1647</v>
      </c>
      <c r="D134" s="33" t="s">
        <v>50</v>
      </c>
      <c r="E134" s="43" t="n">
        <v>3243</v>
      </c>
      <c r="F134" s="33" t="s">
        <v>50</v>
      </c>
      <c r="G134" s="33" t="s">
        <v>50</v>
      </c>
    </row>
    <row r="135" customFormat="false" ht="31.5" hidden="false" customHeight="false" outlineLevel="0" collapsed="false">
      <c r="A135" s="35" t="s">
        <v>262</v>
      </c>
      <c r="B135" s="32" t="s">
        <v>263</v>
      </c>
      <c r="C135" s="32" t="n">
        <v>1720</v>
      </c>
      <c r="D135" s="33" t="n">
        <v>2877759</v>
      </c>
      <c r="E135" s="33" t="n">
        <v>1812899</v>
      </c>
      <c r="F135" s="33" t="n">
        <v>995823</v>
      </c>
      <c r="G135" s="33"/>
    </row>
    <row r="136" customFormat="false" ht="22.5" hidden="false" customHeight="false" outlineLevel="0" collapsed="false">
      <c r="A136" s="36" t="s">
        <v>264</v>
      </c>
      <c r="B136" s="37" t="s">
        <v>265</v>
      </c>
      <c r="C136" s="37" t="n">
        <v>1730</v>
      </c>
      <c r="D136" s="38" t="n">
        <v>2845181</v>
      </c>
      <c r="E136" s="38" t="n">
        <v>1786925</v>
      </c>
      <c r="F136" s="38" t="n">
        <v>990837</v>
      </c>
      <c r="G136" s="38"/>
    </row>
    <row r="137" customFormat="false" ht="12.75" hidden="false" customHeight="false" outlineLevel="0" collapsed="false">
      <c r="A137" s="39" t="s">
        <v>44</v>
      </c>
      <c r="B137" s="37"/>
      <c r="C137" s="37"/>
      <c r="D137" s="40"/>
      <c r="E137" s="38"/>
      <c r="F137" s="40"/>
      <c r="G137" s="40"/>
    </row>
    <row r="138" customFormat="false" ht="33.75" hidden="false" customHeight="false" outlineLevel="0" collapsed="false">
      <c r="A138" s="41" t="s">
        <v>266</v>
      </c>
      <c r="B138" s="37" t="s">
        <v>267</v>
      </c>
      <c r="C138" s="37" t="n">
        <v>1740</v>
      </c>
      <c r="D138" s="38" t="n">
        <v>1226937</v>
      </c>
      <c r="E138" s="38" t="n">
        <v>1226937</v>
      </c>
      <c r="F138" s="40" t="s">
        <v>50</v>
      </c>
      <c r="G138" s="40" t="s">
        <v>50</v>
      </c>
    </row>
    <row r="139" customFormat="false" ht="12.75" hidden="false" customHeight="false" outlineLevel="0" collapsed="false">
      <c r="A139" s="39" t="s">
        <v>47</v>
      </c>
      <c r="B139" s="37"/>
      <c r="C139" s="37"/>
      <c r="D139" s="40"/>
      <c r="E139" s="38"/>
      <c r="F139" s="40"/>
      <c r="G139" s="40"/>
    </row>
    <row r="140" customFormat="false" ht="22.5" hidden="false" customHeight="false" outlineLevel="0" collapsed="false">
      <c r="A140" s="42" t="s">
        <v>268</v>
      </c>
      <c r="B140" s="37" t="s">
        <v>269</v>
      </c>
      <c r="C140" s="37" t="n">
        <v>1745</v>
      </c>
      <c r="D140" s="38" t="n">
        <v>1226937</v>
      </c>
      <c r="E140" s="38" t="n">
        <v>1226937</v>
      </c>
      <c r="F140" s="40" t="s">
        <v>50</v>
      </c>
      <c r="G140" s="40" t="s">
        <v>50</v>
      </c>
    </row>
    <row r="141" customFormat="false" ht="33.75" hidden="false" customHeight="false" outlineLevel="0" collapsed="false">
      <c r="A141" s="42" t="s">
        <v>270</v>
      </c>
      <c r="B141" s="37" t="s">
        <v>271</v>
      </c>
      <c r="C141" s="37" t="n">
        <v>1750</v>
      </c>
      <c r="D141" s="38"/>
      <c r="E141" s="38"/>
      <c r="F141" s="40" t="s">
        <v>50</v>
      </c>
      <c r="G141" s="40" t="s">
        <v>50</v>
      </c>
    </row>
    <row r="142" customFormat="false" ht="33.75" hidden="false" customHeight="false" outlineLevel="0" collapsed="false">
      <c r="A142" s="42" t="s">
        <v>272</v>
      </c>
      <c r="B142" s="37" t="s">
        <v>273</v>
      </c>
      <c r="C142" s="37" t="n">
        <v>1755</v>
      </c>
      <c r="D142" s="38"/>
      <c r="E142" s="38"/>
      <c r="F142" s="40" t="s">
        <v>50</v>
      </c>
      <c r="G142" s="40" t="s">
        <v>50</v>
      </c>
    </row>
    <row r="143" customFormat="false" ht="33.75" hidden="false" customHeight="false" outlineLevel="0" collapsed="false">
      <c r="A143" s="41" t="s">
        <v>274</v>
      </c>
      <c r="B143" s="37" t="s">
        <v>275</v>
      </c>
      <c r="C143" s="37" t="n">
        <v>1760</v>
      </c>
      <c r="D143" s="38" t="n">
        <v>149333</v>
      </c>
      <c r="E143" s="40" t="s">
        <v>50</v>
      </c>
      <c r="F143" s="38" t="n">
        <v>150855</v>
      </c>
      <c r="G143" s="38"/>
    </row>
    <row r="144" customFormat="false" ht="33.75" hidden="false" customHeight="false" outlineLevel="0" collapsed="false">
      <c r="A144" s="41" t="s">
        <v>276</v>
      </c>
      <c r="B144" s="37" t="s">
        <v>277</v>
      </c>
      <c r="C144" s="37" t="n">
        <v>1770</v>
      </c>
      <c r="D144" s="38" t="n">
        <v>49122</v>
      </c>
      <c r="E144" s="38" t="n">
        <v>20048</v>
      </c>
      <c r="F144" s="38" t="n">
        <v>30072</v>
      </c>
      <c r="G144" s="38"/>
    </row>
    <row r="145" customFormat="false" ht="78.75" hidden="false" customHeight="false" outlineLevel="0" collapsed="false">
      <c r="A145" s="41" t="s">
        <v>278</v>
      </c>
      <c r="B145" s="37" t="s">
        <v>279</v>
      </c>
      <c r="C145" s="37" t="n">
        <v>1780</v>
      </c>
      <c r="D145" s="38"/>
      <c r="E145" s="38"/>
      <c r="F145" s="40" t="s">
        <v>50</v>
      </c>
      <c r="G145" s="40" t="s">
        <v>50</v>
      </c>
    </row>
    <row r="146" customFormat="false" ht="22.5" hidden="false" customHeight="false" outlineLevel="0" collapsed="false">
      <c r="A146" s="41" t="s">
        <v>280</v>
      </c>
      <c r="B146" s="37" t="s">
        <v>281</v>
      </c>
      <c r="C146" s="37" t="n">
        <v>1785</v>
      </c>
      <c r="D146" s="38"/>
      <c r="E146" s="40" t="s">
        <v>50</v>
      </c>
      <c r="F146" s="38"/>
      <c r="G146" s="38"/>
    </row>
    <row r="147" customFormat="false" ht="22.5" hidden="false" customHeight="false" outlineLevel="0" collapsed="false">
      <c r="A147" s="41" t="s">
        <v>282</v>
      </c>
      <c r="B147" s="37" t="s">
        <v>283</v>
      </c>
      <c r="C147" s="37" t="n">
        <v>1788</v>
      </c>
      <c r="D147" s="38" t="n">
        <v>1419789</v>
      </c>
      <c r="E147" s="38" t="n">
        <v>539940</v>
      </c>
      <c r="F147" s="38" t="n">
        <v>809910</v>
      </c>
      <c r="G147" s="38"/>
    </row>
    <row r="148" customFormat="false" ht="123.75" hidden="false" customHeight="false" outlineLevel="0" collapsed="false">
      <c r="A148" s="41" t="s">
        <v>284</v>
      </c>
      <c r="B148" s="37" t="s">
        <v>285</v>
      </c>
      <c r="C148" s="37" t="n">
        <v>1789</v>
      </c>
      <c r="D148" s="38"/>
      <c r="E148" s="38"/>
      <c r="F148" s="38"/>
      <c r="G148" s="38"/>
    </row>
    <row r="149" customFormat="false" ht="45" hidden="false" customHeight="false" outlineLevel="0" collapsed="false">
      <c r="A149" s="36" t="s">
        <v>286</v>
      </c>
      <c r="B149" s="37" t="s">
        <v>287</v>
      </c>
      <c r="C149" s="37" t="n">
        <v>1790</v>
      </c>
      <c r="D149" s="38"/>
      <c r="E149" s="38"/>
      <c r="F149" s="38"/>
      <c r="G149" s="38"/>
    </row>
    <row r="150" customFormat="false" ht="12.75" hidden="false" customHeight="false" outlineLevel="0" collapsed="false">
      <c r="A150" s="39" t="s">
        <v>44</v>
      </c>
      <c r="B150" s="37"/>
      <c r="C150" s="37"/>
      <c r="D150" s="40"/>
      <c r="E150" s="40"/>
      <c r="F150" s="40"/>
      <c r="G150" s="40"/>
    </row>
    <row r="151" customFormat="false" ht="56.25" hidden="false" customHeight="false" outlineLevel="0" collapsed="false">
      <c r="A151" s="41" t="s">
        <v>288</v>
      </c>
      <c r="B151" s="37" t="s">
        <v>289</v>
      </c>
      <c r="C151" s="37" t="n">
        <v>1795</v>
      </c>
      <c r="D151" s="38"/>
      <c r="E151" s="38"/>
      <c r="F151" s="40" t="s">
        <v>50</v>
      </c>
      <c r="G151" s="40" t="s">
        <v>50</v>
      </c>
    </row>
    <row r="152" customFormat="false" ht="67.5" hidden="false" customHeight="true" outlineLevel="0" collapsed="false">
      <c r="A152" s="41" t="s">
        <v>290</v>
      </c>
      <c r="B152" s="37" t="s">
        <v>291</v>
      </c>
      <c r="C152" s="37" t="n">
        <v>1800</v>
      </c>
      <c r="D152" s="38"/>
      <c r="E152" s="38"/>
      <c r="F152" s="38"/>
      <c r="G152" s="38"/>
    </row>
    <row r="153" customFormat="false" ht="93.75" hidden="false" customHeight="true" outlineLevel="0" collapsed="false">
      <c r="A153" s="41" t="s">
        <v>292</v>
      </c>
      <c r="B153" s="37" t="s">
        <v>293</v>
      </c>
      <c r="C153" s="37" t="n">
        <v>1805</v>
      </c>
      <c r="D153" s="38"/>
      <c r="E153" s="38"/>
      <c r="F153" s="40" t="s">
        <v>50</v>
      </c>
      <c r="G153" s="40" t="s">
        <v>50</v>
      </c>
    </row>
    <row r="154" customFormat="false" ht="22.5" hidden="false" customHeight="false" outlineLevel="0" collapsed="false">
      <c r="A154" s="36" t="s">
        <v>294</v>
      </c>
      <c r="B154" s="37" t="s">
        <v>295</v>
      </c>
      <c r="C154" s="37" t="n">
        <v>1810</v>
      </c>
      <c r="D154" s="38" t="n">
        <v>27281</v>
      </c>
      <c r="E154" s="38" t="n">
        <v>25669</v>
      </c>
      <c r="F154" s="40" t="s">
        <v>50</v>
      </c>
      <c r="G154" s="40" t="s">
        <v>50</v>
      </c>
    </row>
    <row r="155" customFormat="false" ht="42" hidden="false" customHeight="true" outlineLevel="0" collapsed="false">
      <c r="A155" s="36" t="s">
        <v>296</v>
      </c>
      <c r="B155" s="37" t="s">
        <v>297</v>
      </c>
      <c r="C155" s="37" t="n">
        <v>1820</v>
      </c>
      <c r="D155" s="38" t="n">
        <v>5297</v>
      </c>
      <c r="E155" s="38" t="n">
        <v>305</v>
      </c>
      <c r="F155" s="38" t="n">
        <v>4986</v>
      </c>
      <c r="G155" s="38"/>
    </row>
    <row r="156" customFormat="false" ht="12.75" hidden="false" customHeight="false" outlineLevel="0" collapsed="false">
      <c r="A156" s="39" t="s">
        <v>44</v>
      </c>
      <c r="B156" s="37"/>
      <c r="C156" s="37"/>
      <c r="D156" s="40"/>
      <c r="E156" s="40"/>
      <c r="F156" s="40"/>
      <c r="G156" s="40"/>
    </row>
    <row r="157" customFormat="false" ht="22.5" hidden="false" customHeight="false" outlineLevel="0" collapsed="false">
      <c r="A157" s="41" t="s">
        <v>298</v>
      </c>
      <c r="B157" s="37" t="s">
        <v>299</v>
      </c>
      <c r="C157" s="37" t="n">
        <v>1825</v>
      </c>
      <c r="D157" s="38" t="n">
        <v>4155</v>
      </c>
      <c r="E157" s="40" t="s">
        <v>50</v>
      </c>
      <c r="F157" s="38" t="n">
        <v>3767</v>
      </c>
      <c r="G157" s="38"/>
    </row>
    <row r="158" customFormat="false" ht="33.75" hidden="false" customHeight="false" outlineLevel="0" collapsed="false">
      <c r="A158" s="41" t="s">
        <v>300</v>
      </c>
      <c r="B158" s="37" t="s">
        <v>301</v>
      </c>
      <c r="C158" s="37" t="n">
        <v>1830</v>
      </c>
      <c r="D158" s="38" t="n">
        <v>42</v>
      </c>
      <c r="E158" s="38" t="n">
        <v>9</v>
      </c>
      <c r="F158" s="38" t="n">
        <v>35</v>
      </c>
      <c r="G158" s="38"/>
    </row>
    <row r="159" customFormat="false" ht="33.75" hidden="false" customHeight="false" outlineLevel="0" collapsed="false">
      <c r="A159" s="41" t="s">
        <v>302</v>
      </c>
      <c r="B159" s="37" t="s">
        <v>303</v>
      </c>
      <c r="C159" s="37" t="n">
        <v>1835</v>
      </c>
      <c r="D159" s="38" t="n">
        <v>1100</v>
      </c>
      <c r="E159" s="38" t="n">
        <v>296</v>
      </c>
      <c r="F159" s="38" t="n">
        <v>1184</v>
      </c>
      <c r="G159" s="38"/>
    </row>
    <row r="160" customFormat="false" ht="28.5" hidden="false" customHeight="true" outlineLevel="0" collapsed="false">
      <c r="A160" s="45" t="s">
        <v>304</v>
      </c>
      <c r="B160" s="37" t="s">
        <v>305</v>
      </c>
      <c r="C160" s="37" t="n">
        <v>1836</v>
      </c>
      <c r="D160" s="38"/>
      <c r="E160" s="38"/>
      <c r="F160" s="38" t="s">
        <v>50</v>
      </c>
      <c r="G160" s="38" t="s">
        <v>50</v>
      </c>
    </row>
    <row r="161" customFormat="false" ht="12.75" hidden="false" customHeight="false" outlineLevel="0" collapsed="false">
      <c r="A161" s="41" t="s">
        <v>44</v>
      </c>
      <c r="B161" s="37"/>
      <c r="C161" s="37"/>
      <c r="D161" s="38"/>
      <c r="E161" s="38"/>
      <c r="F161" s="38"/>
      <c r="G161" s="38"/>
    </row>
    <row r="162" customFormat="false" ht="75" hidden="false" customHeight="true" outlineLevel="0" collapsed="false">
      <c r="A162" s="41" t="s">
        <v>306</v>
      </c>
      <c r="B162" s="37" t="s">
        <v>307</v>
      </c>
      <c r="C162" s="37" t="n">
        <v>1837</v>
      </c>
      <c r="D162" s="38"/>
      <c r="E162" s="38"/>
      <c r="F162" s="38" t="s">
        <v>50</v>
      </c>
      <c r="G162" s="38" t="s">
        <v>50</v>
      </c>
    </row>
    <row r="163" customFormat="false" ht="78.75" hidden="false" customHeight="false" outlineLevel="0" collapsed="false">
      <c r="A163" s="41" t="s">
        <v>308</v>
      </c>
      <c r="B163" s="37" t="s">
        <v>309</v>
      </c>
      <c r="C163" s="37" t="n">
        <v>1838</v>
      </c>
      <c r="D163" s="38"/>
      <c r="E163" s="38"/>
      <c r="F163" s="38" t="s">
        <v>50</v>
      </c>
      <c r="G163" s="38" t="s">
        <v>50</v>
      </c>
    </row>
    <row r="164" customFormat="false" ht="78.75" hidden="false" customHeight="false" outlineLevel="0" collapsed="false">
      <c r="A164" s="41" t="s">
        <v>310</v>
      </c>
      <c r="B164" s="37" t="s">
        <v>311</v>
      </c>
      <c r="C164" s="37" t="n">
        <v>1839</v>
      </c>
      <c r="D164" s="38"/>
      <c r="E164" s="38"/>
      <c r="F164" s="38" t="s">
        <v>50</v>
      </c>
      <c r="G164" s="38" t="s">
        <v>50</v>
      </c>
    </row>
    <row r="165" customFormat="false" ht="78.75" hidden="false" customHeight="false" outlineLevel="0" collapsed="false">
      <c r="A165" s="41" t="s">
        <v>312</v>
      </c>
      <c r="B165" s="37" t="s">
        <v>313</v>
      </c>
      <c r="C165" s="37" t="n">
        <v>1840</v>
      </c>
      <c r="D165" s="38"/>
      <c r="E165" s="38"/>
      <c r="F165" s="38" t="s">
        <v>50</v>
      </c>
      <c r="G165" s="38" t="s">
        <v>50</v>
      </c>
    </row>
    <row r="166" customFormat="false" ht="31.5" hidden="false" customHeight="false" outlineLevel="0" collapsed="false">
      <c r="A166" s="35" t="s">
        <v>314</v>
      </c>
      <c r="B166" s="32"/>
      <c r="C166" s="32" t="n">
        <v>1841</v>
      </c>
      <c r="D166" s="43" t="s">
        <v>50</v>
      </c>
      <c r="E166" s="33" t="n">
        <v>208938</v>
      </c>
      <c r="F166" s="33" t="n">
        <v>369489</v>
      </c>
      <c r="G166" s="33" t="n">
        <v>367668</v>
      </c>
    </row>
    <row r="167" customFormat="false" ht="12.75" hidden="false" customHeight="false" outlineLevel="0" collapsed="false">
      <c r="A167" s="39" t="s">
        <v>315</v>
      </c>
      <c r="B167" s="37"/>
      <c r="C167" s="37"/>
      <c r="D167" s="40"/>
      <c r="E167" s="40"/>
      <c r="F167" s="40"/>
      <c r="G167" s="40"/>
    </row>
    <row r="168" customFormat="false" ht="22.5" hidden="false" customHeight="false" outlineLevel="0" collapsed="false">
      <c r="A168" s="41" t="s">
        <v>316</v>
      </c>
      <c r="B168" s="37" t="s">
        <v>317</v>
      </c>
      <c r="C168" s="37" t="n">
        <v>1850</v>
      </c>
      <c r="D168" s="40" t="s">
        <v>50</v>
      </c>
      <c r="E168" s="38" t="n">
        <v>168245</v>
      </c>
      <c r="F168" s="40" t="s">
        <v>50</v>
      </c>
      <c r="G168" s="40" t="s">
        <v>50</v>
      </c>
    </row>
    <row r="169" customFormat="false" ht="67.5" hidden="false" customHeight="false" outlineLevel="0" collapsed="false">
      <c r="A169" s="41" t="s">
        <v>318</v>
      </c>
      <c r="B169" s="37" t="s">
        <v>319</v>
      </c>
      <c r="C169" s="37" t="n">
        <v>1860</v>
      </c>
      <c r="D169" s="40" t="s">
        <v>50</v>
      </c>
      <c r="E169" s="38" t="n">
        <v>28</v>
      </c>
      <c r="F169" s="38" t="n">
        <v>-26</v>
      </c>
      <c r="G169" s="38"/>
    </row>
    <row r="170" customFormat="false" ht="12.75" hidden="false" customHeight="false" outlineLevel="0" collapsed="false">
      <c r="A170" s="39" t="s">
        <v>44</v>
      </c>
      <c r="B170" s="37"/>
      <c r="C170" s="37"/>
      <c r="D170" s="40"/>
      <c r="E170" s="40"/>
      <c r="F170" s="40"/>
      <c r="G170" s="40"/>
    </row>
    <row r="171" customFormat="false" ht="33.75" hidden="false" customHeight="false" outlineLevel="0" collapsed="false">
      <c r="A171" s="42" t="s">
        <v>320</v>
      </c>
      <c r="B171" s="37" t="s">
        <v>321</v>
      </c>
      <c r="C171" s="37" t="n">
        <v>1870</v>
      </c>
      <c r="D171" s="40" t="s">
        <v>50</v>
      </c>
      <c r="E171" s="38" t="n">
        <v>28</v>
      </c>
      <c r="F171" s="40" t="s">
        <v>50</v>
      </c>
      <c r="G171" s="40" t="s">
        <v>50</v>
      </c>
    </row>
    <row r="172" customFormat="false" ht="45" hidden="false" customHeight="false" outlineLevel="0" collapsed="false">
      <c r="A172" s="42" t="s">
        <v>322</v>
      </c>
      <c r="B172" s="37" t="s">
        <v>323</v>
      </c>
      <c r="C172" s="37" t="n">
        <v>1880</v>
      </c>
      <c r="D172" s="40" t="s">
        <v>50</v>
      </c>
      <c r="E172" s="40" t="s">
        <v>50</v>
      </c>
      <c r="F172" s="38" t="n">
        <v>-26</v>
      </c>
      <c r="G172" s="38"/>
    </row>
    <row r="173" customFormat="false" ht="45" hidden="false" customHeight="false" outlineLevel="0" collapsed="false">
      <c r="A173" s="41" t="s">
        <v>324</v>
      </c>
      <c r="B173" s="37" t="s">
        <v>325</v>
      </c>
      <c r="C173" s="37" t="n">
        <v>1890</v>
      </c>
      <c r="D173" s="40" t="s">
        <v>50</v>
      </c>
      <c r="E173" s="38" t="n">
        <v>11</v>
      </c>
      <c r="F173" s="38" t="n">
        <v>367668</v>
      </c>
      <c r="G173" s="38" t="n">
        <v>367668</v>
      </c>
    </row>
    <row r="174" customFormat="false" ht="12.75" hidden="false" customHeight="false" outlineLevel="0" collapsed="false">
      <c r="A174" s="39" t="s">
        <v>44</v>
      </c>
      <c r="B174" s="37"/>
      <c r="C174" s="37"/>
      <c r="D174" s="40"/>
      <c r="E174" s="40"/>
      <c r="F174" s="40"/>
      <c r="G174" s="40"/>
    </row>
    <row r="175" customFormat="false" ht="56.25" hidden="false" customHeight="false" outlineLevel="0" collapsed="false">
      <c r="A175" s="36" t="s">
        <v>326</v>
      </c>
      <c r="B175" s="37" t="s">
        <v>327</v>
      </c>
      <c r="C175" s="37" t="n">
        <v>1900</v>
      </c>
      <c r="D175" s="40" t="s">
        <v>50</v>
      </c>
      <c r="E175" s="40" t="s">
        <v>50</v>
      </c>
      <c r="F175" s="38" t="n">
        <v>367668</v>
      </c>
      <c r="G175" s="38" t="n">
        <v>367668</v>
      </c>
    </row>
    <row r="176" customFormat="false" ht="33.75" hidden="false" customHeight="false" outlineLevel="0" collapsed="false">
      <c r="A176" s="36" t="s">
        <v>328</v>
      </c>
      <c r="B176" s="37" t="s">
        <v>329</v>
      </c>
      <c r="C176" s="37" t="n">
        <v>1910</v>
      </c>
      <c r="D176" s="40" t="s">
        <v>50</v>
      </c>
      <c r="E176" s="38" t="n">
        <v>11</v>
      </c>
      <c r="F176" s="40" t="s">
        <v>50</v>
      </c>
      <c r="G176" s="40" t="s">
        <v>50</v>
      </c>
    </row>
    <row r="177" customFormat="false" ht="112.5" hidden="false" customHeight="false" outlineLevel="0" collapsed="false">
      <c r="A177" s="41" t="s">
        <v>330</v>
      </c>
      <c r="B177" s="37" t="s">
        <v>331</v>
      </c>
      <c r="C177" s="37" t="n">
        <v>1920</v>
      </c>
      <c r="D177" s="40" t="s">
        <v>50</v>
      </c>
      <c r="E177" s="38" t="n">
        <v>38592</v>
      </c>
      <c r="F177" s="38" t="n">
        <v>1833</v>
      </c>
      <c r="G177" s="38"/>
    </row>
    <row r="178" customFormat="false" ht="56.25" hidden="false" customHeight="false" outlineLevel="0" collapsed="false">
      <c r="A178" s="41" t="s">
        <v>332</v>
      </c>
      <c r="B178" s="37" t="s">
        <v>333</v>
      </c>
      <c r="C178" s="37" t="n">
        <v>1930</v>
      </c>
      <c r="D178" s="40" t="s">
        <v>50</v>
      </c>
      <c r="E178" s="38" t="n">
        <v>4</v>
      </c>
      <c r="F178" s="40" t="s">
        <v>50</v>
      </c>
      <c r="G178" s="40" t="s">
        <v>50</v>
      </c>
    </row>
    <row r="179" customFormat="false" ht="78.75" hidden="false" customHeight="false" outlineLevel="0" collapsed="false">
      <c r="A179" s="41" t="s">
        <v>334</v>
      </c>
      <c r="B179" s="37" t="s">
        <v>335</v>
      </c>
      <c r="C179" s="37" t="n">
        <v>1940</v>
      </c>
      <c r="D179" s="40" t="s">
        <v>50</v>
      </c>
      <c r="E179" s="38"/>
      <c r="F179" s="40" t="s">
        <v>50</v>
      </c>
      <c r="G179" s="40" t="s">
        <v>50</v>
      </c>
    </row>
    <row r="180" customFormat="false" ht="45" hidden="false" customHeight="false" outlineLevel="0" collapsed="false">
      <c r="A180" s="41" t="s">
        <v>336</v>
      </c>
      <c r="B180" s="37" t="s">
        <v>337</v>
      </c>
      <c r="C180" s="37" t="n">
        <v>1950</v>
      </c>
      <c r="D180" s="40" t="s">
        <v>50</v>
      </c>
      <c r="E180" s="38" t="n">
        <v>7</v>
      </c>
      <c r="F180" s="40" t="s">
        <v>50</v>
      </c>
      <c r="G180" s="40" t="s">
        <v>50</v>
      </c>
    </row>
    <row r="181" customFormat="false" ht="33.75" hidden="false" customHeight="false" outlineLevel="0" collapsed="false">
      <c r="A181" s="41" t="s">
        <v>338</v>
      </c>
      <c r="B181" s="37" t="s">
        <v>339</v>
      </c>
      <c r="C181" s="37" t="n">
        <v>1951</v>
      </c>
      <c r="D181" s="40" t="s">
        <v>50</v>
      </c>
      <c r="E181" s="38" t="n">
        <v>2051</v>
      </c>
      <c r="F181" s="38" t="n">
        <v>14</v>
      </c>
      <c r="G181" s="38"/>
    </row>
    <row r="182" customFormat="false" ht="51" hidden="false" customHeight="true" outlineLevel="0" collapsed="false">
      <c r="A182" s="41" t="s">
        <v>340</v>
      </c>
      <c r="B182" s="37" t="s">
        <v>341</v>
      </c>
      <c r="C182" s="37" t="n">
        <v>1952</v>
      </c>
      <c r="D182" s="40" t="s">
        <v>50</v>
      </c>
      <c r="E182" s="38"/>
      <c r="F182" s="40" t="s">
        <v>50</v>
      </c>
      <c r="G182" s="40" t="s">
        <v>50</v>
      </c>
    </row>
    <row r="183" customFormat="false" ht="54.75" hidden="false" customHeight="true" outlineLevel="0" collapsed="false">
      <c r="A183" s="35" t="s">
        <v>342</v>
      </c>
      <c r="B183" s="32"/>
      <c r="C183" s="32" t="n">
        <v>1970</v>
      </c>
      <c r="D183" s="33" t="n">
        <v>252</v>
      </c>
      <c r="E183" s="33" t="n">
        <v>231</v>
      </c>
      <c r="F183" s="33" t="n">
        <v>452</v>
      </c>
      <c r="G183" s="33" t="n">
        <v>110</v>
      </c>
    </row>
    <row r="184" customFormat="false" ht="45" hidden="false" customHeight="false" outlineLevel="0" collapsed="false">
      <c r="A184" s="36" t="s">
        <v>343</v>
      </c>
      <c r="B184" s="37" t="s">
        <v>344</v>
      </c>
      <c r="C184" s="37" t="n">
        <v>1980</v>
      </c>
      <c r="D184" s="38" t="n">
        <v>46</v>
      </c>
      <c r="E184" s="40" t="s">
        <v>50</v>
      </c>
      <c r="F184" s="38" t="n">
        <v>32</v>
      </c>
      <c r="G184" s="38"/>
    </row>
    <row r="185" customFormat="false" ht="12.75" hidden="false" customHeight="false" outlineLevel="0" collapsed="false">
      <c r="A185" s="39" t="s">
        <v>44</v>
      </c>
      <c r="B185" s="37"/>
      <c r="C185" s="37"/>
      <c r="D185" s="40"/>
      <c r="E185" s="40"/>
      <c r="F185" s="38"/>
      <c r="G185" s="38"/>
    </row>
    <row r="186" customFormat="false" ht="67.5" hidden="false" customHeight="false" outlineLevel="0" collapsed="false">
      <c r="A186" s="41" t="s">
        <v>345</v>
      </c>
      <c r="B186" s="37" t="s">
        <v>346</v>
      </c>
      <c r="C186" s="37" t="n">
        <v>1982</v>
      </c>
      <c r="D186" s="38"/>
      <c r="E186" s="40" t="s">
        <v>50</v>
      </c>
      <c r="F186" s="38"/>
      <c r="G186" s="38"/>
    </row>
    <row r="187" customFormat="false" ht="45" hidden="false" customHeight="false" outlineLevel="0" collapsed="false">
      <c r="A187" s="41" t="s">
        <v>347</v>
      </c>
      <c r="B187" s="37" t="s">
        <v>348</v>
      </c>
      <c r="C187" s="37" t="n">
        <v>1983</v>
      </c>
      <c r="D187" s="38" t="n">
        <v>9</v>
      </c>
      <c r="E187" s="40" t="s">
        <v>50</v>
      </c>
      <c r="F187" s="38" t="n">
        <v>30</v>
      </c>
      <c r="G187" s="38"/>
    </row>
    <row r="188" customFormat="false" ht="56.25" hidden="false" customHeight="false" outlineLevel="0" collapsed="false">
      <c r="A188" s="41" t="s">
        <v>349</v>
      </c>
      <c r="B188" s="37" t="s">
        <v>350</v>
      </c>
      <c r="C188" s="37" t="n">
        <v>1984</v>
      </c>
      <c r="D188" s="38"/>
      <c r="E188" s="40" t="s">
        <v>50</v>
      </c>
      <c r="F188" s="38"/>
      <c r="G188" s="38"/>
    </row>
    <row r="189" customFormat="false" ht="45" hidden="false" customHeight="false" outlineLevel="0" collapsed="false">
      <c r="A189" s="41" t="s">
        <v>351</v>
      </c>
      <c r="B189" s="37" t="s">
        <v>352</v>
      </c>
      <c r="C189" s="37" t="n">
        <v>1985</v>
      </c>
      <c r="D189" s="38"/>
      <c r="E189" s="40" t="s">
        <v>50</v>
      </c>
      <c r="F189" s="38"/>
      <c r="G189" s="38"/>
    </row>
    <row r="190" customFormat="false" ht="45" hidden="false" customHeight="false" outlineLevel="0" collapsed="false">
      <c r="A190" s="41" t="s">
        <v>353</v>
      </c>
      <c r="B190" s="37" t="s">
        <v>354</v>
      </c>
      <c r="C190" s="37" t="n">
        <v>1986</v>
      </c>
      <c r="D190" s="38" t="n">
        <v>37</v>
      </c>
      <c r="E190" s="40" t="s">
        <v>50</v>
      </c>
      <c r="F190" s="38" t="n">
        <v>2</v>
      </c>
      <c r="G190" s="38"/>
    </row>
    <row r="191" customFormat="false" ht="22.5" hidden="false" customHeight="false" outlineLevel="0" collapsed="false">
      <c r="A191" s="45" t="s">
        <v>355</v>
      </c>
      <c r="B191" s="37" t="s">
        <v>356</v>
      </c>
      <c r="C191" s="37" t="n">
        <v>1995</v>
      </c>
      <c r="D191" s="38"/>
      <c r="E191" s="38"/>
      <c r="F191" s="40" t="s">
        <v>50</v>
      </c>
      <c r="G191" s="40" t="s">
        <v>50</v>
      </c>
    </row>
    <row r="192" customFormat="false" ht="31.5" hidden="false" customHeight="false" outlineLevel="0" collapsed="false">
      <c r="A192" s="35" t="s">
        <v>357</v>
      </c>
      <c r="B192" s="32" t="s">
        <v>358</v>
      </c>
      <c r="C192" s="32" t="n">
        <v>2010</v>
      </c>
      <c r="D192" s="33" t="n">
        <v>88</v>
      </c>
      <c r="E192" s="33" t="n">
        <v>13</v>
      </c>
      <c r="F192" s="33" t="n">
        <v>3</v>
      </c>
      <c r="G192" s="33"/>
    </row>
    <row r="193" customFormat="false" ht="22.5" hidden="false" customHeight="false" outlineLevel="0" collapsed="false">
      <c r="A193" s="41" t="s">
        <v>359</v>
      </c>
      <c r="B193" s="37" t="s">
        <v>360</v>
      </c>
      <c r="C193" s="37" t="n">
        <v>2030</v>
      </c>
      <c r="D193" s="38" t="n">
        <v>46</v>
      </c>
      <c r="E193" s="38"/>
      <c r="F193" s="38"/>
      <c r="G193" s="38"/>
    </row>
    <row r="194" customFormat="false" ht="12.75" hidden="false" customHeight="false" outlineLevel="0" collapsed="false">
      <c r="A194" s="39" t="s">
        <v>44</v>
      </c>
      <c r="B194" s="37"/>
      <c r="C194" s="37"/>
      <c r="D194" s="40"/>
      <c r="E194" s="40"/>
      <c r="F194" s="40"/>
      <c r="G194" s="40"/>
    </row>
    <row r="195" customFormat="false" ht="28.5" hidden="false" customHeight="true" outlineLevel="0" collapsed="false">
      <c r="A195" s="42" t="s">
        <v>361</v>
      </c>
      <c r="B195" s="37" t="s">
        <v>362</v>
      </c>
      <c r="C195" s="37" t="n">
        <v>2035</v>
      </c>
      <c r="D195" s="38" t="n">
        <v>46</v>
      </c>
      <c r="E195" s="40" t="s">
        <v>50</v>
      </c>
      <c r="F195" s="38"/>
      <c r="G195" s="38"/>
    </row>
    <row r="196" customFormat="false" ht="12.75" hidden="false" customHeight="false" outlineLevel="0" collapsed="false">
      <c r="A196" s="39" t="s">
        <v>97</v>
      </c>
      <c r="B196" s="37"/>
      <c r="C196" s="37"/>
      <c r="D196" s="40"/>
      <c r="E196" s="40"/>
      <c r="F196" s="38"/>
      <c r="G196" s="38"/>
    </row>
    <row r="197" customFormat="false" ht="48.75" hidden="false" customHeight="true" outlineLevel="0" collapsed="false">
      <c r="A197" s="39" t="s">
        <v>363</v>
      </c>
      <c r="B197" s="37" t="s">
        <v>364</v>
      </c>
      <c r="C197" s="37" t="n">
        <v>2038</v>
      </c>
      <c r="D197" s="38" t="n">
        <v>46</v>
      </c>
      <c r="E197" s="40" t="s">
        <v>50</v>
      </c>
      <c r="F197" s="38"/>
      <c r="G197" s="38"/>
    </row>
    <row r="198" customFormat="false" ht="51" hidden="false" customHeight="true" outlineLevel="0" collapsed="false">
      <c r="A198" s="39" t="s">
        <v>365</v>
      </c>
      <c r="B198" s="37" t="s">
        <v>366</v>
      </c>
      <c r="C198" s="37" t="n">
        <v>2039</v>
      </c>
      <c r="D198" s="38"/>
      <c r="E198" s="40" t="s">
        <v>50</v>
      </c>
      <c r="F198" s="38"/>
      <c r="G198" s="38"/>
    </row>
    <row r="199" customFormat="false" ht="61.5" hidden="false" customHeight="true" outlineLevel="0" collapsed="false">
      <c r="A199" s="39" t="s">
        <v>367</v>
      </c>
      <c r="B199" s="37" t="s">
        <v>368</v>
      </c>
      <c r="C199" s="37" t="n">
        <v>2040</v>
      </c>
      <c r="D199" s="38"/>
      <c r="E199" s="40" t="s">
        <v>50</v>
      </c>
      <c r="F199" s="38"/>
      <c r="G199" s="38"/>
    </row>
    <row r="200" customFormat="false" ht="22.5" hidden="false" customHeight="false" outlineLevel="0" collapsed="false">
      <c r="A200" s="42" t="s">
        <v>369</v>
      </c>
      <c r="B200" s="37" t="s">
        <v>370</v>
      </c>
      <c r="C200" s="37" t="n">
        <v>2042</v>
      </c>
      <c r="D200" s="38"/>
      <c r="E200" s="38"/>
      <c r="F200" s="38"/>
      <c r="G200" s="38"/>
    </row>
    <row r="201" customFormat="false" ht="22.5" hidden="false" customHeight="false" outlineLevel="0" collapsed="false">
      <c r="A201" s="42" t="s">
        <v>371</v>
      </c>
      <c r="B201" s="37" t="s">
        <v>372</v>
      </c>
      <c r="C201" s="37" t="n">
        <v>2045</v>
      </c>
      <c r="D201" s="38"/>
      <c r="E201" s="38"/>
      <c r="F201" s="38"/>
      <c r="G201" s="38"/>
    </row>
    <row r="202" customFormat="false" ht="22.5" hidden="false" customHeight="false" outlineLevel="0" collapsed="false">
      <c r="A202" s="42" t="s">
        <v>373</v>
      </c>
      <c r="B202" s="37" t="s">
        <v>374</v>
      </c>
      <c r="C202" s="37" t="n">
        <v>2055</v>
      </c>
      <c r="D202" s="38"/>
      <c r="E202" s="38"/>
      <c r="F202" s="40"/>
      <c r="G202" s="40"/>
    </row>
    <row r="203" customFormat="false" ht="33.75" hidden="false" customHeight="false" outlineLevel="0" collapsed="false">
      <c r="A203" s="41" t="s">
        <v>375</v>
      </c>
      <c r="B203" s="37" t="s">
        <v>376</v>
      </c>
      <c r="C203" s="37" t="n">
        <v>2090</v>
      </c>
      <c r="D203" s="38"/>
      <c r="E203" s="38"/>
      <c r="F203" s="38"/>
      <c r="G203" s="38"/>
    </row>
    <row r="204" customFormat="false" ht="12.75" hidden="false" customHeight="false" outlineLevel="0" collapsed="false">
      <c r="A204" s="39" t="s">
        <v>97</v>
      </c>
      <c r="B204" s="37"/>
      <c r="C204" s="37"/>
      <c r="D204" s="40"/>
      <c r="E204" s="40"/>
      <c r="F204" s="40"/>
      <c r="G204" s="40"/>
    </row>
    <row r="205" customFormat="false" ht="22.5" hidden="false" customHeight="false" outlineLevel="0" collapsed="false">
      <c r="A205" s="42" t="s">
        <v>377</v>
      </c>
      <c r="B205" s="37" t="s">
        <v>378</v>
      </c>
      <c r="C205" s="37" t="n">
        <v>2095</v>
      </c>
      <c r="D205" s="38"/>
      <c r="E205" s="38"/>
      <c r="F205" s="38"/>
      <c r="G205" s="38"/>
    </row>
    <row r="206" customFormat="false" ht="22.5" hidden="false" customHeight="false" outlineLevel="0" collapsed="false">
      <c r="A206" s="42" t="s">
        <v>379</v>
      </c>
      <c r="B206" s="37" t="s">
        <v>380</v>
      </c>
      <c r="C206" s="37" t="n">
        <v>2100</v>
      </c>
      <c r="D206" s="38"/>
      <c r="E206" s="38"/>
      <c r="F206" s="38"/>
      <c r="G206" s="38"/>
    </row>
    <row r="207" customFormat="false" ht="22.5" hidden="false" customHeight="false" outlineLevel="0" collapsed="false">
      <c r="A207" s="41" t="s">
        <v>381</v>
      </c>
      <c r="B207" s="37" t="s">
        <v>382</v>
      </c>
      <c r="C207" s="37" t="n">
        <v>2115</v>
      </c>
      <c r="D207" s="38"/>
      <c r="E207" s="38"/>
      <c r="F207" s="40" t="s">
        <v>50</v>
      </c>
      <c r="G207" s="40" t="s">
        <v>50</v>
      </c>
    </row>
    <row r="208" customFormat="false" ht="33.75" hidden="false" customHeight="false" outlineLevel="0" collapsed="false">
      <c r="A208" s="41" t="s">
        <v>383</v>
      </c>
      <c r="B208" s="37" t="s">
        <v>384</v>
      </c>
      <c r="C208" s="37" t="n">
        <v>2130</v>
      </c>
      <c r="D208" s="40" t="s">
        <v>50</v>
      </c>
      <c r="E208" s="38"/>
      <c r="F208" s="38" t="n">
        <v>3</v>
      </c>
      <c r="G208" s="38"/>
    </row>
    <row r="209" customFormat="false" ht="12.75" hidden="false" customHeight="false" outlineLevel="0" collapsed="false">
      <c r="A209" s="39" t="s">
        <v>97</v>
      </c>
      <c r="B209" s="37"/>
      <c r="C209" s="37"/>
      <c r="D209" s="40"/>
      <c r="E209" s="40"/>
      <c r="F209" s="40"/>
      <c r="G209" s="40"/>
    </row>
    <row r="210" customFormat="false" ht="33.75" hidden="false" customHeight="false" outlineLevel="0" collapsed="false">
      <c r="A210" s="42" t="s">
        <v>385</v>
      </c>
      <c r="B210" s="37" t="s">
        <v>386</v>
      </c>
      <c r="C210" s="37" t="n">
        <v>2135</v>
      </c>
      <c r="D210" s="40" t="s">
        <v>50</v>
      </c>
      <c r="E210" s="38"/>
      <c r="F210" s="40" t="s">
        <v>50</v>
      </c>
      <c r="G210" s="40" t="s">
        <v>50</v>
      </c>
    </row>
    <row r="211" customFormat="false" ht="90" hidden="false" customHeight="false" outlineLevel="0" collapsed="false">
      <c r="A211" s="42" t="s">
        <v>387</v>
      </c>
      <c r="B211" s="37" t="s">
        <v>388</v>
      </c>
      <c r="C211" s="37" t="n">
        <v>2140</v>
      </c>
      <c r="D211" s="40" t="s">
        <v>50</v>
      </c>
      <c r="E211" s="40" t="s">
        <v>50</v>
      </c>
      <c r="F211" s="38" t="n">
        <v>3</v>
      </c>
      <c r="G211" s="38"/>
    </row>
    <row r="212" customFormat="false" ht="78.75" hidden="false" customHeight="false" outlineLevel="0" collapsed="false">
      <c r="A212" s="42" t="s">
        <v>389</v>
      </c>
      <c r="B212" s="37" t="s">
        <v>390</v>
      </c>
      <c r="C212" s="37" t="n">
        <v>2145</v>
      </c>
      <c r="D212" s="40" t="s">
        <v>50</v>
      </c>
      <c r="E212" s="40" t="s">
        <v>50</v>
      </c>
      <c r="F212" s="38"/>
      <c r="G212" s="38"/>
    </row>
    <row r="213" customFormat="false" ht="67.5" hidden="false" customHeight="false" outlineLevel="0" collapsed="false">
      <c r="A213" s="41" t="s">
        <v>391</v>
      </c>
      <c r="B213" s="37" t="s">
        <v>392</v>
      </c>
      <c r="C213" s="37" t="n">
        <v>2146</v>
      </c>
      <c r="D213" s="38" t="n">
        <v>42</v>
      </c>
      <c r="E213" s="38" t="n">
        <v>13</v>
      </c>
      <c r="F213" s="40" t="s">
        <v>50</v>
      </c>
      <c r="G213" s="40" t="s">
        <v>50</v>
      </c>
    </row>
    <row r="214" customFormat="false" ht="12.75" hidden="false" customHeight="false" outlineLevel="0" collapsed="false">
      <c r="A214" s="39" t="s">
        <v>393</v>
      </c>
      <c r="B214" s="37"/>
      <c r="C214" s="37"/>
      <c r="D214" s="40"/>
      <c r="E214" s="40"/>
      <c r="F214" s="40"/>
      <c r="G214" s="40"/>
    </row>
    <row r="215" customFormat="false" ht="45" hidden="false" customHeight="false" outlineLevel="0" collapsed="false">
      <c r="A215" s="36" t="s">
        <v>394</v>
      </c>
      <c r="B215" s="37" t="s">
        <v>395</v>
      </c>
      <c r="C215" s="37" t="n">
        <v>2147</v>
      </c>
      <c r="D215" s="38" t="n">
        <v>42</v>
      </c>
      <c r="E215" s="38" t="n">
        <v>13</v>
      </c>
      <c r="F215" s="40" t="s">
        <v>50</v>
      </c>
      <c r="G215" s="40" t="s">
        <v>50</v>
      </c>
    </row>
    <row r="216" customFormat="false" ht="56.25" hidden="false" customHeight="false" outlineLevel="0" collapsed="false">
      <c r="A216" s="36" t="s">
        <v>396</v>
      </c>
      <c r="B216" s="37" t="s">
        <v>397</v>
      </c>
      <c r="C216" s="37" t="n">
        <v>2148</v>
      </c>
      <c r="D216" s="38"/>
      <c r="E216" s="38"/>
      <c r="F216" s="40" t="s">
        <v>50</v>
      </c>
      <c r="G216" s="40" t="s">
        <v>50</v>
      </c>
    </row>
    <row r="217" customFormat="false" ht="21" hidden="false" customHeight="false" outlineLevel="0" collapsed="false">
      <c r="A217" s="35" t="s">
        <v>398</v>
      </c>
      <c r="B217" s="32" t="s">
        <v>399</v>
      </c>
      <c r="C217" s="32" t="n">
        <v>2150</v>
      </c>
      <c r="D217" s="33" t="n">
        <v>9</v>
      </c>
      <c r="E217" s="43" t="s">
        <v>50</v>
      </c>
      <c r="F217" s="33" t="n">
        <v>228</v>
      </c>
      <c r="G217" s="33" t="n">
        <v>59</v>
      </c>
    </row>
    <row r="218" customFormat="false" ht="12.75" hidden="false" customHeight="false" outlineLevel="0" collapsed="false">
      <c r="A218" s="39" t="s">
        <v>97</v>
      </c>
      <c r="B218" s="37"/>
      <c r="C218" s="37"/>
      <c r="D218" s="40"/>
      <c r="E218" s="40"/>
      <c r="F218" s="40"/>
      <c r="G218" s="40"/>
    </row>
    <row r="219" customFormat="false" ht="22.5" hidden="false" customHeight="false" outlineLevel="0" collapsed="false">
      <c r="A219" s="41" t="s">
        <v>400</v>
      </c>
      <c r="B219" s="37" t="s">
        <v>401</v>
      </c>
      <c r="C219" s="37" t="n">
        <v>2155</v>
      </c>
      <c r="D219" s="38" t="n">
        <v>45</v>
      </c>
      <c r="E219" s="40" t="s">
        <v>50</v>
      </c>
      <c r="F219" s="38" t="n">
        <v>27</v>
      </c>
      <c r="G219" s="38"/>
    </row>
    <row r="220" customFormat="false" ht="33.75" hidden="false" customHeight="false" outlineLevel="0" collapsed="false">
      <c r="A220" s="41" t="s">
        <v>402</v>
      </c>
      <c r="B220" s="37" t="s">
        <v>403</v>
      </c>
      <c r="C220" s="37" t="n">
        <v>2160</v>
      </c>
      <c r="D220" s="38" t="n">
        <v>18</v>
      </c>
      <c r="E220" s="40" t="s">
        <v>50</v>
      </c>
      <c r="F220" s="38" t="n">
        <v>9</v>
      </c>
      <c r="G220" s="38"/>
    </row>
    <row r="221" customFormat="false" ht="22.5" hidden="false" customHeight="false" outlineLevel="0" collapsed="false">
      <c r="A221" s="41" t="s">
        <v>404</v>
      </c>
      <c r="B221" s="37" t="s">
        <v>405</v>
      </c>
      <c r="C221" s="37" t="n">
        <v>2165</v>
      </c>
      <c r="D221" s="38" t="n">
        <v>7</v>
      </c>
      <c r="E221" s="40" t="s">
        <v>50</v>
      </c>
      <c r="F221" s="38" t="n">
        <v>130</v>
      </c>
      <c r="G221" s="38"/>
    </row>
    <row r="222" customFormat="false" ht="22.5" hidden="false" customHeight="false" outlineLevel="0" collapsed="false">
      <c r="A222" s="41" t="s">
        <v>406</v>
      </c>
      <c r="B222" s="37" t="s">
        <v>407</v>
      </c>
      <c r="C222" s="37" t="n">
        <v>2170</v>
      </c>
      <c r="D222" s="38" t="n">
        <v>2</v>
      </c>
      <c r="E222" s="40" t="s">
        <v>50</v>
      </c>
      <c r="F222" s="38" t="n">
        <v>3</v>
      </c>
      <c r="G222" s="38"/>
    </row>
    <row r="223" customFormat="false" ht="33.75" hidden="false" customHeight="false" outlineLevel="0" collapsed="false">
      <c r="A223" s="41" t="s">
        <v>408</v>
      </c>
      <c r="B223" s="37" t="s">
        <v>409</v>
      </c>
      <c r="C223" s="37" t="n">
        <v>2175</v>
      </c>
      <c r="D223" s="38" t="n">
        <v>-63</v>
      </c>
      <c r="E223" s="40" t="s">
        <v>50</v>
      </c>
      <c r="F223" s="38" t="n">
        <v>59</v>
      </c>
      <c r="G223" s="38" t="n">
        <v>59</v>
      </c>
    </row>
    <row r="224" customFormat="false" ht="12.75" hidden="false" customHeight="false" outlineLevel="0" collapsed="false">
      <c r="A224" s="39" t="s">
        <v>44</v>
      </c>
      <c r="B224" s="37"/>
      <c r="C224" s="37"/>
      <c r="D224" s="40"/>
      <c r="E224" s="40"/>
      <c r="F224" s="38"/>
      <c r="G224" s="38"/>
    </row>
    <row r="225" customFormat="false" ht="67.5" hidden="false" customHeight="false" outlineLevel="0" collapsed="false">
      <c r="A225" s="42" t="s">
        <v>410</v>
      </c>
      <c r="B225" s="37" t="s">
        <v>411</v>
      </c>
      <c r="C225" s="37" t="n">
        <v>2180</v>
      </c>
      <c r="D225" s="38"/>
      <c r="E225" s="40" t="s">
        <v>50</v>
      </c>
      <c r="F225" s="38"/>
      <c r="G225" s="38"/>
    </row>
    <row r="226" customFormat="false" ht="45" hidden="false" customHeight="false" outlineLevel="0" collapsed="false">
      <c r="A226" s="42" t="s">
        <v>412</v>
      </c>
      <c r="B226" s="37" t="s">
        <v>413</v>
      </c>
      <c r="C226" s="37" t="n">
        <v>2182</v>
      </c>
      <c r="D226" s="38" t="n">
        <v>58</v>
      </c>
      <c r="E226" s="40" t="s">
        <v>50</v>
      </c>
      <c r="F226" s="38" t="n">
        <v>23</v>
      </c>
      <c r="G226" s="38" t="n">
        <v>23</v>
      </c>
    </row>
    <row r="227" customFormat="false" ht="56.25" hidden="false" customHeight="false" outlineLevel="0" collapsed="false">
      <c r="A227" s="42" t="s">
        <v>414</v>
      </c>
      <c r="B227" s="37" t="s">
        <v>415</v>
      </c>
      <c r="C227" s="37" t="n">
        <v>2183</v>
      </c>
      <c r="D227" s="38"/>
      <c r="E227" s="40" t="s">
        <v>50</v>
      </c>
      <c r="F227" s="38"/>
      <c r="G227" s="38"/>
    </row>
    <row r="228" customFormat="false" ht="45" hidden="false" customHeight="false" outlineLevel="0" collapsed="false">
      <c r="A228" s="42" t="s">
        <v>416</v>
      </c>
      <c r="B228" s="37" t="s">
        <v>417</v>
      </c>
      <c r="C228" s="37" t="n">
        <v>2185</v>
      </c>
      <c r="D228" s="38"/>
      <c r="E228" s="40" t="s">
        <v>50</v>
      </c>
      <c r="F228" s="38"/>
      <c r="G228" s="38"/>
    </row>
    <row r="229" customFormat="false" ht="45" hidden="false" customHeight="false" outlineLevel="0" collapsed="false">
      <c r="A229" s="42" t="s">
        <v>418</v>
      </c>
      <c r="B229" s="37" t="s">
        <v>419</v>
      </c>
      <c r="C229" s="37" t="n">
        <v>2187</v>
      </c>
      <c r="D229" s="38" t="n">
        <v>-127</v>
      </c>
      <c r="E229" s="40" t="s">
        <v>50</v>
      </c>
      <c r="F229" s="38" t="n">
        <v>26</v>
      </c>
      <c r="G229" s="38" t="n">
        <v>26</v>
      </c>
    </row>
    <row r="230" customFormat="false" ht="45" hidden="false" customHeight="false" outlineLevel="0" collapsed="false">
      <c r="A230" s="42" t="s">
        <v>420</v>
      </c>
      <c r="B230" s="37" t="s">
        <v>421</v>
      </c>
      <c r="C230" s="37" t="n">
        <v>2188</v>
      </c>
      <c r="D230" s="38" t="n">
        <v>6</v>
      </c>
      <c r="E230" s="40" t="s">
        <v>50</v>
      </c>
      <c r="F230" s="38" t="n">
        <v>10</v>
      </c>
      <c r="G230" s="38" t="n">
        <v>10</v>
      </c>
    </row>
    <row r="231" customFormat="false" ht="31.5" hidden="false" customHeight="false" outlineLevel="0" collapsed="false">
      <c r="A231" s="35" t="s">
        <v>422</v>
      </c>
      <c r="B231" s="32" t="s">
        <v>423</v>
      </c>
      <c r="C231" s="32" t="n">
        <v>2200</v>
      </c>
      <c r="D231" s="33" t="n">
        <v>2</v>
      </c>
      <c r="E231" s="33" t="n">
        <v>-37</v>
      </c>
      <c r="F231" s="33"/>
      <c r="G231" s="33"/>
    </row>
    <row r="232" customFormat="false" ht="12.75" hidden="false" customHeight="false" outlineLevel="0" collapsed="false">
      <c r="A232" s="39" t="s">
        <v>97</v>
      </c>
      <c r="B232" s="37"/>
      <c r="C232" s="37"/>
      <c r="D232" s="40"/>
      <c r="E232" s="40"/>
      <c r="F232" s="40"/>
      <c r="G232" s="40"/>
    </row>
    <row r="233" customFormat="false" ht="22.5" hidden="false" customHeight="false" outlineLevel="0" collapsed="false">
      <c r="A233" s="41" t="s">
        <v>424</v>
      </c>
      <c r="B233" s="37" t="s">
        <v>425</v>
      </c>
      <c r="C233" s="37" t="n">
        <v>2210</v>
      </c>
      <c r="D233" s="38" t="n">
        <v>1</v>
      </c>
      <c r="E233" s="38" t="n">
        <v>1</v>
      </c>
      <c r="F233" s="40" t="s">
        <v>50</v>
      </c>
      <c r="G233" s="40" t="s">
        <v>50</v>
      </c>
    </row>
    <row r="234" customFormat="false" ht="22.5" hidden="false" customHeight="false" outlineLevel="0" collapsed="false">
      <c r="A234" s="41" t="s">
        <v>426</v>
      </c>
      <c r="B234" s="37" t="s">
        <v>427</v>
      </c>
      <c r="C234" s="37" t="n">
        <v>2220</v>
      </c>
      <c r="D234" s="38"/>
      <c r="E234" s="38"/>
      <c r="F234" s="40" t="s">
        <v>50</v>
      </c>
      <c r="G234" s="40" t="s">
        <v>50</v>
      </c>
    </row>
    <row r="235" customFormat="false" ht="45" hidden="false" customHeight="false" outlineLevel="0" collapsed="false">
      <c r="A235" s="41" t="s">
        <v>428</v>
      </c>
      <c r="B235" s="37" t="s">
        <v>429</v>
      </c>
      <c r="C235" s="37" t="n">
        <v>2230</v>
      </c>
      <c r="D235" s="38"/>
      <c r="E235" s="38"/>
      <c r="F235" s="40" t="s">
        <v>50</v>
      </c>
      <c r="G235" s="40" t="s">
        <v>50</v>
      </c>
    </row>
    <row r="236" customFormat="false" ht="45" hidden="false" customHeight="false" outlineLevel="0" collapsed="false">
      <c r="A236" s="41" t="s">
        <v>430</v>
      </c>
      <c r="B236" s="37" t="s">
        <v>431</v>
      </c>
      <c r="C236" s="37" t="n">
        <v>2240</v>
      </c>
      <c r="D236" s="38"/>
      <c r="E236" s="38"/>
      <c r="F236" s="38"/>
      <c r="G236" s="38"/>
    </row>
    <row r="237" customFormat="false" ht="22.5" hidden="false" customHeight="false" outlineLevel="0" collapsed="false">
      <c r="A237" s="41" t="s">
        <v>432</v>
      </c>
      <c r="B237" s="37" t="s">
        <v>433</v>
      </c>
      <c r="C237" s="37" t="n">
        <v>2250</v>
      </c>
      <c r="D237" s="38" t="n">
        <v>1</v>
      </c>
      <c r="E237" s="38" t="n">
        <v>-38</v>
      </c>
      <c r="F237" s="40" t="s">
        <v>50</v>
      </c>
      <c r="G237" s="40" t="s">
        <v>50</v>
      </c>
    </row>
    <row r="238" customFormat="false" ht="31.5" hidden="false" customHeight="false" outlineLevel="0" collapsed="false">
      <c r="A238" s="35" t="s">
        <v>434</v>
      </c>
      <c r="B238" s="32" t="s">
        <v>435</v>
      </c>
      <c r="C238" s="32" t="n">
        <v>2260</v>
      </c>
      <c r="D238" s="33" t="n">
        <v>24</v>
      </c>
      <c r="E238" s="43" t="s">
        <v>50</v>
      </c>
      <c r="F238" s="33" t="n">
        <v>138</v>
      </c>
      <c r="G238" s="33"/>
    </row>
    <row r="239" customFormat="false" ht="12.75" hidden="false" customHeight="false" outlineLevel="0" collapsed="false">
      <c r="A239" s="39" t="s">
        <v>97</v>
      </c>
      <c r="B239" s="37"/>
      <c r="C239" s="37"/>
      <c r="D239" s="40"/>
      <c r="E239" s="40"/>
      <c r="F239" s="38"/>
      <c r="G239" s="38"/>
    </row>
    <row r="240" customFormat="false" ht="22.5" hidden="false" customHeight="false" outlineLevel="0" collapsed="false">
      <c r="A240" s="41" t="s">
        <v>436</v>
      </c>
      <c r="B240" s="37" t="s">
        <v>437</v>
      </c>
      <c r="C240" s="37" t="n">
        <v>2270</v>
      </c>
      <c r="D240" s="38" t="n">
        <v>23</v>
      </c>
      <c r="E240" s="40" t="s">
        <v>50</v>
      </c>
      <c r="F240" s="38" t="n">
        <v>138</v>
      </c>
      <c r="G240" s="38"/>
    </row>
    <row r="241" customFormat="false" ht="33.75" hidden="false" customHeight="false" outlineLevel="0" collapsed="false">
      <c r="A241" s="41" t="s">
        <v>438</v>
      </c>
      <c r="B241" s="37" t="s">
        <v>439</v>
      </c>
      <c r="C241" s="37" t="n">
        <v>2280</v>
      </c>
      <c r="D241" s="38"/>
      <c r="E241" s="40" t="s">
        <v>50</v>
      </c>
      <c r="F241" s="38"/>
      <c r="G241" s="38"/>
    </row>
    <row r="242" customFormat="false" ht="22.5" hidden="false" customHeight="false" outlineLevel="0" collapsed="false">
      <c r="A242" s="41" t="s">
        <v>432</v>
      </c>
      <c r="B242" s="37" t="s">
        <v>440</v>
      </c>
      <c r="C242" s="37" t="n">
        <v>2290</v>
      </c>
      <c r="D242" s="38" t="n">
        <v>1</v>
      </c>
      <c r="E242" s="40" t="s">
        <v>50</v>
      </c>
      <c r="F242" s="38"/>
      <c r="G242" s="38"/>
    </row>
    <row r="243" customFormat="false" ht="31.5" hidden="false" customHeight="false" outlineLevel="0" collapsed="false">
      <c r="A243" s="35" t="s">
        <v>441</v>
      </c>
      <c r="B243" s="32" t="s">
        <v>442</v>
      </c>
      <c r="C243" s="32" t="n">
        <v>2300</v>
      </c>
      <c r="D243" s="33" t="n">
        <v>83</v>
      </c>
      <c r="E243" s="43" t="s">
        <v>50</v>
      </c>
      <c r="F243" s="33" t="n">
        <v>51</v>
      </c>
      <c r="G243" s="33" t="n">
        <v>51</v>
      </c>
    </row>
    <row r="244" customFormat="false" ht="12.75" hidden="false" customHeight="false" outlineLevel="0" collapsed="false">
      <c r="A244" s="39" t="s">
        <v>97</v>
      </c>
      <c r="B244" s="37"/>
      <c r="C244" s="37"/>
      <c r="D244" s="40"/>
      <c r="E244" s="40"/>
      <c r="F244" s="38"/>
      <c r="G244" s="38"/>
    </row>
    <row r="245" customFormat="false" ht="26.25" hidden="false" customHeight="true" outlineLevel="0" collapsed="false">
      <c r="A245" s="41" t="s">
        <v>443</v>
      </c>
      <c r="B245" s="37" t="s">
        <v>444</v>
      </c>
      <c r="C245" s="37" t="n">
        <v>2310</v>
      </c>
      <c r="D245" s="38" t="n">
        <v>4</v>
      </c>
      <c r="E245" s="40" t="s">
        <v>50</v>
      </c>
      <c r="F245" s="38" t="n">
        <v>5</v>
      </c>
      <c r="G245" s="38" t="n">
        <v>5</v>
      </c>
    </row>
    <row r="246" customFormat="false" ht="12.75" hidden="false" customHeight="false" outlineLevel="0" collapsed="false">
      <c r="A246" s="39" t="s">
        <v>44</v>
      </c>
      <c r="B246" s="37"/>
      <c r="C246" s="37"/>
      <c r="D246" s="40"/>
      <c r="E246" s="40"/>
      <c r="F246" s="38"/>
      <c r="G246" s="38"/>
    </row>
    <row r="247" customFormat="false" ht="45" hidden="false" customHeight="false" outlineLevel="0" collapsed="false">
      <c r="A247" s="42" t="s">
        <v>445</v>
      </c>
      <c r="B247" s="37" t="s">
        <v>446</v>
      </c>
      <c r="C247" s="37" t="n">
        <v>2312</v>
      </c>
      <c r="D247" s="38"/>
      <c r="E247" s="40" t="s">
        <v>50</v>
      </c>
      <c r="F247" s="38"/>
      <c r="G247" s="38"/>
    </row>
    <row r="248" customFormat="false" ht="22.5" hidden="false" customHeight="false" outlineLevel="0" collapsed="false">
      <c r="A248" s="42" t="s">
        <v>447</v>
      </c>
      <c r="B248" s="37" t="s">
        <v>448</v>
      </c>
      <c r="C248" s="37" t="n">
        <v>2313</v>
      </c>
      <c r="D248" s="38" t="n">
        <v>4</v>
      </c>
      <c r="E248" s="40" t="s">
        <v>50</v>
      </c>
      <c r="F248" s="38" t="n">
        <v>5</v>
      </c>
      <c r="G248" s="38" t="n">
        <v>5</v>
      </c>
    </row>
    <row r="249" customFormat="false" ht="33.75" hidden="false" customHeight="false" outlineLevel="0" collapsed="false">
      <c r="A249" s="42" t="s">
        <v>449</v>
      </c>
      <c r="B249" s="37" t="s">
        <v>450</v>
      </c>
      <c r="C249" s="37" t="n">
        <v>2314</v>
      </c>
      <c r="D249" s="38"/>
      <c r="E249" s="40" t="s">
        <v>50</v>
      </c>
      <c r="F249" s="38"/>
      <c r="G249" s="38"/>
    </row>
    <row r="250" customFormat="false" ht="22.5" hidden="false" customHeight="false" outlineLevel="0" collapsed="false">
      <c r="A250" s="42" t="s">
        <v>451</v>
      </c>
      <c r="B250" s="37" t="s">
        <v>452</v>
      </c>
      <c r="C250" s="37" t="n">
        <v>2316</v>
      </c>
      <c r="D250" s="38"/>
      <c r="E250" s="40" t="s">
        <v>50</v>
      </c>
      <c r="F250" s="38"/>
      <c r="G250" s="38"/>
    </row>
    <row r="251" customFormat="false" ht="22.5" hidden="false" customHeight="false" outlineLevel="0" collapsed="false">
      <c r="A251" s="41" t="s">
        <v>453</v>
      </c>
      <c r="B251" s="37" t="s">
        <v>454</v>
      </c>
      <c r="C251" s="37" t="n">
        <v>2320</v>
      </c>
      <c r="D251" s="38"/>
      <c r="E251" s="40" t="s">
        <v>50</v>
      </c>
      <c r="F251" s="38"/>
      <c r="G251" s="38"/>
    </row>
    <row r="252" customFormat="false" ht="12.75" hidden="false" customHeight="false" outlineLevel="0" collapsed="false">
      <c r="A252" s="39" t="s">
        <v>44</v>
      </c>
      <c r="B252" s="37"/>
      <c r="C252" s="37"/>
      <c r="D252" s="40"/>
      <c r="E252" s="40"/>
      <c r="F252" s="38"/>
      <c r="G252" s="38"/>
    </row>
    <row r="253" customFormat="false" ht="22.5" hidden="false" customHeight="false" outlineLevel="0" collapsed="false">
      <c r="A253" s="42" t="s">
        <v>455</v>
      </c>
      <c r="B253" s="37" t="s">
        <v>456</v>
      </c>
      <c r="C253" s="37" t="n">
        <v>2322</v>
      </c>
      <c r="D253" s="38"/>
      <c r="E253" s="40" t="s">
        <v>50</v>
      </c>
      <c r="F253" s="38"/>
      <c r="G253" s="38"/>
    </row>
    <row r="254" customFormat="false" ht="22.5" hidden="false" customHeight="false" outlineLevel="0" collapsed="false">
      <c r="A254" s="42" t="s">
        <v>457</v>
      </c>
      <c r="B254" s="37" t="s">
        <v>458</v>
      </c>
      <c r="C254" s="37" t="n">
        <v>2325</v>
      </c>
      <c r="D254" s="38"/>
      <c r="E254" s="40" t="s">
        <v>50</v>
      </c>
      <c r="F254" s="38"/>
      <c r="G254" s="38"/>
    </row>
    <row r="255" customFormat="false" ht="56.25" hidden="false" customHeight="false" outlineLevel="0" collapsed="false">
      <c r="A255" s="41" t="s">
        <v>459</v>
      </c>
      <c r="B255" s="37" t="s">
        <v>460</v>
      </c>
      <c r="C255" s="37" t="n">
        <v>2330</v>
      </c>
      <c r="D255" s="38" t="n">
        <v>70</v>
      </c>
      <c r="E255" s="40" t="s">
        <v>50</v>
      </c>
      <c r="F255" s="38" t="n">
        <v>14</v>
      </c>
      <c r="G255" s="38" t="n">
        <v>14</v>
      </c>
    </row>
    <row r="256" customFormat="false" ht="12.75" hidden="false" customHeight="false" outlineLevel="0" collapsed="false">
      <c r="A256" s="39" t="s">
        <v>97</v>
      </c>
      <c r="B256" s="37"/>
      <c r="C256" s="37"/>
      <c r="D256" s="40"/>
      <c r="E256" s="40"/>
      <c r="F256" s="38"/>
      <c r="G256" s="38"/>
    </row>
    <row r="257" customFormat="false" ht="101.25" hidden="false" customHeight="false" outlineLevel="0" collapsed="false">
      <c r="A257" s="42" t="s">
        <v>461</v>
      </c>
      <c r="B257" s="37" t="s">
        <v>462</v>
      </c>
      <c r="C257" s="37" t="n">
        <v>2332</v>
      </c>
      <c r="D257" s="38"/>
      <c r="E257" s="40" t="s">
        <v>50</v>
      </c>
      <c r="F257" s="38"/>
      <c r="G257" s="38"/>
    </row>
    <row r="258" customFormat="false" ht="72.75" hidden="false" customHeight="true" outlineLevel="0" collapsed="false">
      <c r="A258" s="42" t="s">
        <v>463</v>
      </c>
      <c r="B258" s="37" t="s">
        <v>464</v>
      </c>
      <c r="C258" s="37" t="n">
        <v>2333</v>
      </c>
      <c r="D258" s="38" t="n">
        <v>47</v>
      </c>
      <c r="E258" s="40" t="s">
        <v>50</v>
      </c>
      <c r="F258" s="38" t="n">
        <v>13</v>
      </c>
      <c r="G258" s="38" t="n">
        <v>13</v>
      </c>
    </row>
    <row r="259" customFormat="false" ht="72" hidden="false" customHeight="true" outlineLevel="0" collapsed="false">
      <c r="A259" s="42" t="s">
        <v>465</v>
      </c>
      <c r="B259" s="37" t="s">
        <v>466</v>
      </c>
      <c r="C259" s="37" t="n">
        <v>2334</v>
      </c>
      <c r="D259" s="38"/>
      <c r="E259" s="40" t="s">
        <v>50</v>
      </c>
      <c r="F259" s="38"/>
      <c r="G259" s="38"/>
    </row>
    <row r="260" customFormat="false" ht="73.5" hidden="false" customHeight="true" outlineLevel="0" collapsed="false">
      <c r="A260" s="42" t="s">
        <v>467</v>
      </c>
      <c r="B260" s="37" t="s">
        <v>468</v>
      </c>
      <c r="C260" s="37" t="n">
        <v>2336</v>
      </c>
      <c r="D260" s="38" t="n">
        <v>23</v>
      </c>
      <c r="E260" s="40" t="s">
        <v>50</v>
      </c>
      <c r="F260" s="38" t="n">
        <v>1</v>
      </c>
      <c r="G260" s="38" t="n">
        <v>1</v>
      </c>
    </row>
    <row r="261" customFormat="false" ht="33.75" hidden="false" customHeight="false" outlineLevel="0" collapsed="false">
      <c r="A261" s="41" t="s">
        <v>469</v>
      </c>
      <c r="B261" s="37" t="s">
        <v>470</v>
      </c>
      <c r="C261" s="37" t="n">
        <v>2340</v>
      </c>
      <c r="D261" s="40" t="s">
        <v>50</v>
      </c>
      <c r="E261" s="40" t="s">
        <v>50</v>
      </c>
      <c r="F261" s="38"/>
      <c r="G261" s="38"/>
    </row>
    <row r="262" customFormat="false" ht="12.75" hidden="false" customHeight="false" outlineLevel="0" collapsed="false">
      <c r="A262" s="39" t="s">
        <v>44</v>
      </c>
      <c r="B262" s="37"/>
      <c r="C262" s="37"/>
      <c r="D262" s="40"/>
      <c r="E262" s="40"/>
      <c r="F262" s="38"/>
      <c r="G262" s="38"/>
    </row>
    <row r="263" customFormat="false" ht="56.25" hidden="false" customHeight="false" outlineLevel="0" collapsed="false">
      <c r="A263" s="42" t="s">
        <v>471</v>
      </c>
      <c r="B263" s="37" t="s">
        <v>472</v>
      </c>
      <c r="C263" s="37" t="n">
        <v>2342</v>
      </c>
      <c r="D263" s="40" t="s">
        <v>50</v>
      </c>
      <c r="E263" s="40" t="s">
        <v>50</v>
      </c>
      <c r="F263" s="38"/>
      <c r="G263" s="38"/>
    </row>
    <row r="264" customFormat="false" ht="33.75" hidden="false" customHeight="false" outlineLevel="0" collapsed="false">
      <c r="A264" s="42" t="s">
        <v>473</v>
      </c>
      <c r="B264" s="37" t="s">
        <v>474</v>
      </c>
      <c r="C264" s="37" t="n">
        <v>2343</v>
      </c>
      <c r="D264" s="40" t="s">
        <v>50</v>
      </c>
      <c r="E264" s="40" t="s">
        <v>50</v>
      </c>
      <c r="F264" s="38"/>
      <c r="G264" s="38"/>
    </row>
    <row r="265" customFormat="false" ht="38.25" hidden="false" customHeight="true" outlineLevel="0" collapsed="false">
      <c r="A265" s="42" t="s">
        <v>475</v>
      </c>
      <c r="B265" s="37" t="s">
        <v>476</v>
      </c>
      <c r="C265" s="37" t="n">
        <v>2346</v>
      </c>
      <c r="D265" s="40" t="s">
        <v>50</v>
      </c>
      <c r="E265" s="40" t="s">
        <v>50</v>
      </c>
      <c r="F265" s="38"/>
      <c r="G265" s="38"/>
    </row>
    <row r="266" customFormat="false" ht="22.5" hidden="false" customHeight="false" outlineLevel="0" collapsed="false">
      <c r="A266" s="41" t="s">
        <v>477</v>
      </c>
      <c r="B266" s="37" t="s">
        <v>478</v>
      </c>
      <c r="C266" s="37" t="n">
        <v>2350</v>
      </c>
      <c r="D266" s="38" t="n">
        <v>9</v>
      </c>
      <c r="E266" s="40" t="s">
        <v>50</v>
      </c>
      <c r="F266" s="38" t="n">
        <v>32</v>
      </c>
      <c r="G266" s="38" t="n">
        <v>32</v>
      </c>
    </row>
    <row r="267" customFormat="false" ht="12.75" hidden="false" customHeight="false" outlineLevel="0" collapsed="false">
      <c r="A267" s="39" t="s">
        <v>97</v>
      </c>
      <c r="B267" s="37"/>
      <c r="C267" s="37"/>
      <c r="D267" s="40"/>
      <c r="E267" s="40"/>
      <c r="F267" s="38"/>
      <c r="G267" s="38"/>
    </row>
    <row r="268" customFormat="false" ht="56.25" hidden="false" customHeight="false" outlineLevel="0" collapsed="false">
      <c r="A268" s="42" t="s">
        <v>479</v>
      </c>
      <c r="B268" s="37" t="s">
        <v>480</v>
      </c>
      <c r="C268" s="37" t="n">
        <v>2352</v>
      </c>
      <c r="D268" s="38"/>
      <c r="E268" s="40" t="s">
        <v>50</v>
      </c>
      <c r="F268" s="38"/>
      <c r="G268" s="38"/>
    </row>
    <row r="269" customFormat="false" ht="33.75" hidden="false" customHeight="false" outlineLevel="0" collapsed="false">
      <c r="A269" s="42" t="s">
        <v>481</v>
      </c>
      <c r="B269" s="37" t="s">
        <v>482</v>
      </c>
      <c r="C269" s="37" t="n">
        <v>2354</v>
      </c>
      <c r="D269" s="38" t="n">
        <v>7</v>
      </c>
      <c r="E269" s="40" t="s">
        <v>50</v>
      </c>
      <c r="F269" s="38" t="n">
        <v>30</v>
      </c>
      <c r="G269" s="38" t="n">
        <v>30</v>
      </c>
    </row>
    <row r="270" customFormat="false" ht="36.75" hidden="false" customHeight="true" outlineLevel="0" collapsed="false">
      <c r="A270" s="42" t="s">
        <v>483</v>
      </c>
      <c r="B270" s="37" t="s">
        <v>484</v>
      </c>
      <c r="C270" s="37" t="n">
        <v>2355</v>
      </c>
      <c r="D270" s="38"/>
      <c r="E270" s="40" t="s">
        <v>50</v>
      </c>
      <c r="F270" s="38"/>
      <c r="G270" s="38"/>
    </row>
    <row r="271" customFormat="false" ht="36" hidden="false" customHeight="true" outlineLevel="0" collapsed="false">
      <c r="A271" s="42" t="s">
        <v>485</v>
      </c>
      <c r="B271" s="37" t="s">
        <v>486</v>
      </c>
      <c r="C271" s="37" t="n">
        <v>2356</v>
      </c>
      <c r="D271" s="38"/>
      <c r="E271" s="40" t="s">
        <v>50</v>
      </c>
      <c r="F271" s="38"/>
      <c r="G271" s="38"/>
    </row>
    <row r="272" customFormat="false" ht="36" hidden="false" customHeight="true" outlineLevel="0" collapsed="false">
      <c r="A272" s="42" t="s">
        <v>487</v>
      </c>
      <c r="B272" s="37" t="s">
        <v>488</v>
      </c>
      <c r="C272" s="37" t="n">
        <v>2357</v>
      </c>
      <c r="D272" s="38" t="n">
        <v>2</v>
      </c>
      <c r="E272" s="40" t="s">
        <v>50</v>
      </c>
      <c r="F272" s="38" t="n">
        <v>2</v>
      </c>
      <c r="G272" s="38" t="n">
        <v>2</v>
      </c>
    </row>
    <row r="273" customFormat="false" ht="67.5" hidden="false" customHeight="false" outlineLevel="0" collapsed="false">
      <c r="A273" s="36" t="s">
        <v>489</v>
      </c>
      <c r="B273" s="37" t="s">
        <v>490</v>
      </c>
      <c r="C273" s="37" t="n">
        <v>2359</v>
      </c>
      <c r="D273" s="40" t="s">
        <v>50</v>
      </c>
      <c r="E273" s="38" t="n">
        <v>255</v>
      </c>
      <c r="F273" s="40" t="s">
        <v>50</v>
      </c>
      <c r="G273" s="40" t="s">
        <v>50</v>
      </c>
    </row>
    <row r="274" customFormat="false" ht="67.5" hidden="false" customHeight="false" outlineLevel="0" collapsed="false">
      <c r="A274" s="36" t="s">
        <v>491</v>
      </c>
      <c r="B274" s="37" t="s">
        <v>492</v>
      </c>
      <c r="C274" s="37" t="n">
        <v>2362</v>
      </c>
      <c r="D274" s="40"/>
      <c r="E274" s="40" t="s">
        <v>50</v>
      </c>
      <c r="F274" s="40"/>
      <c r="G274" s="40"/>
    </row>
    <row r="275" customFormat="false" ht="78.75" hidden="false" customHeight="false" outlineLevel="0" collapsed="false">
      <c r="A275" s="36" t="s">
        <v>493</v>
      </c>
      <c r="B275" s="37" t="s">
        <v>494</v>
      </c>
      <c r="C275" s="37" t="n">
        <v>2363</v>
      </c>
      <c r="D275" s="40"/>
      <c r="E275" s="40" t="s">
        <v>50</v>
      </c>
      <c r="F275" s="40"/>
      <c r="G275" s="40"/>
    </row>
    <row r="276" customFormat="false" ht="43.5" hidden="false" customHeight="true" outlineLevel="0" collapsed="false">
      <c r="A276" s="35" t="s">
        <v>495</v>
      </c>
      <c r="B276" s="32"/>
      <c r="C276" s="32" t="n">
        <v>2370</v>
      </c>
      <c r="D276" s="33" t="n">
        <v>70588</v>
      </c>
      <c r="E276" s="33" t="n">
        <v>58603</v>
      </c>
      <c r="F276" s="33" t="n">
        <v>11898</v>
      </c>
      <c r="G276" s="33" t="n">
        <v>10109</v>
      </c>
    </row>
    <row r="277" customFormat="false" ht="44.25" hidden="false" customHeight="true" outlineLevel="0" collapsed="false">
      <c r="A277" s="35" t="s">
        <v>496</v>
      </c>
      <c r="B277" s="32"/>
      <c r="C277" s="32" t="n">
        <v>2375</v>
      </c>
      <c r="D277" s="43" t="s">
        <v>50</v>
      </c>
      <c r="E277" s="33" t="n">
        <v>918</v>
      </c>
      <c r="F277" s="43" t="s">
        <v>50</v>
      </c>
      <c r="G277" s="43" t="s">
        <v>50</v>
      </c>
    </row>
    <row r="278" customFormat="false" ht="12.75" hidden="false" customHeight="true" outlineLevel="0" collapsed="false">
      <c r="A278" s="37" t="s">
        <v>97</v>
      </c>
      <c r="B278" s="32"/>
      <c r="C278" s="32"/>
      <c r="D278" s="43"/>
      <c r="E278" s="33"/>
      <c r="F278" s="43"/>
      <c r="G278" s="43"/>
    </row>
    <row r="279" customFormat="false" ht="49.5" hidden="false" customHeight="true" outlineLevel="0" collapsed="false">
      <c r="A279" s="36" t="s">
        <v>497</v>
      </c>
      <c r="B279" s="37" t="s">
        <v>498</v>
      </c>
      <c r="C279" s="37" t="n">
        <v>2376</v>
      </c>
      <c r="D279" s="40" t="s">
        <v>50</v>
      </c>
      <c r="E279" s="38"/>
      <c r="F279" s="40" t="s">
        <v>50</v>
      </c>
      <c r="G279" s="40" t="s">
        <v>50</v>
      </c>
    </row>
    <row r="280" customFormat="false" ht="71.25" hidden="false" customHeight="true" outlineLevel="0" collapsed="false">
      <c r="A280" s="36" t="s">
        <v>499</v>
      </c>
      <c r="B280" s="37" t="s">
        <v>500</v>
      </c>
      <c r="C280" s="37" t="n">
        <v>2377</v>
      </c>
      <c r="D280" s="40" t="s">
        <v>50</v>
      </c>
      <c r="E280" s="38" t="n">
        <v>918</v>
      </c>
      <c r="F280" s="40" t="s">
        <v>50</v>
      </c>
      <c r="G280" s="40" t="s">
        <v>50</v>
      </c>
    </row>
    <row r="281" customFormat="false" ht="94.5" hidden="false" customHeight="true" outlineLevel="0" collapsed="false">
      <c r="A281" s="36" t="s">
        <v>501</v>
      </c>
      <c r="B281" s="37" t="s">
        <v>502</v>
      </c>
      <c r="C281" s="37" t="n">
        <v>2378</v>
      </c>
      <c r="D281" s="40" t="s">
        <v>50</v>
      </c>
      <c r="E281" s="38"/>
      <c r="F281" s="40" t="s">
        <v>50</v>
      </c>
      <c r="G281" s="40" t="s">
        <v>50</v>
      </c>
    </row>
    <row r="282" customFormat="false" ht="86.25" hidden="false" customHeight="true" outlineLevel="0" collapsed="false">
      <c r="A282" s="36" t="s">
        <v>503</v>
      </c>
      <c r="B282" s="37" t="s">
        <v>504</v>
      </c>
      <c r="C282" s="37" t="n">
        <v>2379</v>
      </c>
      <c r="D282" s="40" t="s">
        <v>50</v>
      </c>
      <c r="E282" s="38"/>
      <c r="F282" s="40" t="s">
        <v>50</v>
      </c>
      <c r="G282" s="40" t="s">
        <v>50</v>
      </c>
    </row>
    <row r="283" customFormat="false" ht="21" hidden="false" customHeight="false" outlineLevel="0" collapsed="false">
      <c r="A283" s="35" t="s">
        <v>505</v>
      </c>
      <c r="B283" s="32"/>
      <c r="C283" s="32" t="n">
        <v>2380</v>
      </c>
      <c r="D283" s="33" t="n">
        <v>2959</v>
      </c>
      <c r="E283" s="33" t="n">
        <v>1128</v>
      </c>
      <c r="F283" s="33" t="n">
        <v>1692</v>
      </c>
      <c r="G283" s="33"/>
    </row>
    <row r="284" customFormat="false" ht="12.75" hidden="false" customHeight="false" outlineLevel="0" collapsed="false">
      <c r="A284" s="39" t="s">
        <v>97</v>
      </c>
      <c r="B284" s="37"/>
      <c r="C284" s="37"/>
      <c r="D284" s="40"/>
      <c r="E284" s="40"/>
      <c r="F284" s="40"/>
      <c r="G284" s="40"/>
    </row>
    <row r="285" customFormat="false" ht="33.75" hidden="false" customHeight="false" outlineLevel="0" collapsed="false">
      <c r="A285" s="36" t="s">
        <v>506</v>
      </c>
      <c r="B285" s="37" t="s">
        <v>507</v>
      </c>
      <c r="C285" s="37" t="n">
        <v>2390</v>
      </c>
      <c r="D285" s="38" t="n">
        <v>2959</v>
      </c>
      <c r="E285" s="38" t="n">
        <v>1128</v>
      </c>
      <c r="F285" s="38" t="n">
        <v>1692</v>
      </c>
      <c r="G285" s="38"/>
    </row>
    <row r="286" customFormat="false" ht="95.25" hidden="false" customHeight="true" outlineLevel="0" collapsed="false">
      <c r="A286" s="36" t="s">
        <v>508</v>
      </c>
      <c r="B286" s="37" t="s">
        <v>509</v>
      </c>
      <c r="C286" s="37" t="n">
        <v>2400</v>
      </c>
      <c r="D286" s="38"/>
      <c r="E286" s="38"/>
      <c r="F286" s="40" t="s">
        <v>50</v>
      </c>
      <c r="G286" s="40" t="s">
        <v>50</v>
      </c>
    </row>
    <row r="287" customFormat="false" ht="24.75" hidden="false" customHeight="true" outlineLevel="0" collapsed="false">
      <c r="A287" s="36" t="s">
        <v>510</v>
      </c>
      <c r="B287" s="37" t="s">
        <v>511</v>
      </c>
      <c r="C287" s="37" t="n">
        <v>2405</v>
      </c>
      <c r="D287" s="38" t="n">
        <v>14962</v>
      </c>
      <c r="E287" s="38" t="n">
        <v>30323</v>
      </c>
      <c r="F287" s="40" t="s">
        <v>50</v>
      </c>
      <c r="G287" s="40" t="s">
        <v>50</v>
      </c>
    </row>
    <row r="288" customFormat="false" ht="38.25" hidden="false" customHeight="true" outlineLevel="0" collapsed="false">
      <c r="A288" s="35" t="s">
        <v>512</v>
      </c>
      <c r="B288" s="32"/>
      <c r="C288" s="32" t="n">
        <v>2410</v>
      </c>
      <c r="D288" s="43" t="s">
        <v>50</v>
      </c>
      <c r="E288" s="33" t="n">
        <v>6540</v>
      </c>
      <c r="F288" s="43" t="n">
        <v>69</v>
      </c>
      <c r="G288" s="43"/>
    </row>
    <row r="289" customFormat="false" ht="12.75" hidden="false" customHeight="false" outlineLevel="0" collapsed="false">
      <c r="A289" s="39" t="s">
        <v>97</v>
      </c>
      <c r="B289" s="37"/>
      <c r="C289" s="37"/>
      <c r="D289" s="40"/>
      <c r="E289" s="40"/>
      <c r="F289" s="40"/>
      <c r="G289" s="40"/>
    </row>
    <row r="290" customFormat="false" ht="56.25" hidden="false" customHeight="false" outlineLevel="0" collapsed="false">
      <c r="A290" s="36" t="s">
        <v>513</v>
      </c>
      <c r="B290" s="37" t="s">
        <v>514</v>
      </c>
      <c r="C290" s="37" t="n">
        <v>2420</v>
      </c>
      <c r="D290" s="40" t="s">
        <v>50</v>
      </c>
      <c r="E290" s="38" t="n">
        <v>4652</v>
      </c>
      <c r="F290" s="40" t="n">
        <v>64</v>
      </c>
      <c r="G290" s="40"/>
    </row>
    <row r="291" customFormat="false" ht="33.75" hidden="false" customHeight="false" outlineLevel="0" collapsed="false">
      <c r="A291" s="36" t="s">
        <v>515</v>
      </c>
      <c r="B291" s="37" t="s">
        <v>516</v>
      </c>
      <c r="C291" s="37" t="n">
        <v>2425</v>
      </c>
      <c r="D291" s="40" t="s">
        <v>50</v>
      </c>
      <c r="E291" s="38" t="n">
        <v>4</v>
      </c>
      <c r="F291" s="40"/>
      <c r="G291" s="40"/>
    </row>
    <row r="292" customFormat="false" ht="22.5" hidden="false" customHeight="false" outlineLevel="0" collapsed="false">
      <c r="A292" s="36" t="s">
        <v>517</v>
      </c>
      <c r="B292" s="37" t="s">
        <v>518</v>
      </c>
      <c r="C292" s="37" t="n">
        <v>2430</v>
      </c>
      <c r="D292" s="40" t="s">
        <v>50</v>
      </c>
      <c r="E292" s="38" t="n">
        <v>71</v>
      </c>
      <c r="F292" s="40" t="n">
        <v>5</v>
      </c>
      <c r="G292" s="40"/>
    </row>
    <row r="293" customFormat="false" ht="50.25" hidden="false" customHeight="true" outlineLevel="0" collapsed="false">
      <c r="A293" s="36" t="s">
        <v>519</v>
      </c>
      <c r="B293" s="37" t="s">
        <v>520</v>
      </c>
      <c r="C293" s="37" t="n">
        <v>2433</v>
      </c>
      <c r="D293" s="40" t="s">
        <v>50</v>
      </c>
      <c r="E293" s="38" t="n">
        <v>1</v>
      </c>
      <c r="F293" s="40" t="s">
        <v>50</v>
      </c>
      <c r="G293" s="40" t="s">
        <v>50</v>
      </c>
    </row>
    <row r="294" customFormat="false" ht="24" hidden="false" customHeight="true" outlineLevel="0" collapsed="false">
      <c r="A294" s="36" t="s">
        <v>521</v>
      </c>
      <c r="B294" s="37" t="s">
        <v>522</v>
      </c>
      <c r="C294" s="37" t="n">
        <v>2435</v>
      </c>
      <c r="D294" s="40" t="s">
        <v>50</v>
      </c>
      <c r="E294" s="38" t="n">
        <v>1812</v>
      </c>
      <c r="F294" s="40" t="s">
        <v>50</v>
      </c>
      <c r="G294" s="40" t="s">
        <v>50</v>
      </c>
    </row>
    <row r="295" customFormat="false" ht="31.5" hidden="false" customHeight="false" outlineLevel="0" collapsed="false">
      <c r="A295" s="35" t="s">
        <v>523</v>
      </c>
      <c r="B295" s="32"/>
      <c r="C295" s="32" t="n">
        <v>2440</v>
      </c>
      <c r="D295" s="43" t="s">
        <v>50</v>
      </c>
      <c r="E295" s="33" t="n">
        <v>245</v>
      </c>
      <c r="F295" s="43" t="s">
        <v>50</v>
      </c>
      <c r="G295" s="43" t="s">
        <v>50</v>
      </c>
    </row>
    <row r="296" customFormat="false" ht="72" hidden="false" customHeight="true" outlineLevel="0" collapsed="false">
      <c r="A296" s="36" t="s">
        <v>524</v>
      </c>
      <c r="B296" s="37" t="s">
        <v>525</v>
      </c>
      <c r="C296" s="37" t="n">
        <v>2445</v>
      </c>
      <c r="D296" s="40" t="s">
        <v>50</v>
      </c>
      <c r="E296" s="38"/>
      <c r="F296" s="40" t="s">
        <v>50</v>
      </c>
      <c r="G296" s="40" t="s">
        <v>50</v>
      </c>
    </row>
    <row r="297" customFormat="false" ht="81.75" hidden="false" customHeight="true" outlineLevel="0" collapsed="false">
      <c r="A297" s="36" t="s">
        <v>526</v>
      </c>
      <c r="B297" s="37" t="s">
        <v>527</v>
      </c>
      <c r="C297" s="37" t="n">
        <v>2446</v>
      </c>
      <c r="D297" s="40" t="s">
        <v>50</v>
      </c>
      <c r="E297" s="38" t="n">
        <v>245</v>
      </c>
      <c r="F297" s="40" t="s">
        <v>50</v>
      </c>
      <c r="G297" s="40" t="s">
        <v>50</v>
      </c>
    </row>
    <row r="298" customFormat="false" ht="37.5" hidden="false" customHeight="true" outlineLevel="0" collapsed="false">
      <c r="A298" s="35" t="s">
        <v>528</v>
      </c>
      <c r="B298" s="32"/>
      <c r="C298" s="32" t="n">
        <v>2470</v>
      </c>
      <c r="D298" s="33" t="n">
        <v>52667</v>
      </c>
      <c r="E298" s="33" t="n">
        <v>19516</v>
      </c>
      <c r="F298" s="33" t="n">
        <v>10137</v>
      </c>
      <c r="G298" s="33" t="n">
        <v>10109</v>
      </c>
    </row>
    <row r="299" customFormat="false" ht="12.75" hidden="false" customHeight="false" outlineLevel="0" collapsed="false">
      <c r="A299" s="39" t="s">
        <v>44</v>
      </c>
      <c r="B299" s="37"/>
      <c r="C299" s="37"/>
      <c r="D299" s="40"/>
      <c r="E299" s="40"/>
      <c r="F299" s="40"/>
      <c r="G299" s="40"/>
    </row>
    <row r="300" customFormat="false" ht="45" hidden="false" customHeight="false" outlineLevel="0" collapsed="false">
      <c r="A300" s="36" t="s">
        <v>529</v>
      </c>
      <c r="B300" s="37" t="s">
        <v>530</v>
      </c>
      <c r="C300" s="37" t="n">
        <v>2480</v>
      </c>
      <c r="D300" s="38" t="n">
        <v>21596</v>
      </c>
      <c r="E300" s="38" t="n">
        <v>13907</v>
      </c>
      <c r="F300" s="38" t="n">
        <v>7746</v>
      </c>
      <c r="G300" s="38" t="n">
        <v>7746</v>
      </c>
    </row>
    <row r="301" customFormat="false" ht="12.75" hidden="false" customHeight="false" outlineLevel="0" collapsed="false">
      <c r="A301" s="39" t="s">
        <v>97</v>
      </c>
      <c r="B301" s="37"/>
      <c r="C301" s="37"/>
      <c r="D301" s="40"/>
      <c r="E301" s="40"/>
      <c r="F301" s="40"/>
      <c r="G301" s="40"/>
    </row>
    <row r="302" customFormat="false" ht="83.25" hidden="false" customHeight="true" outlineLevel="0" collapsed="false">
      <c r="A302" s="41" t="s">
        <v>531</v>
      </c>
      <c r="B302" s="37" t="s">
        <v>532</v>
      </c>
      <c r="C302" s="37" t="n">
        <v>2485</v>
      </c>
      <c r="D302" s="38" t="n">
        <v>20522</v>
      </c>
      <c r="E302" s="38" t="n">
        <v>7023</v>
      </c>
      <c r="F302" s="38" t="n">
        <v>7023</v>
      </c>
      <c r="G302" s="38" t="n">
        <v>7023</v>
      </c>
    </row>
    <row r="303" customFormat="false" ht="48" hidden="false" customHeight="true" outlineLevel="0" collapsed="false">
      <c r="A303" s="41" t="s">
        <v>533</v>
      </c>
      <c r="B303" s="37" t="s">
        <v>534</v>
      </c>
      <c r="C303" s="37" t="n">
        <v>2490</v>
      </c>
      <c r="D303" s="38"/>
      <c r="E303" s="40" t="s">
        <v>50</v>
      </c>
      <c r="F303" s="38"/>
      <c r="G303" s="38"/>
    </row>
    <row r="304" customFormat="false" ht="60.75" hidden="false" customHeight="true" outlineLevel="0" collapsed="false">
      <c r="A304" s="41" t="s">
        <v>535</v>
      </c>
      <c r="B304" s="37" t="s">
        <v>536</v>
      </c>
      <c r="C304" s="37" t="n">
        <v>2495</v>
      </c>
      <c r="D304" s="38" t="n">
        <v>485</v>
      </c>
      <c r="E304" s="38" t="n">
        <v>445</v>
      </c>
      <c r="F304" s="38" t="n">
        <v>445</v>
      </c>
      <c r="G304" s="38" t="n">
        <v>445</v>
      </c>
    </row>
    <row r="305" customFormat="false" ht="117" hidden="false" customHeight="true" outlineLevel="0" collapsed="false">
      <c r="A305" s="41" t="s">
        <v>537</v>
      </c>
      <c r="B305" s="37" t="s">
        <v>538</v>
      </c>
      <c r="C305" s="37" t="n">
        <v>2500</v>
      </c>
      <c r="D305" s="38"/>
      <c r="E305" s="38" t="n">
        <v>6161</v>
      </c>
      <c r="F305" s="40" t="s">
        <v>50</v>
      </c>
      <c r="G305" s="40" t="s">
        <v>50</v>
      </c>
    </row>
    <row r="306" customFormat="false" ht="51" hidden="false" customHeight="true" outlineLevel="0" collapsed="false">
      <c r="A306" s="41" t="s">
        <v>539</v>
      </c>
      <c r="B306" s="37" t="s">
        <v>540</v>
      </c>
      <c r="C306" s="37" t="n">
        <v>2501</v>
      </c>
      <c r="D306" s="38" t="n">
        <v>589</v>
      </c>
      <c r="E306" s="38" t="n">
        <v>275</v>
      </c>
      <c r="F306" s="38" t="n">
        <v>275</v>
      </c>
      <c r="G306" s="38" t="n">
        <v>275</v>
      </c>
    </row>
    <row r="307" customFormat="false" ht="40.5" hidden="false" customHeight="true" outlineLevel="0" collapsed="false">
      <c r="A307" s="41" t="s">
        <v>541</v>
      </c>
      <c r="B307" s="37" t="s">
        <v>542</v>
      </c>
      <c r="C307" s="37" t="n">
        <v>2502</v>
      </c>
      <c r="D307" s="38"/>
      <c r="E307" s="38" t="n">
        <v>3</v>
      </c>
      <c r="F307" s="38" t="n">
        <v>3</v>
      </c>
      <c r="G307" s="38" t="n">
        <v>3</v>
      </c>
    </row>
    <row r="308" customFormat="false" ht="51" hidden="false" customHeight="true" outlineLevel="0" collapsed="false">
      <c r="A308" s="45" t="s">
        <v>543</v>
      </c>
      <c r="B308" s="37" t="s">
        <v>544</v>
      </c>
      <c r="C308" s="37" t="n">
        <v>2505</v>
      </c>
      <c r="D308" s="38" t="n">
        <v>19938</v>
      </c>
      <c r="E308" s="38" t="n">
        <v>3531</v>
      </c>
      <c r="F308" s="40" t="s">
        <v>50</v>
      </c>
      <c r="G308" s="40" t="s">
        <v>50</v>
      </c>
    </row>
    <row r="309" customFormat="false" ht="59.25" hidden="false" customHeight="true" outlineLevel="0" collapsed="false">
      <c r="A309" s="36" t="s">
        <v>545</v>
      </c>
      <c r="B309" s="37" t="s">
        <v>546</v>
      </c>
      <c r="C309" s="37" t="n">
        <v>2510</v>
      </c>
      <c r="D309" s="38" t="n">
        <v>1302</v>
      </c>
      <c r="E309" s="40" t="s">
        <v>50</v>
      </c>
      <c r="F309" s="38" t="n">
        <v>2252</v>
      </c>
      <c r="G309" s="38" t="n">
        <v>2252</v>
      </c>
    </row>
    <row r="310" customFormat="false" ht="106.5" hidden="false" customHeight="true" outlineLevel="0" collapsed="false">
      <c r="A310" s="36" t="s">
        <v>547</v>
      </c>
      <c r="B310" s="37" t="s">
        <v>548</v>
      </c>
      <c r="C310" s="37" t="n">
        <v>2511</v>
      </c>
      <c r="D310" s="38" t="n">
        <v>18</v>
      </c>
      <c r="E310" s="40"/>
      <c r="F310" s="38" t="s">
        <v>50</v>
      </c>
      <c r="G310" s="38" t="s">
        <v>50</v>
      </c>
    </row>
    <row r="311" customFormat="false" ht="48.75" hidden="false" customHeight="true" outlineLevel="0" collapsed="false">
      <c r="A311" s="36" t="s">
        <v>549</v>
      </c>
      <c r="B311" s="37" t="s">
        <v>550</v>
      </c>
      <c r="C311" s="37" t="n">
        <v>2515</v>
      </c>
      <c r="D311" s="40" t="s">
        <v>50</v>
      </c>
      <c r="E311" s="38" t="n">
        <v>449</v>
      </c>
      <c r="F311" s="40" t="s">
        <v>50</v>
      </c>
      <c r="G311" s="40" t="s">
        <v>50</v>
      </c>
    </row>
    <row r="312" customFormat="false" ht="50.25" hidden="false" customHeight="true" outlineLevel="0" collapsed="false">
      <c r="A312" s="36" t="s">
        <v>551</v>
      </c>
      <c r="B312" s="37" t="s">
        <v>552</v>
      </c>
      <c r="C312" s="37" t="n">
        <v>2516</v>
      </c>
      <c r="D312" s="40" t="s">
        <v>50</v>
      </c>
      <c r="E312" s="38" t="n">
        <v>287</v>
      </c>
      <c r="F312" s="40" t="s">
        <v>50</v>
      </c>
      <c r="G312" s="40" t="s">
        <v>50</v>
      </c>
    </row>
    <row r="313" customFormat="false" ht="12.75" hidden="false" customHeight="false" outlineLevel="0" collapsed="false">
      <c r="A313" s="37" t="s">
        <v>44</v>
      </c>
      <c r="B313" s="37"/>
      <c r="C313" s="37"/>
      <c r="D313" s="40"/>
      <c r="E313" s="38"/>
      <c r="F313" s="40"/>
      <c r="G313" s="40"/>
    </row>
    <row r="314" customFormat="false" ht="71.25" hidden="false" customHeight="true" outlineLevel="0" collapsed="false">
      <c r="A314" s="41" t="s">
        <v>553</v>
      </c>
      <c r="B314" s="37" t="s">
        <v>554</v>
      </c>
      <c r="C314" s="37" t="n">
        <v>2517</v>
      </c>
      <c r="D314" s="40" t="s">
        <v>50</v>
      </c>
      <c r="E314" s="38" t="n">
        <v>287</v>
      </c>
      <c r="F314" s="40" t="s">
        <v>50</v>
      </c>
      <c r="G314" s="40" t="s">
        <v>50</v>
      </c>
    </row>
    <row r="315" customFormat="false" ht="50.25" hidden="false" customHeight="true" outlineLevel="0" collapsed="false">
      <c r="A315" s="41" t="s">
        <v>555</v>
      </c>
      <c r="B315" s="37" t="s">
        <v>556</v>
      </c>
      <c r="C315" s="37" t="n">
        <v>2518</v>
      </c>
      <c r="D315" s="40" t="s">
        <v>50</v>
      </c>
      <c r="E315" s="38"/>
      <c r="F315" s="40" t="s">
        <v>50</v>
      </c>
      <c r="G315" s="40" t="s">
        <v>50</v>
      </c>
    </row>
    <row r="316" customFormat="false" ht="71.25" hidden="false" customHeight="true" outlineLevel="0" collapsed="false">
      <c r="A316" s="41" t="s">
        <v>557</v>
      </c>
      <c r="B316" s="37" t="s">
        <v>558</v>
      </c>
      <c r="C316" s="37" t="n">
        <v>2520</v>
      </c>
      <c r="D316" s="38"/>
      <c r="E316" s="40" t="s">
        <v>50</v>
      </c>
      <c r="F316" s="38"/>
      <c r="G316" s="38"/>
    </row>
    <row r="317" customFormat="false" ht="60" hidden="false" customHeight="true" outlineLevel="0" collapsed="false">
      <c r="A317" s="41" t="s">
        <v>559</v>
      </c>
      <c r="B317" s="37" t="s">
        <v>560</v>
      </c>
      <c r="C317" s="37" t="n">
        <v>2521</v>
      </c>
      <c r="D317" s="38"/>
      <c r="E317" s="40" t="s">
        <v>50</v>
      </c>
      <c r="F317" s="38"/>
      <c r="G317" s="38"/>
    </row>
    <row r="318" customFormat="false" ht="60" hidden="false" customHeight="true" outlineLevel="0" collapsed="false">
      <c r="A318" s="36" t="s">
        <v>561</v>
      </c>
      <c r="B318" s="37" t="s">
        <v>562</v>
      </c>
      <c r="C318" s="37" t="n">
        <v>2525</v>
      </c>
      <c r="D318" s="38" t="n">
        <v>215</v>
      </c>
      <c r="E318" s="38" t="n">
        <v>288</v>
      </c>
      <c r="F318" s="40" t="s">
        <v>50</v>
      </c>
      <c r="G318" s="40" t="s">
        <v>50</v>
      </c>
    </row>
    <row r="319" customFormat="false" ht="71.25" hidden="false" customHeight="true" outlineLevel="0" collapsed="false">
      <c r="A319" s="36" t="s">
        <v>563</v>
      </c>
      <c r="B319" s="37" t="s">
        <v>564</v>
      </c>
      <c r="C319" s="37" t="n">
        <v>2526</v>
      </c>
      <c r="D319" s="40" t="s">
        <v>50</v>
      </c>
      <c r="E319" s="38" t="n">
        <v>-8</v>
      </c>
      <c r="F319" s="40" t="s">
        <v>50</v>
      </c>
      <c r="G319" s="40" t="s">
        <v>50</v>
      </c>
    </row>
    <row r="320" customFormat="false" ht="82.5" hidden="false" customHeight="true" outlineLevel="0" collapsed="false">
      <c r="A320" s="36" t="s">
        <v>565</v>
      </c>
      <c r="B320" s="37" t="s">
        <v>566</v>
      </c>
      <c r="C320" s="37" t="n">
        <v>2528</v>
      </c>
      <c r="D320" s="38"/>
      <c r="E320" s="38" t="n">
        <v>1576</v>
      </c>
      <c r="F320" s="40" t="s">
        <v>50</v>
      </c>
      <c r="G320" s="40" t="s">
        <v>50</v>
      </c>
    </row>
    <row r="321" customFormat="false" ht="71.25" hidden="false" customHeight="true" outlineLevel="0" collapsed="false">
      <c r="A321" s="36" t="s">
        <v>567</v>
      </c>
      <c r="B321" s="37" t="s">
        <v>568</v>
      </c>
      <c r="C321" s="37" t="n">
        <v>2529</v>
      </c>
      <c r="D321" s="38" t="n">
        <v>700</v>
      </c>
      <c r="E321" s="40" t="s">
        <v>50</v>
      </c>
      <c r="F321" s="38" t="n">
        <v>82</v>
      </c>
      <c r="G321" s="38" t="n">
        <v>82</v>
      </c>
    </row>
    <row r="322" customFormat="false" ht="60" hidden="false" customHeight="true" outlineLevel="0" collapsed="false">
      <c r="A322" s="36" t="s">
        <v>569</v>
      </c>
      <c r="B322" s="37" t="s">
        <v>570</v>
      </c>
      <c r="C322" s="37" t="n">
        <v>2530</v>
      </c>
      <c r="D322" s="38" t="n">
        <v>773</v>
      </c>
      <c r="E322" s="40" t="n">
        <v>653</v>
      </c>
      <c r="F322" s="40" t="s">
        <v>50</v>
      </c>
      <c r="G322" s="40" t="s">
        <v>50</v>
      </c>
    </row>
    <row r="323" customFormat="false" ht="84" hidden="false" customHeight="true" outlineLevel="0" collapsed="false">
      <c r="A323" s="36" t="s">
        <v>571</v>
      </c>
      <c r="B323" s="37" t="s">
        <v>572</v>
      </c>
      <c r="C323" s="37" t="n">
        <v>2531</v>
      </c>
      <c r="D323" s="38" t="n">
        <v>8125</v>
      </c>
      <c r="E323" s="38" t="n">
        <v>1743</v>
      </c>
      <c r="F323" s="40" t="s">
        <v>50</v>
      </c>
      <c r="G323" s="40" t="s">
        <v>50</v>
      </c>
    </row>
    <row r="324" customFormat="false" ht="49.5" hidden="false" customHeight="true" outlineLevel="0" collapsed="false">
      <c r="A324" s="36" t="s">
        <v>573</v>
      </c>
      <c r="B324" s="37" t="s">
        <v>574</v>
      </c>
      <c r="C324" s="37" t="n">
        <v>2532</v>
      </c>
      <c r="D324" s="38"/>
      <c r="E324" s="38"/>
      <c r="F324" s="40" t="s">
        <v>50</v>
      </c>
      <c r="G324" s="40" t="s">
        <v>50</v>
      </c>
    </row>
    <row r="325" customFormat="false" ht="26.25" hidden="false" customHeight="true" outlineLevel="0" collapsed="false">
      <c r="A325" s="36" t="s">
        <v>575</v>
      </c>
      <c r="B325" s="37" t="s">
        <v>576</v>
      </c>
      <c r="C325" s="37" t="n">
        <v>2533</v>
      </c>
      <c r="D325" s="38"/>
      <c r="E325" s="38" t="n">
        <v>-2910</v>
      </c>
      <c r="F325" s="38" t="n">
        <v>57</v>
      </c>
      <c r="G325" s="38" t="n">
        <v>29</v>
      </c>
    </row>
    <row r="326" customFormat="false" ht="12.75" hidden="false" customHeight="true" outlineLevel="0" collapsed="false">
      <c r="A326" s="36" t="s">
        <v>577</v>
      </c>
      <c r="B326" s="37"/>
      <c r="C326" s="37"/>
      <c r="D326" s="38"/>
      <c r="E326" s="38"/>
      <c r="F326" s="38"/>
      <c r="G326" s="38"/>
    </row>
    <row r="327" customFormat="false" ht="38.25" hidden="false" customHeight="true" outlineLevel="0" collapsed="false">
      <c r="A327" s="41" t="s">
        <v>578</v>
      </c>
      <c r="B327" s="37" t="s">
        <v>579</v>
      </c>
      <c r="C327" s="37" t="n">
        <v>2534</v>
      </c>
      <c r="D327" s="38"/>
      <c r="E327" s="38" t="n">
        <v>-2910</v>
      </c>
      <c r="F327" s="40" t="s">
        <v>50</v>
      </c>
      <c r="G327" s="40" t="s">
        <v>50</v>
      </c>
    </row>
    <row r="328" customFormat="false" ht="37.5" hidden="false" customHeight="true" outlineLevel="0" collapsed="false">
      <c r="A328" s="41" t="s">
        <v>580</v>
      </c>
      <c r="B328" s="37" t="s">
        <v>581</v>
      </c>
      <c r="C328" s="37" t="n">
        <v>2535</v>
      </c>
      <c r="D328" s="38"/>
      <c r="E328" s="40" t="s">
        <v>50</v>
      </c>
      <c r="F328" s="40" t="n">
        <v>28</v>
      </c>
      <c r="G328" s="40"/>
    </row>
    <row r="329" customFormat="false" ht="38.25" hidden="false" customHeight="true" outlineLevel="0" collapsed="false">
      <c r="A329" s="41" t="s">
        <v>582</v>
      </c>
      <c r="B329" s="37" t="s">
        <v>583</v>
      </c>
      <c r="C329" s="37" t="n">
        <v>2536</v>
      </c>
      <c r="D329" s="38"/>
      <c r="E329" s="40" t="s">
        <v>50</v>
      </c>
      <c r="F329" s="40" t="n">
        <v>30</v>
      </c>
      <c r="G329" s="40" t="n">
        <v>30</v>
      </c>
    </row>
    <row r="330" customFormat="false" ht="48.75" hidden="false" customHeight="true" outlineLevel="0" collapsed="false">
      <c r="A330" s="41" t="s">
        <v>584</v>
      </c>
      <c r="B330" s="37" t="s">
        <v>585</v>
      </c>
      <c r="C330" s="37" t="n">
        <v>2537</v>
      </c>
      <c r="D330" s="38"/>
      <c r="E330" s="40" t="s">
        <v>50</v>
      </c>
      <c r="F330" s="40"/>
      <c r="G330" s="40"/>
    </row>
    <row r="331" customFormat="false" ht="48" hidden="false" customHeight="true" outlineLevel="0" collapsed="false">
      <c r="A331" s="41" t="s">
        <v>586</v>
      </c>
      <c r="B331" s="37" t="s">
        <v>587</v>
      </c>
      <c r="C331" s="37" t="n">
        <v>2538</v>
      </c>
      <c r="D331" s="38"/>
      <c r="E331" s="40" t="s">
        <v>50</v>
      </c>
      <c r="F331" s="40"/>
      <c r="G331" s="40"/>
    </row>
    <row r="332" customFormat="false" ht="49.5" hidden="false" customHeight="true" outlineLevel="0" collapsed="false">
      <c r="A332" s="41" t="s">
        <v>588</v>
      </c>
      <c r="B332" s="37" t="s">
        <v>589</v>
      </c>
      <c r="C332" s="37" t="n">
        <v>2539</v>
      </c>
      <c r="D332" s="38"/>
      <c r="E332" s="40" t="s">
        <v>50</v>
      </c>
      <c r="F332" s="40" t="n">
        <v>-1</v>
      </c>
      <c r="G332" s="40" t="n">
        <v>-1</v>
      </c>
    </row>
    <row r="333" customFormat="false" ht="37.5" hidden="false" customHeight="true" outlineLevel="0" collapsed="false">
      <c r="A333" s="41" t="s">
        <v>590</v>
      </c>
      <c r="B333" s="37" t="s">
        <v>591</v>
      </c>
      <c r="C333" s="37" t="n">
        <v>2540</v>
      </c>
      <c r="D333" s="38"/>
      <c r="E333" s="40" t="s">
        <v>50</v>
      </c>
      <c r="F333" s="40"/>
      <c r="G333" s="40"/>
    </row>
    <row r="334" customFormat="false" ht="38.25" hidden="false" customHeight="true" outlineLevel="0" collapsed="false">
      <c r="A334" s="41" t="s">
        <v>592</v>
      </c>
      <c r="B334" s="37" t="s">
        <v>593</v>
      </c>
      <c r="C334" s="37" t="n">
        <v>2541</v>
      </c>
      <c r="D334" s="38"/>
      <c r="E334" s="40" t="s">
        <v>50</v>
      </c>
      <c r="F334" s="40"/>
      <c r="G334" s="40"/>
    </row>
    <row r="335" customFormat="false" ht="49.5" hidden="false" customHeight="true" outlineLevel="0" collapsed="false">
      <c r="A335" s="45" t="s">
        <v>594</v>
      </c>
      <c r="B335" s="37" t="s">
        <v>595</v>
      </c>
      <c r="C335" s="37" t="n">
        <v>2542</v>
      </c>
      <c r="D335" s="40" t="s">
        <v>50</v>
      </c>
      <c r="E335" s="38"/>
      <c r="F335" s="40" t="s">
        <v>50</v>
      </c>
      <c r="G335" s="40" t="s">
        <v>50</v>
      </c>
    </row>
    <row r="336" customFormat="false" ht="25.5" hidden="false" customHeight="true" outlineLevel="0" collapsed="false">
      <c r="A336" s="36" t="s">
        <v>596</v>
      </c>
      <c r="B336" s="37" t="s">
        <v>597</v>
      </c>
      <c r="C336" s="37" t="n">
        <v>2543</v>
      </c>
      <c r="D336" s="40" t="s">
        <v>50</v>
      </c>
      <c r="E336" s="38" t="n">
        <v>-67</v>
      </c>
      <c r="F336" s="40" t="s">
        <v>50</v>
      </c>
      <c r="G336" s="40" t="s">
        <v>50</v>
      </c>
    </row>
    <row r="337" customFormat="false" ht="25.5" hidden="false" customHeight="true" outlineLevel="0" collapsed="false">
      <c r="A337" s="36" t="s">
        <v>598</v>
      </c>
      <c r="B337" s="37" t="s">
        <v>599</v>
      </c>
      <c r="C337" s="37" t="n">
        <v>2544</v>
      </c>
      <c r="D337" s="40" t="s">
        <v>50</v>
      </c>
      <c r="E337" s="38"/>
      <c r="F337" s="40" t="s">
        <v>50</v>
      </c>
      <c r="G337" s="40" t="s">
        <v>50</v>
      </c>
    </row>
    <row r="338" customFormat="false" ht="38.25" hidden="false" customHeight="true" outlineLevel="0" collapsed="false">
      <c r="A338" s="36" t="s">
        <v>600</v>
      </c>
      <c r="B338" s="37" t="s">
        <v>601</v>
      </c>
      <c r="C338" s="37" t="n">
        <v>2545</v>
      </c>
      <c r="D338" s="40" t="s">
        <v>50</v>
      </c>
      <c r="E338" s="38"/>
      <c r="F338" s="40" t="s">
        <v>50</v>
      </c>
      <c r="G338" s="40" t="s">
        <v>50</v>
      </c>
    </row>
    <row r="339" customFormat="false" ht="12.75" hidden="false" customHeight="false" outlineLevel="0" collapsed="false">
      <c r="A339" s="35" t="s">
        <v>602</v>
      </c>
      <c r="B339" s="32"/>
      <c r="C339" s="32" t="n">
        <v>2550</v>
      </c>
      <c r="D339" s="33" t="n">
        <f aca="false">976659515-(1546841*6)</f>
        <v>967378469</v>
      </c>
      <c r="E339" s="33" t="n">
        <v>227837958</v>
      </c>
      <c r="F339" s="33" t="n">
        <v>720199703</v>
      </c>
      <c r="G339" s="33" t="n">
        <v>128880790</v>
      </c>
    </row>
  </sheetData>
  <mergeCells count="11">
    <mergeCell ref="A1:G1"/>
    <mergeCell ref="A2:G2"/>
    <mergeCell ref="A3:G3"/>
    <mergeCell ref="A4:G4"/>
    <mergeCell ref="A5:G5"/>
    <mergeCell ref="A6:G6"/>
    <mergeCell ref="A7:A8"/>
    <mergeCell ref="B7:B8"/>
    <mergeCell ref="C7:C8"/>
    <mergeCell ref="D7:D8"/>
    <mergeCell ref="E7:G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2" min="2" style="0" width="11.56"/>
    <col collapsed="false" customWidth="true" hidden="false" outlineLevel="0" max="3" min="3" style="0" width="6.41"/>
    <col collapsed="false" customWidth="true" hidden="false" outlineLevel="0" max="4" min="4" style="0" width="13.99"/>
    <col collapsed="false" customWidth="true" hidden="false" outlineLevel="0" max="5" min="5" style="0" width="13.85"/>
    <col collapsed="false" customWidth="true" hidden="false" outlineLevel="0" max="6" min="6" style="0" width="16.99"/>
  </cols>
  <sheetData>
    <row r="1" s="49" customFormat="true" ht="11.25" hidden="false" customHeight="true" outlineLevel="0" collapsed="false">
      <c r="A1" s="47" t="s">
        <v>603</v>
      </c>
      <c r="B1" s="47"/>
      <c r="C1" s="47"/>
      <c r="D1" s="47"/>
      <c r="E1" s="48"/>
      <c r="F1" s="48"/>
    </row>
    <row r="2" s="49" customFormat="true" ht="11.25" hidden="false" customHeight="true" outlineLevel="0" collapsed="false">
      <c r="A2" s="50"/>
      <c r="B2" s="50"/>
      <c r="C2" s="50"/>
      <c r="D2" s="50"/>
      <c r="E2" s="51"/>
      <c r="F2" s="51" t="s">
        <v>26</v>
      </c>
    </row>
    <row r="3" s="49" customFormat="true" ht="12.75" hidden="false" customHeight="true" outlineLevel="0" collapsed="false">
      <c r="A3" s="52"/>
      <c r="B3" s="27" t="s">
        <v>604</v>
      </c>
      <c r="C3" s="27" t="s">
        <v>28</v>
      </c>
      <c r="D3" s="27" t="s">
        <v>605</v>
      </c>
      <c r="E3" s="27" t="s">
        <v>606</v>
      </c>
      <c r="F3" s="27"/>
    </row>
    <row r="4" s="49" customFormat="true" ht="33" hidden="false" customHeight="true" outlineLevel="0" collapsed="false">
      <c r="A4" s="52"/>
      <c r="B4" s="27"/>
      <c r="C4" s="27"/>
      <c r="D4" s="27"/>
      <c r="E4" s="27" t="s">
        <v>607</v>
      </c>
      <c r="F4" s="27" t="s">
        <v>608</v>
      </c>
    </row>
    <row r="5" s="49" customFormat="true" ht="11.25" hidden="false" customHeight="false" outlineLevel="0" collapsed="false">
      <c r="A5" s="27" t="s">
        <v>34</v>
      </c>
      <c r="B5" s="27" t="s">
        <v>35</v>
      </c>
      <c r="C5" s="27" t="s">
        <v>36</v>
      </c>
      <c r="D5" s="27" t="s">
        <v>609</v>
      </c>
      <c r="E5" s="27" t="n">
        <v>2</v>
      </c>
      <c r="F5" s="27" t="n">
        <v>3</v>
      </c>
    </row>
    <row r="6" s="49" customFormat="true" ht="11.25" hidden="false" customHeight="false" outlineLevel="0" collapsed="false">
      <c r="A6" s="53" t="s">
        <v>610</v>
      </c>
      <c r="B6" s="37"/>
      <c r="C6" s="45"/>
      <c r="D6" s="45"/>
      <c r="E6" s="45"/>
      <c r="F6" s="45"/>
    </row>
    <row r="7" s="49" customFormat="true" ht="71.25" hidden="false" customHeight="true" outlineLevel="0" collapsed="false">
      <c r="A7" s="41" t="s">
        <v>611</v>
      </c>
      <c r="B7" s="37" t="s">
        <v>612</v>
      </c>
      <c r="C7" s="37" t="n">
        <v>2551</v>
      </c>
      <c r="D7" s="54" t="n">
        <v>3626</v>
      </c>
      <c r="E7" s="54" t="n">
        <v>1813</v>
      </c>
      <c r="F7" s="54" t="n">
        <v>1813</v>
      </c>
    </row>
    <row r="8" s="49" customFormat="true" ht="85.5" hidden="false" customHeight="true" outlineLevel="0" collapsed="false">
      <c r="A8" s="41" t="s">
        <v>613</v>
      </c>
      <c r="B8" s="37" t="s">
        <v>614</v>
      </c>
      <c r="C8" s="37" t="n">
        <v>2552</v>
      </c>
      <c r="D8" s="54" t="n">
        <v>76</v>
      </c>
      <c r="E8" s="54" t="n">
        <v>57</v>
      </c>
      <c r="F8" s="54" t="n">
        <v>19</v>
      </c>
    </row>
    <row r="9" s="49" customFormat="true" ht="11.25" hidden="false" customHeight="false" outlineLevel="0" collapsed="false">
      <c r="A9" s="29" t="s">
        <v>615</v>
      </c>
      <c r="B9" s="37"/>
      <c r="C9" s="37"/>
      <c r="D9" s="54"/>
      <c r="E9" s="54"/>
      <c r="F9" s="54"/>
    </row>
    <row r="10" s="49" customFormat="true" ht="60" hidden="false" customHeight="true" outlineLevel="0" collapsed="false">
      <c r="A10" s="41" t="s">
        <v>616</v>
      </c>
      <c r="B10" s="37" t="s">
        <v>617</v>
      </c>
      <c r="C10" s="37" t="n">
        <v>2553</v>
      </c>
      <c r="D10" s="54"/>
      <c r="E10" s="54"/>
      <c r="F10" s="54" t="s">
        <v>50</v>
      </c>
    </row>
    <row r="11" s="49" customFormat="true" ht="117.75" hidden="false" customHeight="true" outlineLevel="0" collapsed="false">
      <c r="A11" s="41" t="s">
        <v>618</v>
      </c>
      <c r="B11" s="37" t="s">
        <v>619</v>
      </c>
      <c r="C11" s="37" t="n">
        <v>2554</v>
      </c>
      <c r="D11" s="54"/>
      <c r="E11" s="54"/>
      <c r="F11" s="54" t="s">
        <v>50</v>
      </c>
    </row>
    <row r="12" s="49" customFormat="true" ht="72" hidden="false" customHeight="true" outlineLevel="0" collapsed="false">
      <c r="A12" s="41" t="s">
        <v>620</v>
      </c>
      <c r="B12" s="37" t="s">
        <v>621</v>
      </c>
      <c r="C12" s="37" t="n">
        <v>2555</v>
      </c>
      <c r="D12" s="54"/>
      <c r="E12" s="54"/>
      <c r="F12" s="54" t="s">
        <v>50</v>
      </c>
    </row>
    <row r="13" s="49" customFormat="true" ht="60.75" hidden="false" customHeight="true" outlineLevel="0" collapsed="false">
      <c r="A13" s="41" t="s">
        <v>622</v>
      </c>
      <c r="B13" s="37" t="s">
        <v>623</v>
      </c>
      <c r="C13" s="37" t="n">
        <v>2556</v>
      </c>
      <c r="D13" s="54"/>
      <c r="E13" s="54"/>
      <c r="F13" s="54" t="s">
        <v>50</v>
      </c>
    </row>
    <row r="14" s="49" customFormat="true" ht="11.25" hidden="false" customHeight="false" outlineLevel="0" collapsed="false">
      <c r="A14" s="53" t="s">
        <v>624</v>
      </c>
      <c r="B14" s="37"/>
      <c r="C14" s="45"/>
      <c r="D14" s="54"/>
      <c r="E14" s="54"/>
      <c r="F14" s="54"/>
    </row>
    <row r="15" s="49" customFormat="true" ht="45" hidden="false" customHeight="false" outlineLevel="0" collapsed="false">
      <c r="A15" s="41" t="s">
        <v>625</v>
      </c>
      <c r="B15" s="37" t="s">
        <v>626</v>
      </c>
      <c r="C15" s="37" t="n">
        <v>2557</v>
      </c>
      <c r="D15" s="54" t="n">
        <v>7</v>
      </c>
      <c r="E15" s="54" t="n">
        <v>7</v>
      </c>
      <c r="F15" s="54" t="s">
        <v>50</v>
      </c>
    </row>
    <row r="16" s="49" customFormat="true" ht="56.25" hidden="false" customHeight="false" outlineLevel="0" collapsed="false">
      <c r="A16" s="41" t="s">
        <v>627</v>
      </c>
      <c r="B16" s="37" t="s">
        <v>628</v>
      </c>
      <c r="C16" s="37" t="n">
        <v>2558</v>
      </c>
      <c r="D16" s="54"/>
      <c r="E16" s="54"/>
      <c r="F16" s="54" t="s">
        <v>50</v>
      </c>
    </row>
    <row r="17" s="49" customFormat="true" ht="11.25" hidden="false" customHeight="false" outlineLevel="0" collapsed="false">
      <c r="A17" s="29" t="s">
        <v>629</v>
      </c>
      <c r="B17" s="37"/>
      <c r="C17" s="37"/>
      <c r="D17" s="54"/>
      <c r="E17" s="54"/>
      <c r="F17" s="54"/>
    </row>
    <row r="18" s="49" customFormat="true" ht="33.75" hidden="false" customHeight="false" outlineLevel="0" collapsed="false">
      <c r="A18" s="41" t="s">
        <v>630</v>
      </c>
      <c r="B18" s="37" t="s">
        <v>631</v>
      </c>
      <c r="C18" s="37" t="n">
        <v>2559</v>
      </c>
      <c r="D18" s="54" t="n">
        <v>30204</v>
      </c>
      <c r="E18" s="54" t="n">
        <v>30204</v>
      </c>
      <c r="F18" s="54" t="s">
        <v>50</v>
      </c>
    </row>
    <row r="19" s="49" customFormat="true" ht="33.75" hidden="false" customHeight="false" outlineLevel="0" collapsed="false">
      <c r="A19" s="41" t="s">
        <v>632</v>
      </c>
      <c r="B19" s="37" t="s">
        <v>633</v>
      </c>
      <c r="C19" s="37" t="n">
        <v>2560</v>
      </c>
      <c r="D19" s="54" t="n">
        <v>119</v>
      </c>
      <c r="E19" s="54" t="n">
        <v>119</v>
      </c>
      <c r="F19" s="54" t="s">
        <v>50</v>
      </c>
    </row>
    <row r="20" s="49" customFormat="true" ht="15.75" hidden="false" customHeight="true" outlineLevel="0" collapsed="false">
      <c r="A20" s="55" t="s">
        <v>634</v>
      </c>
      <c r="B20" s="32"/>
      <c r="C20" s="32"/>
      <c r="D20" s="33"/>
      <c r="E20" s="33"/>
      <c r="F20" s="33"/>
    </row>
    <row r="21" s="49" customFormat="true" ht="51" hidden="false" customHeight="true" outlineLevel="0" collapsed="false">
      <c r="A21" s="41" t="s">
        <v>635</v>
      </c>
      <c r="B21" s="37" t="s">
        <v>636</v>
      </c>
      <c r="C21" s="37" t="n">
        <v>2561</v>
      </c>
      <c r="D21" s="38" t="n">
        <v>3</v>
      </c>
      <c r="E21" s="38" t="n">
        <v>3</v>
      </c>
      <c r="F21" s="38"/>
    </row>
    <row r="22" s="49" customFormat="true" ht="27" hidden="false" customHeight="true" outlineLevel="0" collapsed="false">
      <c r="A22" s="41" t="s">
        <v>637</v>
      </c>
      <c r="B22" s="37" t="s">
        <v>638</v>
      </c>
      <c r="C22" s="37" t="n">
        <v>2562</v>
      </c>
      <c r="D22" s="38"/>
      <c r="E22" s="38"/>
      <c r="F22" s="38"/>
    </row>
    <row r="23" s="49" customFormat="true" ht="39" hidden="false" customHeight="true" outlineLevel="0" collapsed="false">
      <c r="A23" s="41" t="s">
        <v>639</v>
      </c>
      <c r="B23" s="37" t="s">
        <v>640</v>
      </c>
      <c r="C23" s="37" t="n">
        <v>2563</v>
      </c>
      <c r="D23" s="38"/>
      <c r="E23" s="38"/>
      <c r="F23" s="38"/>
    </row>
    <row r="24" s="49" customFormat="true" ht="15" hidden="false" customHeight="true" outlineLevel="0" collapsed="false">
      <c r="A24" s="29" t="s">
        <v>641</v>
      </c>
      <c r="B24" s="37"/>
      <c r="C24" s="37"/>
      <c r="D24" s="38"/>
      <c r="E24" s="38"/>
      <c r="F24" s="38"/>
    </row>
    <row r="25" s="49" customFormat="true" ht="39" hidden="false" customHeight="true" outlineLevel="0" collapsed="false">
      <c r="A25" s="41" t="s">
        <v>642</v>
      </c>
      <c r="B25" s="37" t="s">
        <v>643</v>
      </c>
      <c r="C25" s="37" t="n">
        <v>2564</v>
      </c>
      <c r="D25" s="38" t="n">
        <v>1812</v>
      </c>
      <c r="E25" s="38" t="n">
        <v>1812</v>
      </c>
      <c r="F25" s="38" t="s">
        <v>50</v>
      </c>
    </row>
    <row r="26" s="49" customFormat="true" ht="27.75" hidden="false" customHeight="true" outlineLevel="0" collapsed="false">
      <c r="A26" s="41" t="s">
        <v>644</v>
      </c>
      <c r="B26" s="37" t="s">
        <v>645</v>
      </c>
      <c r="C26" s="37" t="n">
        <v>2565</v>
      </c>
      <c r="D26" s="38"/>
      <c r="E26" s="38"/>
      <c r="F26" s="38" t="s">
        <v>50</v>
      </c>
    </row>
    <row r="27" s="49" customFormat="true" ht="36.75" hidden="false" customHeight="true" outlineLevel="0" collapsed="false">
      <c r="A27" s="41" t="s">
        <v>646</v>
      </c>
      <c r="B27" s="37" t="s">
        <v>647</v>
      </c>
      <c r="C27" s="37" t="n">
        <v>2566</v>
      </c>
      <c r="D27" s="38"/>
      <c r="E27" s="38"/>
      <c r="F27" s="38" t="s">
        <v>50</v>
      </c>
    </row>
    <row r="28" s="49" customFormat="true" ht="14.25" hidden="false" customHeight="true" outlineLevel="0" collapsed="false">
      <c r="A28" s="29" t="s">
        <v>648</v>
      </c>
      <c r="B28" s="37"/>
      <c r="C28" s="37"/>
      <c r="D28" s="38"/>
      <c r="E28" s="38"/>
      <c r="F28" s="38"/>
    </row>
    <row r="29" s="49" customFormat="true" ht="72.75" hidden="false" customHeight="true" outlineLevel="0" collapsed="false">
      <c r="A29" s="41" t="s">
        <v>649</v>
      </c>
      <c r="B29" s="37" t="s">
        <v>650</v>
      </c>
      <c r="C29" s="37" t="n">
        <v>2567</v>
      </c>
      <c r="D29" s="38"/>
      <c r="E29" s="38"/>
      <c r="F29" s="38" t="s">
        <v>50</v>
      </c>
    </row>
    <row r="30" s="49" customFormat="true" ht="60.75" hidden="false" customHeight="true" outlineLevel="0" collapsed="false">
      <c r="A30" s="41" t="s">
        <v>651</v>
      </c>
      <c r="B30" s="37" t="s">
        <v>652</v>
      </c>
      <c r="C30" s="37" t="n">
        <v>2568</v>
      </c>
      <c r="D30" s="38"/>
      <c r="E30" s="38"/>
      <c r="F30" s="38" t="s">
        <v>50</v>
      </c>
    </row>
    <row r="31" s="49" customFormat="true" ht="13.5" hidden="false" customHeight="true" outlineLevel="0" collapsed="false">
      <c r="A31" s="29" t="s">
        <v>653</v>
      </c>
      <c r="B31" s="37"/>
      <c r="C31" s="37"/>
      <c r="D31" s="38"/>
      <c r="E31" s="38"/>
      <c r="F31" s="38"/>
    </row>
    <row r="32" s="49" customFormat="true" ht="80.25" hidden="false" customHeight="true" outlineLevel="0" collapsed="false">
      <c r="A32" s="41" t="s">
        <v>654</v>
      </c>
      <c r="B32" s="37" t="s">
        <v>655</v>
      </c>
      <c r="C32" s="37" t="n">
        <v>2569</v>
      </c>
      <c r="D32" s="38" t="n">
        <v>245</v>
      </c>
      <c r="E32" s="38" t="n">
        <v>245</v>
      </c>
      <c r="F32" s="38" t="s">
        <v>50</v>
      </c>
    </row>
    <row r="33" s="49" customFormat="true" ht="59.25" hidden="false" customHeight="true" outlineLevel="0" collapsed="false">
      <c r="A33" s="41" t="s">
        <v>656</v>
      </c>
      <c r="B33" s="37" t="s">
        <v>657</v>
      </c>
      <c r="C33" s="37" t="n">
        <v>2570</v>
      </c>
      <c r="D33" s="38"/>
      <c r="E33" s="38"/>
      <c r="F33" s="38" t="s">
        <v>50</v>
      </c>
    </row>
    <row r="34" s="49" customFormat="true" ht="13.5" hidden="false" customHeight="true" outlineLevel="0" collapsed="false">
      <c r="A34" s="29" t="s">
        <v>658</v>
      </c>
      <c r="B34" s="37"/>
      <c r="C34" s="37"/>
      <c r="D34" s="38"/>
      <c r="E34" s="38"/>
      <c r="F34" s="38"/>
    </row>
    <row r="35" s="49" customFormat="true" ht="60.75" hidden="false" customHeight="true" outlineLevel="0" collapsed="false">
      <c r="A35" s="41" t="s">
        <v>659</v>
      </c>
      <c r="B35" s="37" t="s">
        <v>660</v>
      </c>
      <c r="C35" s="37" t="n">
        <v>2571</v>
      </c>
      <c r="D35" s="38" t="n">
        <v>449</v>
      </c>
      <c r="E35" s="38" t="n">
        <v>449</v>
      </c>
      <c r="F35" s="38" t="s">
        <v>50</v>
      </c>
    </row>
    <row r="36" s="49" customFormat="true" ht="48" hidden="false" customHeight="true" outlineLevel="0" collapsed="false">
      <c r="A36" s="41" t="s">
        <v>661</v>
      </c>
      <c r="B36" s="37" t="s">
        <v>662</v>
      </c>
      <c r="C36" s="37" t="n">
        <v>2572</v>
      </c>
      <c r="D36" s="38"/>
      <c r="E36" s="38"/>
      <c r="F36" s="38" t="s">
        <v>50</v>
      </c>
    </row>
    <row r="37" s="49" customFormat="true" ht="12" hidden="false" customHeight="true" outlineLevel="0" collapsed="false">
      <c r="A37" s="29" t="s">
        <v>663</v>
      </c>
      <c r="B37" s="37"/>
      <c r="C37" s="37"/>
      <c r="D37" s="38"/>
      <c r="E37" s="38"/>
      <c r="F37" s="38"/>
    </row>
    <row r="38" s="49" customFormat="true" ht="68.25" hidden="false" customHeight="true" outlineLevel="0" collapsed="false">
      <c r="A38" s="41" t="s">
        <v>664</v>
      </c>
      <c r="B38" s="37" t="s">
        <v>665</v>
      </c>
      <c r="C38" s="37" t="n">
        <v>2573</v>
      </c>
      <c r="D38" s="38" t="n">
        <v>287</v>
      </c>
      <c r="E38" s="38" t="n">
        <v>287</v>
      </c>
      <c r="F38" s="38" t="s">
        <v>50</v>
      </c>
    </row>
    <row r="39" s="49" customFormat="true" ht="48.75" hidden="false" customHeight="true" outlineLevel="0" collapsed="false">
      <c r="A39" s="41" t="s">
        <v>666</v>
      </c>
      <c r="B39" s="37" t="s">
        <v>667</v>
      </c>
      <c r="C39" s="37" t="n">
        <v>2574</v>
      </c>
      <c r="D39" s="38"/>
      <c r="E39" s="38"/>
      <c r="F39" s="38" t="s">
        <v>50</v>
      </c>
    </row>
    <row r="40" s="49" customFormat="true" ht="11.25" hidden="false" customHeight="false" outlineLevel="0" collapsed="false">
      <c r="A40" s="29" t="s">
        <v>668</v>
      </c>
      <c r="B40" s="37"/>
      <c r="C40" s="37"/>
      <c r="D40" s="38"/>
      <c r="E40" s="38"/>
      <c r="F40" s="38"/>
    </row>
    <row r="41" s="49" customFormat="true" ht="59.25" hidden="false" customHeight="true" outlineLevel="0" collapsed="false">
      <c r="A41" s="41" t="s">
        <v>669</v>
      </c>
      <c r="B41" s="37" t="s">
        <v>670</v>
      </c>
      <c r="C41" s="37" t="n">
        <v>2575</v>
      </c>
      <c r="D41" s="38"/>
      <c r="E41" s="38"/>
      <c r="F41" s="38" t="s">
        <v>50</v>
      </c>
    </row>
    <row r="42" s="49" customFormat="true" ht="39.75" hidden="false" customHeight="true" outlineLevel="0" collapsed="false">
      <c r="A42" s="41" t="s">
        <v>671</v>
      </c>
      <c r="B42" s="37" t="s">
        <v>672</v>
      </c>
      <c r="C42" s="37" t="n">
        <v>2576</v>
      </c>
      <c r="D42" s="38"/>
      <c r="E42" s="38"/>
      <c r="F42" s="38" t="s">
        <v>50</v>
      </c>
    </row>
    <row r="43" s="49" customFormat="true" ht="11.25" hidden="false" customHeight="false" outlineLevel="0" collapsed="false">
      <c r="A43" s="29" t="s">
        <v>673</v>
      </c>
      <c r="B43" s="37"/>
      <c r="C43" s="37"/>
      <c r="D43" s="38"/>
      <c r="E43" s="38"/>
      <c r="F43" s="38"/>
    </row>
    <row r="44" s="49" customFormat="true" ht="45" hidden="false" customHeight="false" outlineLevel="0" collapsed="false">
      <c r="A44" s="41" t="s">
        <v>674</v>
      </c>
      <c r="B44" s="37" t="s">
        <v>675</v>
      </c>
      <c r="C44" s="37" t="n">
        <v>2577</v>
      </c>
      <c r="D44" s="38" t="n">
        <v>-8</v>
      </c>
      <c r="E44" s="38" t="n">
        <v>-8</v>
      </c>
      <c r="F44" s="38" t="s">
        <v>50</v>
      </c>
    </row>
    <row r="45" s="49" customFormat="true" ht="39" hidden="false" customHeight="true" outlineLevel="0" collapsed="false">
      <c r="A45" s="41" t="s">
        <v>676</v>
      </c>
      <c r="B45" s="37" t="s">
        <v>677</v>
      </c>
      <c r="C45" s="37" t="n">
        <v>2578</v>
      </c>
      <c r="D45" s="38"/>
      <c r="E45" s="38"/>
      <c r="F45" s="38" t="s">
        <v>50</v>
      </c>
    </row>
    <row r="46" s="49" customFormat="true" ht="11.25" hidden="false" customHeight="false" outlineLevel="0" collapsed="false">
      <c r="A46" s="29" t="s">
        <v>678</v>
      </c>
      <c r="B46" s="37"/>
      <c r="C46" s="37"/>
      <c r="D46" s="38"/>
      <c r="E46" s="38"/>
      <c r="F46" s="38"/>
    </row>
    <row r="47" s="49" customFormat="true" ht="46.5" hidden="false" customHeight="true" outlineLevel="0" collapsed="false">
      <c r="A47" s="41" t="s">
        <v>679</v>
      </c>
      <c r="B47" s="37" t="s">
        <v>680</v>
      </c>
      <c r="C47" s="37" t="n">
        <v>2579</v>
      </c>
      <c r="D47" s="38" t="n">
        <v>-2910</v>
      </c>
      <c r="E47" s="38" t="n">
        <v>-2910</v>
      </c>
      <c r="F47" s="38" t="s">
        <v>50</v>
      </c>
    </row>
    <row r="48" s="49" customFormat="true" ht="37.5" hidden="false" customHeight="true" outlineLevel="0" collapsed="false">
      <c r="A48" s="41" t="s">
        <v>681</v>
      </c>
      <c r="B48" s="37" t="s">
        <v>682</v>
      </c>
      <c r="C48" s="37" t="n">
        <v>2580</v>
      </c>
      <c r="D48" s="38"/>
      <c r="E48" s="38"/>
      <c r="F48" s="38" t="s">
        <v>50</v>
      </c>
    </row>
    <row r="49" s="49" customFormat="true" ht="11.25" hidden="false" customHeight="false" outlineLevel="0" collapsed="false">
      <c r="A49" s="29" t="s">
        <v>683</v>
      </c>
      <c r="B49" s="37"/>
      <c r="C49" s="37"/>
      <c r="D49" s="38"/>
      <c r="E49" s="38"/>
      <c r="F49" s="38"/>
    </row>
    <row r="50" s="49" customFormat="true" ht="39.75" hidden="false" customHeight="true" outlineLevel="0" collapsed="false">
      <c r="A50" s="41" t="s">
        <v>684</v>
      </c>
      <c r="B50" s="37" t="s">
        <v>685</v>
      </c>
      <c r="C50" s="37" t="n">
        <v>2581</v>
      </c>
      <c r="D50" s="38" t="n">
        <v>-67</v>
      </c>
      <c r="E50" s="38" t="n">
        <v>-67</v>
      </c>
      <c r="F50" s="38" t="s">
        <v>50</v>
      </c>
    </row>
    <row r="51" s="49" customFormat="true" ht="26.25" hidden="false" customHeight="true" outlineLevel="0" collapsed="false">
      <c r="A51" s="41" t="s">
        <v>686</v>
      </c>
      <c r="B51" s="37" t="s">
        <v>687</v>
      </c>
      <c r="C51" s="37" t="n">
        <v>2582</v>
      </c>
      <c r="D51" s="38"/>
      <c r="E51" s="38"/>
      <c r="F51" s="38" t="s">
        <v>50</v>
      </c>
    </row>
    <row r="52" s="49" customFormat="true" ht="11.25" hidden="false" customHeight="false" outlineLevel="0" collapsed="false">
      <c r="A52" s="29" t="s">
        <v>688</v>
      </c>
      <c r="B52" s="37"/>
      <c r="C52" s="37"/>
      <c r="D52" s="38"/>
      <c r="E52" s="38"/>
      <c r="F52" s="38"/>
    </row>
    <row r="53" s="49" customFormat="true" ht="63.75" hidden="false" customHeight="true" outlineLevel="0" collapsed="false">
      <c r="A53" s="41" t="s">
        <v>689</v>
      </c>
      <c r="B53" s="37" t="s">
        <v>690</v>
      </c>
      <c r="C53" s="37" t="n">
        <v>2583</v>
      </c>
      <c r="D53" s="38" t="n">
        <v>4586</v>
      </c>
      <c r="E53" s="38" t="n">
        <v>4586</v>
      </c>
      <c r="F53" s="38"/>
    </row>
    <row r="54" s="49" customFormat="true" ht="51" hidden="false" customHeight="true" outlineLevel="0" collapsed="false">
      <c r="A54" s="41" t="s">
        <v>691</v>
      </c>
      <c r="B54" s="37" t="s">
        <v>692</v>
      </c>
      <c r="C54" s="37" t="n">
        <v>2584</v>
      </c>
      <c r="D54" s="38" t="n">
        <v>126</v>
      </c>
      <c r="E54" s="38" t="n">
        <v>63</v>
      </c>
      <c r="F54" s="38" t="n">
        <v>63</v>
      </c>
    </row>
    <row r="55" s="49" customFormat="true" ht="62.25" hidden="false" customHeight="true" outlineLevel="0" collapsed="false">
      <c r="A55" s="41" t="s">
        <v>693</v>
      </c>
      <c r="B55" s="37" t="s">
        <v>694</v>
      </c>
      <c r="C55" s="37" t="n">
        <v>2585</v>
      </c>
      <c r="D55" s="38" t="n">
        <v>4</v>
      </c>
      <c r="E55" s="38" t="n">
        <v>3</v>
      </c>
      <c r="F55" s="38" t="n">
        <v>1</v>
      </c>
    </row>
    <row r="56" s="49" customFormat="true" ht="11.25" hidden="false" customHeight="false" outlineLevel="0" collapsed="false">
      <c r="A56" s="29" t="s">
        <v>695</v>
      </c>
      <c r="B56" s="37"/>
      <c r="C56" s="37"/>
      <c r="D56" s="38"/>
      <c r="E56" s="38"/>
      <c r="F56" s="38"/>
    </row>
    <row r="57" s="49" customFormat="true" ht="48.75" hidden="false" customHeight="true" outlineLevel="0" collapsed="false">
      <c r="A57" s="41" t="s">
        <v>696</v>
      </c>
      <c r="B57" s="37" t="s">
        <v>697</v>
      </c>
      <c r="C57" s="37" t="n">
        <v>2586</v>
      </c>
      <c r="D57" s="38" t="n">
        <v>65</v>
      </c>
      <c r="E57" s="38" t="n">
        <v>65</v>
      </c>
      <c r="F57" s="38"/>
    </row>
    <row r="58" s="49" customFormat="true" ht="27.75" hidden="false" customHeight="true" outlineLevel="0" collapsed="false">
      <c r="A58" s="41" t="s">
        <v>698</v>
      </c>
      <c r="B58" s="37" t="s">
        <v>699</v>
      </c>
      <c r="C58" s="37" t="n">
        <v>2587</v>
      </c>
      <c r="D58" s="38" t="n">
        <v>10</v>
      </c>
      <c r="E58" s="38" t="n">
        <v>5</v>
      </c>
      <c r="F58" s="38" t="n">
        <v>5</v>
      </c>
    </row>
    <row r="59" s="49" customFormat="true" ht="38.25" hidden="false" customHeight="true" outlineLevel="0" collapsed="false">
      <c r="A59" s="41" t="s">
        <v>700</v>
      </c>
      <c r="B59" s="37" t="s">
        <v>701</v>
      </c>
      <c r="C59" s="37" t="n">
        <v>2588</v>
      </c>
      <c r="D59" s="38"/>
      <c r="E59" s="38"/>
      <c r="F59" s="38"/>
    </row>
    <row r="60" s="49" customFormat="true" ht="12" hidden="false" customHeight="true" outlineLevel="0" collapsed="false">
      <c r="A60" s="29" t="s">
        <v>702</v>
      </c>
      <c r="B60" s="37"/>
      <c r="C60" s="37"/>
      <c r="D60" s="38"/>
      <c r="E60" s="38"/>
      <c r="F60" s="38"/>
    </row>
    <row r="61" s="49" customFormat="true" ht="36.75" hidden="false" customHeight="true" outlineLevel="0" collapsed="false">
      <c r="A61" s="41" t="s">
        <v>703</v>
      </c>
      <c r="B61" s="37" t="s">
        <v>704</v>
      </c>
      <c r="C61" s="37" t="n">
        <v>2589</v>
      </c>
      <c r="D61" s="38" t="n">
        <v>24</v>
      </c>
      <c r="E61" s="38" t="n">
        <v>12</v>
      </c>
      <c r="F61" s="38" t="n">
        <v>12</v>
      </c>
    </row>
    <row r="62" s="49" customFormat="true" ht="36.75" hidden="false" customHeight="true" outlineLevel="0" collapsed="false">
      <c r="A62" s="41" t="s">
        <v>705</v>
      </c>
      <c r="B62" s="37" t="s">
        <v>706</v>
      </c>
      <c r="C62" s="37" t="n">
        <v>2590</v>
      </c>
      <c r="D62" s="38" t="n">
        <v>11</v>
      </c>
      <c r="E62" s="38" t="n">
        <v>8</v>
      </c>
      <c r="F62" s="38" t="n">
        <v>3</v>
      </c>
    </row>
    <row r="63" s="49" customFormat="true" ht="12" hidden="false" customHeight="true" outlineLevel="0" collapsed="false">
      <c r="A63" s="29" t="s">
        <v>707</v>
      </c>
      <c r="B63" s="37"/>
      <c r="C63" s="37"/>
      <c r="D63" s="38"/>
      <c r="E63" s="38"/>
      <c r="F63" s="38"/>
    </row>
    <row r="64" s="49" customFormat="true" ht="60" hidden="false" customHeight="true" outlineLevel="0" collapsed="false">
      <c r="A64" s="41" t="s">
        <v>708</v>
      </c>
      <c r="B64" s="37" t="s">
        <v>709</v>
      </c>
      <c r="C64" s="37" t="n">
        <v>2591</v>
      </c>
      <c r="D64" s="38"/>
      <c r="E64" s="38"/>
      <c r="F64" s="38" t="s">
        <v>50</v>
      </c>
    </row>
    <row r="65" s="49" customFormat="true" ht="11.25" hidden="false" customHeight="false" outlineLevel="0" collapsed="false">
      <c r="A65" s="45" t="s">
        <v>602</v>
      </c>
      <c r="B65" s="37"/>
      <c r="C65" s="37" t="n">
        <v>2599</v>
      </c>
      <c r="D65" s="38" t="n">
        <v>38669</v>
      </c>
      <c r="E65" s="38" t="n">
        <v>36753</v>
      </c>
      <c r="F65" s="38" t="n">
        <v>1916</v>
      </c>
    </row>
  </sheetData>
  <mergeCells count="7">
    <mergeCell ref="A1:D1"/>
    <mergeCell ref="A2:D2"/>
    <mergeCell ref="A3:A4"/>
    <mergeCell ref="B3:B4"/>
    <mergeCell ref="C3:C4"/>
    <mergeCell ref="D3:D4"/>
    <mergeCell ref="E3:F3"/>
  </mergeCells>
  <printOptions headings="false" gridLines="false" gridLinesSet="true" horizontalCentered="false" verticalCentered="false"/>
  <pageMargins left="0.39375" right="0.39375" top="0.39375" bottom="0.393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0" width="76.99"/>
    <col collapsed="false" customWidth="true" hidden="false" outlineLevel="0" max="2" min="2" style="0" width="5.56"/>
    <col collapsed="false" customWidth="true" hidden="false" outlineLevel="0" max="3" min="3" style="0" width="13.7"/>
    <col collapsed="false" customWidth="false" hidden="false" outlineLevel="0" max="257" min="4" style="20" width="9.14"/>
  </cols>
  <sheetData>
    <row r="1" customFormat="false" ht="12.75" hidden="false" customHeight="true" outlineLevel="0" collapsed="false">
      <c r="A1" s="25"/>
      <c r="B1" s="25"/>
      <c r="C1" s="25"/>
    </row>
    <row r="2" customFormat="false" ht="30" hidden="false" customHeight="true" outlineLevel="0" collapsed="false">
      <c r="A2" s="56" t="s">
        <v>710</v>
      </c>
      <c r="B2" s="57" t="s">
        <v>28</v>
      </c>
      <c r="C2" s="57" t="s">
        <v>26</v>
      </c>
    </row>
    <row r="3" customFormat="false" ht="21" hidden="false" customHeight="false" outlineLevel="0" collapsed="false">
      <c r="A3" s="58" t="s">
        <v>711</v>
      </c>
      <c r="B3" s="32" t="n">
        <v>2600</v>
      </c>
      <c r="C3" s="33"/>
    </row>
    <row r="4" customFormat="false" ht="12.75" hidden="false" customHeight="false" outlineLevel="0" collapsed="false">
      <c r="A4" s="59" t="s">
        <v>712</v>
      </c>
      <c r="B4" s="37" t="n">
        <v>2605</v>
      </c>
      <c r="C4" s="38"/>
    </row>
    <row r="5" customFormat="false" ht="12.75" hidden="false" customHeight="false" outlineLevel="0" collapsed="false">
      <c r="A5" s="45" t="s">
        <v>97</v>
      </c>
      <c r="B5" s="60"/>
      <c r="C5" s="40"/>
    </row>
    <row r="6" customFormat="false" ht="37.5" hidden="false" customHeight="true" outlineLevel="0" collapsed="false">
      <c r="A6" s="45" t="s">
        <v>713</v>
      </c>
      <c r="B6" s="60" t="n">
        <v>2610</v>
      </c>
      <c r="C6" s="38"/>
    </row>
    <row r="7" customFormat="false" ht="12.75" hidden="false" customHeight="false" outlineLevel="0" collapsed="false">
      <c r="A7" s="45" t="s">
        <v>714</v>
      </c>
      <c r="B7" s="60" t="n">
        <v>2615</v>
      </c>
      <c r="C7" s="38"/>
    </row>
    <row r="8" customFormat="false" ht="82.5" hidden="false" customHeight="true" outlineLevel="0" collapsed="false">
      <c r="A8" s="45" t="s">
        <v>715</v>
      </c>
      <c r="B8" s="60" t="n">
        <v>2620</v>
      </c>
      <c r="C8" s="38"/>
    </row>
    <row r="9" customFormat="false" ht="12.75" hidden="false" customHeight="false" outlineLevel="0" collapsed="false">
      <c r="A9" s="45" t="s">
        <v>716</v>
      </c>
      <c r="B9" s="60" t="n">
        <v>2630</v>
      </c>
      <c r="C9" s="38"/>
    </row>
    <row r="10" customFormat="false" ht="12.75" hidden="false" customHeight="false" outlineLevel="0" collapsed="false">
      <c r="A10" s="45" t="s">
        <v>717</v>
      </c>
      <c r="B10" s="60" t="n">
        <v>2640</v>
      </c>
      <c r="C10" s="38"/>
    </row>
    <row r="11" customFormat="false" ht="12.75" hidden="false" customHeight="false" outlineLevel="0" collapsed="false">
      <c r="A11" s="36" t="s">
        <v>602</v>
      </c>
      <c r="B11" s="60" t="n">
        <v>2700</v>
      </c>
      <c r="C11" s="38"/>
    </row>
  </sheetData>
  <mergeCells count="1">
    <mergeCell ref="A1:C1"/>
  </mergeCells>
  <printOptions headings="false" gridLines="false" gridLinesSet="true" horizontalCentered="false" verticalCentered="false"/>
  <pageMargins left="0.39375" right="0.39375" top="0.39375" bottom="0.39375" header="0.511811023622047" footer="0"/>
  <pageSetup paperSize="9" scale="100" fitToWidth="1" fitToHeight="10"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2.7"/>
    <col collapsed="false" customWidth="true" hidden="false" outlineLevel="0" max="3" min="3" style="0" width="5.56"/>
    <col collapsed="false" customWidth="true" hidden="false" outlineLevel="0" max="5" min="4" style="0" width="12.7"/>
  </cols>
  <sheetData>
    <row r="1" customFormat="false" ht="18.75" hidden="false" customHeight="true" outlineLevel="0" collapsed="false">
      <c r="A1" s="21" t="s">
        <v>718</v>
      </c>
      <c r="B1" s="21"/>
      <c r="C1" s="21"/>
      <c r="D1" s="21"/>
      <c r="E1" s="21"/>
    </row>
    <row r="2" customFormat="false" ht="81.75" hidden="false" customHeight="true" outlineLevel="0" collapsed="false">
      <c r="A2" s="22" t="s">
        <v>719</v>
      </c>
      <c r="B2" s="22"/>
      <c r="C2" s="22"/>
      <c r="D2" s="22"/>
      <c r="E2" s="22"/>
    </row>
    <row r="3" customFormat="false" ht="12.75" hidden="false" customHeight="true" outlineLevel="0" collapsed="false">
      <c r="A3" s="61" t="s">
        <v>26</v>
      </c>
      <c r="B3" s="61"/>
      <c r="C3" s="61"/>
      <c r="D3" s="61"/>
      <c r="E3" s="61"/>
    </row>
    <row r="4" customFormat="false" ht="42" hidden="false" customHeight="false" outlineLevel="0" collapsed="false">
      <c r="A4" s="19"/>
      <c r="B4" s="27" t="s">
        <v>604</v>
      </c>
      <c r="C4" s="27" t="s">
        <v>28</v>
      </c>
      <c r="D4" s="27" t="s">
        <v>720</v>
      </c>
      <c r="E4" s="27" t="s">
        <v>721</v>
      </c>
    </row>
    <row r="5" customFormat="false" ht="12.75" hidden="false" customHeight="false" outlineLevel="0" collapsed="false">
      <c r="A5" s="27" t="s">
        <v>34</v>
      </c>
      <c r="B5" s="27" t="s">
        <v>35</v>
      </c>
      <c r="C5" s="27" t="s">
        <v>36</v>
      </c>
      <c r="D5" s="27" t="n">
        <v>1</v>
      </c>
      <c r="E5" s="27" t="n">
        <v>2</v>
      </c>
    </row>
    <row r="6" customFormat="false" ht="15.75" hidden="false" customHeight="true" outlineLevel="0" collapsed="false">
      <c r="A6" s="55" t="s">
        <v>722</v>
      </c>
      <c r="B6" s="32"/>
      <c r="C6" s="32" t="n">
        <v>3000</v>
      </c>
      <c r="D6" s="33" t="n">
        <v>11652</v>
      </c>
      <c r="E6" s="33" t="n">
        <v>7564</v>
      </c>
    </row>
    <row r="7" customFormat="false" ht="21" hidden="false" customHeight="false" outlineLevel="0" collapsed="false">
      <c r="A7" s="29" t="s">
        <v>723</v>
      </c>
      <c r="B7" s="32" t="s">
        <v>724</v>
      </c>
      <c r="C7" s="32" t="n">
        <v>3060</v>
      </c>
      <c r="D7" s="33" t="n">
        <v>11652</v>
      </c>
      <c r="E7" s="33" t="n">
        <v>1451</v>
      </c>
    </row>
    <row r="8" customFormat="false" ht="12.75" hidden="false" customHeight="false" outlineLevel="0" collapsed="false">
      <c r="A8" s="37" t="s">
        <v>44</v>
      </c>
      <c r="B8" s="37"/>
      <c r="C8" s="37"/>
      <c r="D8" s="40"/>
      <c r="E8" s="40"/>
    </row>
    <row r="9" customFormat="false" ht="22.5" hidden="false" customHeight="false" outlineLevel="0" collapsed="false">
      <c r="A9" s="45" t="s">
        <v>725</v>
      </c>
      <c r="B9" s="37" t="s">
        <v>726</v>
      </c>
      <c r="C9" s="37" t="n">
        <v>3070</v>
      </c>
      <c r="D9" s="38" t="n">
        <v>11476</v>
      </c>
      <c r="E9" s="38" t="n">
        <v>1067</v>
      </c>
    </row>
    <row r="10" customFormat="false" ht="22.5" hidden="false" customHeight="false" outlineLevel="0" collapsed="false">
      <c r="A10" s="45" t="s">
        <v>727</v>
      </c>
      <c r="B10" s="37" t="s">
        <v>728</v>
      </c>
      <c r="C10" s="37" t="n">
        <v>3080</v>
      </c>
      <c r="D10" s="38" t="n">
        <v>-5</v>
      </c>
      <c r="E10" s="38" t="n">
        <v>155</v>
      </c>
    </row>
    <row r="11" customFormat="false" ht="22.5" hidden="false" customHeight="false" outlineLevel="0" collapsed="false">
      <c r="A11" s="45" t="s">
        <v>729</v>
      </c>
      <c r="B11" s="37" t="s">
        <v>730</v>
      </c>
      <c r="C11" s="37" t="n">
        <v>3090</v>
      </c>
      <c r="D11" s="38" t="n">
        <v>181</v>
      </c>
      <c r="E11" s="38" t="n">
        <v>229</v>
      </c>
    </row>
    <row r="12" customFormat="false" ht="21" hidden="false" customHeight="false" outlineLevel="0" collapsed="false">
      <c r="A12" s="29" t="s">
        <v>731</v>
      </c>
      <c r="B12" s="32"/>
      <c r="C12" s="32" t="n">
        <v>3120</v>
      </c>
      <c r="D12" s="43" t="s">
        <v>50</v>
      </c>
      <c r="E12" s="33" t="n">
        <v>6113</v>
      </c>
    </row>
    <row r="13" customFormat="false" ht="12.75" hidden="false" customHeight="false" outlineLevel="0" collapsed="false">
      <c r="A13" s="45" t="s">
        <v>44</v>
      </c>
      <c r="B13" s="37"/>
      <c r="C13" s="37"/>
      <c r="D13" s="40"/>
      <c r="E13" s="40"/>
    </row>
    <row r="14" customFormat="false" ht="22.5" hidden="false" customHeight="false" outlineLevel="0" collapsed="false">
      <c r="A14" s="45" t="s">
        <v>732</v>
      </c>
      <c r="B14" s="37" t="s">
        <v>733</v>
      </c>
      <c r="C14" s="37" t="n">
        <v>3170</v>
      </c>
      <c r="D14" s="40" t="s">
        <v>50</v>
      </c>
      <c r="E14" s="38" t="n">
        <v>4066</v>
      </c>
    </row>
    <row r="15" customFormat="false" ht="22.5" hidden="false" customHeight="false" outlineLevel="0" collapsed="false">
      <c r="A15" s="45" t="s">
        <v>734</v>
      </c>
      <c r="B15" s="37" t="s">
        <v>735</v>
      </c>
      <c r="C15" s="37" t="n">
        <v>3180</v>
      </c>
      <c r="D15" s="40" t="s">
        <v>50</v>
      </c>
      <c r="E15" s="38" t="n">
        <v>164</v>
      </c>
    </row>
    <row r="16" customFormat="false" ht="22.5" hidden="false" customHeight="false" outlineLevel="0" collapsed="false">
      <c r="A16" s="45" t="s">
        <v>736</v>
      </c>
      <c r="B16" s="37" t="s">
        <v>737</v>
      </c>
      <c r="C16" s="37" t="n">
        <v>3190</v>
      </c>
      <c r="D16" s="40" t="s">
        <v>50</v>
      </c>
      <c r="E16" s="38" t="n">
        <v>1883</v>
      </c>
    </row>
    <row r="17" customFormat="false" ht="12.75" hidden="false" customHeight="false" outlineLevel="0" collapsed="false">
      <c r="A17" s="36" t="s">
        <v>602</v>
      </c>
      <c r="B17" s="37"/>
      <c r="C17" s="37" t="n">
        <v>3290</v>
      </c>
      <c r="D17" s="38" t="n">
        <v>34956</v>
      </c>
      <c r="E17" s="38" t="n">
        <v>22692</v>
      </c>
    </row>
  </sheetData>
  <mergeCells count="3">
    <mergeCell ref="A1:E1"/>
    <mergeCell ref="A2:E2"/>
    <mergeCell ref="A3:E3"/>
  </mergeCells>
  <printOptions headings="false" gridLines="false" gridLinesSet="true" horizontalCentered="false" verticalCentered="false"/>
  <pageMargins left="0.39375" right="0.39375" top="0.39375" bottom="0.39375" header="0.511811023622047" footer="0"/>
  <pageSetup paperSize="9" scale="100" fitToWidth="1" fitToHeight="10"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2.56"/>
    <col collapsed="false" customWidth="true" hidden="false" outlineLevel="0" max="3" min="3" style="0" width="5.56"/>
    <col collapsed="false" customWidth="true" hidden="false" outlineLevel="0" max="10" min="4" style="0" width="10.99"/>
  </cols>
  <sheetData>
    <row r="1" customFormat="false" ht="12.75" hidden="false" customHeight="true" outlineLevel="0" collapsed="false">
      <c r="A1" s="62" t="s">
        <v>738</v>
      </c>
      <c r="B1" s="62"/>
      <c r="C1" s="62"/>
      <c r="D1" s="62"/>
      <c r="E1" s="62"/>
      <c r="F1" s="62"/>
      <c r="G1" s="62"/>
      <c r="H1" s="62"/>
      <c r="I1" s="62"/>
      <c r="J1" s="62"/>
    </row>
    <row r="2" customFormat="false" ht="15.75" hidden="false" customHeight="true" outlineLevel="0" collapsed="false">
      <c r="A2" s="22" t="s">
        <v>739</v>
      </c>
      <c r="B2" s="22"/>
      <c r="C2" s="22"/>
      <c r="D2" s="22"/>
      <c r="E2" s="22"/>
      <c r="F2" s="22"/>
      <c r="G2" s="22"/>
      <c r="H2" s="22"/>
      <c r="I2" s="22"/>
      <c r="J2" s="22"/>
    </row>
    <row r="3" customFormat="false" ht="12.75" hidden="false" customHeight="true" outlineLevel="0" collapsed="false">
      <c r="A3" s="61" t="s">
        <v>26</v>
      </c>
      <c r="B3" s="61"/>
      <c r="C3" s="61"/>
      <c r="D3" s="61"/>
      <c r="E3" s="61"/>
      <c r="F3" s="61"/>
      <c r="G3" s="61"/>
      <c r="H3" s="61"/>
      <c r="I3" s="61"/>
      <c r="J3" s="61"/>
    </row>
    <row r="4" customFormat="false" ht="12.75" hidden="false" customHeight="true" outlineLevel="0" collapsed="false">
      <c r="A4" s="19"/>
      <c r="B4" s="27" t="s">
        <v>27</v>
      </c>
      <c r="C4" s="27" t="s">
        <v>28</v>
      </c>
      <c r="D4" s="27" t="s">
        <v>720</v>
      </c>
      <c r="E4" s="27" t="s">
        <v>740</v>
      </c>
      <c r="F4" s="27" t="s">
        <v>741</v>
      </c>
      <c r="G4" s="27"/>
      <c r="H4" s="27"/>
      <c r="I4" s="27"/>
      <c r="J4" s="27"/>
    </row>
    <row r="5" customFormat="false" ht="75" hidden="false" customHeight="true" outlineLevel="0" collapsed="false">
      <c r="A5" s="19"/>
      <c r="B5" s="27"/>
      <c r="C5" s="27"/>
      <c r="D5" s="27"/>
      <c r="E5" s="27"/>
      <c r="F5" s="27" t="s">
        <v>742</v>
      </c>
      <c r="G5" s="27" t="s">
        <v>743</v>
      </c>
      <c r="H5" s="27" t="s">
        <v>744</v>
      </c>
      <c r="I5" s="27" t="s">
        <v>745</v>
      </c>
      <c r="J5" s="27" t="s">
        <v>746</v>
      </c>
    </row>
    <row r="6" customFormat="false" ht="12.75" hidden="false" customHeight="false" outlineLevel="0" collapsed="false">
      <c r="A6" s="27" t="s">
        <v>34</v>
      </c>
      <c r="B6" s="27" t="s">
        <v>35</v>
      </c>
      <c r="C6" s="27" t="s">
        <v>36</v>
      </c>
      <c r="D6" s="27" t="n">
        <v>1</v>
      </c>
      <c r="E6" s="27" t="n">
        <v>2</v>
      </c>
      <c r="F6" s="27" t="n">
        <v>3</v>
      </c>
      <c r="G6" s="27" t="n">
        <v>4</v>
      </c>
      <c r="H6" s="27" t="n">
        <v>5</v>
      </c>
      <c r="I6" s="27" t="n">
        <v>6</v>
      </c>
      <c r="J6" s="27" t="n">
        <v>7</v>
      </c>
    </row>
    <row r="7" customFormat="false" ht="42" hidden="false" customHeight="false" outlineLevel="0" collapsed="false">
      <c r="A7" s="29" t="s">
        <v>747</v>
      </c>
      <c r="B7" s="32" t="s">
        <v>748</v>
      </c>
      <c r="C7" s="32" t="n">
        <v>3300</v>
      </c>
      <c r="D7" s="33" t="n">
        <v>10480384</v>
      </c>
      <c r="E7" s="33" t="n">
        <v>11155790</v>
      </c>
      <c r="F7" s="33" t="n">
        <v>11155656</v>
      </c>
      <c r="G7" s="33" t="n">
        <v>1361563</v>
      </c>
      <c r="H7" s="33" t="n">
        <v>50</v>
      </c>
      <c r="I7" s="33" t="n">
        <v>50</v>
      </c>
      <c r="J7" s="33" t="n">
        <v>34</v>
      </c>
    </row>
    <row r="8" customFormat="false" ht="12.75" hidden="false" customHeight="false" outlineLevel="0" collapsed="false">
      <c r="A8" s="45" t="s">
        <v>749</v>
      </c>
      <c r="B8" s="37"/>
      <c r="C8" s="37"/>
      <c r="D8" s="38"/>
      <c r="E8" s="38"/>
      <c r="F8" s="38"/>
      <c r="G8" s="38"/>
      <c r="H8" s="38"/>
      <c r="I8" s="38"/>
      <c r="J8" s="38"/>
    </row>
    <row r="9" customFormat="false" ht="33.75" hidden="false" customHeight="false" outlineLevel="0" collapsed="false">
      <c r="A9" s="45" t="s">
        <v>750</v>
      </c>
      <c r="B9" s="37" t="s">
        <v>751</v>
      </c>
      <c r="C9" s="37" t="n">
        <v>3310</v>
      </c>
      <c r="D9" s="38" t="n">
        <v>7110258</v>
      </c>
      <c r="E9" s="38" t="n">
        <v>7568293</v>
      </c>
      <c r="F9" s="38" t="n">
        <v>7568231</v>
      </c>
      <c r="G9" s="38" t="n">
        <v>914993</v>
      </c>
      <c r="H9" s="38" t="n">
        <v>31</v>
      </c>
      <c r="I9" s="38" t="n">
        <v>31</v>
      </c>
      <c r="J9" s="40" t="s">
        <v>50</v>
      </c>
    </row>
    <row r="10" customFormat="false" ht="12.75" hidden="false" customHeight="false" outlineLevel="0" collapsed="false">
      <c r="A10" s="45" t="s">
        <v>752</v>
      </c>
      <c r="B10" s="37"/>
      <c r="C10" s="37"/>
      <c r="D10" s="38"/>
      <c r="E10" s="38"/>
      <c r="F10" s="38"/>
      <c r="G10" s="38"/>
      <c r="H10" s="38"/>
      <c r="I10" s="38"/>
      <c r="J10" s="40"/>
    </row>
    <row r="11" customFormat="false" ht="36.75" hidden="false" customHeight="true" outlineLevel="0" collapsed="false">
      <c r="A11" s="41" t="s">
        <v>753</v>
      </c>
      <c r="B11" s="37" t="s">
        <v>754</v>
      </c>
      <c r="C11" s="37" t="n">
        <v>3312</v>
      </c>
      <c r="D11" s="38" t="n">
        <v>7109675</v>
      </c>
      <c r="E11" s="38" t="n">
        <v>7567670</v>
      </c>
      <c r="F11" s="38" t="n">
        <v>7567670</v>
      </c>
      <c r="G11" s="38" t="n">
        <v>914993</v>
      </c>
      <c r="H11" s="40" t="s">
        <v>50</v>
      </c>
      <c r="I11" s="40" t="s">
        <v>50</v>
      </c>
      <c r="J11" s="40" t="s">
        <v>50</v>
      </c>
    </row>
    <row r="12" customFormat="false" ht="47.25" hidden="false" customHeight="true" outlineLevel="0" collapsed="false">
      <c r="A12" s="41" t="s">
        <v>755</v>
      </c>
      <c r="B12" s="37" t="s">
        <v>756</v>
      </c>
      <c r="C12" s="37" t="n">
        <v>3314</v>
      </c>
      <c r="D12" s="38" t="n">
        <v>583</v>
      </c>
      <c r="E12" s="38" t="n">
        <v>623</v>
      </c>
      <c r="F12" s="38" t="n">
        <v>561</v>
      </c>
      <c r="G12" s="38"/>
      <c r="H12" s="38" t="n">
        <v>31</v>
      </c>
      <c r="I12" s="38" t="n">
        <v>31</v>
      </c>
      <c r="J12" s="40" t="s">
        <v>50</v>
      </c>
    </row>
    <row r="13" customFormat="false" ht="46.5" hidden="false" customHeight="true" outlineLevel="0" collapsed="false">
      <c r="A13" s="45" t="s">
        <v>757</v>
      </c>
      <c r="B13" s="37" t="s">
        <v>758</v>
      </c>
      <c r="C13" s="37" t="n">
        <v>3320</v>
      </c>
      <c r="D13" s="38" t="n">
        <v>3368752</v>
      </c>
      <c r="E13" s="38" t="n">
        <v>3587109</v>
      </c>
      <c r="F13" s="38" t="n">
        <v>3587093</v>
      </c>
      <c r="G13" s="38" t="n">
        <v>446455</v>
      </c>
      <c r="H13" s="38" t="n">
        <v>8</v>
      </c>
      <c r="I13" s="38" t="n">
        <v>8</v>
      </c>
      <c r="J13" s="40" t="s">
        <v>50</v>
      </c>
    </row>
    <row r="14" customFormat="false" ht="12.75" hidden="false" customHeight="false" outlineLevel="0" collapsed="false">
      <c r="A14" s="45" t="s">
        <v>752</v>
      </c>
      <c r="B14" s="37"/>
      <c r="C14" s="37"/>
      <c r="D14" s="38"/>
      <c r="E14" s="38"/>
      <c r="F14" s="38"/>
      <c r="G14" s="38"/>
      <c r="H14" s="38"/>
      <c r="I14" s="38"/>
      <c r="J14" s="40"/>
    </row>
    <row r="15" customFormat="false" ht="45.75" hidden="false" customHeight="true" outlineLevel="0" collapsed="false">
      <c r="A15" s="41" t="s">
        <v>759</v>
      </c>
      <c r="B15" s="37" t="s">
        <v>760</v>
      </c>
      <c r="C15" s="37" t="n">
        <v>3322</v>
      </c>
      <c r="D15" s="38" t="n">
        <v>3368366</v>
      </c>
      <c r="E15" s="38" t="n">
        <v>3586943</v>
      </c>
      <c r="F15" s="38" t="n">
        <v>3586943</v>
      </c>
      <c r="G15" s="38" t="n">
        <v>446455</v>
      </c>
      <c r="H15" s="40" t="s">
        <v>50</v>
      </c>
      <c r="I15" s="40" t="s">
        <v>50</v>
      </c>
      <c r="J15" s="40" t="s">
        <v>50</v>
      </c>
    </row>
    <row r="16" customFormat="false" ht="58.5" hidden="false" customHeight="true" outlineLevel="0" collapsed="false">
      <c r="A16" s="41" t="s">
        <v>761</v>
      </c>
      <c r="B16" s="37" t="s">
        <v>762</v>
      </c>
      <c r="C16" s="37" t="n">
        <v>3324</v>
      </c>
      <c r="D16" s="38" t="n">
        <v>386</v>
      </c>
      <c r="E16" s="38" t="n">
        <v>166</v>
      </c>
      <c r="F16" s="38" t="n">
        <v>150</v>
      </c>
      <c r="G16" s="38"/>
      <c r="H16" s="38" t="n">
        <v>8</v>
      </c>
      <c r="I16" s="38" t="n">
        <v>8</v>
      </c>
      <c r="J16" s="40" t="s">
        <v>50</v>
      </c>
    </row>
    <row r="17" customFormat="false" ht="45" hidden="false" customHeight="false" outlineLevel="0" collapsed="false">
      <c r="A17" s="45" t="s">
        <v>763</v>
      </c>
      <c r="B17" s="37" t="s">
        <v>764</v>
      </c>
      <c r="C17" s="37" t="n">
        <v>3330</v>
      </c>
      <c r="D17" s="38" t="n">
        <v>76</v>
      </c>
      <c r="E17" s="38" t="n">
        <v>56</v>
      </c>
      <c r="F17" s="40" t="s">
        <v>50</v>
      </c>
      <c r="G17" s="40" t="s">
        <v>50</v>
      </c>
      <c r="H17" s="38" t="n">
        <v>11</v>
      </c>
      <c r="I17" s="38" t="n">
        <v>11</v>
      </c>
      <c r="J17" s="38" t="n">
        <v>34</v>
      </c>
    </row>
    <row r="18" customFormat="false" ht="22.5" hidden="false" customHeight="false" outlineLevel="0" collapsed="false">
      <c r="A18" s="45" t="s">
        <v>765</v>
      </c>
      <c r="B18" s="37" t="s">
        <v>766</v>
      </c>
      <c r="C18" s="37" t="n">
        <v>3350</v>
      </c>
      <c r="D18" s="38" t="n">
        <v>1298</v>
      </c>
      <c r="E18" s="38" t="n">
        <v>332</v>
      </c>
      <c r="F18" s="38" t="n">
        <v>332</v>
      </c>
      <c r="G18" s="38" t="n">
        <v>115</v>
      </c>
      <c r="H18" s="40" t="s">
        <v>50</v>
      </c>
      <c r="I18" s="40" t="s">
        <v>50</v>
      </c>
      <c r="J18" s="40" t="s">
        <v>50</v>
      </c>
    </row>
    <row r="19" customFormat="false" ht="31.5" hidden="false" customHeight="false" outlineLevel="0" collapsed="false">
      <c r="A19" s="63" t="s">
        <v>767</v>
      </c>
      <c r="B19" s="32" t="s">
        <v>768</v>
      </c>
      <c r="C19" s="32" t="n">
        <v>3400</v>
      </c>
      <c r="D19" s="33" t="n">
        <v>1571539</v>
      </c>
      <c r="E19" s="33" t="n">
        <v>1524640</v>
      </c>
      <c r="F19" s="33" t="n">
        <v>1524608</v>
      </c>
      <c r="G19" s="33" t="n">
        <v>1524608</v>
      </c>
      <c r="H19" s="33" t="n">
        <v>16</v>
      </c>
      <c r="I19" s="33" t="n">
        <v>16</v>
      </c>
      <c r="J19" s="43" t="s">
        <v>50</v>
      </c>
    </row>
    <row r="20" customFormat="false" ht="12.75" hidden="false" customHeight="false" outlineLevel="0" collapsed="false">
      <c r="A20" s="64" t="s">
        <v>749</v>
      </c>
      <c r="B20" s="37"/>
      <c r="C20" s="37"/>
      <c r="D20" s="38"/>
      <c r="E20" s="38"/>
      <c r="F20" s="38"/>
      <c r="G20" s="38"/>
      <c r="H20" s="38"/>
      <c r="I20" s="38"/>
      <c r="J20" s="40"/>
    </row>
    <row r="21" customFormat="false" ht="22.5" hidden="false" customHeight="false" outlineLevel="0" collapsed="false">
      <c r="A21" s="64" t="s">
        <v>769</v>
      </c>
      <c r="B21" s="37" t="s">
        <v>770</v>
      </c>
      <c r="C21" s="37" t="n">
        <v>3410</v>
      </c>
      <c r="D21" s="38" t="n">
        <v>1571498</v>
      </c>
      <c r="E21" s="38" t="n">
        <v>1524311</v>
      </c>
      <c r="F21" s="38" t="n">
        <v>1524311</v>
      </c>
      <c r="G21" s="38" t="n">
        <v>1524311</v>
      </c>
      <c r="H21" s="40" t="s">
        <v>50</v>
      </c>
      <c r="I21" s="40" t="s">
        <v>50</v>
      </c>
      <c r="J21" s="40" t="s">
        <v>50</v>
      </c>
    </row>
    <row r="22" customFormat="false" ht="33.75" hidden="false" customHeight="false" outlineLevel="0" collapsed="false">
      <c r="A22" s="64" t="s">
        <v>771</v>
      </c>
      <c r="B22" s="37" t="s">
        <v>772</v>
      </c>
      <c r="C22" s="37" t="n">
        <v>3420</v>
      </c>
      <c r="D22" s="38" t="n">
        <v>41</v>
      </c>
      <c r="E22" s="38" t="n">
        <v>329</v>
      </c>
      <c r="F22" s="38" t="n">
        <v>297</v>
      </c>
      <c r="G22" s="38" t="n">
        <v>297</v>
      </c>
      <c r="H22" s="38" t="n">
        <v>16</v>
      </c>
      <c r="I22" s="38" t="n">
        <v>16</v>
      </c>
      <c r="J22" s="40" t="s">
        <v>50</v>
      </c>
    </row>
    <row r="23" customFormat="false" ht="21" hidden="false" customHeight="false" outlineLevel="0" collapsed="false">
      <c r="A23" s="35" t="s">
        <v>773</v>
      </c>
      <c r="B23" s="32" t="s">
        <v>774</v>
      </c>
      <c r="C23" s="32" t="n">
        <v>3500</v>
      </c>
      <c r="D23" s="33" t="n">
        <v>82961</v>
      </c>
      <c r="E23" s="33" t="n">
        <v>81287</v>
      </c>
      <c r="F23" s="33" t="n">
        <v>81285</v>
      </c>
      <c r="G23" s="33" t="n">
        <v>81280</v>
      </c>
      <c r="H23" s="33" t="n">
        <v>1</v>
      </c>
      <c r="I23" s="33" t="n">
        <v>1</v>
      </c>
      <c r="J23" s="43" t="s">
        <v>50</v>
      </c>
    </row>
    <row r="24" customFormat="false" ht="12.75" hidden="false" customHeight="false" outlineLevel="0" collapsed="false">
      <c r="A24" s="36" t="s">
        <v>749</v>
      </c>
      <c r="B24" s="37"/>
      <c r="C24" s="37"/>
      <c r="D24" s="38"/>
      <c r="E24" s="38"/>
      <c r="F24" s="38"/>
      <c r="G24" s="38"/>
      <c r="H24" s="38"/>
      <c r="I24" s="38"/>
      <c r="J24" s="40"/>
    </row>
    <row r="25" customFormat="false" ht="22.5" hidden="false" customHeight="false" outlineLevel="0" collapsed="false">
      <c r="A25" s="36" t="s">
        <v>775</v>
      </c>
      <c r="B25" s="37" t="s">
        <v>776</v>
      </c>
      <c r="C25" s="37" t="n">
        <v>3510</v>
      </c>
      <c r="D25" s="38" t="n">
        <v>82961</v>
      </c>
      <c r="E25" s="38" t="n">
        <v>81269</v>
      </c>
      <c r="F25" s="38" t="n">
        <v>81269</v>
      </c>
      <c r="G25" s="38" t="n">
        <v>81269</v>
      </c>
      <c r="H25" s="40" t="s">
        <v>50</v>
      </c>
      <c r="I25" s="40" t="s">
        <v>50</v>
      </c>
      <c r="J25" s="40" t="s">
        <v>50</v>
      </c>
    </row>
    <row r="26" customFormat="false" ht="33.75" hidden="false" customHeight="false" outlineLevel="0" collapsed="false">
      <c r="A26" s="36" t="s">
        <v>777</v>
      </c>
      <c r="B26" s="37" t="s">
        <v>778</v>
      </c>
      <c r="C26" s="37" t="n">
        <v>3520</v>
      </c>
      <c r="D26" s="38"/>
      <c r="E26" s="38" t="n">
        <v>18</v>
      </c>
      <c r="F26" s="38" t="n">
        <v>16</v>
      </c>
      <c r="G26" s="38" t="n">
        <v>11</v>
      </c>
      <c r="H26" s="38" t="n">
        <v>1</v>
      </c>
      <c r="I26" s="38" t="n">
        <v>1</v>
      </c>
      <c r="J26" s="40" t="s">
        <v>50</v>
      </c>
    </row>
    <row r="27" customFormat="false" ht="47.25" hidden="false" customHeight="true" outlineLevel="0" collapsed="false">
      <c r="A27" s="35" t="s">
        <v>779</v>
      </c>
      <c r="B27" s="32" t="s">
        <v>780</v>
      </c>
      <c r="C27" s="32" t="n">
        <v>3530</v>
      </c>
      <c r="D27" s="33" t="n">
        <v>158487</v>
      </c>
      <c r="E27" s="33" t="n">
        <v>142176</v>
      </c>
      <c r="F27" s="33" t="n">
        <v>142176</v>
      </c>
      <c r="G27" s="33" t="n">
        <v>142176</v>
      </c>
      <c r="H27" s="33" t="s">
        <v>50</v>
      </c>
      <c r="I27" s="33" t="s">
        <v>50</v>
      </c>
      <c r="J27" s="43" t="s">
        <v>50</v>
      </c>
    </row>
    <row r="28" customFormat="false" ht="12.75" hidden="false" customHeight="false" outlineLevel="0" collapsed="false">
      <c r="A28" s="36" t="s">
        <v>749</v>
      </c>
      <c r="B28" s="37"/>
      <c r="C28" s="37"/>
      <c r="D28" s="38"/>
      <c r="E28" s="38"/>
      <c r="F28" s="38"/>
      <c r="G28" s="38"/>
      <c r="H28" s="38"/>
      <c r="I28" s="38"/>
      <c r="J28" s="40"/>
    </row>
    <row r="29" customFormat="false" ht="38.25" hidden="false" customHeight="true" outlineLevel="0" collapsed="false">
      <c r="A29" s="36" t="s">
        <v>781</v>
      </c>
      <c r="B29" s="37" t="s">
        <v>782</v>
      </c>
      <c r="C29" s="37" t="n">
        <v>3531</v>
      </c>
      <c r="D29" s="38" t="n">
        <v>146115</v>
      </c>
      <c r="E29" s="38" t="n">
        <v>127688</v>
      </c>
      <c r="F29" s="38" t="n">
        <v>127688</v>
      </c>
      <c r="G29" s="38" t="n">
        <v>127688</v>
      </c>
      <c r="H29" s="40" t="s">
        <v>50</v>
      </c>
      <c r="I29" s="40" t="s">
        <v>50</v>
      </c>
      <c r="J29" s="40" t="s">
        <v>50</v>
      </c>
    </row>
    <row r="30" customFormat="false" ht="38.25" hidden="false" customHeight="true" outlineLevel="0" collapsed="false">
      <c r="A30" s="36" t="s">
        <v>783</v>
      </c>
      <c r="B30" s="37" t="s">
        <v>784</v>
      </c>
      <c r="C30" s="37" t="n">
        <v>3532</v>
      </c>
      <c r="D30" s="38" t="n">
        <v>12372</v>
      </c>
      <c r="E30" s="38" t="n">
        <v>14488</v>
      </c>
      <c r="F30" s="38" t="n">
        <v>14488</v>
      </c>
      <c r="G30" s="38" t="n">
        <v>14488</v>
      </c>
      <c r="H30" s="40" t="s">
        <v>50</v>
      </c>
      <c r="I30" s="40" t="s">
        <v>50</v>
      </c>
      <c r="J30" s="40" t="s">
        <v>50</v>
      </c>
    </row>
    <row r="31" customFormat="false" ht="50.25" hidden="false" customHeight="true" outlineLevel="0" collapsed="false">
      <c r="A31" s="36" t="s">
        <v>785</v>
      </c>
      <c r="B31" s="37" t="s">
        <v>786</v>
      </c>
      <c r="C31" s="37" t="n">
        <v>3533</v>
      </c>
      <c r="D31" s="38"/>
      <c r="E31" s="38"/>
      <c r="F31" s="38"/>
      <c r="G31" s="38"/>
      <c r="H31" s="40" t="s">
        <v>50</v>
      </c>
      <c r="I31" s="40" t="s">
        <v>50</v>
      </c>
      <c r="J31" s="40" t="s">
        <v>50</v>
      </c>
    </row>
    <row r="32" customFormat="false" ht="50.25" hidden="false" customHeight="true" outlineLevel="0" collapsed="false">
      <c r="A32" s="36" t="s">
        <v>787</v>
      </c>
      <c r="B32" s="37" t="s">
        <v>788</v>
      </c>
      <c r="C32" s="37" t="n">
        <v>3534</v>
      </c>
      <c r="D32" s="38"/>
      <c r="E32" s="38"/>
      <c r="F32" s="38"/>
      <c r="G32" s="38"/>
      <c r="H32" s="40" t="s">
        <v>50</v>
      </c>
      <c r="I32" s="40" t="s">
        <v>50</v>
      </c>
      <c r="J32" s="40" t="s">
        <v>50</v>
      </c>
    </row>
    <row r="33" customFormat="false" ht="50.25" hidden="false" customHeight="true" outlineLevel="0" collapsed="false">
      <c r="A33" s="36" t="s">
        <v>789</v>
      </c>
      <c r="B33" s="37" t="s">
        <v>790</v>
      </c>
      <c r="C33" s="37" t="n">
        <v>3535</v>
      </c>
      <c r="D33" s="38"/>
      <c r="E33" s="38"/>
      <c r="F33" s="38"/>
      <c r="G33" s="38"/>
      <c r="H33" s="40" t="s">
        <v>50</v>
      </c>
      <c r="I33" s="40" t="s">
        <v>50</v>
      </c>
      <c r="J33" s="40" t="s">
        <v>50</v>
      </c>
    </row>
    <row r="34" customFormat="false" ht="57" hidden="false" customHeight="true" outlineLevel="0" collapsed="false">
      <c r="A34" s="35" t="s">
        <v>791</v>
      </c>
      <c r="B34" s="32" t="s">
        <v>792</v>
      </c>
      <c r="C34" s="32" t="n">
        <v>3540</v>
      </c>
      <c r="D34" s="33"/>
      <c r="E34" s="33" t="n">
        <v>-169</v>
      </c>
      <c r="F34" s="33" t="n">
        <v>-169</v>
      </c>
      <c r="G34" s="33"/>
      <c r="H34" s="33"/>
      <c r="I34" s="33"/>
      <c r="J34" s="43" t="s">
        <v>50</v>
      </c>
    </row>
    <row r="35" customFormat="false" ht="12.75" hidden="false" customHeight="false" outlineLevel="0" collapsed="false">
      <c r="A35" s="36" t="s">
        <v>749</v>
      </c>
      <c r="B35" s="37"/>
      <c r="C35" s="37"/>
      <c r="D35" s="38"/>
      <c r="E35" s="38"/>
      <c r="F35" s="38"/>
      <c r="G35" s="38"/>
      <c r="H35" s="38"/>
      <c r="I35" s="38"/>
      <c r="J35" s="40"/>
    </row>
    <row r="36" customFormat="false" ht="33.75" hidden="false" customHeight="false" outlineLevel="0" collapsed="false">
      <c r="A36" s="36" t="s">
        <v>793</v>
      </c>
      <c r="B36" s="37" t="s">
        <v>794</v>
      </c>
      <c r="C36" s="37" t="n">
        <v>3541</v>
      </c>
      <c r="D36" s="38"/>
      <c r="E36" s="38" t="n">
        <v>-170</v>
      </c>
      <c r="F36" s="38" t="n">
        <v>-170</v>
      </c>
      <c r="G36" s="38"/>
      <c r="H36" s="40" t="s">
        <v>50</v>
      </c>
      <c r="I36" s="40" t="s">
        <v>50</v>
      </c>
      <c r="J36" s="40" t="s">
        <v>50</v>
      </c>
    </row>
    <row r="37" customFormat="false" ht="45" hidden="false" customHeight="false" outlineLevel="0" collapsed="false">
      <c r="A37" s="36" t="s">
        <v>795</v>
      </c>
      <c r="B37" s="37" t="s">
        <v>796</v>
      </c>
      <c r="C37" s="37" t="n">
        <v>3542</v>
      </c>
      <c r="D37" s="38"/>
      <c r="E37" s="38" t="n">
        <v>1</v>
      </c>
      <c r="F37" s="38" t="n">
        <v>1</v>
      </c>
      <c r="G37" s="38"/>
      <c r="H37" s="40"/>
      <c r="I37" s="40"/>
      <c r="J37" s="40" t="s">
        <v>50</v>
      </c>
    </row>
    <row r="38" s="65" customFormat="true" ht="24.75" hidden="false" customHeight="true" outlineLevel="0" collapsed="false">
      <c r="A38" s="35" t="s">
        <v>797</v>
      </c>
      <c r="B38" s="32" t="s">
        <v>798</v>
      </c>
      <c r="C38" s="32" t="n">
        <v>3545</v>
      </c>
      <c r="D38" s="33"/>
      <c r="E38" s="33"/>
      <c r="F38" s="33"/>
      <c r="G38" s="33"/>
      <c r="H38" s="43"/>
      <c r="I38" s="43" t="s">
        <v>50</v>
      </c>
      <c r="J38" s="43" t="s">
        <v>50</v>
      </c>
    </row>
    <row r="39" customFormat="false" ht="12.75" hidden="false" customHeight="false" outlineLevel="0" collapsed="false">
      <c r="A39" s="36" t="s">
        <v>602</v>
      </c>
      <c r="B39" s="37"/>
      <c r="C39" s="37" t="n">
        <v>3800</v>
      </c>
      <c r="D39" s="38" t="n">
        <v>35065752</v>
      </c>
      <c r="E39" s="38" t="n">
        <v>36962850</v>
      </c>
      <c r="F39" s="38" t="n">
        <v>36962436</v>
      </c>
      <c r="G39" s="38" t="n">
        <v>7580702</v>
      </c>
      <c r="H39" s="38" t="n">
        <v>173</v>
      </c>
      <c r="I39" s="38" t="n">
        <v>173</v>
      </c>
      <c r="J39" s="38" t="n">
        <v>68</v>
      </c>
    </row>
  </sheetData>
  <mergeCells count="9">
    <mergeCell ref="A1:J1"/>
    <mergeCell ref="A2:J2"/>
    <mergeCell ref="A3:J3"/>
    <mergeCell ref="A4:A5"/>
    <mergeCell ref="B4:B5"/>
    <mergeCell ref="C4:C5"/>
    <mergeCell ref="D4:D5"/>
    <mergeCell ref="E4:E5"/>
    <mergeCell ref="F4:J4"/>
  </mergeCells>
  <printOptions headings="false" gridLines="false" gridLinesSet="true" horizontalCentered="false" verticalCentered="false"/>
  <pageMargins left="0.39375" right="0.39375"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40" activeCellId="0" sqref="F40:J40"/>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20.13"/>
    <col collapsed="false" customWidth="true" hidden="false" outlineLevel="0" max="3" min="3" style="0" width="5.56"/>
    <col collapsed="false" customWidth="true" hidden="false" outlineLevel="0" max="5" min="4" style="0" width="12.7"/>
  </cols>
  <sheetData>
    <row r="1" customFormat="false" ht="18.75" hidden="false" customHeight="true" outlineLevel="0" collapsed="false">
      <c r="A1" s="21" t="s">
        <v>799</v>
      </c>
      <c r="B1" s="21"/>
      <c r="C1" s="21"/>
      <c r="D1" s="21"/>
      <c r="E1" s="21"/>
    </row>
    <row r="2" customFormat="false" ht="39.75" hidden="false" customHeight="true" outlineLevel="0" collapsed="false">
      <c r="A2" s="22" t="s">
        <v>800</v>
      </c>
      <c r="B2" s="22"/>
      <c r="C2" s="22"/>
      <c r="D2" s="22"/>
      <c r="E2" s="22"/>
    </row>
    <row r="3" customFormat="false" ht="12.75" hidden="false" customHeight="true" outlineLevel="0" collapsed="false">
      <c r="A3" s="61" t="s">
        <v>26</v>
      </c>
      <c r="B3" s="61"/>
      <c r="C3" s="61"/>
      <c r="D3" s="61"/>
      <c r="E3" s="61"/>
    </row>
    <row r="4" customFormat="false" ht="31.5" hidden="false" customHeight="false" outlineLevel="0" collapsed="false">
      <c r="A4" s="19"/>
      <c r="B4" s="27" t="s">
        <v>604</v>
      </c>
      <c r="C4" s="27" t="s">
        <v>28</v>
      </c>
      <c r="D4" s="27" t="s">
        <v>720</v>
      </c>
      <c r="E4" s="27" t="s">
        <v>721</v>
      </c>
    </row>
    <row r="5" customFormat="false" ht="12.75" hidden="false" customHeight="false" outlineLevel="0" collapsed="false">
      <c r="A5" s="27" t="s">
        <v>34</v>
      </c>
      <c r="B5" s="27" t="s">
        <v>35</v>
      </c>
      <c r="C5" s="27" t="s">
        <v>36</v>
      </c>
      <c r="D5" s="27" t="n">
        <v>1</v>
      </c>
      <c r="E5" s="27" t="n">
        <v>2</v>
      </c>
    </row>
    <row r="6" customFormat="false" ht="23.25" hidden="false" customHeight="true" outlineLevel="0" collapsed="false">
      <c r="A6" s="55" t="s">
        <v>801</v>
      </c>
      <c r="B6" s="32" t="s">
        <v>802</v>
      </c>
      <c r="C6" s="32" t="n">
        <v>4000</v>
      </c>
      <c r="D6" s="33" t="n">
        <v>145916257</v>
      </c>
      <c r="E6" s="33" t="n">
        <v>115151734</v>
      </c>
    </row>
    <row r="7" customFormat="false" ht="12.75" hidden="false" customHeight="false" outlineLevel="0" collapsed="false">
      <c r="A7" s="37" t="s">
        <v>44</v>
      </c>
      <c r="B7" s="37"/>
      <c r="C7" s="37"/>
      <c r="D7" s="38"/>
      <c r="E7" s="38"/>
    </row>
    <row r="8" customFormat="false" ht="45.75" hidden="false" customHeight="true" outlineLevel="0" collapsed="false">
      <c r="A8" s="66" t="s">
        <v>803</v>
      </c>
      <c r="B8" s="32"/>
      <c r="C8" s="32" t="n">
        <v>4001</v>
      </c>
      <c r="D8" s="33" t="n">
        <v>107745399</v>
      </c>
      <c r="E8" s="33" t="n">
        <v>85140893</v>
      </c>
    </row>
    <row r="9" customFormat="false" ht="12.75" hidden="false" customHeight="false" outlineLevel="0" collapsed="false">
      <c r="A9" s="37" t="s">
        <v>97</v>
      </c>
      <c r="B9" s="37"/>
      <c r="C9" s="37"/>
      <c r="D9" s="38"/>
      <c r="E9" s="38"/>
    </row>
    <row r="10" customFormat="false" ht="60.75" hidden="false" customHeight="true" outlineLevel="0" collapsed="false">
      <c r="A10" s="42" t="s">
        <v>804</v>
      </c>
      <c r="B10" s="37" t="s">
        <v>805</v>
      </c>
      <c r="C10" s="37" t="n">
        <v>4002</v>
      </c>
      <c r="D10" s="38" t="n">
        <v>-6028</v>
      </c>
      <c r="E10" s="38" t="n">
        <v>195488</v>
      </c>
    </row>
    <row r="11" customFormat="false" ht="72.75" hidden="false" customHeight="true" outlineLevel="0" collapsed="false">
      <c r="A11" s="42" t="s">
        <v>806</v>
      </c>
      <c r="B11" s="37" t="s">
        <v>807</v>
      </c>
      <c r="C11" s="37" t="n">
        <v>4003</v>
      </c>
      <c r="D11" s="38" t="n">
        <v>102957876</v>
      </c>
      <c r="E11" s="38" t="n">
        <v>81138618</v>
      </c>
    </row>
    <row r="12" customFormat="false" ht="70.5" hidden="false" customHeight="true" outlineLevel="0" collapsed="false">
      <c r="A12" s="42" t="s">
        <v>808</v>
      </c>
      <c r="B12" s="37" t="s">
        <v>809</v>
      </c>
      <c r="C12" s="37" t="n">
        <v>4004</v>
      </c>
      <c r="D12" s="38" t="n">
        <v>428</v>
      </c>
      <c r="E12" s="38" t="n">
        <v>180</v>
      </c>
    </row>
    <row r="13" customFormat="false" ht="70.5" hidden="false" customHeight="true" outlineLevel="0" collapsed="false">
      <c r="A13" s="42" t="s">
        <v>810</v>
      </c>
      <c r="B13" s="37" t="s">
        <v>811</v>
      </c>
      <c r="C13" s="37" t="n">
        <v>4005</v>
      </c>
      <c r="D13" s="38" t="n">
        <v>623</v>
      </c>
      <c r="E13" s="38" t="n">
        <v>15</v>
      </c>
    </row>
    <row r="14" customFormat="false" ht="71.25" hidden="false" customHeight="true" outlineLevel="0" collapsed="false">
      <c r="A14" s="42" t="s">
        <v>812</v>
      </c>
      <c r="B14" s="37" t="s">
        <v>813</v>
      </c>
      <c r="C14" s="37" t="n">
        <v>4006</v>
      </c>
      <c r="D14" s="38" t="n">
        <v>122</v>
      </c>
      <c r="E14" s="38" t="n">
        <v>29</v>
      </c>
    </row>
    <row r="15" customFormat="false" ht="70.5" hidden="false" customHeight="true" outlineLevel="0" collapsed="false">
      <c r="A15" s="42" t="s">
        <v>814</v>
      </c>
      <c r="B15" s="37" t="s">
        <v>815</v>
      </c>
      <c r="C15" s="37" t="n">
        <v>4007</v>
      </c>
      <c r="D15" s="38" t="n">
        <v>863927</v>
      </c>
      <c r="E15" s="38" t="n">
        <v>736643</v>
      </c>
    </row>
    <row r="16" customFormat="false" ht="69.75" hidden="false" customHeight="true" outlineLevel="0" collapsed="false">
      <c r="A16" s="42" t="s">
        <v>816</v>
      </c>
      <c r="B16" s="37" t="s">
        <v>817</v>
      </c>
      <c r="C16" s="37" t="n">
        <v>4008</v>
      </c>
      <c r="D16" s="38" t="n">
        <v>324</v>
      </c>
      <c r="E16" s="38" t="n">
        <v>1270</v>
      </c>
    </row>
    <row r="17" customFormat="false" ht="69.75" hidden="false" customHeight="true" outlineLevel="0" collapsed="false">
      <c r="A17" s="42" t="s">
        <v>818</v>
      </c>
      <c r="B17" s="37" t="s">
        <v>819</v>
      </c>
      <c r="C17" s="37" t="n">
        <v>4009</v>
      </c>
      <c r="D17" s="38" t="n">
        <v>-163</v>
      </c>
      <c r="E17" s="38" t="n">
        <v>160</v>
      </c>
    </row>
    <row r="18" customFormat="false" ht="70.5" hidden="false" customHeight="true" outlineLevel="0" collapsed="false">
      <c r="A18" s="42" t="s">
        <v>820</v>
      </c>
      <c r="B18" s="37" t="s">
        <v>821</v>
      </c>
      <c r="C18" s="37" t="n">
        <v>4010</v>
      </c>
      <c r="D18" s="38" t="n">
        <v>500</v>
      </c>
      <c r="E18" s="38" t="n">
        <v>169</v>
      </c>
    </row>
    <row r="19" customFormat="false" ht="84" hidden="false" customHeight="true" outlineLevel="0" collapsed="false">
      <c r="A19" s="42" t="s">
        <v>822</v>
      </c>
      <c r="B19" s="37" t="s">
        <v>823</v>
      </c>
      <c r="C19" s="37" t="n">
        <v>4011</v>
      </c>
      <c r="D19" s="38" t="n">
        <v>213925</v>
      </c>
      <c r="E19" s="38" t="n">
        <v>182360</v>
      </c>
    </row>
    <row r="20" customFormat="false" ht="84" hidden="false" customHeight="true" outlineLevel="0" collapsed="false">
      <c r="A20" s="42" t="s">
        <v>824</v>
      </c>
      <c r="B20" s="37" t="s">
        <v>825</v>
      </c>
      <c r="C20" s="37" t="n">
        <v>4012</v>
      </c>
      <c r="D20" s="38" t="n">
        <v>32182</v>
      </c>
      <c r="E20" s="38" t="n">
        <v>30281</v>
      </c>
    </row>
    <row r="21" customFormat="false" ht="81.75" hidden="false" customHeight="true" outlineLevel="0" collapsed="false">
      <c r="A21" s="42" t="s">
        <v>826</v>
      </c>
      <c r="B21" s="37" t="s">
        <v>827</v>
      </c>
      <c r="C21" s="37" t="n">
        <v>4013</v>
      </c>
      <c r="D21" s="38" t="n">
        <v>799547</v>
      </c>
      <c r="E21" s="38" t="n">
        <v>665186</v>
      </c>
    </row>
    <row r="22" customFormat="false" ht="81.75" hidden="false" customHeight="true" outlineLevel="0" collapsed="false">
      <c r="A22" s="42" t="s">
        <v>828</v>
      </c>
      <c r="B22" s="37" t="s">
        <v>829</v>
      </c>
      <c r="C22" s="37" t="n">
        <v>4014</v>
      </c>
      <c r="D22" s="38" t="n">
        <v>85397</v>
      </c>
      <c r="E22" s="38" t="n">
        <v>86685</v>
      </c>
    </row>
    <row r="23" customFormat="false" ht="61.5" hidden="false" customHeight="true" outlineLevel="0" collapsed="false">
      <c r="A23" s="42" t="s">
        <v>830</v>
      </c>
      <c r="B23" s="37" t="s">
        <v>831</v>
      </c>
      <c r="C23" s="37" t="n">
        <v>4015</v>
      </c>
      <c r="D23" s="38" t="n">
        <v>-219056</v>
      </c>
      <c r="E23" s="38" t="n">
        <v>2743</v>
      </c>
    </row>
    <row r="24" customFormat="false" ht="71.25" hidden="false" customHeight="true" outlineLevel="0" collapsed="false">
      <c r="A24" s="42" t="s">
        <v>832</v>
      </c>
      <c r="B24" s="37" t="s">
        <v>833</v>
      </c>
      <c r="C24" s="37" t="n">
        <v>4016</v>
      </c>
      <c r="D24" s="38" t="n">
        <v>3011585</v>
      </c>
      <c r="E24" s="38" t="n">
        <v>2099136</v>
      </c>
    </row>
    <row r="25" customFormat="false" ht="69" hidden="false" customHeight="true" outlineLevel="0" collapsed="false">
      <c r="A25" s="42" t="s">
        <v>834</v>
      </c>
      <c r="B25" s="37" t="s">
        <v>835</v>
      </c>
      <c r="C25" s="37" t="n">
        <v>4017</v>
      </c>
      <c r="D25" s="38" t="n">
        <v>4049</v>
      </c>
      <c r="E25" s="38" t="n">
        <v>1659</v>
      </c>
    </row>
    <row r="26" customFormat="false" ht="39.75" hidden="false" customHeight="true" outlineLevel="0" collapsed="false">
      <c r="A26" s="42" t="s">
        <v>836</v>
      </c>
      <c r="B26" s="37" t="s">
        <v>837</v>
      </c>
      <c r="C26" s="37" t="n">
        <v>4018</v>
      </c>
      <c r="D26" s="38" t="n">
        <v>104</v>
      </c>
      <c r="E26" s="38" t="n">
        <v>127</v>
      </c>
    </row>
    <row r="27" customFormat="false" ht="38.25" hidden="false" customHeight="true" outlineLevel="0" collapsed="false">
      <c r="A27" s="42" t="s">
        <v>838</v>
      </c>
      <c r="B27" s="37" t="s">
        <v>839</v>
      </c>
      <c r="C27" s="37" t="n">
        <v>4019</v>
      </c>
      <c r="D27" s="38" t="n">
        <v>57</v>
      </c>
      <c r="E27" s="38" t="n">
        <v>144</v>
      </c>
    </row>
    <row r="28" customFormat="false" ht="34.5" hidden="false" customHeight="true" outlineLevel="0" collapsed="false">
      <c r="A28" s="66" t="s">
        <v>840</v>
      </c>
      <c r="B28" s="32"/>
      <c r="C28" s="32" t="n">
        <v>4020</v>
      </c>
      <c r="D28" s="33" t="n">
        <v>12353098</v>
      </c>
      <c r="E28" s="33" t="n">
        <v>10068017</v>
      </c>
    </row>
    <row r="29" customFormat="false" ht="12.75" hidden="false" customHeight="false" outlineLevel="0" collapsed="false">
      <c r="A29" s="37" t="s">
        <v>44</v>
      </c>
      <c r="B29" s="37"/>
      <c r="C29" s="37"/>
      <c r="D29" s="38"/>
      <c r="E29" s="38"/>
    </row>
    <row r="30" customFormat="false" ht="57.75" hidden="false" customHeight="true" outlineLevel="0" collapsed="false">
      <c r="A30" s="42" t="s">
        <v>841</v>
      </c>
      <c r="B30" s="37" t="s">
        <v>842</v>
      </c>
      <c r="C30" s="37" t="n">
        <v>4021</v>
      </c>
      <c r="D30" s="38" t="n">
        <v>10174</v>
      </c>
      <c r="E30" s="38" t="n">
        <v>12729</v>
      </c>
    </row>
    <row r="31" customFormat="false" ht="71.25" hidden="false" customHeight="true" outlineLevel="0" collapsed="false">
      <c r="A31" s="42" t="s">
        <v>843</v>
      </c>
      <c r="B31" s="37" t="s">
        <v>844</v>
      </c>
      <c r="C31" s="37" t="n">
        <v>4022</v>
      </c>
      <c r="D31" s="38" t="n">
        <v>12342924</v>
      </c>
      <c r="E31" s="38" t="n">
        <v>10055288</v>
      </c>
    </row>
    <row r="32" customFormat="false" ht="45" hidden="false" customHeight="true" outlineLevel="0" collapsed="false">
      <c r="A32" s="66" t="s">
        <v>845</v>
      </c>
      <c r="B32" s="32"/>
      <c r="C32" s="32" t="n">
        <v>4025</v>
      </c>
      <c r="D32" s="33" t="n">
        <v>25817760</v>
      </c>
      <c r="E32" s="33" t="n">
        <v>19942824</v>
      </c>
    </row>
    <row r="33" customFormat="false" ht="12.75" hidden="false" customHeight="false" outlineLevel="0" collapsed="false">
      <c r="A33" s="37" t="s">
        <v>44</v>
      </c>
      <c r="B33" s="37"/>
      <c r="C33" s="37"/>
      <c r="D33" s="38"/>
      <c r="E33" s="38"/>
    </row>
    <row r="34" customFormat="false" ht="59.25" hidden="false" customHeight="true" outlineLevel="0" collapsed="false">
      <c r="A34" s="42" t="s">
        <v>846</v>
      </c>
      <c r="B34" s="37" t="s">
        <v>847</v>
      </c>
      <c r="C34" s="37" t="n">
        <v>4026</v>
      </c>
      <c r="D34" s="38" t="n">
        <v>8775</v>
      </c>
      <c r="E34" s="38" t="n">
        <v>17143</v>
      </c>
    </row>
    <row r="35" customFormat="false" ht="70.5" hidden="false" customHeight="true" outlineLevel="0" collapsed="false">
      <c r="A35" s="42" t="s">
        <v>848</v>
      </c>
      <c r="B35" s="37" t="s">
        <v>849</v>
      </c>
      <c r="C35" s="37" t="n">
        <v>4027</v>
      </c>
      <c r="D35" s="38" t="n">
        <v>25320605</v>
      </c>
      <c r="E35" s="38" t="n">
        <v>19611118</v>
      </c>
    </row>
    <row r="36" customFormat="false" ht="60.75" hidden="false" customHeight="true" outlineLevel="0" collapsed="false">
      <c r="A36" s="42" t="s">
        <v>850</v>
      </c>
      <c r="B36" s="37" t="s">
        <v>851</v>
      </c>
      <c r="C36" s="37" t="n">
        <v>4028</v>
      </c>
      <c r="D36" s="38" t="n">
        <v>15195</v>
      </c>
      <c r="E36" s="38" t="n">
        <v>6997</v>
      </c>
    </row>
    <row r="37" customFormat="false" ht="72.75" hidden="false" customHeight="true" outlineLevel="0" collapsed="false">
      <c r="A37" s="42" t="s">
        <v>852</v>
      </c>
      <c r="B37" s="37" t="s">
        <v>853</v>
      </c>
      <c r="C37" s="37" t="n">
        <v>4029</v>
      </c>
      <c r="D37" s="38" t="n">
        <v>473185</v>
      </c>
      <c r="E37" s="38" t="n">
        <v>307566</v>
      </c>
    </row>
    <row r="38" customFormat="false" ht="12.75" hidden="false" customHeight="false" outlineLevel="0" collapsed="false">
      <c r="A38" s="35" t="s">
        <v>602</v>
      </c>
      <c r="B38" s="37"/>
      <c r="C38" s="37" t="n">
        <v>4040</v>
      </c>
      <c r="D38" s="38" t="n">
        <v>437748771</v>
      </c>
      <c r="E38" s="38" t="n">
        <v>345455202</v>
      </c>
    </row>
    <row r="40" customFormat="false" ht="13.5" hidden="false" customHeight="false" outlineLevel="0" collapsed="false">
      <c r="A40" s="67"/>
      <c r="B40" s="68" t="s">
        <v>854</v>
      </c>
      <c r="C40" s="68"/>
      <c r="D40" s="68"/>
      <c r="E40" s="68"/>
      <c r="F40" s="69" t="s">
        <v>855</v>
      </c>
      <c r="G40" s="69"/>
      <c r="H40" s="69"/>
      <c r="I40" s="69"/>
      <c r="J40" s="69"/>
    </row>
    <row r="41" customFormat="false" ht="12.75" hidden="false" customHeight="false" outlineLevel="0" collapsed="false">
      <c r="A41" s="70"/>
      <c r="B41" s="70"/>
      <c r="C41" s="70"/>
      <c r="D41" s="70"/>
      <c r="E41" s="70"/>
      <c r="F41" s="71" t="s">
        <v>856</v>
      </c>
      <c r="G41" s="71"/>
      <c r="H41" s="71"/>
      <c r="I41" s="71"/>
      <c r="J41" s="71"/>
    </row>
    <row r="42" customFormat="false" ht="12.75" hidden="false" customHeight="false" outlineLevel="0" collapsed="false">
      <c r="A42" s="72" t="s">
        <v>857</v>
      </c>
      <c r="B42" s="72"/>
      <c r="C42" s="70"/>
      <c r="D42" s="70"/>
      <c r="E42" s="70"/>
    </row>
    <row r="43" customFormat="false" ht="12.75" hidden="false" customHeight="false" outlineLevel="0" collapsed="false">
      <c r="A43" s="73" t="s">
        <v>858</v>
      </c>
      <c r="B43" s="73"/>
      <c r="C43" s="70"/>
      <c r="D43" s="70"/>
      <c r="E43" s="70"/>
    </row>
  </sheetData>
  <mergeCells count="8">
    <mergeCell ref="A1:E1"/>
    <mergeCell ref="A2:E2"/>
    <mergeCell ref="A3:E3"/>
    <mergeCell ref="B40:E40"/>
    <mergeCell ref="F40:J40"/>
    <mergeCell ref="F41:J41"/>
    <mergeCell ref="A42:B42"/>
    <mergeCell ref="A43:B43"/>
  </mergeCells>
  <printOptions headings="false" gridLines="false" gridLinesSet="true" horizontalCentered="false" verticalCentered="false"/>
  <pageMargins left="0.39375" right="0.39375" top="0.39375" bottom="0.39375" header="0.511811023622047" footer="0"/>
  <pageSetup paperSize="9" scale="100" fitToWidth="1" fitToHeight="10"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4T06:48:41Z</dcterms:created>
  <dc:creator>Васильев Владимир Александрович</dc:creator>
  <dc:description/>
  <dc:language>en-US</dc:language>
  <cp:lastModifiedBy>Ботвиновская Ольга Владимировна</cp:lastModifiedBy>
  <cp:lastPrinted>2014-11-24T10:27:50Z</cp:lastPrinted>
  <dcterms:modified xsi:type="dcterms:W3CDTF">2019-11-26T10:11:27Z</dcterms:modified>
  <cp:revision>0</cp:revision>
  <dc:subject/>
  <dc:title/>
</cp:coreProperties>
</file>