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м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L88" activeCellId="0" sqref="L8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16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32.2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21.7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2.75" hidden="false" customHeight="tru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5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9.7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97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75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64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7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7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64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164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877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23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2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6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5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5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877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35.25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21.75" hidden="false" customHeight="tru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33.75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57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93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93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1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28.5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1</v>
      </c>
    </row>
    <row r="62" customFormat="false" ht="27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1</v>
      </c>
    </row>
    <row r="63" customFormat="false" ht="25.5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18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25.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3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8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9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25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3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</v>
      </c>
    </row>
    <row r="73" customFormat="false" ht="45.7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25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25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4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6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6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87.7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4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1.7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6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6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27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6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13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18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ксим Викторович Ленинг</cp:lastModifiedBy>
  <cp:lastPrinted>2019-07-17T07:45:26Z</cp:lastPrinted>
  <dcterms:modified xsi:type="dcterms:W3CDTF">2019-07-17T07:46:20Z</dcterms:modified>
  <cp:revision>0</cp:revision>
  <dc:subject/>
  <dc:title/>
</cp:coreProperties>
</file>