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9 месяцев 2022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90" zoomScalePageLayoutView="75" workbookViewId="0">
      <selection pane="topLeft" activeCell="H30" activeCellId="0" sqref="H3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2501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13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8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1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2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1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1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1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5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30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30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30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1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30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7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7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3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4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2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1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5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1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94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4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1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13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22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10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2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1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6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0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5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4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35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35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771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илкин Павел Сидорович</cp:lastModifiedBy>
  <cp:lastPrinted>2019-07-18T12:21:06Z</cp:lastPrinted>
  <dcterms:modified xsi:type="dcterms:W3CDTF">2023-02-14T04:18:33Z</dcterms:modified>
  <cp:revision>0</cp:revision>
  <dc:subject/>
  <dc:title/>
</cp:coreProperties>
</file>