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2 квартал 2019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2 квартал 2019 года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60798</v>
      </c>
      <c r="C10" s="8" t="n">
        <v>1636</v>
      </c>
      <c r="D10" s="8" t="n">
        <v>41017</v>
      </c>
      <c r="E10" s="10"/>
      <c r="F10" s="12" t="n">
        <f aca="false">100-D10/(B10-C10)*100</f>
        <v>30.6700246780028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316</v>
      </c>
      <c r="C12" s="8" t="n">
        <v>0</v>
      </c>
      <c r="D12" s="8" t="n">
        <v>172</v>
      </c>
      <c r="E12" s="10"/>
      <c r="F12" s="12" t="n">
        <f aca="false">100-D12/(B12-C12)*100</f>
        <v>45.5696202531646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82486</v>
      </c>
      <c r="C14" s="16"/>
      <c r="D14" s="17" t="n">
        <v>82486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12336</v>
      </c>
      <c r="C15" s="16"/>
      <c r="D15" s="17" t="n">
        <v>12336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155936</v>
      </c>
      <c r="C16" s="20" t="n">
        <f aca="false">SUM(C2:C13)</f>
        <v>1636</v>
      </c>
      <c r="D16" s="20" t="n">
        <f aca="false">SUM(D2:D15)</f>
        <v>136011</v>
      </c>
      <c r="F16" s="21" t="n">
        <f aca="false">100-D16/(B16-C16)*100</f>
        <v>11.85288399222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42</v>
      </c>
      <c r="D8" s="34" t="n">
        <f aca="false">SUM(D10:D21)</f>
        <v>215</v>
      </c>
      <c r="E8" s="35"/>
      <c r="F8" s="34" t="n">
        <f aca="false">SUM(F10:F21)</f>
        <v>36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35</v>
      </c>
      <c r="D18" s="41" t="n">
        <v>186</v>
      </c>
      <c r="E18" s="42" t="n">
        <f aca="false">D18/C18</f>
        <v>5.31428571428571</v>
      </c>
      <c r="F18" s="43" t="n">
        <v>30</v>
      </c>
      <c r="G18" s="44" t="n">
        <f aca="false">Лист1!а1</f>
        <v>30.6700246780028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7</v>
      </c>
      <c r="D20" s="41" t="n">
        <v>29</v>
      </c>
      <c r="E20" s="42" t="n">
        <f aca="false">D20/C20</f>
        <v>4.14285714285714</v>
      </c>
      <c r="F20" s="43" t="n">
        <v>6</v>
      </c>
      <c r="G20" s="44" t="n">
        <f aca="false">Лист1!зк1</f>
        <v>45.5696202531646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547</v>
      </c>
      <c r="D22" s="55"/>
      <c r="E22" s="56"/>
      <c r="F22" s="54" t="n">
        <f aca="false">F23+F24</f>
        <v>547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20</v>
      </c>
      <c r="D23" s="34" t="s">
        <v>19</v>
      </c>
      <c r="E23" s="56" t="s">
        <v>19</v>
      </c>
      <c r="F23" s="57" t="n">
        <f aca="false">C23</f>
        <v>120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427</v>
      </c>
      <c r="D24" s="34" t="s">
        <v>19</v>
      </c>
      <c r="E24" s="56" t="s">
        <v>19</v>
      </c>
      <c r="F24" s="57" t="n">
        <f aca="false">C24</f>
        <v>427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589</v>
      </c>
      <c r="D25" s="34" t="n">
        <f aca="false">D8+D22</f>
        <v>215</v>
      </c>
      <c r="E25" s="59"/>
      <c r="F25" s="54" t="n">
        <f aca="false">SUM(F8+F22)</f>
        <v>583</v>
      </c>
      <c r="G25" s="36" t="n">
        <f aca="false">Лист1!F16</f>
        <v>11.8528839922229</v>
      </c>
      <c r="H25" s="33"/>
    </row>
    <row r="26" s="5" customFormat="true" ht="15" hidden="false" customHeight="false" outlineLevel="0" collapsed="false">
      <c r="A26" s="33"/>
      <c r="B26" s="60"/>
      <c r="C26" s="61"/>
      <c r="D26" s="61"/>
      <c r="E26" s="61"/>
      <c r="F26" s="24"/>
      <c r="G26" s="62"/>
      <c r="H26" s="33"/>
    </row>
    <row r="27" s="64" customFormat="true" ht="60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зматерных Оксана Павловна</cp:lastModifiedBy>
  <cp:lastPrinted>2019-07-26T03:28:54Z</cp:lastPrinted>
  <dcterms:modified xsi:type="dcterms:W3CDTF">2019-07-26T03:29:07Z</dcterms:modified>
  <cp:revision>0</cp:revision>
  <dc:subject/>
  <dc:title/>
</cp:coreProperties>
</file>