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трокам" sheetId="1" state="visible" r:id="rId2"/>
    <sheet name="отчет" sheetId="2" state="visible" r:id="rId3"/>
    <sheet name="сравнительная" sheetId="3" state="visible" r:id="rId4"/>
  </sheets>
  <definedNames>
    <definedName function="false" hidden="false" localSheetId="2" name="_xlnm.Print_Titles" vbProcedure="false">сравнительная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18"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01.2011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Налоговый орган 6000</t>
  </si>
  <si>
    <t xml:space="preserve">Раздел I.  </t>
  </si>
  <si>
    <t xml:space="preserve">Разрез по строке</t>
  </si>
  <si>
    <t xml:space="preserve">100 - Сумма налога, исчисленная по налогооблагаемым объектам, всего (100=110+120+130)</t>
  </si>
  <si>
    <t xml:space="preserve">-</t>
  </si>
  <si>
    <t xml:space="preserve">код</t>
  </si>
  <si>
    <t xml:space="preserve">Начислено - всего</t>
  </si>
  <si>
    <t xml:space="preserve">В т.ч. по дек. тек.года</t>
  </si>
  <si>
    <t xml:space="preserve">Начислено, на 01.11.2010</t>
  </si>
  <si>
    <t xml:space="preserve">В т.ч. по дек. тек.года, на 01.11.2010</t>
  </si>
  <si>
    <t xml:space="preserve">+/-</t>
  </si>
  <si>
    <t xml:space="preserve">А</t>
  </si>
  <si>
    <t xml:space="preserve">Б</t>
  </si>
  <si>
    <t xml:space="preserve">1</t>
  </si>
  <si>
    <t xml:space="preserve">2</t>
  </si>
  <si>
    <t xml:space="preserve">МИ ФНС №6 по ПО</t>
  </si>
  <si>
    <t xml:space="preserve">6009</t>
  </si>
  <si>
    <t xml:space="preserve">МИ ФНС №2 по ПО</t>
  </si>
  <si>
    <t xml:space="preserve">6025</t>
  </si>
  <si>
    <t xml:space="preserve">МИ ФНС №1 по ПО</t>
  </si>
  <si>
    <t xml:space="preserve">6027</t>
  </si>
  <si>
    <t xml:space="preserve">МИ ФНС №3 по ПО</t>
  </si>
  <si>
    <t xml:space="preserve">6030</t>
  </si>
  <si>
    <t xml:space="preserve">МИ ФНС №4 по ПО</t>
  </si>
  <si>
    <t xml:space="preserve">6031</t>
  </si>
  <si>
    <t xml:space="preserve">МИ ФНС №5 по ПО</t>
  </si>
  <si>
    <t xml:space="preserve">6032</t>
  </si>
  <si>
    <t xml:space="preserve">ВСЕГО</t>
  </si>
  <si>
    <t xml:space="preserve">[SUF]</t>
  </si>
  <si>
    <t xml:space="preserve">110 - 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1 - при реализации (передаче для собственных нужд) товаров по налоговой ставке 10% (10/110)</t>
  </si>
  <si>
    <t xml:space="preserve">112 - при реализации (передаче для собственных нужд) товаров (работ, услуг), передаче имущественных прав по налоговой ставке 18% (18/118)</t>
  </si>
  <si>
    <t xml:space="preserve">113 - 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4 - 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20 - сумма налога, подлежащая уплате в бюджет, по данным налоговых агентов</t>
  </si>
  <si>
    <t xml:space="preserve">130 - сумма налога, исчисленная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00 - Сумма налоговых вычетов, всего (200=210+220+230)</t>
  </si>
  <si>
    <t xml:space="preserve">210 - 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1 - сумма налога, предъявленная подрядными организациями (заказчиками - застройщиками) при проведении капитального строительства</t>
  </si>
  <si>
    <t xml:space="preserve">212 - сумма налога, уплаченная налогоплательщиком таможенным органам по товарам, ввезенным в таможенных режимах выпуска для внутреннего потребления, временного ввоза и переработки вне таможенной территории</t>
  </si>
  <si>
    <t xml:space="preserve">213 - сумма налога, уплаченная налогоплательщиком налоговым органам при ввозе товаров с территории Республики Беларусь</t>
  </si>
  <si>
    <t xml:space="preserve">214 - 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20 - 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30 - 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10 - Сумма налога, исчисленная к уплате в бюджет</t>
  </si>
  <si>
    <t xml:space="preserve">320 - Сумма налога, исчисленная к возмещению из бюджета</t>
  </si>
  <si>
    <t xml:space="preserve">400 - Сумма налога, доначисленная (уменьшенная) по результатам контрольной работы</t>
  </si>
  <si>
    <t xml:space="preserve">XXX</t>
  </si>
  <si>
    <t xml:space="preserve">410 - по результатам камеральных проверок</t>
  </si>
  <si>
    <t xml:space="preserve">420 - по результатам выездных проверок</t>
  </si>
  <si>
    <t xml:space="preserve">500 - Сумма начисленных налоговых санкций и пеней</t>
  </si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14.12.2009 № ММ-7-1/595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Управление Федеральной налоговой службы по Псковской области</t>
  </si>
  <si>
    <t xml:space="preserve">Показатели</t>
  </si>
  <si>
    <t xml:space="preserve">Код строки</t>
  </si>
  <si>
    <t xml:space="preserve">В том числе по декларациям текущего года</t>
  </si>
  <si>
    <t xml:space="preserve">НАЧИСЛЕНИЕ НДС</t>
  </si>
  <si>
    <t xml:space="preserve">Сумма налога, исчисленная по налогооблагаемым объектам, всего (100=110+120+130)</t>
  </si>
  <si>
    <t xml:space="preserve">100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</t>
  </si>
  <si>
    <t xml:space="preserve">в том числе:</t>
  </si>
  <si>
    <t xml:space="preserve">при реализации (передаче для собственных нужд) товаров по налоговой ставке 10% (10/110)</t>
  </si>
  <si>
    <t xml:space="preserve">111</t>
  </si>
  <si>
    <t xml:space="preserve">при реализации (передаче для собственных нужд) товаров (работ, услуг), передаче имущественных прав по налоговой ставке 18% (18/118)</t>
  </si>
  <si>
    <t xml:space="preserve">112</t>
  </si>
  <si>
    <t xml:space="preserve"> 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3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4</t>
  </si>
  <si>
    <t xml:space="preserve">сумма налога, подлежащая уплате в бюджет, по данным налоговых агентов</t>
  </si>
  <si>
    <t xml:space="preserve">120</t>
  </si>
  <si>
    <t xml:space="preserve">сумма налога, исчисленная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</t>
  </si>
  <si>
    <t xml:space="preserve">НАЛОГОВЫЕ ВЫЧЕТЫ</t>
  </si>
  <si>
    <t xml:space="preserve">Сумма налоговых вычетов, всего (200=210+220+230)</t>
  </si>
  <si>
    <t xml:space="preserve">2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</t>
  </si>
  <si>
    <t xml:space="preserve">сумма налога, предъявленная подрядными организациями (заказчиками - застройщиками) при проведении капитального строительства</t>
  </si>
  <si>
    <t xml:space="preserve">211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временного ввоза и переработки вне таможенной территории</t>
  </si>
  <si>
    <t xml:space="preserve">212</t>
  </si>
  <si>
    <t xml:space="preserve">сумма налога, уплаченная налогоплательщиком налоговым органам при ввозе товаров с территории Республики Беларусь</t>
  </si>
  <si>
    <t xml:space="preserve">213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230</t>
  </si>
  <si>
    <t xml:space="preserve">Сумма налога, исчисленная к уплате в бюджет</t>
  </si>
  <si>
    <t xml:space="preserve">310</t>
  </si>
  <si>
    <t xml:space="preserve">Сумма налога, исчисленная к возмещению из бюджета</t>
  </si>
  <si>
    <t xml:space="preserve">320</t>
  </si>
  <si>
    <t xml:space="preserve">Сумма налога, доначисленная (уменьшенная) по результатам контрольной работы</t>
  </si>
  <si>
    <t xml:space="preserve">400</t>
  </si>
  <si>
    <t xml:space="preserve">по результатам камеральных проверок</t>
  </si>
  <si>
    <t xml:space="preserve">410</t>
  </si>
  <si>
    <t xml:space="preserve">по результатам выездных проверок</t>
  </si>
  <si>
    <t xml:space="preserve">420</t>
  </si>
  <si>
    <t xml:space="preserve">Сумма начисленных налоговых санкций и пеней</t>
  </si>
  <si>
    <t xml:space="preserve">500</t>
  </si>
  <si>
    <t xml:space="preserve">Контрольная сумма</t>
  </si>
  <si>
    <t xml:space="preserve">600</t>
  </si>
  <si>
    <t xml:space="preserve">Начислено, на 01.11.10</t>
  </si>
  <si>
    <t xml:space="preserve">В том числе по декларациям текущего года, на 01.11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291" activeCellId="0" sqref="D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85"/>
    <col collapsed="false" customWidth="true" hidden="false" outlineLevel="0" max="4" min="3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8" min="7" style="0" width="7.56"/>
    <col collapsed="false" customWidth="true" hidden="false" outlineLevel="0" max="246" min="9" style="0" width="10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/>
    </row>
    <row r="6" s="2" customFormat="true" ht="12.75" hidden="false" customHeight="false" outlineLevel="0" collapsed="false">
      <c r="A6" s="1"/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/>
    </row>
    <row r="10" s="2" customFormat="true" ht="12.75" hidden="false" customHeight="false" outlineLevel="0" collapsed="false">
      <c r="A10" s="1" t="s">
        <v>5</v>
      </c>
    </row>
    <row r="11" s="2" customFormat="true" ht="12.75" hidden="false" customHeight="false" outlineLevel="0" collapsed="false">
      <c r="A11" s="1" t="s">
        <v>6</v>
      </c>
    </row>
    <row r="12" s="2" customFormat="true" ht="12.75" hidden="false" customHeight="false" outlineLevel="0" collapsed="false">
      <c r="A12" s="1" t="s">
        <v>7</v>
      </c>
    </row>
    <row r="13" s="7" customFormat="true" ht="60" hidden="false" customHeight="false" outlineLevel="0" collapsed="false">
      <c r="A13" s="3" t="s">
        <v>8</v>
      </c>
      <c r="B13" s="3" t="s">
        <v>9</v>
      </c>
      <c r="C13" s="4" t="s">
        <v>10</v>
      </c>
      <c r="D13" s="4" t="s">
        <v>11</v>
      </c>
      <c r="E13" s="5" t="s">
        <v>12</v>
      </c>
      <c r="F13" s="5" t="s">
        <v>13</v>
      </c>
      <c r="G13" s="6" t="s">
        <v>14</v>
      </c>
      <c r="H13" s="6" t="s">
        <v>14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s">
        <v>17</v>
      </c>
      <c r="D14" s="10" t="s">
        <v>18</v>
      </c>
      <c r="E14" s="9" t="s">
        <v>17</v>
      </c>
      <c r="F14" s="9" t="s">
        <v>18</v>
      </c>
      <c r="G14" s="11"/>
      <c r="H14" s="11"/>
    </row>
    <row r="15" customFormat="false" ht="12.75" hidden="false" customHeight="false" outlineLevel="0" collapsed="false">
      <c r="A15" s="8" t="s">
        <v>19</v>
      </c>
      <c r="B15" s="9" t="s">
        <v>20</v>
      </c>
      <c r="C15" s="12" t="n">
        <v>327607</v>
      </c>
      <c r="D15" s="12" t="n">
        <v>326003</v>
      </c>
      <c r="E15" s="13" t="n">
        <v>327955</v>
      </c>
      <c r="F15" s="13" t="n">
        <v>326351</v>
      </c>
      <c r="G15" s="14" t="n">
        <f aca="false">C15-E15</f>
        <v>-348</v>
      </c>
      <c r="H15" s="14" t="n">
        <f aca="false">D15-F15</f>
        <v>-348</v>
      </c>
    </row>
    <row r="16" customFormat="false" ht="12.75" hidden="false" customHeight="false" outlineLevel="0" collapsed="false">
      <c r="A16" s="8" t="s">
        <v>21</v>
      </c>
      <c r="B16" s="9" t="s">
        <v>22</v>
      </c>
      <c r="C16" s="12" t="n">
        <v>6713977</v>
      </c>
      <c r="D16" s="12" t="n">
        <v>6700258</v>
      </c>
      <c r="E16" s="13" t="n">
        <v>6711229</v>
      </c>
      <c r="F16" s="13" t="n">
        <v>6698074</v>
      </c>
      <c r="G16" s="14" t="n">
        <f aca="false">C16-E16</f>
        <v>2748</v>
      </c>
      <c r="H16" s="14" t="n">
        <f aca="false">D16-F16</f>
        <v>2184</v>
      </c>
    </row>
    <row r="17" customFormat="false" ht="12.75" hidden="false" customHeight="false" outlineLevel="0" collapsed="false">
      <c r="A17" s="8" t="s">
        <v>23</v>
      </c>
      <c r="B17" s="9" t="s">
        <v>24</v>
      </c>
      <c r="C17" s="12" t="n">
        <v>18366880</v>
      </c>
      <c r="D17" s="12" t="n">
        <v>18288811</v>
      </c>
      <c r="E17" s="13" t="n">
        <v>18122042</v>
      </c>
      <c r="F17" s="13" t="n">
        <v>18045729</v>
      </c>
      <c r="G17" s="14" t="n">
        <f aca="false">C17-E17</f>
        <v>244838</v>
      </c>
      <c r="H17" s="14" t="n">
        <f aca="false">D17-F17</f>
        <v>243082</v>
      </c>
    </row>
    <row r="18" customFormat="false" ht="12.75" hidden="false" customHeight="false" outlineLevel="0" collapsed="false">
      <c r="A18" s="8" t="s">
        <v>25</v>
      </c>
      <c r="B18" s="9" t="s">
        <v>26</v>
      </c>
      <c r="C18" s="12" t="n">
        <v>477511</v>
      </c>
      <c r="D18" s="12" t="n">
        <v>475867</v>
      </c>
      <c r="E18" s="13" t="n">
        <v>472944</v>
      </c>
      <c r="F18" s="13" t="n">
        <v>471358</v>
      </c>
      <c r="G18" s="14" t="n">
        <f aca="false">C18-E18</f>
        <v>4567</v>
      </c>
      <c r="H18" s="14" t="n">
        <f aca="false">D18-F18</f>
        <v>4509</v>
      </c>
    </row>
    <row r="19" customFormat="false" ht="12.75" hidden="false" customHeight="false" outlineLevel="0" collapsed="false">
      <c r="A19" s="8" t="s">
        <v>27</v>
      </c>
      <c r="B19" s="9" t="s">
        <v>28</v>
      </c>
      <c r="C19" s="12" t="n">
        <v>228996</v>
      </c>
      <c r="D19" s="12" t="n">
        <v>228984</v>
      </c>
      <c r="E19" s="13" t="n">
        <v>228811</v>
      </c>
      <c r="F19" s="13" t="n">
        <v>228799</v>
      </c>
      <c r="G19" s="14" t="n">
        <f aca="false">C19-E19</f>
        <v>185</v>
      </c>
      <c r="H19" s="14" t="n">
        <f aca="false">D19-F19</f>
        <v>185</v>
      </c>
    </row>
    <row r="20" customFormat="false" ht="12.75" hidden="false" customHeight="false" outlineLevel="0" collapsed="false">
      <c r="A20" s="8" t="s">
        <v>29</v>
      </c>
      <c r="B20" s="9" t="s">
        <v>30</v>
      </c>
      <c r="C20" s="12" t="n">
        <v>793748</v>
      </c>
      <c r="D20" s="12" t="n">
        <v>787401</v>
      </c>
      <c r="E20" s="13" t="n">
        <v>793722</v>
      </c>
      <c r="F20" s="13" t="n">
        <v>787374</v>
      </c>
      <c r="G20" s="14" t="n">
        <f aca="false">C20-E20</f>
        <v>26</v>
      </c>
      <c r="H20" s="14" t="n">
        <f aca="false">D20-F20</f>
        <v>27</v>
      </c>
    </row>
    <row r="21" customFormat="false" ht="12.75" hidden="false" customHeight="false" outlineLevel="0" collapsed="false">
      <c r="A21" s="8" t="s">
        <v>31</v>
      </c>
      <c r="B21" s="9" t="s">
        <v>32</v>
      </c>
      <c r="C21" s="12" t="n">
        <v>26908719</v>
      </c>
      <c r="D21" s="12" t="n">
        <v>26807324</v>
      </c>
      <c r="E21" s="13" t="n">
        <v>26656703</v>
      </c>
      <c r="F21" s="13" t="n">
        <v>26557685</v>
      </c>
      <c r="G21" s="14" t="n">
        <f aca="false">C21-E21</f>
        <v>252016</v>
      </c>
      <c r="H21" s="14" t="n">
        <f aca="false">D21-F21</f>
        <v>249639</v>
      </c>
    </row>
    <row r="22" s="2" customFormat="true" ht="12.75" hidden="false" customHeight="false" outlineLevel="0" collapsed="false">
      <c r="A22" s="1"/>
      <c r="C22" s="15"/>
      <c r="D22" s="15"/>
      <c r="G22" s="16"/>
      <c r="H22" s="16"/>
    </row>
    <row r="23" s="2" customFormat="true" ht="12.75" hidden="false" customHeight="false" outlineLevel="0" collapsed="false">
      <c r="A23" s="1"/>
      <c r="C23" s="15"/>
      <c r="D23" s="15"/>
      <c r="G23" s="16"/>
      <c r="H23" s="16"/>
    </row>
    <row r="24" s="2" customFormat="true" ht="12.75" hidden="false" customHeight="false" outlineLevel="0" collapsed="false">
      <c r="A24" s="1" t="s">
        <v>6</v>
      </c>
      <c r="C24" s="15"/>
      <c r="D24" s="15"/>
      <c r="G24" s="16"/>
      <c r="H24" s="16"/>
    </row>
    <row r="25" s="2" customFormat="true" ht="12.75" hidden="false" customHeight="false" outlineLevel="0" collapsed="false">
      <c r="A25" s="1" t="s">
        <v>33</v>
      </c>
      <c r="C25" s="15"/>
      <c r="D25" s="15"/>
      <c r="G25" s="16"/>
      <c r="H25" s="16"/>
    </row>
    <row r="26" s="7" customFormat="true" ht="60" hidden="false" customHeight="false" outlineLevel="0" collapsed="false">
      <c r="A26" s="3" t="s">
        <v>8</v>
      </c>
      <c r="B26" s="3" t="s">
        <v>9</v>
      </c>
      <c r="C26" s="4" t="s">
        <v>10</v>
      </c>
      <c r="D26" s="4" t="s">
        <v>11</v>
      </c>
      <c r="E26" s="5" t="s">
        <v>12</v>
      </c>
      <c r="F26" s="5" t="s">
        <v>13</v>
      </c>
      <c r="G26" s="6" t="s">
        <v>14</v>
      </c>
      <c r="H26" s="6" t="s">
        <v>14</v>
      </c>
    </row>
    <row r="27" customFormat="false" ht="12.75" hidden="false" customHeight="false" outlineLevel="0" collapsed="false">
      <c r="A27" s="8" t="s">
        <v>15</v>
      </c>
      <c r="B27" s="9" t="s">
        <v>16</v>
      </c>
      <c r="C27" s="10" t="s">
        <v>17</v>
      </c>
      <c r="D27" s="10" t="s">
        <v>18</v>
      </c>
      <c r="E27" s="9" t="s">
        <v>17</v>
      </c>
      <c r="F27" s="9" t="s">
        <v>18</v>
      </c>
      <c r="G27" s="11"/>
      <c r="H27" s="11"/>
    </row>
    <row r="28" customFormat="false" ht="12.75" hidden="false" customHeight="false" outlineLevel="0" collapsed="false">
      <c r="A28" s="8" t="s">
        <v>19</v>
      </c>
      <c r="B28" s="9" t="s">
        <v>20</v>
      </c>
      <c r="C28" s="12" t="n">
        <v>324886</v>
      </c>
      <c r="D28" s="12" t="n">
        <v>324170</v>
      </c>
      <c r="E28" s="13" t="n">
        <v>325255</v>
      </c>
      <c r="F28" s="13" t="n">
        <v>324539</v>
      </c>
      <c r="G28" s="14" t="n">
        <f aca="false">C28-E28</f>
        <v>-369</v>
      </c>
      <c r="H28" s="14" t="n">
        <f aca="false">D28-F28</f>
        <v>-369</v>
      </c>
    </row>
    <row r="29" customFormat="false" ht="12.75" hidden="false" customHeight="false" outlineLevel="0" collapsed="false">
      <c r="A29" s="8" t="s">
        <v>21</v>
      </c>
      <c r="B29" s="9" t="s">
        <v>22</v>
      </c>
      <c r="C29" s="12" t="n">
        <v>6693270</v>
      </c>
      <c r="D29" s="12" t="n">
        <v>6680147</v>
      </c>
      <c r="E29" s="13" t="n">
        <v>6690364</v>
      </c>
      <c r="F29" s="13" t="n">
        <v>6677719</v>
      </c>
      <c r="G29" s="14" t="n">
        <f aca="false">C29-E29</f>
        <v>2906</v>
      </c>
      <c r="H29" s="14" t="n">
        <f aca="false">D29-F29</f>
        <v>2428</v>
      </c>
    </row>
    <row r="30" customFormat="false" ht="12.75" hidden="false" customHeight="false" outlineLevel="0" collapsed="false">
      <c r="A30" s="8" t="s">
        <v>23</v>
      </c>
      <c r="B30" s="9" t="s">
        <v>24</v>
      </c>
      <c r="C30" s="12" t="n">
        <v>18324556</v>
      </c>
      <c r="D30" s="12" t="n">
        <v>18250682</v>
      </c>
      <c r="E30" s="13" t="n">
        <v>18080829</v>
      </c>
      <c r="F30" s="13" t="n">
        <v>18008651</v>
      </c>
      <c r="G30" s="14" t="n">
        <f aca="false">C30-E30</f>
        <v>243727</v>
      </c>
      <c r="H30" s="14" t="n">
        <f aca="false">D30-F30</f>
        <v>242031</v>
      </c>
    </row>
    <row r="31" customFormat="false" ht="12.75" hidden="false" customHeight="false" outlineLevel="0" collapsed="false">
      <c r="A31" s="8" t="s">
        <v>25</v>
      </c>
      <c r="B31" s="9" t="s">
        <v>26</v>
      </c>
      <c r="C31" s="12" t="n">
        <v>474760</v>
      </c>
      <c r="D31" s="12" t="n">
        <v>474187</v>
      </c>
      <c r="E31" s="13" t="n">
        <v>470215</v>
      </c>
      <c r="F31" s="13" t="n">
        <v>469700</v>
      </c>
      <c r="G31" s="14" t="n">
        <f aca="false">C31-E31</f>
        <v>4545</v>
      </c>
      <c r="H31" s="14" t="n">
        <f aca="false">D31-F31</f>
        <v>4487</v>
      </c>
    </row>
    <row r="32" customFormat="false" ht="12.75" hidden="false" customHeight="false" outlineLevel="0" collapsed="false">
      <c r="A32" s="8" t="s">
        <v>27</v>
      </c>
      <c r="B32" s="9" t="s">
        <v>28</v>
      </c>
      <c r="C32" s="12" t="n">
        <v>227365</v>
      </c>
      <c r="D32" s="12" t="n">
        <v>227351</v>
      </c>
      <c r="E32" s="13" t="n">
        <v>227300</v>
      </c>
      <c r="F32" s="13" t="n">
        <v>227286</v>
      </c>
      <c r="G32" s="14" t="n">
        <f aca="false">C32-E32</f>
        <v>65</v>
      </c>
      <c r="H32" s="14" t="n">
        <f aca="false">D32-F32</f>
        <v>65</v>
      </c>
    </row>
    <row r="33" customFormat="false" ht="12.75" hidden="false" customHeight="false" outlineLevel="0" collapsed="false">
      <c r="A33" s="8" t="s">
        <v>29</v>
      </c>
      <c r="B33" s="9" t="s">
        <v>30</v>
      </c>
      <c r="C33" s="12" t="n">
        <v>792702</v>
      </c>
      <c r="D33" s="12" t="n">
        <v>786448</v>
      </c>
      <c r="E33" s="13" t="n">
        <v>792676</v>
      </c>
      <c r="F33" s="13" t="n">
        <v>786421</v>
      </c>
      <c r="G33" s="14" t="n">
        <f aca="false">C33-E33</f>
        <v>26</v>
      </c>
      <c r="H33" s="14" t="n">
        <f aca="false">D33-F33</f>
        <v>27</v>
      </c>
    </row>
    <row r="34" customFormat="false" ht="12.75" hidden="false" customHeight="false" outlineLevel="0" collapsed="false">
      <c r="A34" s="8" t="s">
        <v>31</v>
      </c>
      <c r="B34" s="9" t="s">
        <v>32</v>
      </c>
      <c r="C34" s="12" t="n">
        <v>26837539</v>
      </c>
      <c r="D34" s="12" t="n">
        <v>26742985</v>
      </c>
      <c r="E34" s="13" t="n">
        <v>26586639</v>
      </c>
      <c r="F34" s="13" t="n">
        <v>26494316</v>
      </c>
      <c r="G34" s="14" t="n">
        <f aca="false">C34-E34</f>
        <v>250900</v>
      </c>
      <c r="H34" s="14" t="n">
        <f aca="false">D34-F34</f>
        <v>248669</v>
      </c>
    </row>
    <row r="35" s="2" customFormat="true" ht="12.75" hidden="false" customHeight="false" outlineLevel="0" collapsed="false">
      <c r="A35" s="1"/>
      <c r="C35" s="15"/>
      <c r="D35" s="15"/>
      <c r="G35" s="14"/>
      <c r="H35" s="14"/>
    </row>
    <row r="36" s="2" customFormat="true" ht="12.75" hidden="false" customHeight="false" outlineLevel="0" collapsed="false">
      <c r="A36" s="1"/>
      <c r="C36" s="15"/>
      <c r="D36" s="15"/>
      <c r="G36" s="14"/>
      <c r="H36" s="14"/>
    </row>
    <row r="37" s="2" customFormat="true" ht="12.75" hidden="false" customHeight="false" outlineLevel="0" collapsed="false">
      <c r="A37" s="1" t="s">
        <v>6</v>
      </c>
      <c r="C37" s="15"/>
      <c r="D37" s="15"/>
      <c r="G37" s="14"/>
      <c r="H37" s="14"/>
    </row>
    <row r="38" s="2" customFormat="true" ht="12.75" hidden="false" customHeight="false" outlineLevel="0" collapsed="false">
      <c r="A38" s="1" t="s">
        <v>34</v>
      </c>
      <c r="C38" s="15"/>
      <c r="D38" s="15"/>
      <c r="G38" s="14"/>
      <c r="H38" s="14"/>
    </row>
    <row r="39" s="7" customFormat="true" ht="60" hidden="false" customHeight="false" outlineLevel="0" collapsed="false">
      <c r="A39" s="3" t="s">
        <v>8</v>
      </c>
      <c r="B39" s="3" t="s">
        <v>9</v>
      </c>
      <c r="C39" s="4" t="s">
        <v>10</v>
      </c>
      <c r="D39" s="4" t="s">
        <v>11</v>
      </c>
      <c r="E39" s="5" t="s">
        <v>12</v>
      </c>
      <c r="F39" s="5" t="s">
        <v>13</v>
      </c>
      <c r="G39" s="6" t="s">
        <v>14</v>
      </c>
      <c r="H39" s="6" t="s">
        <v>14</v>
      </c>
    </row>
    <row r="40" customFormat="false" ht="12.75" hidden="false" customHeight="false" outlineLevel="0" collapsed="false">
      <c r="A40" s="8" t="s">
        <v>15</v>
      </c>
      <c r="B40" s="9" t="s">
        <v>16</v>
      </c>
      <c r="C40" s="10" t="s">
        <v>17</v>
      </c>
      <c r="D40" s="10" t="s">
        <v>18</v>
      </c>
      <c r="E40" s="9" t="s">
        <v>17</v>
      </c>
      <c r="F40" s="9" t="s">
        <v>18</v>
      </c>
      <c r="G40" s="14" t="n">
        <f aca="false">C40-E40</f>
        <v>0</v>
      </c>
      <c r="H40" s="14" t="n">
        <f aca="false">D40-F40</f>
        <v>0</v>
      </c>
    </row>
    <row r="41" customFormat="false" ht="12.75" hidden="false" customHeight="false" outlineLevel="0" collapsed="false">
      <c r="A41" s="8" t="s">
        <v>19</v>
      </c>
      <c r="B41" s="9" t="s">
        <v>20</v>
      </c>
      <c r="C41" s="12" t="n">
        <v>37552</v>
      </c>
      <c r="D41" s="12" t="n">
        <v>37696</v>
      </c>
      <c r="E41" s="13" t="n">
        <v>37696</v>
      </c>
      <c r="F41" s="13" t="n">
        <v>37696</v>
      </c>
      <c r="G41" s="14" t="n">
        <f aca="false">C41-E41</f>
        <v>-144</v>
      </c>
      <c r="H41" s="14" t="n">
        <f aca="false">D41-F41</f>
        <v>0</v>
      </c>
    </row>
    <row r="42" customFormat="false" ht="12.75" hidden="false" customHeight="false" outlineLevel="0" collapsed="false">
      <c r="A42" s="8" t="s">
        <v>21</v>
      </c>
      <c r="B42" s="9" t="s">
        <v>22</v>
      </c>
      <c r="C42" s="12" t="n">
        <v>835960</v>
      </c>
      <c r="D42" s="12" t="n">
        <v>835906</v>
      </c>
      <c r="E42" s="13" t="n">
        <v>835950</v>
      </c>
      <c r="F42" s="13" t="n">
        <v>835896</v>
      </c>
      <c r="G42" s="14" t="n">
        <f aca="false">C42-E42</f>
        <v>10</v>
      </c>
      <c r="H42" s="14" t="n">
        <f aca="false">D42-F42</f>
        <v>10</v>
      </c>
    </row>
    <row r="43" customFormat="false" ht="12.75" hidden="false" customHeight="false" outlineLevel="0" collapsed="false">
      <c r="A43" s="8" t="s">
        <v>23</v>
      </c>
      <c r="B43" s="9" t="s">
        <v>24</v>
      </c>
      <c r="C43" s="12" t="n">
        <v>1205227</v>
      </c>
      <c r="D43" s="12" t="n">
        <v>1200299</v>
      </c>
      <c r="E43" s="13" t="n">
        <v>1189687</v>
      </c>
      <c r="F43" s="13" t="n">
        <v>1189689</v>
      </c>
      <c r="G43" s="14" t="n">
        <f aca="false">C43-E43</f>
        <v>15540</v>
      </c>
      <c r="H43" s="14" t="n">
        <f aca="false">D43-F43</f>
        <v>10610</v>
      </c>
    </row>
    <row r="44" customFormat="false" ht="12.75" hidden="false" customHeight="false" outlineLevel="0" collapsed="false">
      <c r="A44" s="8" t="s">
        <v>25</v>
      </c>
      <c r="B44" s="9" t="s">
        <v>26</v>
      </c>
      <c r="C44" s="12" t="n">
        <v>140909</v>
      </c>
      <c r="D44" s="12" t="n">
        <v>140816</v>
      </c>
      <c r="E44" s="13" t="n">
        <v>140810</v>
      </c>
      <c r="F44" s="13" t="n">
        <v>140716</v>
      </c>
      <c r="G44" s="14" t="n">
        <f aca="false">C44-E44</f>
        <v>99</v>
      </c>
      <c r="H44" s="14" t="n">
        <f aca="false">D44-F44</f>
        <v>100</v>
      </c>
    </row>
    <row r="45" customFormat="false" ht="12.75" hidden="false" customHeight="false" outlineLevel="0" collapsed="false">
      <c r="A45" s="8" t="s">
        <v>27</v>
      </c>
      <c r="B45" s="9" t="s">
        <v>28</v>
      </c>
      <c r="C45" s="12" t="n">
        <v>54563</v>
      </c>
      <c r="D45" s="12" t="n">
        <v>54589</v>
      </c>
      <c r="E45" s="13" t="n">
        <v>54563</v>
      </c>
      <c r="F45" s="13" t="n">
        <v>54589</v>
      </c>
      <c r="G45" s="14" t="n">
        <f aca="false">C45-E45</f>
        <v>0</v>
      </c>
      <c r="H45" s="14" t="n">
        <f aca="false">D45-F45</f>
        <v>0</v>
      </c>
    </row>
    <row r="46" customFormat="false" ht="12.75" hidden="false" customHeight="false" outlineLevel="0" collapsed="false">
      <c r="A46" s="8" t="s">
        <v>29</v>
      </c>
      <c r="B46" s="9" t="s">
        <v>30</v>
      </c>
      <c r="C46" s="12" t="n">
        <v>76807</v>
      </c>
      <c r="D46" s="12" t="n">
        <v>76706</v>
      </c>
      <c r="E46" s="13" t="n">
        <v>76807</v>
      </c>
      <c r="F46" s="13" t="n">
        <v>76706</v>
      </c>
      <c r="G46" s="14" t="n">
        <f aca="false">C46-E46</f>
        <v>0</v>
      </c>
      <c r="H46" s="14" t="n">
        <f aca="false">D46-F46</f>
        <v>0</v>
      </c>
    </row>
    <row r="47" customFormat="false" ht="12.75" hidden="false" customHeight="false" outlineLevel="0" collapsed="false">
      <c r="A47" s="8" t="s">
        <v>31</v>
      </c>
      <c r="B47" s="9" t="s">
        <v>32</v>
      </c>
      <c r="C47" s="12" t="n">
        <v>2351018</v>
      </c>
      <c r="D47" s="12" t="n">
        <v>2346012</v>
      </c>
      <c r="E47" s="13" t="n">
        <v>2335513</v>
      </c>
      <c r="F47" s="13" t="n">
        <v>2335292</v>
      </c>
      <c r="G47" s="14" t="n">
        <f aca="false">C47-E47</f>
        <v>15505</v>
      </c>
      <c r="H47" s="14" t="n">
        <f aca="false">D47-F47</f>
        <v>10720</v>
      </c>
    </row>
    <row r="48" s="2" customFormat="true" ht="12.75" hidden="false" customHeight="false" outlineLevel="0" collapsed="false">
      <c r="A48" s="1"/>
      <c r="C48" s="15"/>
      <c r="D48" s="15"/>
      <c r="G48" s="14"/>
      <c r="H48" s="14"/>
    </row>
    <row r="49" s="2" customFormat="true" ht="12.75" hidden="false" customHeight="false" outlineLevel="0" collapsed="false">
      <c r="A49" s="1"/>
      <c r="C49" s="15"/>
      <c r="D49" s="15"/>
      <c r="G49" s="14"/>
      <c r="H49" s="14"/>
    </row>
    <row r="50" s="2" customFormat="true" ht="12.75" hidden="false" customHeight="false" outlineLevel="0" collapsed="false">
      <c r="A50" s="1" t="s">
        <v>6</v>
      </c>
      <c r="C50" s="15"/>
      <c r="D50" s="15"/>
      <c r="G50" s="14"/>
      <c r="H50" s="14"/>
    </row>
    <row r="51" s="2" customFormat="true" ht="12.75" hidden="false" customHeight="false" outlineLevel="0" collapsed="false">
      <c r="A51" s="1" t="s">
        <v>35</v>
      </c>
      <c r="C51" s="15"/>
      <c r="D51" s="15"/>
      <c r="G51" s="14"/>
      <c r="H51" s="14"/>
    </row>
    <row r="52" s="7" customFormat="true" ht="60" hidden="false" customHeight="false" outlineLevel="0" collapsed="false">
      <c r="A52" s="3" t="s">
        <v>8</v>
      </c>
      <c r="B52" s="3" t="s">
        <v>9</v>
      </c>
      <c r="C52" s="4" t="s">
        <v>10</v>
      </c>
      <c r="D52" s="4" t="s">
        <v>11</v>
      </c>
      <c r="E52" s="5" t="s">
        <v>12</v>
      </c>
      <c r="F52" s="5" t="s">
        <v>13</v>
      </c>
      <c r="G52" s="6" t="s">
        <v>14</v>
      </c>
      <c r="H52" s="6" t="s">
        <v>14</v>
      </c>
    </row>
    <row r="53" customFormat="false" ht="12.75" hidden="false" customHeight="false" outlineLevel="0" collapsed="false">
      <c r="A53" s="8" t="s">
        <v>15</v>
      </c>
      <c r="B53" s="9" t="s">
        <v>16</v>
      </c>
      <c r="C53" s="10" t="s">
        <v>17</v>
      </c>
      <c r="D53" s="10" t="s">
        <v>18</v>
      </c>
      <c r="E53" s="9" t="s">
        <v>17</v>
      </c>
      <c r="F53" s="9" t="s">
        <v>18</v>
      </c>
      <c r="G53" s="14" t="n">
        <f aca="false">C53-E53</f>
        <v>0</v>
      </c>
      <c r="H53" s="14" t="n">
        <f aca="false">D53-F53</f>
        <v>0</v>
      </c>
    </row>
    <row r="54" customFormat="false" ht="12.75" hidden="false" customHeight="false" outlineLevel="0" collapsed="false">
      <c r="A54" s="8" t="s">
        <v>19</v>
      </c>
      <c r="B54" s="9" t="s">
        <v>20</v>
      </c>
      <c r="C54" s="12" t="n">
        <v>269540</v>
      </c>
      <c r="D54" s="12" t="n">
        <v>268869</v>
      </c>
      <c r="E54" s="13" t="n">
        <v>269907</v>
      </c>
      <c r="F54" s="13" t="n">
        <v>269234</v>
      </c>
      <c r="G54" s="14" t="n">
        <f aca="false">C54-E54</f>
        <v>-367</v>
      </c>
      <c r="H54" s="14" t="n">
        <f aca="false">D54-F54</f>
        <v>-365</v>
      </c>
    </row>
    <row r="55" customFormat="false" ht="12.75" hidden="false" customHeight="false" outlineLevel="0" collapsed="false">
      <c r="A55" s="8" t="s">
        <v>21</v>
      </c>
      <c r="B55" s="9" t="s">
        <v>22</v>
      </c>
      <c r="C55" s="12" t="n">
        <v>4668997</v>
      </c>
      <c r="D55" s="12" t="n">
        <v>4664594</v>
      </c>
      <c r="E55" s="13" t="n">
        <v>4668142</v>
      </c>
      <c r="F55" s="13" t="n">
        <v>4663742</v>
      </c>
      <c r="G55" s="14" t="n">
        <f aca="false">C55-E55</f>
        <v>855</v>
      </c>
      <c r="H55" s="14" t="n">
        <f aca="false">D55-F55</f>
        <v>852</v>
      </c>
    </row>
    <row r="56" customFormat="false" ht="12.75" hidden="false" customHeight="false" outlineLevel="0" collapsed="false">
      <c r="A56" s="8" t="s">
        <v>23</v>
      </c>
      <c r="B56" s="9" t="s">
        <v>24</v>
      </c>
      <c r="C56" s="12" t="n">
        <v>14488860</v>
      </c>
      <c r="D56" s="12" t="n">
        <v>14464460</v>
      </c>
      <c r="E56" s="13" t="n">
        <v>14268844</v>
      </c>
      <c r="F56" s="13" t="n">
        <v>14239699</v>
      </c>
      <c r="G56" s="14" t="n">
        <f aca="false">C56-E56</f>
        <v>220016</v>
      </c>
      <c r="H56" s="14" t="n">
        <f aca="false">D56-F56</f>
        <v>224761</v>
      </c>
    </row>
    <row r="57" customFormat="false" ht="12.75" hidden="false" customHeight="false" outlineLevel="0" collapsed="false">
      <c r="A57" s="8" t="s">
        <v>25</v>
      </c>
      <c r="B57" s="9" t="s">
        <v>26</v>
      </c>
      <c r="C57" s="12" t="n">
        <v>299295</v>
      </c>
      <c r="D57" s="12" t="n">
        <v>298816</v>
      </c>
      <c r="E57" s="13" t="n">
        <v>295077</v>
      </c>
      <c r="F57" s="13" t="n">
        <v>294656</v>
      </c>
      <c r="G57" s="14" t="n">
        <f aca="false">C57-E57</f>
        <v>4218</v>
      </c>
      <c r="H57" s="14" t="n">
        <f aca="false">D57-F57</f>
        <v>4160</v>
      </c>
    </row>
    <row r="58" customFormat="false" ht="12.75" hidden="false" customHeight="false" outlineLevel="0" collapsed="false">
      <c r="A58" s="8" t="s">
        <v>27</v>
      </c>
      <c r="B58" s="9" t="s">
        <v>28</v>
      </c>
      <c r="C58" s="12" t="n">
        <v>162233</v>
      </c>
      <c r="D58" s="12" t="n">
        <v>162197</v>
      </c>
      <c r="E58" s="13" t="n">
        <v>162146</v>
      </c>
      <c r="F58" s="13" t="n">
        <v>162111</v>
      </c>
      <c r="G58" s="14" t="n">
        <f aca="false">C58-E58</f>
        <v>87</v>
      </c>
      <c r="H58" s="14" t="n">
        <f aca="false">D58-F58</f>
        <v>86</v>
      </c>
    </row>
    <row r="59" customFormat="false" ht="12.75" hidden="false" customHeight="false" outlineLevel="0" collapsed="false">
      <c r="A59" s="8" t="s">
        <v>29</v>
      </c>
      <c r="B59" s="9" t="s">
        <v>30</v>
      </c>
      <c r="C59" s="12" t="n">
        <v>674673</v>
      </c>
      <c r="D59" s="12" t="n">
        <v>668794</v>
      </c>
      <c r="E59" s="13" t="n">
        <v>674647</v>
      </c>
      <c r="F59" s="13" t="n">
        <v>668767</v>
      </c>
      <c r="G59" s="14" t="n">
        <f aca="false">C59-E59</f>
        <v>26</v>
      </c>
      <c r="H59" s="14" t="n">
        <f aca="false">D59-F59</f>
        <v>27</v>
      </c>
    </row>
    <row r="60" customFormat="false" ht="12.75" hidden="false" customHeight="false" outlineLevel="0" collapsed="false">
      <c r="A60" s="8" t="s">
        <v>31</v>
      </c>
      <c r="B60" s="9" t="s">
        <v>32</v>
      </c>
      <c r="C60" s="12" t="n">
        <v>20563598</v>
      </c>
      <c r="D60" s="12" t="n">
        <v>20527730</v>
      </c>
      <c r="E60" s="13" t="n">
        <v>20338763</v>
      </c>
      <c r="F60" s="13" t="n">
        <v>20298209</v>
      </c>
      <c r="G60" s="14" t="n">
        <f aca="false">C60-E60</f>
        <v>224835</v>
      </c>
      <c r="H60" s="14" t="n">
        <f aca="false">D60-F60</f>
        <v>229521</v>
      </c>
    </row>
    <row r="61" s="2" customFormat="true" ht="12.75" hidden="false" customHeight="false" outlineLevel="0" collapsed="false">
      <c r="A61" s="1"/>
      <c r="C61" s="15"/>
      <c r="D61" s="15"/>
      <c r="G61" s="14"/>
      <c r="H61" s="14"/>
    </row>
    <row r="62" s="2" customFormat="true" ht="12.75" hidden="false" customHeight="false" outlineLevel="0" collapsed="false">
      <c r="A62" s="1"/>
      <c r="C62" s="15"/>
      <c r="D62" s="15"/>
      <c r="G62" s="14"/>
      <c r="H62" s="14"/>
    </row>
    <row r="63" s="2" customFormat="true" ht="12.75" hidden="false" customHeight="false" outlineLevel="0" collapsed="false">
      <c r="A63" s="1" t="s">
        <v>6</v>
      </c>
      <c r="C63" s="15"/>
      <c r="D63" s="15"/>
      <c r="G63" s="14"/>
      <c r="H63" s="14"/>
    </row>
    <row r="64" s="2" customFormat="true" ht="12.75" hidden="false" customHeight="false" outlineLevel="0" collapsed="false">
      <c r="A64" s="1" t="s">
        <v>36</v>
      </c>
      <c r="C64" s="15"/>
      <c r="D64" s="15"/>
      <c r="G64" s="14"/>
      <c r="H64" s="14"/>
    </row>
    <row r="65" s="7" customFormat="true" ht="60" hidden="false" customHeight="false" outlineLevel="0" collapsed="false">
      <c r="A65" s="3" t="s">
        <v>8</v>
      </c>
      <c r="B65" s="3" t="s">
        <v>9</v>
      </c>
      <c r="C65" s="4" t="s">
        <v>10</v>
      </c>
      <c r="D65" s="4" t="s">
        <v>11</v>
      </c>
      <c r="E65" s="5" t="s">
        <v>12</v>
      </c>
      <c r="F65" s="5" t="s">
        <v>13</v>
      </c>
      <c r="G65" s="6" t="s">
        <v>14</v>
      </c>
      <c r="H65" s="6" t="s">
        <v>14</v>
      </c>
    </row>
    <row r="66" customFormat="false" ht="12.75" hidden="false" customHeight="false" outlineLevel="0" collapsed="false">
      <c r="A66" s="8" t="s">
        <v>15</v>
      </c>
      <c r="B66" s="9" t="s">
        <v>16</v>
      </c>
      <c r="C66" s="10" t="s">
        <v>17</v>
      </c>
      <c r="D66" s="10" t="s">
        <v>18</v>
      </c>
      <c r="E66" s="9" t="s">
        <v>17</v>
      </c>
      <c r="F66" s="9" t="s">
        <v>18</v>
      </c>
      <c r="G66" s="14" t="n">
        <f aca="false">C66-E66</f>
        <v>0</v>
      </c>
      <c r="H66" s="14" t="n">
        <f aca="false">D66-F66</f>
        <v>0</v>
      </c>
    </row>
    <row r="67" customFormat="false" ht="12.75" hidden="false" customHeight="false" outlineLevel="0" collapsed="false">
      <c r="A67" s="8" t="s">
        <v>19</v>
      </c>
      <c r="B67" s="9" t="s">
        <v>20</v>
      </c>
      <c r="C67" s="12" t="n">
        <v>14497</v>
      </c>
      <c r="D67" s="12" t="n">
        <v>14488</v>
      </c>
      <c r="E67" s="13" t="n">
        <v>14497</v>
      </c>
      <c r="F67" s="13" t="n">
        <v>14488</v>
      </c>
      <c r="G67" s="14" t="n">
        <f aca="false">C67-E67</f>
        <v>0</v>
      </c>
      <c r="H67" s="14" t="n">
        <f aca="false">D67-F67</f>
        <v>0</v>
      </c>
    </row>
    <row r="68" customFormat="false" ht="12.75" hidden="false" customHeight="false" outlineLevel="0" collapsed="false">
      <c r="A68" s="8" t="s">
        <v>21</v>
      </c>
      <c r="B68" s="9" t="s">
        <v>22</v>
      </c>
      <c r="C68" s="12" t="n">
        <v>995586</v>
      </c>
      <c r="D68" s="12" t="n">
        <v>988373</v>
      </c>
      <c r="E68" s="13" t="n">
        <v>994214</v>
      </c>
      <c r="F68" s="13" t="n">
        <v>987002</v>
      </c>
      <c r="G68" s="14" t="n">
        <f aca="false">C68-E68</f>
        <v>1372</v>
      </c>
      <c r="H68" s="14" t="n">
        <f aca="false">D68-F68</f>
        <v>1371</v>
      </c>
    </row>
    <row r="69" customFormat="false" ht="12.75" hidden="false" customHeight="false" outlineLevel="0" collapsed="false">
      <c r="A69" s="8" t="s">
        <v>23</v>
      </c>
      <c r="B69" s="9" t="s">
        <v>24</v>
      </c>
      <c r="C69" s="12" t="n">
        <v>2399729</v>
      </c>
      <c r="D69" s="12" t="n">
        <v>2381117</v>
      </c>
      <c r="E69" s="13" t="n">
        <v>2393410</v>
      </c>
      <c r="F69" s="13" t="n">
        <v>2376190</v>
      </c>
      <c r="G69" s="14" t="n">
        <f aca="false">C69-E69</f>
        <v>6319</v>
      </c>
      <c r="H69" s="14" t="n">
        <f aca="false">D69-F69</f>
        <v>4927</v>
      </c>
    </row>
    <row r="70" customFormat="false" ht="12.75" hidden="false" customHeight="false" outlineLevel="0" collapsed="false">
      <c r="A70" s="8" t="s">
        <v>25</v>
      </c>
      <c r="B70" s="9" t="s">
        <v>26</v>
      </c>
      <c r="C70" s="12" t="n">
        <v>30902</v>
      </c>
      <c r="D70" s="12" t="n">
        <v>30915</v>
      </c>
      <c r="E70" s="13" t="n">
        <v>30828</v>
      </c>
      <c r="F70" s="13" t="n">
        <v>30841</v>
      </c>
      <c r="G70" s="14" t="n">
        <f aca="false">C70-E70</f>
        <v>74</v>
      </c>
      <c r="H70" s="14" t="n">
        <f aca="false">D70-F70</f>
        <v>74</v>
      </c>
    </row>
    <row r="71" customFormat="false" ht="12.75" hidden="false" customHeight="false" outlineLevel="0" collapsed="false">
      <c r="A71" s="8" t="s">
        <v>27</v>
      </c>
      <c r="B71" s="9" t="s">
        <v>28</v>
      </c>
      <c r="C71" s="12" t="n">
        <v>9015</v>
      </c>
      <c r="D71" s="12" t="n">
        <v>9015</v>
      </c>
      <c r="E71" s="13" t="n">
        <v>9015</v>
      </c>
      <c r="F71" s="13" t="n">
        <v>9015</v>
      </c>
      <c r="G71" s="14" t="n">
        <f aca="false">C71-E71</f>
        <v>0</v>
      </c>
      <c r="H71" s="14" t="n">
        <f aca="false">D71-F71</f>
        <v>0</v>
      </c>
    </row>
    <row r="72" customFormat="false" ht="12.75" hidden="false" customHeight="false" outlineLevel="0" collapsed="false">
      <c r="A72" s="8" t="s">
        <v>29</v>
      </c>
      <c r="B72" s="9" t="s">
        <v>30</v>
      </c>
      <c r="C72" s="12" t="n">
        <v>34559</v>
      </c>
      <c r="D72" s="12" t="n">
        <v>34166</v>
      </c>
      <c r="E72" s="13" t="n">
        <v>34559</v>
      </c>
      <c r="F72" s="13" t="n">
        <v>34166</v>
      </c>
      <c r="G72" s="14" t="n">
        <f aca="false">C72-E72</f>
        <v>0</v>
      </c>
      <c r="H72" s="14" t="n">
        <f aca="false">D72-F72</f>
        <v>0</v>
      </c>
    </row>
    <row r="73" customFormat="false" ht="12.75" hidden="false" customHeight="false" outlineLevel="0" collapsed="false">
      <c r="A73" s="8" t="s">
        <v>31</v>
      </c>
      <c r="B73" s="9" t="s">
        <v>32</v>
      </c>
      <c r="C73" s="12" t="n">
        <v>3484288</v>
      </c>
      <c r="D73" s="12" t="n">
        <v>3458074</v>
      </c>
      <c r="E73" s="13" t="n">
        <v>3476523</v>
      </c>
      <c r="F73" s="13" t="n">
        <v>3451702</v>
      </c>
      <c r="G73" s="14" t="n">
        <f aca="false">C73-E73</f>
        <v>7765</v>
      </c>
      <c r="H73" s="14" t="n">
        <f aca="false">D73-F73</f>
        <v>6372</v>
      </c>
    </row>
    <row r="74" s="2" customFormat="true" ht="12.75" hidden="false" customHeight="false" outlineLevel="0" collapsed="false">
      <c r="A74" s="1"/>
      <c r="C74" s="15"/>
      <c r="D74" s="15"/>
      <c r="G74" s="17"/>
      <c r="H74" s="17"/>
    </row>
    <row r="75" s="2" customFormat="true" ht="12.75" hidden="false" customHeight="false" outlineLevel="0" collapsed="false">
      <c r="A75" s="1"/>
      <c r="C75" s="15"/>
      <c r="D75" s="15"/>
      <c r="G75" s="17"/>
      <c r="H75" s="17"/>
    </row>
    <row r="76" s="2" customFormat="true" ht="12.75" hidden="false" customHeight="false" outlineLevel="0" collapsed="false">
      <c r="A76" s="1" t="s">
        <v>6</v>
      </c>
      <c r="C76" s="15"/>
      <c r="D76" s="15"/>
      <c r="G76" s="17"/>
      <c r="H76" s="17"/>
    </row>
    <row r="77" s="2" customFormat="true" ht="12.75" hidden="false" customHeight="false" outlineLevel="0" collapsed="false">
      <c r="A77" s="1" t="s">
        <v>37</v>
      </c>
      <c r="C77" s="15"/>
      <c r="D77" s="15"/>
      <c r="G77" s="17"/>
      <c r="H77" s="17"/>
    </row>
    <row r="78" s="7" customFormat="true" ht="60" hidden="false" customHeight="false" outlineLevel="0" collapsed="false">
      <c r="A78" s="3" t="s">
        <v>8</v>
      </c>
      <c r="B78" s="3" t="s">
        <v>9</v>
      </c>
      <c r="C78" s="4" t="s">
        <v>10</v>
      </c>
      <c r="D78" s="4" t="s">
        <v>11</v>
      </c>
      <c r="E78" s="5" t="s">
        <v>12</v>
      </c>
      <c r="F78" s="5" t="s">
        <v>13</v>
      </c>
      <c r="G78" s="6" t="s">
        <v>14</v>
      </c>
      <c r="H78" s="6" t="s">
        <v>14</v>
      </c>
    </row>
    <row r="79" customFormat="false" ht="12.75" hidden="false" customHeight="false" outlineLevel="0" collapsed="false">
      <c r="A79" s="8" t="s">
        <v>15</v>
      </c>
      <c r="B79" s="9" t="s">
        <v>16</v>
      </c>
      <c r="C79" s="10" t="s">
        <v>17</v>
      </c>
      <c r="D79" s="10" t="s">
        <v>18</v>
      </c>
      <c r="E79" s="9" t="s">
        <v>17</v>
      </c>
      <c r="F79" s="9" t="s">
        <v>18</v>
      </c>
      <c r="G79" s="14" t="n">
        <f aca="false">C79-E79</f>
        <v>0</v>
      </c>
      <c r="H79" s="14" t="n">
        <f aca="false">D79-F79</f>
        <v>0</v>
      </c>
    </row>
    <row r="80" customFormat="false" ht="12.75" hidden="false" customHeight="false" outlineLevel="0" collapsed="false">
      <c r="A80" s="8" t="s">
        <v>19</v>
      </c>
      <c r="B80" s="9" t="s">
        <v>20</v>
      </c>
      <c r="C80" s="12" t="n">
        <v>1282</v>
      </c>
      <c r="D80" s="12" t="n">
        <v>1282</v>
      </c>
      <c r="E80" s="13" t="n">
        <v>1282</v>
      </c>
      <c r="F80" s="13" t="n">
        <v>1282</v>
      </c>
      <c r="G80" s="14" t="n">
        <f aca="false">C80-E80</f>
        <v>0</v>
      </c>
      <c r="H80" s="14" t="n">
        <f aca="false">D80-F80</f>
        <v>0</v>
      </c>
    </row>
    <row r="81" customFormat="false" ht="12.75" hidden="false" customHeight="false" outlineLevel="0" collapsed="false">
      <c r="A81" s="8" t="s">
        <v>21</v>
      </c>
      <c r="B81" s="9" t="s">
        <v>22</v>
      </c>
      <c r="C81" s="12" t="n">
        <v>104171</v>
      </c>
      <c r="D81" s="12" t="n">
        <v>104171</v>
      </c>
      <c r="E81" s="13" t="n">
        <v>103991</v>
      </c>
      <c r="F81" s="13" t="n">
        <v>103991</v>
      </c>
      <c r="G81" s="14" t="n">
        <f aca="false">C81-E81</f>
        <v>180</v>
      </c>
      <c r="H81" s="14" t="n">
        <f aca="false">D81-F81</f>
        <v>180</v>
      </c>
    </row>
    <row r="82" customFormat="false" ht="12.75" hidden="false" customHeight="false" outlineLevel="0" collapsed="false">
      <c r="A82" s="8" t="s">
        <v>23</v>
      </c>
      <c r="B82" s="9" t="s">
        <v>24</v>
      </c>
      <c r="C82" s="12" t="n">
        <v>113304</v>
      </c>
      <c r="D82" s="12" t="n">
        <v>113304</v>
      </c>
      <c r="E82" s="13" t="n">
        <v>103578</v>
      </c>
      <c r="F82" s="13" t="n">
        <v>103578</v>
      </c>
      <c r="G82" s="14" t="n">
        <f aca="false">C82-E82</f>
        <v>9726</v>
      </c>
      <c r="H82" s="14" t="n">
        <f aca="false">D82-F82</f>
        <v>9726</v>
      </c>
    </row>
    <row r="83" customFormat="false" ht="12.75" hidden="false" customHeight="false" outlineLevel="0" collapsed="false">
      <c r="A83" s="8" t="s">
        <v>25</v>
      </c>
      <c r="B83" s="9" t="s">
        <v>26</v>
      </c>
      <c r="C83" s="12" t="n">
        <v>1726</v>
      </c>
      <c r="D83" s="12" t="n">
        <v>1726</v>
      </c>
      <c r="E83" s="13" t="n">
        <v>1551</v>
      </c>
      <c r="F83" s="13" t="n">
        <v>1551</v>
      </c>
      <c r="G83" s="14" t="n">
        <f aca="false">C83-E83</f>
        <v>175</v>
      </c>
      <c r="H83" s="14" t="n">
        <f aca="false">D83-F83</f>
        <v>175</v>
      </c>
    </row>
    <row r="84" customFormat="false" ht="12.75" hidden="false" customHeight="false" outlineLevel="0" collapsed="false">
      <c r="A84" s="8" t="s">
        <v>27</v>
      </c>
      <c r="B84" s="9" t="s">
        <v>28</v>
      </c>
      <c r="C84" s="12" t="n">
        <v>365</v>
      </c>
      <c r="D84" s="12" t="n">
        <v>365</v>
      </c>
      <c r="E84" s="13" t="n">
        <v>365</v>
      </c>
      <c r="F84" s="13" t="n">
        <v>365</v>
      </c>
      <c r="G84" s="14" t="n">
        <f aca="false">C84-E84</f>
        <v>0</v>
      </c>
      <c r="H84" s="14" t="n">
        <f aca="false">D84-F84</f>
        <v>0</v>
      </c>
    </row>
    <row r="85" customFormat="false" ht="12.75" hidden="false" customHeight="false" outlineLevel="0" collapsed="false">
      <c r="A85" s="8" t="s">
        <v>29</v>
      </c>
      <c r="B85" s="9" t="s">
        <v>30</v>
      </c>
      <c r="C85" s="12" t="n">
        <v>2338</v>
      </c>
      <c r="D85" s="12" t="n">
        <v>2338</v>
      </c>
      <c r="E85" s="13" t="n">
        <v>2338</v>
      </c>
      <c r="F85" s="13" t="n">
        <v>2338</v>
      </c>
      <c r="G85" s="14" t="n">
        <f aca="false">C85-E85</f>
        <v>0</v>
      </c>
      <c r="H85" s="14" t="n">
        <f aca="false">D85-F85</f>
        <v>0</v>
      </c>
    </row>
    <row r="86" customFormat="false" ht="12.75" hidden="false" customHeight="false" outlineLevel="0" collapsed="false">
      <c r="A86" s="8" t="s">
        <v>31</v>
      </c>
      <c r="B86" s="9" t="s">
        <v>32</v>
      </c>
      <c r="C86" s="12" t="n">
        <v>223186</v>
      </c>
      <c r="D86" s="12" t="n">
        <v>223186</v>
      </c>
      <c r="E86" s="13" t="n">
        <v>213105</v>
      </c>
      <c r="F86" s="13" t="n">
        <v>213105</v>
      </c>
      <c r="G86" s="14" t="n">
        <f aca="false">C86-E86</f>
        <v>10081</v>
      </c>
      <c r="H86" s="14" t="n">
        <f aca="false">D86-F86</f>
        <v>10081</v>
      </c>
    </row>
    <row r="87" s="2" customFormat="true" ht="12.75" hidden="false" customHeight="false" outlineLevel="0" collapsed="false">
      <c r="A87" s="1"/>
      <c r="C87" s="15"/>
      <c r="D87" s="15"/>
      <c r="G87" s="14"/>
      <c r="H87" s="14"/>
    </row>
    <row r="88" s="2" customFormat="true" ht="12.75" hidden="false" customHeight="false" outlineLevel="0" collapsed="false">
      <c r="A88" s="1"/>
      <c r="C88" s="15"/>
      <c r="D88" s="15"/>
      <c r="G88" s="14"/>
      <c r="H88" s="14"/>
    </row>
    <row r="89" s="2" customFormat="true" ht="12.75" hidden="false" customHeight="false" outlineLevel="0" collapsed="false">
      <c r="A89" s="1" t="s">
        <v>6</v>
      </c>
      <c r="C89" s="15"/>
      <c r="D89" s="15"/>
      <c r="G89" s="14"/>
      <c r="H89" s="14"/>
    </row>
    <row r="90" s="2" customFormat="true" ht="12.75" hidden="false" customHeight="false" outlineLevel="0" collapsed="false">
      <c r="A90" s="1" t="s">
        <v>38</v>
      </c>
      <c r="C90" s="15"/>
      <c r="D90" s="15"/>
      <c r="G90" s="14"/>
      <c r="H90" s="14"/>
    </row>
    <row r="91" s="7" customFormat="true" ht="60" hidden="false" customHeight="false" outlineLevel="0" collapsed="false">
      <c r="A91" s="3" t="s">
        <v>8</v>
      </c>
      <c r="B91" s="3" t="s">
        <v>9</v>
      </c>
      <c r="C91" s="4" t="s">
        <v>10</v>
      </c>
      <c r="D91" s="4" t="s">
        <v>11</v>
      </c>
      <c r="E91" s="5" t="s">
        <v>12</v>
      </c>
      <c r="F91" s="5" t="s">
        <v>13</v>
      </c>
      <c r="G91" s="6" t="s">
        <v>14</v>
      </c>
      <c r="H91" s="6" t="s">
        <v>14</v>
      </c>
    </row>
    <row r="92" customFormat="false" ht="12.75" hidden="false" customHeight="false" outlineLevel="0" collapsed="false">
      <c r="A92" s="8" t="s">
        <v>15</v>
      </c>
      <c r="B92" s="9" t="s">
        <v>16</v>
      </c>
      <c r="C92" s="10" t="s">
        <v>17</v>
      </c>
      <c r="D92" s="10" t="s">
        <v>18</v>
      </c>
      <c r="E92" s="9" t="s">
        <v>17</v>
      </c>
      <c r="F92" s="9" t="s">
        <v>18</v>
      </c>
      <c r="G92" s="14" t="n">
        <f aca="false">C92-E92</f>
        <v>0</v>
      </c>
      <c r="H92" s="14" t="n">
        <f aca="false">D92-F92</f>
        <v>0</v>
      </c>
    </row>
    <row r="93" customFormat="false" ht="12.75" hidden="false" customHeight="false" outlineLevel="0" collapsed="false">
      <c r="A93" s="8" t="s">
        <v>19</v>
      </c>
      <c r="B93" s="9" t="s">
        <v>20</v>
      </c>
      <c r="C93" s="12" t="n">
        <v>858</v>
      </c>
      <c r="D93" s="12" t="n">
        <v>779</v>
      </c>
      <c r="E93" s="13" t="n">
        <v>837</v>
      </c>
      <c r="F93" s="13" t="n">
        <v>758</v>
      </c>
      <c r="G93" s="14" t="n">
        <f aca="false">C93-E93</f>
        <v>21</v>
      </c>
      <c r="H93" s="14" t="n">
        <f aca="false">D93-F93</f>
        <v>21</v>
      </c>
    </row>
    <row r="94" customFormat="false" ht="12.75" hidden="false" customHeight="false" outlineLevel="0" collapsed="false">
      <c r="A94" s="8" t="s">
        <v>21</v>
      </c>
      <c r="B94" s="9" t="s">
        <v>22</v>
      </c>
      <c r="C94" s="12" t="n">
        <v>19473</v>
      </c>
      <c r="D94" s="12" t="n">
        <v>19252</v>
      </c>
      <c r="E94" s="13" t="n">
        <v>19653</v>
      </c>
      <c r="F94" s="13" t="n">
        <v>19519</v>
      </c>
      <c r="G94" s="14" t="n">
        <f aca="false">C94-E94</f>
        <v>-180</v>
      </c>
      <c r="H94" s="14" t="n">
        <f aca="false">D94-F94</f>
        <v>-267</v>
      </c>
    </row>
    <row r="95" customFormat="false" ht="12.75" hidden="false" customHeight="false" outlineLevel="0" collapsed="false">
      <c r="A95" s="8" t="s">
        <v>23</v>
      </c>
      <c r="B95" s="9" t="s">
        <v>24</v>
      </c>
      <c r="C95" s="12" t="n">
        <v>37298</v>
      </c>
      <c r="D95" s="12" t="n">
        <v>34962</v>
      </c>
      <c r="E95" s="13" t="n">
        <v>37219</v>
      </c>
      <c r="F95" s="13" t="n">
        <v>34882</v>
      </c>
      <c r="G95" s="14" t="n">
        <f aca="false">C95-E95</f>
        <v>79</v>
      </c>
      <c r="H95" s="14" t="n">
        <f aca="false">D95-F95</f>
        <v>80</v>
      </c>
    </row>
    <row r="96" customFormat="false" ht="12.75" hidden="false" customHeight="false" outlineLevel="0" collapsed="false">
      <c r="A96" s="8" t="s">
        <v>25</v>
      </c>
      <c r="B96" s="9" t="s">
        <v>26</v>
      </c>
      <c r="C96" s="12" t="n">
        <v>1269</v>
      </c>
      <c r="D96" s="12" t="n">
        <v>1250</v>
      </c>
      <c r="E96" s="13" t="n">
        <v>1247</v>
      </c>
      <c r="F96" s="13" t="n">
        <v>1228</v>
      </c>
      <c r="G96" s="14" t="n">
        <f aca="false">C96-E96</f>
        <v>22</v>
      </c>
      <c r="H96" s="14" t="n">
        <f aca="false">D96-F96</f>
        <v>22</v>
      </c>
    </row>
    <row r="97" customFormat="false" ht="12.75" hidden="false" customHeight="false" outlineLevel="0" collapsed="false">
      <c r="A97" s="8" t="s">
        <v>27</v>
      </c>
      <c r="B97" s="9" t="s">
        <v>28</v>
      </c>
      <c r="C97" s="12" t="n">
        <v>1631</v>
      </c>
      <c r="D97" s="12" t="n">
        <v>1633</v>
      </c>
      <c r="E97" s="13" t="n">
        <v>1511</v>
      </c>
      <c r="F97" s="13" t="n">
        <v>1513</v>
      </c>
      <c r="G97" s="14" t="n">
        <f aca="false">C97-E97</f>
        <v>120</v>
      </c>
      <c r="H97" s="14" t="n">
        <f aca="false">D97-F97</f>
        <v>120</v>
      </c>
    </row>
    <row r="98" customFormat="false" ht="12.75" hidden="false" customHeight="false" outlineLevel="0" collapsed="false">
      <c r="A98" s="8" t="s">
        <v>29</v>
      </c>
      <c r="B98" s="9" t="s">
        <v>30</v>
      </c>
      <c r="C98" s="12" t="n">
        <v>1046</v>
      </c>
      <c r="D98" s="12" t="n">
        <v>953</v>
      </c>
      <c r="E98" s="13" t="n">
        <v>1046</v>
      </c>
      <c r="F98" s="13" t="n">
        <v>953</v>
      </c>
      <c r="G98" s="14" t="n">
        <f aca="false">C98-E98</f>
        <v>0</v>
      </c>
      <c r="H98" s="14" t="n">
        <f aca="false">D98-F98</f>
        <v>0</v>
      </c>
    </row>
    <row r="99" customFormat="false" ht="12.75" hidden="false" customHeight="false" outlineLevel="0" collapsed="false">
      <c r="A99" s="8" t="s">
        <v>31</v>
      </c>
      <c r="B99" s="9" t="s">
        <v>32</v>
      </c>
      <c r="C99" s="12" t="n">
        <v>61575</v>
      </c>
      <c r="D99" s="12" t="n">
        <v>58829</v>
      </c>
      <c r="E99" s="13" t="n">
        <v>61513</v>
      </c>
      <c r="F99" s="13" t="n">
        <v>58853</v>
      </c>
      <c r="G99" s="14" t="n">
        <f aca="false">C99-E99</f>
        <v>62</v>
      </c>
      <c r="H99" s="14" t="n">
        <f aca="false">D99-F99</f>
        <v>-24</v>
      </c>
    </row>
    <row r="100" s="2" customFormat="true" ht="12.75" hidden="false" customHeight="false" outlineLevel="0" collapsed="false">
      <c r="A100" s="1"/>
      <c r="C100" s="15"/>
      <c r="D100" s="15"/>
      <c r="G100" s="14"/>
      <c r="H100" s="14"/>
    </row>
    <row r="101" s="2" customFormat="true" ht="12.75" hidden="false" customHeight="false" outlineLevel="0" collapsed="false">
      <c r="A101" s="1"/>
      <c r="C101" s="15"/>
      <c r="D101" s="15"/>
      <c r="G101" s="14"/>
      <c r="H101" s="14"/>
    </row>
    <row r="102" s="2" customFormat="true" ht="12.75" hidden="false" customHeight="false" outlineLevel="0" collapsed="false">
      <c r="A102" s="1" t="s">
        <v>6</v>
      </c>
      <c r="C102" s="15"/>
      <c r="D102" s="15"/>
      <c r="G102" s="14"/>
      <c r="H102" s="14"/>
    </row>
    <row r="103" s="2" customFormat="true" ht="12.75" hidden="false" customHeight="false" outlineLevel="0" collapsed="false">
      <c r="A103" s="1" t="s">
        <v>39</v>
      </c>
      <c r="C103" s="15"/>
      <c r="D103" s="15"/>
      <c r="G103" s="14"/>
      <c r="H103" s="14"/>
    </row>
    <row r="104" s="7" customFormat="true" ht="60" hidden="false" customHeight="false" outlineLevel="0" collapsed="false">
      <c r="A104" s="3" t="s">
        <v>8</v>
      </c>
      <c r="B104" s="3" t="s">
        <v>9</v>
      </c>
      <c r="C104" s="4" t="s">
        <v>10</v>
      </c>
      <c r="D104" s="4" t="s">
        <v>11</v>
      </c>
      <c r="E104" s="5" t="s">
        <v>12</v>
      </c>
      <c r="F104" s="5" t="s">
        <v>13</v>
      </c>
      <c r="G104" s="6" t="s">
        <v>14</v>
      </c>
      <c r="H104" s="6" t="s">
        <v>14</v>
      </c>
    </row>
    <row r="105" customFormat="false" ht="12.75" hidden="false" customHeight="false" outlineLevel="0" collapsed="false">
      <c r="A105" s="8" t="s">
        <v>15</v>
      </c>
      <c r="B105" s="9" t="s">
        <v>16</v>
      </c>
      <c r="C105" s="10" t="s">
        <v>17</v>
      </c>
      <c r="D105" s="10" t="s">
        <v>18</v>
      </c>
      <c r="E105" s="9" t="s">
        <v>17</v>
      </c>
      <c r="F105" s="9" t="s">
        <v>18</v>
      </c>
      <c r="G105" s="14" t="n">
        <f aca="false">C105-E105</f>
        <v>0</v>
      </c>
      <c r="H105" s="14" t="n">
        <f aca="false">D105-F105</f>
        <v>0</v>
      </c>
    </row>
    <row r="106" customFormat="false" ht="12.75" hidden="false" customHeight="false" outlineLevel="0" collapsed="false">
      <c r="A106" s="8" t="s">
        <v>19</v>
      </c>
      <c r="B106" s="9" t="s">
        <v>20</v>
      </c>
      <c r="C106" s="12" t="n">
        <v>1863</v>
      </c>
      <c r="D106" s="12" t="n">
        <v>1054</v>
      </c>
      <c r="E106" s="13" t="n">
        <v>1863</v>
      </c>
      <c r="F106" s="13" t="n">
        <v>1054</v>
      </c>
      <c r="G106" s="14" t="n">
        <f aca="false">C106-E106</f>
        <v>0</v>
      </c>
      <c r="H106" s="14" t="n">
        <f aca="false">D106-F106</f>
        <v>0</v>
      </c>
    </row>
    <row r="107" customFormat="false" ht="12.75" hidden="false" customHeight="false" outlineLevel="0" collapsed="false">
      <c r="A107" s="8" t="s">
        <v>21</v>
      </c>
      <c r="B107" s="9" t="s">
        <v>22</v>
      </c>
      <c r="C107" s="12" t="n">
        <v>1234</v>
      </c>
      <c r="D107" s="12" t="n">
        <v>859</v>
      </c>
      <c r="E107" s="13" t="n">
        <v>1212</v>
      </c>
      <c r="F107" s="13" t="n">
        <v>836</v>
      </c>
      <c r="G107" s="14" t="n">
        <f aca="false">C107-E107</f>
        <v>22</v>
      </c>
      <c r="H107" s="14" t="n">
        <f aca="false">D107-F107</f>
        <v>23</v>
      </c>
    </row>
    <row r="108" customFormat="false" ht="12.75" hidden="false" customHeight="false" outlineLevel="0" collapsed="false">
      <c r="A108" s="8" t="s">
        <v>23</v>
      </c>
      <c r="B108" s="9" t="s">
        <v>24</v>
      </c>
      <c r="C108" s="12" t="n">
        <v>5026</v>
      </c>
      <c r="D108" s="12" t="n">
        <v>3167</v>
      </c>
      <c r="E108" s="13" t="n">
        <v>3994</v>
      </c>
      <c r="F108" s="13" t="n">
        <v>2196</v>
      </c>
      <c r="G108" s="14" t="n">
        <f aca="false">C108-E108</f>
        <v>1032</v>
      </c>
      <c r="H108" s="14" t="n">
        <f aca="false">D108-F108</f>
        <v>971</v>
      </c>
    </row>
    <row r="109" customFormat="false" ht="12.75" hidden="false" customHeight="false" outlineLevel="0" collapsed="false">
      <c r="A109" s="8" t="s">
        <v>25</v>
      </c>
      <c r="B109" s="9" t="s">
        <v>26</v>
      </c>
      <c r="C109" s="12" t="n">
        <v>1482</v>
      </c>
      <c r="D109" s="12" t="n">
        <v>430</v>
      </c>
      <c r="E109" s="13" t="n">
        <v>1482</v>
      </c>
      <c r="F109" s="13" t="n">
        <v>430</v>
      </c>
      <c r="G109" s="14" t="n">
        <f aca="false">C109-E109</f>
        <v>0</v>
      </c>
      <c r="H109" s="14" t="n">
        <f aca="false">D109-F109</f>
        <v>0</v>
      </c>
    </row>
    <row r="110" customFormat="false" ht="12.75" hidden="false" customHeight="false" outlineLevel="0" collapsed="false">
      <c r="A110" s="8" t="s">
        <v>27</v>
      </c>
      <c r="B110" s="9" t="s">
        <v>28</v>
      </c>
      <c r="C110" s="12" t="n">
        <v>0</v>
      </c>
      <c r="D110" s="12" t="n">
        <v>0</v>
      </c>
      <c r="E110" s="13" t="n">
        <v>0</v>
      </c>
      <c r="F110" s="13" t="n">
        <v>0</v>
      </c>
      <c r="G110" s="14" t="n">
        <f aca="false">C110-E110</f>
        <v>0</v>
      </c>
      <c r="H110" s="14" t="n">
        <f aca="false">D110-F110</f>
        <v>0</v>
      </c>
    </row>
    <row r="111" customFormat="false" ht="12.75" hidden="false" customHeight="false" outlineLevel="0" collapsed="false">
      <c r="A111" s="8" t="s">
        <v>29</v>
      </c>
      <c r="B111" s="9" t="s">
        <v>30</v>
      </c>
      <c r="C111" s="12" t="n">
        <v>0</v>
      </c>
      <c r="D111" s="12" t="n">
        <v>0</v>
      </c>
      <c r="E111" s="13" t="n">
        <v>0</v>
      </c>
      <c r="F111" s="13" t="n">
        <v>0</v>
      </c>
      <c r="G111" s="14" t="n">
        <f aca="false">C111-E111</f>
        <v>0</v>
      </c>
      <c r="H111" s="14" t="n">
        <f aca="false">D111-F111</f>
        <v>0</v>
      </c>
    </row>
    <row r="112" customFormat="false" ht="12.75" hidden="false" customHeight="false" outlineLevel="0" collapsed="false">
      <c r="A112" s="8" t="s">
        <v>31</v>
      </c>
      <c r="B112" s="9" t="s">
        <v>32</v>
      </c>
      <c r="C112" s="12" t="n">
        <v>9605</v>
      </c>
      <c r="D112" s="12" t="n">
        <v>5510</v>
      </c>
      <c r="E112" s="13" t="n">
        <v>8551</v>
      </c>
      <c r="F112" s="13" t="n">
        <v>4516</v>
      </c>
      <c r="G112" s="14" t="n">
        <f aca="false">C112-E112</f>
        <v>1054</v>
      </c>
      <c r="H112" s="14" t="n">
        <f aca="false">D112-F112</f>
        <v>994</v>
      </c>
    </row>
    <row r="113" s="2" customFormat="true" ht="12.75" hidden="false" customHeight="false" outlineLevel="0" collapsed="false">
      <c r="A113" s="1"/>
      <c r="C113" s="15"/>
      <c r="D113" s="15"/>
      <c r="G113" s="14"/>
      <c r="H113" s="14"/>
    </row>
    <row r="114" s="2" customFormat="true" ht="12.75" hidden="false" customHeight="false" outlineLevel="0" collapsed="false">
      <c r="A114" s="1"/>
      <c r="C114" s="15"/>
      <c r="D114" s="15"/>
      <c r="G114" s="14"/>
      <c r="H114" s="14"/>
    </row>
    <row r="115" s="2" customFormat="true" ht="12.75" hidden="false" customHeight="false" outlineLevel="0" collapsed="false">
      <c r="A115" s="1" t="s">
        <v>6</v>
      </c>
      <c r="C115" s="15"/>
      <c r="D115" s="15"/>
      <c r="G115" s="14"/>
      <c r="H115" s="14"/>
    </row>
    <row r="116" s="2" customFormat="true" ht="12.75" hidden="false" customHeight="false" outlineLevel="0" collapsed="false">
      <c r="A116" s="1" t="s">
        <v>40</v>
      </c>
      <c r="C116" s="15"/>
      <c r="D116" s="15"/>
      <c r="G116" s="14"/>
      <c r="H116" s="14"/>
    </row>
    <row r="117" s="7" customFormat="true" ht="60" hidden="false" customHeight="false" outlineLevel="0" collapsed="false">
      <c r="A117" s="3" t="s">
        <v>8</v>
      </c>
      <c r="B117" s="3" t="s">
        <v>9</v>
      </c>
      <c r="C117" s="4" t="s">
        <v>10</v>
      </c>
      <c r="D117" s="4" t="s">
        <v>11</v>
      </c>
      <c r="E117" s="5" t="s">
        <v>12</v>
      </c>
      <c r="F117" s="5" t="s">
        <v>13</v>
      </c>
      <c r="G117" s="6" t="s">
        <v>14</v>
      </c>
      <c r="H117" s="6" t="s">
        <v>14</v>
      </c>
    </row>
    <row r="118" customFormat="false" ht="12.75" hidden="false" customHeight="false" outlineLevel="0" collapsed="false">
      <c r="A118" s="8" t="s">
        <v>15</v>
      </c>
      <c r="B118" s="9" t="s">
        <v>16</v>
      </c>
      <c r="C118" s="10" t="s">
        <v>17</v>
      </c>
      <c r="D118" s="10" t="s">
        <v>18</v>
      </c>
      <c r="E118" s="9" t="s">
        <v>17</v>
      </c>
      <c r="F118" s="9" t="s">
        <v>18</v>
      </c>
      <c r="G118" s="14" t="n">
        <f aca="false">C118-E118</f>
        <v>0</v>
      </c>
      <c r="H118" s="14" t="n">
        <f aca="false">D118-F118</f>
        <v>0</v>
      </c>
    </row>
    <row r="119" customFormat="false" ht="12.75" hidden="false" customHeight="false" outlineLevel="0" collapsed="false">
      <c r="A119" s="8" t="s">
        <v>19</v>
      </c>
      <c r="B119" s="9" t="s">
        <v>20</v>
      </c>
      <c r="C119" s="12" t="n">
        <v>281393</v>
      </c>
      <c r="D119" s="12" t="n">
        <v>279933</v>
      </c>
      <c r="E119" s="13" t="n">
        <v>282398</v>
      </c>
      <c r="F119" s="13" t="n">
        <v>281075</v>
      </c>
      <c r="G119" s="14" t="n">
        <f aca="false">C119-E119</f>
        <v>-1005</v>
      </c>
      <c r="H119" s="14" t="n">
        <f aca="false">D119-F119</f>
        <v>-1142</v>
      </c>
    </row>
    <row r="120" customFormat="false" ht="12.75" hidden="false" customHeight="false" outlineLevel="0" collapsed="false">
      <c r="A120" s="8" t="s">
        <v>21</v>
      </c>
      <c r="B120" s="9" t="s">
        <v>22</v>
      </c>
      <c r="C120" s="12" t="n">
        <v>6442775</v>
      </c>
      <c r="D120" s="12" t="n">
        <v>6425044</v>
      </c>
      <c r="E120" s="13" t="n">
        <v>6438356</v>
      </c>
      <c r="F120" s="13" t="n">
        <v>6421326</v>
      </c>
      <c r="G120" s="14" t="n">
        <f aca="false">C120-E120</f>
        <v>4419</v>
      </c>
      <c r="H120" s="14" t="n">
        <f aca="false">D120-F120</f>
        <v>3718</v>
      </c>
    </row>
    <row r="121" customFormat="false" ht="12.75" hidden="false" customHeight="false" outlineLevel="0" collapsed="false">
      <c r="A121" s="8" t="s">
        <v>23</v>
      </c>
      <c r="B121" s="9" t="s">
        <v>24</v>
      </c>
      <c r="C121" s="12" t="n">
        <v>16963039</v>
      </c>
      <c r="D121" s="12" t="n">
        <v>16882046</v>
      </c>
      <c r="E121" s="13" t="n">
        <v>16711677</v>
      </c>
      <c r="F121" s="13" t="n">
        <v>16631275</v>
      </c>
      <c r="G121" s="14" t="n">
        <f aca="false">C121-E121</f>
        <v>251362</v>
      </c>
      <c r="H121" s="14" t="n">
        <f aca="false">D121-F121</f>
        <v>250771</v>
      </c>
    </row>
    <row r="122" customFormat="false" ht="12.75" hidden="false" customHeight="false" outlineLevel="0" collapsed="false">
      <c r="A122" s="8" t="s">
        <v>25</v>
      </c>
      <c r="B122" s="9" t="s">
        <v>26</v>
      </c>
      <c r="C122" s="12" t="n">
        <v>334099</v>
      </c>
      <c r="D122" s="12" t="n">
        <v>332107</v>
      </c>
      <c r="E122" s="13" t="n">
        <v>331707</v>
      </c>
      <c r="F122" s="13" t="n">
        <v>329665</v>
      </c>
      <c r="G122" s="14" t="n">
        <f aca="false">C122-E122</f>
        <v>2392</v>
      </c>
      <c r="H122" s="14" t="n">
        <f aca="false">D122-F122</f>
        <v>2442</v>
      </c>
    </row>
    <row r="123" customFormat="false" ht="12.75" hidden="false" customHeight="false" outlineLevel="0" collapsed="false">
      <c r="A123" s="8" t="s">
        <v>27</v>
      </c>
      <c r="B123" s="9" t="s">
        <v>28</v>
      </c>
      <c r="C123" s="12" t="n">
        <v>141875</v>
      </c>
      <c r="D123" s="12" t="n">
        <v>141885</v>
      </c>
      <c r="E123" s="13" t="n">
        <v>141875</v>
      </c>
      <c r="F123" s="13" t="n">
        <v>141884</v>
      </c>
      <c r="G123" s="14" t="n">
        <f aca="false">C123-E123</f>
        <v>0</v>
      </c>
      <c r="H123" s="14" t="n">
        <f aca="false">D123-F123</f>
        <v>1</v>
      </c>
    </row>
    <row r="124" customFormat="false" ht="12.75" hidden="false" customHeight="false" outlineLevel="0" collapsed="false">
      <c r="A124" s="8" t="s">
        <v>29</v>
      </c>
      <c r="B124" s="9" t="s">
        <v>30</v>
      </c>
      <c r="C124" s="12" t="n">
        <v>736918</v>
      </c>
      <c r="D124" s="12" t="n">
        <v>727421</v>
      </c>
      <c r="E124" s="13" t="n">
        <v>736894</v>
      </c>
      <c r="F124" s="13" t="n">
        <v>727397</v>
      </c>
      <c r="G124" s="14" t="n">
        <f aca="false">C124-E124</f>
        <v>24</v>
      </c>
      <c r="H124" s="14" t="n">
        <f aca="false">D124-F124</f>
        <v>24</v>
      </c>
    </row>
    <row r="125" customFormat="false" ht="12.75" hidden="false" customHeight="false" outlineLevel="0" collapsed="false">
      <c r="A125" s="8" t="s">
        <v>31</v>
      </c>
      <c r="B125" s="9" t="s">
        <v>32</v>
      </c>
      <c r="C125" s="12" t="n">
        <v>24900099</v>
      </c>
      <c r="D125" s="12" t="n">
        <v>24788436</v>
      </c>
      <c r="E125" s="13" t="n">
        <v>24642907</v>
      </c>
      <c r="F125" s="13" t="n">
        <v>24532622</v>
      </c>
      <c r="G125" s="14" t="n">
        <f aca="false">C125-E125</f>
        <v>257192</v>
      </c>
      <c r="H125" s="14" t="n">
        <f aca="false">D125-F125</f>
        <v>255814</v>
      </c>
    </row>
    <row r="126" s="2" customFormat="true" ht="12.75" hidden="false" customHeight="false" outlineLevel="0" collapsed="false">
      <c r="A126" s="1"/>
      <c r="C126" s="15"/>
      <c r="D126" s="15"/>
      <c r="G126" s="14"/>
      <c r="H126" s="14"/>
    </row>
    <row r="127" s="2" customFormat="true" ht="12.75" hidden="false" customHeight="false" outlineLevel="0" collapsed="false">
      <c r="A127" s="1"/>
      <c r="C127" s="15"/>
      <c r="D127" s="15"/>
      <c r="G127" s="14"/>
      <c r="H127" s="14"/>
    </row>
    <row r="128" s="2" customFormat="true" ht="12.75" hidden="false" customHeight="false" outlineLevel="0" collapsed="false">
      <c r="A128" s="1" t="s">
        <v>6</v>
      </c>
      <c r="C128" s="15"/>
      <c r="D128" s="15"/>
      <c r="G128" s="14"/>
      <c r="H128" s="14"/>
    </row>
    <row r="129" s="2" customFormat="true" ht="12.75" hidden="false" customHeight="false" outlineLevel="0" collapsed="false">
      <c r="A129" s="1" t="s">
        <v>41</v>
      </c>
      <c r="C129" s="15"/>
      <c r="D129" s="15"/>
      <c r="G129" s="14"/>
      <c r="H129" s="14"/>
    </row>
    <row r="130" s="7" customFormat="true" ht="60" hidden="false" customHeight="false" outlineLevel="0" collapsed="false">
      <c r="A130" s="3" t="s">
        <v>8</v>
      </c>
      <c r="B130" s="3" t="s">
        <v>9</v>
      </c>
      <c r="C130" s="4" t="s">
        <v>10</v>
      </c>
      <c r="D130" s="4" t="s">
        <v>11</v>
      </c>
      <c r="E130" s="5" t="s">
        <v>12</v>
      </c>
      <c r="F130" s="5" t="s">
        <v>13</v>
      </c>
      <c r="G130" s="6" t="s">
        <v>14</v>
      </c>
      <c r="H130" s="6" t="s">
        <v>14</v>
      </c>
    </row>
    <row r="131" customFormat="false" ht="12.75" hidden="false" customHeight="false" outlineLevel="0" collapsed="false">
      <c r="A131" s="8" t="s">
        <v>15</v>
      </c>
      <c r="B131" s="9" t="s">
        <v>16</v>
      </c>
      <c r="C131" s="10" t="s">
        <v>17</v>
      </c>
      <c r="D131" s="10" t="s">
        <v>18</v>
      </c>
      <c r="E131" s="9" t="s">
        <v>17</v>
      </c>
      <c r="F131" s="9" t="s">
        <v>18</v>
      </c>
      <c r="G131" s="14" t="n">
        <f aca="false">C131-E131</f>
        <v>0</v>
      </c>
      <c r="H131" s="14" t="n">
        <f aca="false">D131-F131</f>
        <v>0</v>
      </c>
    </row>
    <row r="132" customFormat="false" ht="12.75" hidden="false" customHeight="false" outlineLevel="0" collapsed="false">
      <c r="A132" s="8" t="s">
        <v>19</v>
      </c>
      <c r="B132" s="9" t="s">
        <v>20</v>
      </c>
      <c r="C132" s="12" t="n">
        <v>274182</v>
      </c>
      <c r="D132" s="12" t="n">
        <v>273198</v>
      </c>
      <c r="E132" s="13" t="n">
        <v>274973</v>
      </c>
      <c r="F132" s="13" t="n">
        <v>274126</v>
      </c>
      <c r="G132" s="14" t="n">
        <f aca="false">C132-E132</f>
        <v>-791</v>
      </c>
      <c r="H132" s="14" t="n">
        <f aca="false">D132-F132</f>
        <v>-928</v>
      </c>
    </row>
    <row r="133" customFormat="false" ht="12.75" hidden="false" customHeight="false" outlineLevel="0" collapsed="false">
      <c r="A133" s="8" t="s">
        <v>21</v>
      </c>
      <c r="B133" s="9" t="s">
        <v>22</v>
      </c>
      <c r="C133" s="12" t="n">
        <v>6316871</v>
      </c>
      <c r="D133" s="12" t="n">
        <v>6299259</v>
      </c>
      <c r="E133" s="13" t="n">
        <v>6313247</v>
      </c>
      <c r="F133" s="13" t="n">
        <v>6296336</v>
      </c>
      <c r="G133" s="14" t="n">
        <f aca="false">C133-E133</f>
        <v>3624</v>
      </c>
      <c r="H133" s="14" t="n">
        <f aca="false">D133-F133</f>
        <v>2923</v>
      </c>
    </row>
    <row r="134" customFormat="false" ht="12.75" hidden="false" customHeight="false" outlineLevel="0" collapsed="false">
      <c r="A134" s="8" t="s">
        <v>23</v>
      </c>
      <c r="B134" s="9" t="s">
        <v>24</v>
      </c>
      <c r="C134" s="12" t="n">
        <v>16629196</v>
      </c>
      <c r="D134" s="12" t="n">
        <v>16548220</v>
      </c>
      <c r="E134" s="13" t="n">
        <v>16376982</v>
      </c>
      <c r="F134" s="13" t="n">
        <v>16296869</v>
      </c>
      <c r="G134" s="14" t="n">
        <f aca="false">C134-E134</f>
        <v>252214</v>
      </c>
      <c r="H134" s="14" t="n">
        <f aca="false">D134-F134</f>
        <v>251351</v>
      </c>
    </row>
    <row r="135" customFormat="false" ht="12.75" hidden="false" customHeight="false" outlineLevel="0" collapsed="false">
      <c r="A135" s="8" t="s">
        <v>25</v>
      </c>
      <c r="B135" s="9" t="s">
        <v>26</v>
      </c>
      <c r="C135" s="12" t="n">
        <v>330586</v>
      </c>
      <c r="D135" s="12" t="n">
        <v>329516</v>
      </c>
      <c r="E135" s="13" t="n">
        <v>328195</v>
      </c>
      <c r="F135" s="13" t="n">
        <v>327074</v>
      </c>
      <c r="G135" s="14" t="n">
        <f aca="false">C135-E135</f>
        <v>2391</v>
      </c>
      <c r="H135" s="14" t="n">
        <f aca="false">D135-F135</f>
        <v>2442</v>
      </c>
    </row>
    <row r="136" customFormat="false" ht="12.75" hidden="false" customHeight="false" outlineLevel="0" collapsed="false">
      <c r="A136" s="8" t="s">
        <v>27</v>
      </c>
      <c r="B136" s="9" t="s">
        <v>28</v>
      </c>
      <c r="C136" s="12" t="n">
        <v>141749</v>
      </c>
      <c r="D136" s="12" t="n">
        <v>141759</v>
      </c>
      <c r="E136" s="13" t="n">
        <v>141749</v>
      </c>
      <c r="F136" s="13" t="n">
        <v>141758</v>
      </c>
      <c r="G136" s="14" t="n">
        <f aca="false">C136-E136</f>
        <v>0</v>
      </c>
      <c r="H136" s="14" t="n">
        <f aca="false">D136-F136</f>
        <v>1</v>
      </c>
    </row>
    <row r="137" customFormat="false" ht="12.75" hidden="false" customHeight="false" outlineLevel="0" collapsed="false">
      <c r="A137" s="8" t="s">
        <v>29</v>
      </c>
      <c r="B137" s="9" t="s">
        <v>30</v>
      </c>
      <c r="C137" s="12" t="n">
        <v>730764</v>
      </c>
      <c r="D137" s="12" t="n">
        <v>721517</v>
      </c>
      <c r="E137" s="13" t="n">
        <v>730740</v>
      </c>
      <c r="F137" s="13" t="n">
        <v>721493</v>
      </c>
      <c r="G137" s="14" t="n">
        <f aca="false">C137-E137</f>
        <v>24</v>
      </c>
      <c r="H137" s="14" t="n">
        <f aca="false">D137-F137</f>
        <v>24</v>
      </c>
    </row>
    <row r="138" customFormat="false" ht="12.75" hidden="false" customHeight="false" outlineLevel="0" collapsed="false">
      <c r="A138" s="8" t="s">
        <v>31</v>
      </c>
      <c r="B138" s="9" t="s">
        <v>32</v>
      </c>
      <c r="C138" s="12" t="n">
        <v>24423348</v>
      </c>
      <c r="D138" s="12" t="n">
        <v>24313469</v>
      </c>
      <c r="E138" s="13" t="n">
        <v>24165886</v>
      </c>
      <c r="F138" s="13" t="n">
        <v>24057656</v>
      </c>
      <c r="G138" s="14" t="n">
        <f aca="false">C138-E138</f>
        <v>257462</v>
      </c>
      <c r="H138" s="14" t="n">
        <f aca="false">D138-F138</f>
        <v>255813</v>
      </c>
    </row>
    <row r="139" s="2" customFormat="true" ht="12.75" hidden="false" customHeight="false" outlineLevel="0" collapsed="false">
      <c r="A139" s="1"/>
      <c r="C139" s="15"/>
      <c r="D139" s="15"/>
      <c r="G139" s="14" t="n">
        <f aca="false">C139-E139</f>
        <v>0</v>
      </c>
      <c r="H139" s="14" t="n">
        <f aca="false">D139-F139</f>
        <v>0</v>
      </c>
    </row>
    <row r="140" s="2" customFormat="true" ht="12.75" hidden="false" customHeight="false" outlineLevel="0" collapsed="false">
      <c r="A140" s="1"/>
      <c r="C140" s="15"/>
      <c r="D140" s="15"/>
      <c r="G140" s="14" t="n">
        <f aca="false">C140-E140</f>
        <v>0</v>
      </c>
      <c r="H140" s="14" t="n">
        <f aca="false">D140-F140</f>
        <v>0</v>
      </c>
    </row>
    <row r="141" s="2" customFormat="true" ht="12.75" hidden="false" customHeight="false" outlineLevel="0" collapsed="false">
      <c r="A141" s="1" t="s">
        <v>6</v>
      </c>
      <c r="C141" s="15"/>
      <c r="D141" s="15"/>
      <c r="G141" s="14" t="n">
        <f aca="false">C141-E141</f>
        <v>0</v>
      </c>
      <c r="H141" s="14" t="n">
        <f aca="false">D141-F141</f>
        <v>0</v>
      </c>
    </row>
    <row r="142" s="2" customFormat="true" ht="12.75" hidden="false" customHeight="false" outlineLevel="0" collapsed="false">
      <c r="A142" s="1" t="s">
        <v>42</v>
      </c>
      <c r="C142" s="15"/>
      <c r="D142" s="15"/>
      <c r="G142" s="14" t="n">
        <f aca="false">C142-E142</f>
        <v>0</v>
      </c>
      <c r="H142" s="14" t="n">
        <f aca="false">D142-F142</f>
        <v>0</v>
      </c>
    </row>
    <row r="143" s="7" customFormat="true" ht="60" hidden="false" customHeight="false" outlineLevel="0" collapsed="false">
      <c r="A143" s="3" t="s">
        <v>8</v>
      </c>
      <c r="B143" s="3" t="s">
        <v>9</v>
      </c>
      <c r="C143" s="4" t="s">
        <v>10</v>
      </c>
      <c r="D143" s="4" t="s">
        <v>11</v>
      </c>
      <c r="E143" s="5" t="s">
        <v>12</v>
      </c>
      <c r="F143" s="5" t="s">
        <v>13</v>
      </c>
      <c r="G143" s="6" t="s">
        <v>14</v>
      </c>
      <c r="H143" s="6" t="s">
        <v>14</v>
      </c>
    </row>
    <row r="144" customFormat="false" ht="12.75" hidden="false" customHeight="false" outlineLevel="0" collapsed="false">
      <c r="A144" s="8" t="s">
        <v>15</v>
      </c>
      <c r="B144" s="9" t="s">
        <v>16</v>
      </c>
      <c r="C144" s="10" t="s">
        <v>17</v>
      </c>
      <c r="D144" s="10" t="s">
        <v>18</v>
      </c>
      <c r="E144" s="9" t="s">
        <v>17</v>
      </c>
      <c r="F144" s="9" t="s">
        <v>18</v>
      </c>
      <c r="G144" s="14" t="n">
        <f aca="false">C144-E144</f>
        <v>0</v>
      </c>
      <c r="H144" s="14" t="n">
        <f aca="false">D144-F144</f>
        <v>0</v>
      </c>
    </row>
    <row r="145" customFormat="false" ht="12.75" hidden="false" customHeight="false" outlineLevel="0" collapsed="false">
      <c r="A145" s="8" t="s">
        <v>19</v>
      </c>
      <c r="B145" s="9" t="s">
        <v>20</v>
      </c>
      <c r="C145" s="12" t="n">
        <v>0</v>
      </c>
      <c r="D145" s="12" t="n">
        <v>0</v>
      </c>
      <c r="E145" s="13" t="n">
        <v>0</v>
      </c>
      <c r="F145" s="13" t="n">
        <v>0</v>
      </c>
      <c r="G145" s="14" t="n">
        <f aca="false">C145-E145</f>
        <v>0</v>
      </c>
      <c r="H145" s="14" t="n">
        <f aca="false">D145-F145</f>
        <v>0</v>
      </c>
    </row>
    <row r="146" customFormat="false" ht="12.75" hidden="false" customHeight="false" outlineLevel="0" collapsed="false">
      <c r="A146" s="8" t="s">
        <v>21</v>
      </c>
      <c r="B146" s="9" t="s">
        <v>22</v>
      </c>
      <c r="C146" s="12" t="n">
        <v>111939</v>
      </c>
      <c r="D146" s="12" t="n">
        <v>111924</v>
      </c>
      <c r="E146" s="13" t="n">
        <v>112098</v>
      </c>
      <c r="F146" s="13" t="n">
        <v>112083</v>
      </c>
      <c r="G146" s="14" t="n">
        <f aca="false">C146-E146</f>
        <v>-159</v>
      </c>
      <c r="H146" s="14" t="n">
        <f aca="false">D146-F146</f>
        <v>-159</v>
      </c>
    </row>
    <row r="147" customFormat="false" ht="12.75" hidden="false" customHeight="false" outlineLevel="0" collapsed="false">
      <c r="A147" s="8" t="s">
        <v>23</v>
      </c>
      <c r="B147" s="9" t="s">
        <v>24</v>
      </c>
      <c r="C147" s="12" t="n">
        <v>112111</v>
      </c>
      <c r="D147" s="12" t="n">
        <v>103896</v>
      </c>
      <c r="E147" s="13" t="n">
        <v>111965</v>
      </c>
      <c r="F147" s="13" t="n">
        <v>103749</v>
      </c>
      <c r="G147" s="14" t="n">
        <f aca="false">C147-E147</f>
        <v>146</v>
      </c>
      <c r="H147" s="14" t="n">
        <f aca="false">D147-F147</f>
        <v>147</v>
      </c>
    </row>
    <row r="148" customFormat="false" ht="12.75" hidden="false" customHeight="false" outlineLevel="0" collapsed="false">
      <c r="A148" s="8" t="s">
        <v>25</v>
      </c>
      <c r="B148" s="9" t="s">
        <v>26</v>
      </c>
      <c r="C148" s="12" t="n">
        <v>1511</v>
      </c>
      <c r="D148" s="12" t="n">
        <v>4190</v>
      </c>
      <c r="E148" s="13" t="n">
        <v>-843</v>
      </c>
      <c r="F148" s="13" t="n">
        <v>1836</v>
      </c>
      <c r="G148" s="14" t="n">
        <f aca="false">C148-E148</f>
        <v>2354</v>
      </c>
      <c r="H148" s="14" t="n">
        <f aca="false">D148-F148</f>
        <v>2354</v>
      </c>
    </row>
    <row r="149" customFormat="false" ht="12.75" hidden="false" customHeight="false" outlineLevel="0" collapsed="false">
      <c r="A149" s="8" t="s">
        <v>27</v>
      </c>
      <c r="B149" s="9" t="s">
        <v>28</v>
      </c>
      <c r="C149" s="12" t="n">
        <v>0</v>
      </c>
      <c r="D149" s="12" t="n">
        <v>0</v>
      </c>
      <c r="E149" s="13" t="n">
        <v>0</v>
      </c>
      <c r="F149" s="13" t="n">
        <v>0</v>
      </c>
      <c r="G149" s="14" t="n">
        <f aca="false">C149-E149</f>
        <v>0</v>
      </c>
      <c r="H149" s="14" t="n">
        <f aca="false">D149-F149</f>
        <v>0</v>
      </c>
    </row>
    <row r="150" customFormat="false" ht="12.75" hidden="false" customHeight="false" outlineLevel="0" collapsed="false">
      <c r="A150" s="8" t="s">
        <v>29</v>
      </c>
      <c r="B150" s="9" t="s">
        <v>30</v>
      </c>
      <c r="C150" s="12" t="n">
        <v>798</v>
      </c>
      <c r="D150" s="12" t="n">
        <v>614</v>
      </c>
      <c r="E150" s="13" t="n">
        <v>798</v>
      </c>
      <c r="F150" s="13" t="n">
        <v>614</v>
      </c>
      <c r="G150" s="14" t="n">
        <f aca="false">C150-E150</f>
        <v>0</v>
      </c>
      <c r="H150" s="14" t="n">
        <f aca="false">D150-F150</f>
        <v>0</v>
      </c>
    </row>
    <row r="151" customFormat="false" ht="12.75" hidden="false" customHeight="false" outlineLevel="0" collapsed="false">
      <c r="A151" s="8" t="s">
        <v>31</v>
      </c>
      <c r="B151" s="9" t="s">
        <v>32</v>
      </c>
      <c r="C151" s="12" t="n">
        <v>226359</v>
      </c>
      <c r="D151" s="12" t="n">
        <v>220624</v>
      </c>
      <c r="E151" s="13" t="n">
        <v>224018</v>
      </c>
      <c r="F151" s="13" t="n">
        <v>218282</v>
      </c>
      <c r="G151" s="14" t="n">
        <f aca="false">C151-E151</f>
        <v>2341</v>
      </c>
      <c r="H151" s="14" t="n">
        <f aca="false">D151-F151</f>
        <v>2342</v>
      </c>
    </row>
    <row r="152" s="2" customFormat="true" ht="12.75" hidden="false" customHeight="false" outlineLevel="0" collapsed="false">
      <c r="A152" s="1"/>
      <c r="C152" s="15"/>
      <c r="D152" s="15"/>
      <c r="G152" s="14"/>
      <c r="H152" s="14"/>
    </row>
    <row r="153" s="2" customFormat="true" ht="12.75" hidden="false" customHeight="false" outlineLevel="0" collapsed="false">
      <c r="A153" s="1"/>
      <c r="C153" s="15"/>
      <c r="D153" s="15"/>
      <c r="G153" s="14"/>
      <c r="H153" s="14"/>
    </row>
    <row r="154" s="2" customFormat="true" ht="12.75" hidden="false" customHeight="false" outlineLevel="0" collapsed="false">
      <c r="A154" s="1" t="s">
        <v>6</v>
      </c>
      <c r="C154" s="15"/>
      <c r="D154" s="15"/>
      <c r="G154" s="14"/>
      <c r="H154" s="14"/>
    </row>
    <row r="155" s="2" customFormat="true" ht="12.75" hidden="false" customHeight="false" outlineLevel="0" collapsed="false">
      <c r="A155" s="1" t="s">
        <v>43</v>
      </c>
      <c r="C155" s="15"/>
      <c r="D155" s="15"/>
      <c r="G155" s="14"/>
      <c r="H155" s="14"/>
    </row>
    <row r="156" s="7" customFormat="true" ht="60" hidden="false" customHeight="false" outlineLevel="0" collapsed="false">
      <c r="A156" s="3" t="s">
        <v>8</v>
      </c>
      <c r="B156" s="3" t="s">
        <v>9</v>
      </c>
      <c r="C156" s="4" t="s">
        <v>10</v>
      </c>
      <c r="D156" s="4" t="s">
        <v>11</v>
      </c>
      <c r="E156" s="5" t="s">
        <v>12</v>
      </c>
      <c r="F156" s="5" t="s">
        <v>13</v>
      </c>
      <c r="G156" s="6" t="s">
        <v>14</v>
      </c>
      <c r="H156" s="6" t="s">
        <v>14</v>
      </c>
    </row>
    <row r="157" customFormat="false" ht="12.75" hidden="false" customHeight="false" outlineLevel="0" collapsed="false">
      <c r="A157" s="8" t="s">
        <v>15</v>
      </c>
      <c r="B157" s="9" t="s">
        <v>16</v>
      </c>
      <c r="C157" s="10" t="s">
        <v>17</v>
      </c>
      <c r="D157" s="10" t="s">
        <v>18</v>
      </c>
      <c r="E157" s="9" t="s">
        <v>17</v>
      </c>
      <c r="F157" s="9" t="s">
        <v>18</v>
      </c>
      <c r="G157" s="14" t="n">
        <f aca="false">C157-E157</f>
        <v>0</v>
      </c>
      <c r="H157" s="14" t="n">
        <f aca="false">D157-F157</f>
        <v>0</v>
      </c>
    </row>
    <row r="158" customFormat="false" ht="12.75" hidden="false" customHeight="false" outlineLevel="0" collapsed="false">
      <c r="A158" s="8" t="s">
        <v>19</v>
      </c>
      <c r="B158" s="9" t="s">
        <v>20</v>
      </c>
      <c r="C158" s="12" t="n">
        <v>98600</v>
      </c>
      <c r="D158" s="12" t="n">
        <v>98600</v>
      </c>
      <c r="E158" s="13" t="n">
        <v>98600</v>
      </c>
      <c r="F158" s="13" t="n">
        <v>98600</v>
      </c>
      <c r="G158" s="14" t="n">
        <f aca="false">C158-E158</f>
        <v>0</v>
      </c>
      <c r="H158" s="14" t="n">
        <f aca="false">D158-F158</f>
        <v>0</v>
      </c>
    </row>
    <row r="159" customFormat="false" ht="12.75" hidden="false" customHeight="false" outlineLevel="0" collapsed="false">
      <c r="A159" s="8" t="s">
        <v>21</v>
      </c>
      <c r="B159" s="9" t="s">
        <v>22</v>
      </c>
      <c r="C159" s="12" t="n">
        <v>545428</v>
      </c>
      <c r="D159" s="12" t="n">
        <v>537592</v>
      </c>
      <c r="E159" s="13" t="n">
        <v>504101</v>
      </c>
      <c r="F159" s="13" t="n">
        <v>501444</v>
      </c>
      <c r="G159" s="14" t="n">
        <f aca="false">C159-E159</f>
        <v>41327</v>
      </c>
      <c r="H159" s="14" t="n">
        <f aca="false">D159-F159</f>
        <v>36148</v>
      </c>
    </row>
    <row r="160" customFormat="false" ht="12.75" hidden="false" customHeight="false" outlineLevel="0" collapsed="false">
      <c r="A160" s="8" t="s">
        <v>23</v>
      </c>
      <c r="B160" s="9" t="s">
        <v>24</v>
      </c>
      <c r="C160" s="12" t="n">
        <v>1652149</v>
      </c>
      <c r="D160" s="12" t="n">
        <v>1613991</v>
      </c>
      <c r="E160" s="13" t="n">
        <v>1632309</v>
      </c>
      <c r="F160" s="13" t="n">
        <v>1594151</v>
      </c>
      <c r="G160" s="14" t="n">
        <f aca="false">C160-E160</f>
        <v>19840</v>
      </c>
      <c r="H160" s="14" t="n">
        <f aca="false">D160-F160</f>
        <v>19840</v>
      </c>
    </row>
    <row r="161" customFormat="false" ht="12.75" hidden="false" customHeight="false" outlineLevel="0" collapsed="false">
      <c r="A161" s="8" t="s">
        <v>25</v>
      </c>
      <c r="B161" s="9" t="s">
        <v>26</v>
      </c>
      <c r="C161" s="12" t="n">
        <v>10393</v>
      </c>
      <c r="D161" s="12" t="n">
        <v>10393</v>
      </c>
      <c r="E161" s="13" t="n">
        <v>10393</v>
      </c>
      <c r="F161" s="13" t="n">
        <v>10393</v>
      </c>
      <c r="G161" s="14" t="n">
        <f aca="false">C161-E161</f>
        <v>0</v>
      </c>
      <c r="H161" s="14" t="n">
        <f aca="false">D161-F161</f>
        <v>0</v>
      </c>
    </row>
    <row r="162" customFormat="false" ht="12.75" hidden="false" customHeight="false" outlineLevel="0" collapsed="false">
      <c r="A162" s="8" t="s">
        <v>27</v>
      </c>
      <c r="B162" s="9" t="s">
        <v>28</v>
      </c>
      <c r="C162" s="12" t="n">
        <v>248</v>
      </c>
      <c r="D162" s="12" t="n">
        <v>248</v>
      </c>
      <c r="E162" s="13" t="n">
        <v>248</v>
      </c>
      <c r="F162" s="13" t="n">
        <v>248</v>
      </c>
      <c r="G162" s="14" t="n">
        <f aca="false">C162-E162</f>
        <v>0</v>
      </c>
      <c r="H162" s="14" t="n">
        <f aca="false">D162-F162</f>
        <v>0</v>
      </c>
    </row>
    <row r="163" customFormat="false" ht="12.75" hidden="false" customHeight="false" outlineLevel="0" collapsed="false">
      <c r="A163" s="8" t="s">
        <v>29</v>
      </c>
      <c r="B163" s="9" t="s">
        <v>30</v>
      </c>
      <c r="C163" s="12" t="n">
        <v>99908</v>
      </c>
      <c r="D163" s="12" t="n">
        <v>99304</v>
      </c>
      <c r="E163" s="13" t="n">
        <v>99908</v>
      </c>
      <c r="F163" s="13" t="n">
        <v>99304</v>
      </c>
      <c r="G163" s="14" t="n">
        <f aca="false">C163-E163</f>
        <v>0</v>
      </c>
      <c r="H163" s="14" t="n">
        <f aca="false">D163-F163</f>
        <v>0</v>
      </c>
    </row>
    <row r="164" customFormat="false" ht="12.75" hidden="false" customHeight="false" outlineLevel="0" collapsed="false">
      <c r="A164" s="8" t="s">
        <v>31</v>
      </c>
      <c r="B164" s="9" t="s">
        <v>32</v>
      </c>
      <c r="C164" s="12" t="n">
        <v>2406726</v>
      </c>
      <c r="D164" s="12" t="n">
        <v>2360128</v>
      </c>
      <c r="E164" s="13" t="n">
        <v>2345559</v>
      </c>
      <c r="F164" s="13" t="n">
        <v>2304140</v>
      </c>
      <c r="G164" s="14" t="n">
        <f aca="false">C164-E164</f>
        <v>61167</v>
      </c>
      <c r="H164" s="14" t="n">
        <f aca="false">D164-F164</f>
        <v>55988</v>
      </c>
    </row>
    <row r="165" s="2" customFormat="true" ht="12.75" hidden="false" customHeight="false" outlineLevel="0" collapsed="false">
      <c r="A165" s="1"/>
      <c r="C165" s="15"/>
      <c r="D165" s="15"/>
      <c r="G165" s="14"/>
      <c r="H165" s="14"/>
    </row>
    <row r="166" s="2" customFormat="true" ht="12.75" hidden="false" customHeight="false" outlineLevel="0" collapsed="false">
      <c r="A166" s="1"/>
      <c r="C166" s="15"/>
      <c r="D166" s="15"/>
      <c r="G166" s="14"/>
      <c r="H166" s="14"/>
    </row>
    <row r="167" s="2" customFormat="true" ht="12.75" hidden="false" customHeight="false" outlineLevel="0" collapsed="false">
      <c r="A167" s="1" t="s">
        <v>6</v>
      </c>
      <c r="C167" s="15"/>
      <c r="D167" s="15"/>
      <c r="G167" s="14"/>
      <c r="H167" s="14"/>
    </row>
    <row r="168" s="2" customFormat="true" ht="12.75" hidden="false" customHeight="false" outlineLevel="0" collapsed="false">
      <c r="A168" s="1" t="s">
        <v>44</v>
      </c>
      <c r="C168" s="15"/>
      <c r="D168" s="15"/>
      <c r="G168" s="14"/>
      <c r="H168" s="14"/>
    </row>
    <row r="169" s="7" customFormat="true" ht="60" hidden="false" customHeight="false" outlineLevel="0" collapsed="false">
      <c r="A169" s="3" t="s">
        <v>8</v>
      </c>
      <c r="B169" s="3" t="s">
        <v>9</v>
      </c>
      <c r="C169" s="4" t="s">
        <v>10</v>
      </c>
      <c r="D169" s="4" t="s">
        <v>11</v>
      </c>
      <c r="E169" s="5" t="s">
        <v>12</v>
      </c>
      <c r="F169" s="5" t="s">
        <v>13</v>
      </c>
      <c r="G169" s="6" t="s">
        <v>14</v>
      </c>
      <c r="H169" s="6" t="s">
        <v>14</v>
      </c>
    </row>
    <row r="170" customFormat="false" ht="12.75" hidden="false" customHeight="false" outlineLevel="0" collapsed="false">
      <c r="A170" s="8" t="s">
        <v>15</v>
      </c>
      <c r="B170" s="9" t="s">
        <v>16</v>
      </c>
      <c r="C170" s="10" t="s">
        <v>17</v>
      </c>
      <c r="D170" s="10" t="s">
        <v>18</v>
      </c>
      <c r="E170" s="9" t="s">
        <v>17</v>
      </c>
      <c r="F170" s="9" t="s">
        <v>18</v>
      </c>
      <c r="G170" s="14" t="n">
        <f aca="false">C170-E170</f>
        <v>0</v>
      </c>
      <c r="H170" s="14" t="n">
        <f aca="false">D170-F170</f>
        <v>0</v>
      </c>
    </row>
    <row r="171" customFormat="false" ht="12.75" hidden="false" customHeight="false" outlineLevel="0" collapsed="false">
      <c r="A171" s="8" t="s">
        <v>19</v>
      </c>
      <c r="B171" s="9" t="s">
        <v>20</v>
      </c>
      <c r="C171" s="12" t="n">
        <v>12287</v>
      </c>
      <c r="D171" s="12" t="n">
        <v>12287</v>
      </c>
      <c r="E171" s="13" t="n">
        <v>12297</v>
      </c>
      <c r="F171" s="13" t="n">
        <v>12297</v>
      </c>
      <c r="G171" s="14" t="n">
        <f aca="false">C171-E171</f>
        <v>-10</v>
      </c>
      <c r="H171" s="14" t="n">
        <f aca="false">D171-F171</f>
        <v>-10</v>
      </c>
    </row>
    <row r="172" customFormat="false" ht="12.75" hidden="false" customHeight="false" outlineLevel="0" collapsed="false">
      <c r="A172" s="8" t="s">
        <v>21</v>
      </c>
      <c r="B172" s="9" t="s">
        <v>22</v>
      </c>
      <c r="C172" s="12" t="n">
        <v>28718</v>
      </c>
      <c r="D172" s="12" t="n">
        <v>29313</v>
      </c>
      <c r="E172" s="13" t="n">
        <v>28714</v>
      </c>
      <c r="F172" s="13" t="n">
        <v>29309</v>
      </c>
      <c r="G172" s="14" t="n">
        <f aca="false">C172-E172</f>
        <v>4</v>
      </c>
      <c r="H172" s="14" t="n">
        <f aca="false">D172-F172</f>
        <v>4</v>
      </c>
    </row>
    <row r="173" customFormat="false" ht="12.75" hidden="false" customHeight="false" outlineLevel="0" collapsed="false">
      <c r="A173" s="8" t="s">
        <v>23</v>
      </c>
      <c r="B173" s="9" t="s">
        <v>24</v>
      </c>
      <c r="C173" s="12" t="n">
        <v>44329</v>
      </c>
      <c r="D173" s="12" t="n">
        <v>44078</v>
      </c>
      <c r="E173" s="13" t="n">
        <v>44129</v>
      </c>
      <c r="F173" s="13" t="n">
        <v>43878</v>
      </c>
      <c r="G173" s="14" t="n">
        <f aca="false">C173-E173</f>
        <v>200</v>
      </c>
      <c r="H173" s="14" t="n">
        <f aca="false">D173-F173</f>
        <v>200</v>
      </c>
    </row>
    <row r="174" customFormat="false" ht="12.75" hidden="false" customHeight="false" outlineLevel="0" collapsed="false">
      <c r="A174" s="8" t="s">
        <v>25</v>
      </c>
      <c r="B174" s="9" t="s">
        <v>26</v>
      </c>
      <c r="C174" s="12" t="n">
        <v>0</v>
      </c>
      <c r="D174" s="12" t="n">
        <v>0</v>
      </c>
      <c r="E174" s="13" t="n">
        <v>0</v>
      </c>
      <c r="F174" s="13" t="n">
        <v>0</v>
      </c>
      <c r="G174" s="14" t="n">
        <f aca="false">C174-E174</f>
        <v>0</v>
      </c>
      <c r="H174" s="14" t="n">
        <f aca="false">D174-F174</f>
        <v>0</v>
      </c>
    </row>
    <row r="175" customFormat="false" ht="12.75" hidden="false" customHeight="false" outlineLevel="0" collapsed="false">
      <c r="A175" s="8" t="s">
        <v>27</v>
      </c>
      <c r="B175" s="9" t="s">
        <v>28</v>
      </c>
      <c r="C175" s="12" t="n">
        <v>0</v>
      </c>
      <c r="D175" s="12" t="n">
        <v>0</v>
      </c>
      <c r="E175" s="13" t="n">
        <v>0</v>
      </c>
      <c r="F175" s="13" t="n">
        <v>0</v>
      </c>
      <c r="G175" s="14" t="n">
        <f aca="false">C175-E175</f>
        <v>0</v>
      </c>
      <c r="H175" s="14" t="n">
        <f aca="false">D175-F175</f>
        <v>0</v>
      </c>
    </row>
    <row r="176" customFormat="false" ht="12.75" hidden="false" customHeight="false" outlineLevel="0" collapsed="false">
      <c r="A176" s="8" t="s">
        <v>29</v>
      </c>
      <c r="B176" s="9" t="s">
        <v>30</v>
      </c>
      <c r="C176" s="12" t="n">
        <v>4122</v>
      </c>
      <c r="D176" s="12" t="n">
        <v>5033</v>
      </c>
      <c r="E176" s="13" t="n">
        <v>4122</v>
      </c>
      <c r="F176" s="13" t="n">
        <v>5033</v>
      </c>
      <c r="G176" s="14" t="n">
        <f aca="false">C176-E176</f>
        <v>0</v>
      </c>
      <c r="H176" s="14" t="n">
        <f aca="false">D176-F176</f>
        <v>0</v>
      </c>
    </row>
    <row r="177" customFormat="false" ht="12.75" hidden="false" customHeight="false" outlineLevel="0" collapsed="false">
      <c r="A177" s="8" t="s">
        <v>31</v>
      </c>
      <c r="B177" s="9" t="s">
        <v>32</v>
      </c>
      <c r="C177" s="12" t="n">
        <v>89456</v>
      </c>
      <c r="D177" s="12" t="n">
        <v>90711</v>
      </c>
      <c r="E177" s="13" t="n">
        <v>89262</v>
      </c>
      <c r="F177" s="13" t="n">
        <v>90517</v>
      </c>
      <c r="G177" s="14" t="n">
        <f aca="false">C177-E177</f>
        <v>194</v>
      </c>
      <c r="H177" s="14" t="n">
        <f aca="false">D177-F177</f>
        <v>194</v>
      </c>
    </row>
    <row r="178" s="2" customFormat="true" ht="12.75" hidden="false" customHeight="false" outlineLevel="0" collapsed="false">
      <c r="A178" s="1"/>
      <c r="C178" s="15"/>
      <c r="D178" s="15"/>
      <c r="G178" s="14"/>
      <c r="H178" s="14"/>
    </row>
    <row r="179" s="2" customFormat="true" ht="12.75" hidden="false" customHeight="false" outlineLevel="0" collapsed="false">
      <c r="A179" s="1"/>
      <c r="C179" s="15"/>
      <c r="D179" s="15"/>
      <c r="G179" s="14"/>
      <c r="H179" s="14"/>
    </row>
    <row r="180" s="2" customFormat="true" ht="12.75" hidden="false" customHeight="false" outlineLevel="0" collapsed="false">
      <c r="A180" s="1" t="s">
        <v>6</v>
      </c>
      <c r="C180" s="15"/>
      <c r="D180" s="15"/>
      <c r="G180" s="14"/>
      <c r="H180" s="14"/>
    </row>
    <row r="181" s="2" customFormat="true" ht="12.75" hidden="false" customHeight="false" outlineLevel="0" collapsed="false">
      <c r="A181" s="1" t="s">
        <v>45</v>
      </c>
      <c r="C181" s="15"/>
      <c r="D181" s="15"/>
      <c r="G181" s="14"/>
      <c r="H181" s="14"/>
    </row>
    <row r="182" s="7" customFormat="true" ht="60" hidden="false" customHeight="false" outlineLevel="0" collapsed="false">
      <c r="A182" s="3" t="s">
        <v>8</v>
      </c>
      <c r="B182" s="3" t="s">
        <v>9</v>
      </c>
      <c r="C182" s="4" t="s">
        <v>10</v>
      </c>
      <c r="D182" s="4" t="s">
        <v>11</v>
      </c>
      <c r="E182" s="5" t="s">
        <v>12</v>
      </c>
      <c r="F182" s="5" t="s">
        <v>13</v>
      </c>
      <c r="G182" s="6" t="s">
        <v>14</v>
      </c>
      <c r="H182" s="6" t="s">
        <v>14</v>
      </c>
    </row>
    <row r="183" customFormat="false" ht="12.75" hidden="false" customHeight="false" outlineLevel="0" collapsed="false">
      <c r="A183" s="8" t="s">
        <v>15</v>
      </c>
      <c r="B183" s="9" t="s">
        <v>16</v>
      </c>
      <c r="C183" s="10" t="s">
        <v>17</v>
      </c>
      <c r="D183" s="10" t="s">
        <v>18</v>
      </c>
      <c r="E183" s="9" t="s">
        <v>17</v>
      </c>
      <c r="F183" s="9" t="s">
        <v>18</v>
      </c>
      <c r="G183" s="14" t="n">
        <f aca="false">C183-E183</f>
        <v>0</v>
      </c>
      <c r="H183" s="14" t="n">
        <f aca="false">D183-F183</f>
        <v>0</v>
      </c>
    </row>
    <row r="184" customFormat="false" ht="12.75" hidden="false" customHeight="false" outlineLevel="0" collapsed="false">
      <c r="A184" s="8" t="s">
        <v>19</v>
      </c>
      <c r="B184" s="9" t="s">
        <v>20</v>
      </c>
      <c r="C184" s="12" t="n">
        <v>108</v>
      </c>
      <c r="D184" s="12" t="n">
        <v>108</v>
      </c>
      <c r="E184" s="13" t="n">
        <v>166</v>
      </c>
      <c r="F184" s="13" t="n">
        <v>166</v>
      </c>
      <c r="G184" s="14" t="n">
        <f aca="false">C184-E184</f>
        <v>-58</v>
      </c>
      <c r="H184" s="14" t="n">
        <f aca="false">D184-F184</f>
        <v>-58</v>
      </c>
    </row>
    <row r="185" customFormat="false" ht="12.75" hidden="false" customHeight="false" outlineLevel="0" collapsed="false">
      <c r="A185" s="8" t="s">
        <v>21</v>
      </c>
      <c r="B185" s="9" t="s">
        <v>22</v>
      </c>
      <c r="C185" s="12" t="n">
        <v>124349</v>
      </c>
      <c r="D185" s="12" t="n">
        <v>124349</v>
      </c>
      <c r="E185" s="13" t="n">
        <v>124676</v>
      </c>
      <c r="F185" s="13" t="n">
        <v>124676</v>
      </c>
      <c r="G185" s="14" t="n">
        <f aca="false">C185-E185</f>
        <v>-327</v>
      </c>
      <c r="H185" s="14" t="n">
        <f aca="false">D185-F185</f>
        <v>-327</v>
      </c>
    </row>
    <row r="186" customFormat="false" ht="12.75" hidden="false" customHeight="false" outlineLevel="0" collapsed="false">
      <c r="A186" s="8" t="s">
        <v>23</v>
      </c>
      <c r="B186" s="9" t="s">
        <v>24</v>
      </c>
      <c r="C186" s="12" t="n">
        <v>252725</v>
      </c>
      <c r="D186" s="12" t="n">
        <v>252725</v>
      </c>
      <c r="E186" s="13" t="n">
        <v>250149</v>
      </c>
      <c r="F186" s="13" t="n">
        <v>250149</v>
      </c>
      <c r="G186" s="14" t="n">
        <f aca="false">C186-E186</f>
        <v>2576</v>
      </c>
      <c r="H186" s="14" t="n">
        <f aca="false">D186-F186</f>
        <v>2576</v>
      </c>
    </row>
    <row r="187" customFormat="false" ht="12.75" hidden="false" customHeight="false" outlineLevel="0" collapsed="false">
      <c r="A187" s="8" t="s">
        <v>25</v>
      </c>
      <c r="B187" s="9" t="s">
        <v>26</v>
      </c>
      <c r="C187" s="12" t="n">
        <v>3275</v>
      </c>
      <c r="D187" s="12" t="n">
        <v>3275</v>
      </c>
      <c r="E187" s="13" t="n">
        <v>3207</v>
      </c>
      <c r="F187" s="13" t="n">
        <v>3207</v>
      </c>
      <c r="G187" s="14" t="n">
        <f aca="false">C187-E187</f>
        <v>68</v>
      </c>
      <c r="H187" s="14" t="n">
        <f aca="false">D187-F187</f>
        <v>68</v>
      </c>
    </row>
    <row r="188" customFormat="false" ht="12.75" hidden="false" customHeight="false" outlineLevel="0" collapsed="false">
      <c r="A188" s="8" t="s">
        <v>27</v>
      </c>
      <c r="B188" s="9" t="s">
        <v>28</v>
      </c>
      <c r="C188" s="12" t="n">
        <v>66</v>
      </c>
      <c r="D188" s="12" t="n">
        <v>66</v>
      </c>
      <c r="E188" s="13" t="n">
        <v>66</v>
      </c>
      <c r="F188" s="13" t="n">
        <v>66</v>
      </c>
      <c r="G188" s="14" t="n">
        <f aca="false">C188-E188</f>
        <v>0</v>
      </c>
      <c r="H188" s="14" t="n">
        <f aca="false">D188-F188</f>
        <v>0</v>
      </c>
    </row>
    <row r="189" customFormat="false" ht="12.75" hidden="false" customHeight="false" outlineLevel="0" collapsed="false">
      <c r="A189" s="8" t="s">
        <v>29</v>
      </c>
      <c r="B189" s="9" t="s">
        <v>30</v>
      </c>
      <c r="C189" s="12" t="n">
        <v>14862</v>
      </c>
      <c r="D189" s="12" t="n">
        <v>14862</v>
      </c>
      <c r="E189" s="13" t="n">
        <v>14862</v>
      </c>
      <c r="F189" s="13" t="n">
        <v>14862</v>
      </c>
      <c r="G189" s="14" t="n">
        <f aca="false">C189-E189</f>
        <v>0</v>
      </c>
      <c r="H189" s="14" t="n">
        <f aca="false">D189-F189</f>
        <v>0</v>
      </c>
    </row>
    <row r="190" customFormat="false" ht="12.75" hidden="false" customHeight="false" outlineLevel="0" collapsed="false">
      <c r="A190" s="8" t="s">
        <v>31</v>
      </c>
      <c r="B190" s="9" t="s">
        <v>32</v>
      </c>
      <c r="C190" s="12" t="n">
        <v>395385</v>
      </c>
      <c r="D190" s="12" t="n">
        <v>395385</v>
      </c>
      <c r="E190" s="13" t="n">
        <v>393126</v>
      </c>
      <c r="F190" s="13" t="n">
        <v>393126</v>
      </c>
      <c r="G190" s="14" t="n">
        <f aca="false">C190-E190</f>
        <v>2259</v>
      </c>
      <c r="H190" s="14" t="n">
        <f aca="false">D190-F190</f>
        <v>2259</v>
      </c>
    </row>
    <row r="191" s="2" customFormat="true" ht="12.75" hidden="false" customHeight="false" outlineLevel="0" collapsed="false">
      <c r="A191" s="1"/>
      <c r="C191" s="15"/>
      <c r="D191" s="15"/>
      <c r="G191" s="14"/>
      <c r="H191" s="14"/>
    </row>
    <row r="192" s="2" customFormat="true" ht="12.75" hidden="false" customHeight="false" outlineLevel="0" collapsed="false">
      <c r="A192" s="1"/>
      <c r="C192" s="15"/>
      <c r="D192" s="15"/>
      <c r="G192" s="14"/>
      <c r="H192" s="14"/>
    </row>
    <row r="193" s="2" customFormat="true" ht="12.75" hidden="false" customHeight="false" outlineLevel="0" collapsed="false">
      <c r="A193" s="1" t="s">
        <v>6</v>
      </c>
      <c r="C193" s="15"/>
      <c r="D193" s="15"/>
      <c r="G193" s="14"/>
      <c r="H193" s="14"/>
    </row>
    <row r="194" s="2" customFormat="true" ht="12.75" hidden="false" customHeight="false" outlineLevel="0" collapsed="false">
      <c r="A194" s="1" t="s">
        <v>46</v>
      </c>
      <c r="C194" s="15"/>
      <c r="D194" s="15"/>
      <c r="G194" s="14"/>
      <c r="H194" s="14"/>
    </row>
    <row r="195" s="7" customFormat="true" ht="60" hidden="false" customHeight="false" outlineLevel="0" collapsed="false">
      <c r="A195" s="3" t="s">
        <v>8</v>
      </c>
      <c r="B195" s="3" t="s">
        <v>9</v>
      </c>
      <c r="C195" s="4" t="s">
        <v>10</v>
      </c>
      <c r="D195" s="4" t="s">
        <v>11</v>
      </c>
      <c r="E195" s="5" t="s">
        <v>12</v>
      </c>
      <c r="F195" s="5" t="s">
        <v>13</v>
      </c>
      <c r="G195" s="6" t="s">
        <v>14</v>
      </c>
      <c r="H195" s="6" t="s">
        <v>14</v>
      </c>
    </row>
    <row r="196" customFormat="false" ht="12.75" hidden="false" customHeight="false" outlineLevel="0" collapsed="false">
      <c r="A196" s="8" t="s">
        <v>15</v>
      </c>
      <c r="B196" s="9" t="s">
        <v>16</v>
      </c>
      <c r="C196" s="10" t="s">
        <v>17</v>
      </c>
      <c r="D196" s="10" t="s">
        <v>18</v>
      </c>
      <c r="E196" s="9" t="s">
        <v>17</v>
      </c>
      <c r="F196" s="9" t="s">
        <v>18</v>
      </c>
      <c r="G196" s="14" t="n">
        <f aca="false">C196-E196</f>
        <v>0</v>
      </c>
      <c r="H196" s="14" t="n">
        <f aca="false">D196-F196</f>
        <v>0</v>
      </c>
    </row>
    <row r="197" customFormat="false" ht="12.75" hidden="false" customHeight="false" outlineLevel="0" collapsed="false">
      <c r="A197" s="8" t="s">
        <v>19</v>
      </c>
      <c r="B197" s="9" t="s">
        <v>20</v>
      </c>
      <c r="C197" s="12" t="n">
        <v>2572</v>
      </c>
      <c r="D197" s="12" t="n">
        <v>1050</v>
      </c>
      <c r="E197" s="13" t="n">
        <v>2572</v>
      </c>
      <c r="F197" s="13" t="n">
        <v>1050</v>
      </c>
      <c r="G197" s="14" t="n">
        <f aca="false">C197-E197</f>
        <v>0</v>
      </c>
      <c r="H197" s="14" t="n">
        <f aca="false">D197-F197</f>
        <v>0</v>
      </c>
    </row>
    <row r="198" customFormat="false" ht="12.75" hidden="false" customHeight="false" outlineLevel="0" collapsed="false">
      <c r="A198" s="8" t="s">
        <v>21</v>
      </c>
      <c r="B198" s="9" t="s">
        <v>22</v>
      </c>
      <c r="C198" s="12" t="n">
        <v>721</v>
      </c>
      <c r="D198" s="12" t="n">
        <v>515</v>
      </c>
      <c r="E198" s="13" t="n">
        <v>701</v>
      </c>
      <c r="F198" s="13" t="n">
        <v>496</v>
      </c>
      <c r="G198" s="14" t="n">
        <f aca="false">C198-E198</f>
        <v>20</v>
      </c>
      <c r="H198" s="14" t="n">
        <f aca="false">D198-F198</f>
        <v>19</v>
      </c>
    </row>
    <row r="199" customFormat="false" ht="12.75" hidden="false" customHeight="false" outlineLevel="0" collapsed="false">
      <c r="A199" s="8" t="s">
        <v>23</v>
      </c>
      <c r="B199" s="9" t="s">
        <v>24</v>
      </c>
      <c r="C199" s="12" t="n">
        <v>2165</v>
      </c>
      <c r="D199" s="12" t="n">
        <v>2000</v>
      </c>
      <c r="E199" s="13" t="n">
        <v>1737</v>
      </c>
      <c r="F199" s="13" t="n">
        <v>1571</v>
      </c>
      <c r="G199" s="14" t="n">
        <f aca="false">C199-E199</f>
        <v>428</v>
      </c>
      <c r="H199" s="14" t="n">
        <f aca="false">D199-F199</f>
        <v>429</v>
      </c>
    </row>
    <row r="200" customFormat="false" ht="12.75" hidden="false" customHeight="false" outlineLevel="0" collapsed="false">
      <c r="A200" s="8" t="s">
        <v>25</v>
      </c>
      <c r="B200" s="9" t="s">
        <v>26</v>
      </c>
      <c r="C200" s="12" t="n">
        <v>1347</v>
      </c>
      <c r="D200" s="12" t="n">
        <v>411</v>
      </c>
      <c r="E200" s="13" t="n">
        <v>1347</v>
      </c>
      <c r="F200" s="13" t="n">
        <v>411</v>
      </c>
      <c r="G200" s="14" t="n">
        <f aca="false">C200-E200</f>
        <v>0</v>
      </c>
      <c r="H200" s="14" t="n">
        <f aca="false">D200-F200</f>
        <v>0</v>
      </c>
    </row>
    <row r="201" customFormat="false" ht="12.75" hidden="false" customHeight="false" outlineLevel="0" collapsed="false">
      <c r="A201" s="8" t="s">
        <v>27</v>
      </c>
      <c r="B201" s="9" t="s">
        <v>28</v>
      </c>
      <c r="C201" s="12" t="n">
        <v>0</v>
      </c>
      <c r="D201" s="12" t="n">
        <v>0</v>
      </c>
      <c r="E201" s="13" t="n">
        <v>0</v>
      </c>
      <c r="F201" s="13" t="n">
        <v>0</v>
      </c>
      <c r="G201" s="14" t="n">
        <f aca="false">C201-E201</f>
        <v>0</v>
      </c>
      <c r="H201" s="14" t="n">
        <f aca="false">D201-F201</f>
        <v>0</v>
      </c>
    </row>
    <row r="202" customFormat="false" ht="12.75" hidden="false" customHeight="false" outlineLevel="0" collapsed="false">
      <c r="A202" s="8" t="s">
        <v>29</v>
      </c>
      <c r="B202" s="9" t="s">
        <v>30</v>
      </c>
      <c r="C202" s="12" t="n">
        <v>0</v>
      </c>
      <c r="D202" s="12" t="n">
        <v>0</v>
      </c>
      <c r="E202" s="13" t="n">
        <v>0</v>
      </c>
      <c r="F202" s="13" t="n">
        <v>0</v>
      </c>
      <c r="G202" s="14" t="n">
        <f aca="false">C202-E202</f>
        <v>0</v>
      </c>
      <c r="H202" s="14" t="n">
        <f aca="false">D202-F202</f>
        <v>0</v>
      </c>
    </row>
    <row r="203" customFormat="false" ht="12.75" hidden="false" customHeight="false" outlineLevel="0" collapsed="false">
      <c r="A203" s="8" t="s">
        <v>31</v>
      </c>
      <c r="B203" s="9" t="s">
        <v>32</v>
      </c>
      <c r="C203" s="12" t="n">
        <v>6805</v>
      </c>
      <c r="D203" s="12" t="n">
        <v>3976</v>
      </c>
      <c r="E203" s="13" t="n">
        <v>6357</v>
      </c>
      <c r="F203" s="13" t="n">
        <v>3528</v>
      </c>
      <c r="G203" s="14" t="n">
        <f aca="false">C203-E203</f>
        <v>448</v>
      </c>
      <c r="H203" s="14" t="n">
        <f aca="false">D203-F203</f>
        <v>448</v>
      </c>
    </row>
    <row r="204" s="2" customFormat="true" ht="12.75" hidden="false" customHeight="false" outlineLevel="0" collapsed="false">
      <c r="A204" s="1"/>
      <c r="C204" s="15"/>
      <c r="D204" s="15"/>
      <c r="G204" s="14"/>
      <c r="H204" s="14"/>
    </row>
    <row r="205" s="2" customFormat="true" ht="12.75" hidden="false" customHeight="false" outlineLevel="0" collapsed="false">
      <c r="A205" s="1"/>
      <c r="C205" s="15"/>
      <c r="D205" s="15"/>
      <c r="G205" s="14"/>
      <c r="H205" s="14"/>
    </row>
    <row r="206" s="2" customFormat="true" ht="12.75" hidden="false" customHeight="false" outlineLevel="0" collapsed="false">
      <c r="A206" s="1" t="s">
        <v>6</v>
      </c>
      <c r="C206" s="15"/>
      <c r="D206" s="15"/>
      <c r="G206" s="14"/>
      <c r="H206" s="14"/>
    </row>
    <row r="207" s="2" customFormat="true" ht="12.75" hidden="false" customHeight="false" outlineLevel="0" collapsed="false">
      <c r="A207" s="1" t="s">
        <v>47</v>
      </c>
      <c r="C207" s="15"/>
      <c r="D207" s="15"/>
      <c r="G207" s="14"/>
      <c r="H207" s="14"/>
    </row>
    <row r="208" s="7" customFormat="true" ht="60" hidden="false" customHeight="false" outlineLevel="0" collapsed="false">
      <c r="A208" s="3" t="s">
        <v>8</v>
      </c>
      <c r="B208" s="3" t="s">
        <v>9</v>
      </c>
      <c r="C208" s="4" t="s">
        <v>10</v>
      </c>
      <c r="D208" s="4" t="s">
        <v>11</v>
      </c>
      <c r="E208" s="5" t="s">
        <v>12</v>
      </c>
      <c r="F208" s="5" t="s">
        <v>13</v>
      </c>
      <c r="G208" s="6" t="s">
        <v>14</v>
      </c>
      <c r="H208" s="6" t="s">
        <v>14</v>
      </c>
    </row>
    <row r="209" customFormat="false" ht="12.75" hidden="false" customHeight="false" outlineLevel="0" collapsed="false">
      <c r="A209" s="8" t="s">
        <v>15</v>
      </c>
      <c r="B209" s="9" t="s">
        <v>16</v>
      </c>
      <c r="C209" s="10" t="s">
        <v>17</v>
      </c>
      <c r="D209" s="10" t="s">
        <v>18</v>
      </c>
      <c r="E209" s="9" t="s">
        <v>17</v>
      </c>
      <c r="F209" s="9" t="s">
        <v>18</v>
      </c>
      <c r="G209" s="14" t="n">
        <f aca="false">C209-E209</f>
        <v>0</v>
      </c>
      <c r="H209" s="14" t="n">
        <f aca="false">D209-F209</f>
        <v>0</v>
      </c>
    </row>
    <row r="210" customFormat="false" ht="12.75" hidden="false" customHeight="false" outlineLevel="0" collapsed="false">
      <c r="A210" s="8" t="s">
        <v>19</v>
      </c>
      <c r="B210" s="9" t="s">
        <v>20</v>
      </c>
      <c r="C210" s="12" t="n">
        <v>4639</v>
      </c>
      <c r="D210" s="12" t="n">
        <v>5685</v>
      </c>
      <c r="E210" s="13" t="n">
        <v>4853</v>
      </c>
      <c r="F210" s="13" t="n">
        <v>5899</v>
      </c>
      <c r="G210" s="14" t="n">
        <f aca="false">C210-E210</f>
        <v>-214</v>
      </c>
      <c r="H210" s="14" t="n">
        <f aca="false">D210-F210</f>
        <v>-214</v>
      </c>
    </row>
    <row r="211" customFormat="false" ht="12.75" hidden="false" customHeight="false" outlineLevel="0" collapsed="false">
      <c r="A211" s="8" t="s">
        <v>21</v>
      </c>
      <c r="B211" s="9" t="s">
        <v>22</v>
      </c>
      <c r="C211" s="12" t="n">
        <v>125183</v>
      </c>
      <c r="D211" s="12" t="n">
        <v>125270</v>
      </c>
      <c r="E211" s="13" t="n">
        <v>124408</v>
      </c>
      <c r="F211" s="13" t="n">
        <v>124494</v>
      </c>
      <c r="G211" s="14" t="n">
        <f aca="false">C211-E211</f>
        <v>775</v>
      </c>
      <c r="H211" s="14" t="n">
        <f aca="false">D211-F211</f>
        <v>776</v>
      </c>
    </row>
    <row r="212" customFormat="false" ht="12.75" hidden="false" customHeight="false" outlineLevel="0" collapsed="false">
      <c r="A212" s="8" t="s">
        <v>23</v>
      </c>
      <c r="B212" s="9" t="s">
        <v>24</v>
      </c>
      <c r="C212" s="12" t="n">
        <v>331678</v>
      </c>
      <c r="D212" s="12" t="n">
        <v>331826</v>
      </c>
      <c r="E212" s="13" t="n">
        <v>332958</v>
      </c>
      <c r="F212" s="13" t="n">
        <v>332835</v>
      </c>
      <c r="G212" s="14" t="n">
        <f aca="false">C212-E212</f>
        <v>-1280</v>
      </c>
      <c r="H212" s="14" t="n">
        <f aca="false">D212-F212</f>
        <v>-1009</v>
      </c>
    </row>
    <row r="213" customFormat="false" ht="12.75" hidden="false" customHeight="false" outlineLevel="0" collapsed="false">
      <c r="A213" s="8" t="s">
        <v>25</v>
      </c>
      <c r="B213" s="9" t="s">
        <v>26</v>
      </c>
      <c r="C213" s="12" t="n">
        <v>2166</v>
      </c>
      <c r="D213" s="12" t="n">
        <v>2180</v>
      </c>
      <c r="E213" s="13" t="n">
        <v>2165</v>
      </c>
      <c r="F213" s="13" t="n">
        <v>2180</v>
      </c>
      <c r="G213" s="14" t="n">
        <f aca="false">C213-E213</f>
        <v>1</v>
      </c>
      <c r="H213" s="14" t="n">
        <f aca="false">D213-F213</f>
        <v>0</v>
      </c>
    </row>
    <row r="214" customFormat="false" ht="12.75" hidden="false" customHeight="false" outlineLevel="0" collapsed="false">
      <c r="A214" s="8" t="s">
        <v>27</v>
      </c>
      <c r="B214" s="9" t="s">
        <v>28</v>
      </c>
      <c r="C214" s="12" t="n">
        <v>126</v>
      </c>
      <c r="D214" s="12" t="n">
        <v>126</v>
      </c>
      <c r="E214" s="13" t="n">
        <v>126</v>
      </c>
      <c r="F214" s="13" t="n">
        <v>126</v>
      </c>
      <c r="G214" s="14" t="n">
        <f aca="false">C214-E214</f>
        <v>0</v>
      </c>
      <c r="H214" s="14" t="n">
        <f aca="false">D214-F214</f>
        <v>0</v>
      </c>
    </row>
    <row r="215" customFormat="false" ht="12.75" hidden="false" customHeight="false" outlineLevel="0" collapsed="false">
      <c r="A215" s="8" t="s">
        <v>29</v>
      </c>
      <c r="B215" s="9" t="s">
        <v>30</v>
      </c>
      <c r="C215" s="12" t="n">
        <v>6154</v>
      </c>
      <c r="D215" s="12" t="n">
        <v>5904</v>
      </c>
      <c r="E215" s="13" t="n">
        <v>6154</v>
      </c>
      <c r="F215" s="13" t="n">
        <v>5904</v>
      </c>
      <c r="G215" s="14" t="n">
        <f aca="false">C215-E215</f>
        <v>0</v>
      </c>
      <c r="H215" s="14" t="n">
        <f aca="false">D215-F215</f>
        <v>0</v>
      </c>
    </row>
    <row r="216" customFormat="false" ht="12.75" hidden="false" customHeight="false" outlineLevel="0" collapsed="false">
      <c r="A216" s="8" t="s">
        <v>31</v>
      </c>
      <c r="B216" s="9" t="s">
        <v>32</v>
      </c>
      <c r="C216" s="12" t="n">
        <v>469946</v>
      </c>
      <c r="D216" s="12" t="n">
        <v>470991</v>
      </c>
      <c r="E216" s="13" t="n">
        <v>470664</v>
      </c>
      <c r="F216" s="13" t="n">
        <v>471438</v>
      </c>
      <c r="G216" s="14" t="n">
        <f aca="false">C216-E216</f>
        <v>-718</v>
      </c>
      <c r="H216" s="14" t="n">
        <f aca="false">D216-F216</f>
        <v>-447</v>
      </c>
    </row>
    <row r="217" s="2" customFormat="true" ht="12.75" hidden="false" customHeight="false" outlineLevel="0" collapsed="false">
      <c r="A217" s="1"/>
      <c r="C217" s="15"/>
      <c r="D217" s="15"/>
      <c r="G217" s="14"/>
      <c r="H217" s="14"/>
    </row>
    <row r="218" s="2" customFormat="true" ht="12.75" hidden="false" customHeight="false" outlineLevel="0" collapsed="false">
      <c r="A218" s="1"/>
      <c r="C218" s="15"/>
      <c r="D218" s="15"/>
      <c r="G218" s="14"/>
      <c r="H218" s="14"/>
    </row>
    <row r="219" s="2" customFormat="true" ht="12.75" hidden="false" customHeight="false" outlineLevel="0" collapsed="false">
      <c r="A219" s="1" t="s">
        <v>6</v>
      </c>
      <c r="C219" s="15"/>
      <c r="D219" s="15"/>
      <c r="G219" s="14"/>
      <c r="H219" s="14"/>
    </row>
    <row r="220" s="2" customFormat="true" ht="12.75" hidden="false" customHeight="false" outlineLevel="0" collapsed="false">
      <c r="A220" s="1" t="s">
        <v>48</v>
      </c>
      <c r="C220" s="15"/>
      <c r="D220" s="15"/>
      <c r="G220" s="14"/>
      <c r="H220" s="14"/>
    </row>
    <row r="221" s="7" customFormat="true" ht="60" hidden="false" customHeight="false" outlineLevel="0" collapsed="false">
      <c r="A221" s="3" t="s">
        <v>8</v>
      </c>
      <c r="B221" s="3" t="s">
        <v>9</v>
      </c>
      <c r="C221" s="4" t="s">
        <v>10</v>
      </c>
      <c r="D221" s="4" t="s">
        <v>11</v>
      </c>
      <c r="E221" s="5" t="s">
        <v>12</v>
      </c>
      <c r="F221" s="5" t="s">
        <v>13</v>
      </c>
      <c r="G221" s="6" t="s">
        <v>14</v>
      </c>
      <c r="H221" s="6" t="s">
        <v>14</v>
      </c>
    </row>
    <row r="222" customFormat="false" ht="12.75" hidden="false" customHeight="false" outlineLevel="0" collapsed="false">
      <c r="A222" s="8" t="s">
        <v>15</v>
      </c>
      <c r="B222" s="9" t="s">
        <v>16</v>
      </c>
      <c r="C222" s="10" t="s">
        <v>17</v>
      </c>
      <c r="D222" s="10" t="s">
        <v>18</v>
      </c>
      <c r="E222" s="9" t="s">
        <v>17</v>
      </c>
      <c r="F222" s="9" t="s">
        <v>18</v>
      </c>
      <c r="G222" s="14" t="n">
        <f aca="false">C222-E222</f>
        <v>0</v>
      </c>
      <c r="H222" s="14" t="n">
        <f aca="false">D222-F222</f>
        <v>0</v>
      </c>
    </row>
    <row r="223" customFormat="false" ht="12.75" hidden="false" customHeight="false" outlineLevel="0" collapsed="false">
      <c r="A223" s="8" t="s">
        <v>19</v>
      </c>
      <c r="B223" s="9" t="s">
        <v>20</v>
      </c>
      <c r="C223" s="12" t="n">
        <v>58774</v>
      </c>
      <c r="D223" s="12" t="n">
        <v>58337</v>
      </c>
      <c r="E223" s="13" t="n">
        <v>58217</v>
      </c>
      <c r="F223" s="13" t="n">
        <v>57642</v>
      </c>
      <c r="G223" s="14" t="n">
        <f aca="false">C223-E223</f>
        <v>557</v>
      </c>
      <c r="H223" s="14" t="n">
        <f aca="false">D223-F223</f>
        <v>695</v>
      </c>
    </row>
    <row r="224" customFormat="false" ht="12.75" hidden="false" customHeight="false" outlineLevel="0" collapsed="false">
      <c r="A224" s="8" t="s">
        <v>21</v>
      </c>
      <c r="B224" s="9" t="s">
        <v>22</v>
      </c>
      <c r="C224" s="12" t="n">
        <v>750721</v>
      </c>
      <c r="D224" s="12" t="n">
        <v>749388</v>
      </c>
      <c r="E224" s="13" t="n">
        <v>751259</v>
      </c>
      <c r="F224" s="13" t="n">
        <v>750013</v>
      </c>
      <c r="G224" s="14" t="n">
        <f aca="false">C224-E224</f>
        <v>-538</v>
      </c>
      <c r="H224" s="14" t="n">
        <f aca="false">D224-F224</f>
        <v>-625</v>
      </c>
    </row>
    <row r="225" customFormat="false" ht="12.75" hidden="false" customHeight="false" outlineLevel="0" collapsed="false">
      <c r="A225" s="8" t="s">
        <v>23</v>
      </c>
      <c r="B225" s="9" t="s">
        <v>24</v>
      </c>
      <c r="C225" s="12" t="n">
        <v>1954235</v>
      </c>
      <c r="D225" s="12" t="n">
        <v>1937536</v>
      </c>
      <c r="E225" s="13" t="n">
        <v>1967495</v>
      </c>
      <c r="F225" s="13" t="n">
        <v>1952289</v>
      </c>
      <c r="G225" s="14" t="n">
        <f aca="false">C225-E225</f>
        <v>-13260</v>
      </c>
      <c r="H225" s="14" t="n">
        <f aca="false">D225-F225</f>
        <v>-14753</v>
      </c>
    </row>
    <row r="226" customFormat="false" ht="12.75" hidden="false" customHeight="false" outlineLevel="0" collapsed="false">
      <c r="A226" s="8" t="s">
        <v>25</v>
      </c>
      <c r="B226" s="9" t="s">
        <v>26</v>
      </c>
      <c r="C226" s="12" t="n">
        <v>161505</v>
      </c>
      <c r="D226" s="12" t="n">
        <v>161876</v>
      </c>
      <c r="E226" s="13" t="n">
        <v>160806</v>
      </c>
      <c r="F226" s="13" t="n">
        <v>160200</v>
      </c>
      <c r="G226" s="14" t="n">
        <f aca="false">C226-E226</f>
        <v>699</v>
      </c>
      <c r="H226" s="14" t="n">
        <f aca="false">D226-F226</f>
        <v>1676</v>
      </c>
    </row>
    <row r="227" customFormat="false" ht="12.75" hidden="false" customHeight="false" outlineLevel="0" collapsed="false">
      <c r="A227" s="8" t="s">
        <v>27</v>
      </c>
      <c r="B227" s="9" t="s">
        <v>28</v>
      </c>
      <c r="C227" s="12" t="n">
        <v>87845</v>
      </c>
      <c r="D227" s="12" t="n">
        <v>87831</v>
      </c>
      <c r="E227" s="13" t="n">
        <v>87664</v>
      </c>
      <c r="F227" s="13" t="n">
        <v>87651</v>
      </c>
      <c r="G227" s="14" t="n">
        <f aca="false">C227-E227</f>
        <v>181</v>
      </c>
      <c r="H227" s="14" t="n">
        <f aca="false">D227-F227</f>
        <v>180</v>
      </c>
    </row>
    <row r="228" customFormat="false" ht="12.75" hidden="false" customHeight="false" outlineLevel="0" collapsed="false">
      <c r="A228" s="8" t="s">
        <v>29</v>
      </c>
      <c r="B228" s="9" t="s">
        <v>30</v>
      </c>
      <c r="C228" s="12" t="n">
        <v>84419</v>
      </c>
      <c r="D228" s="12" t="n">
        <v>84108</v>
      </c>
      <c r="E228" s="13" t="n">
        <v>84427</v>
      </c>
      <c r="F228" s="13" t="n">
        <v>84115</v>
      </c>
      <c r="G228" s="14" t="n">
        <f aca="false">C228-E228</f>
        <v>-8</v>
      </c>
      <c r="H228" s="14" t="n">
        <f aca="false">D228-F228</f>
        <v>-7</v>
      </c>
    </row>
    <row r="229" customFormat="false" ht="12.75" hidden="false" customHeight="false" outlineLevel="0" collapsed="false">
      <c r="A229" s="8" t="s">
        <v>31</v>
      </c>
      <c r="B229" s="9" t="s">
        <v>32</v>
      </c>
      <c r="C229" s="12" t="n">
        <v>3097499</v>
      </c>
      <c r="D229" s="12" t="n">
        <v>3079076</v>
      </c>
      <c r="E229" s="13" t="n">
        <v>3109868</v>
      </c>
      <c r="F229" s="13" t="n">
        <v>3091910</v>
      </c>
      <c r="G229" s="14" t="n">
        <f aca="false">C229-E229</f>
        <v>-12369</v>
      </c>
      <c r="H229" s="14" t="n">
        <f aca="false">D229-F229</f>
        <v>-12834</v>
      </c>
    </row>
    <row r="230" s="2" customFormat="true" ht="12.75" hidden="false" customHeight="false" outlineLevel="0" collapsed="false">
      <c r="A230" s="1"/>
      <c r="C230" s="15"/>
      <c r="D230" s="15"/>
      <c r="G230" s="14"/>
      <c r="H230" s="14"/>
    </row>
    <row r="231" s="2" customFormat="true" ht="12.75" hidden="false" customHeight="false" outlineLevel="0" collapsed="false">
      <c r="A231" s="1"/>
      <c r="C231" s="15"/>
      <c r="D231" s="15"/>
      <c r="G231" s="14"/>
      <c r="H231" s="14"/>
    </row>
    <row r="232" s="2" customFormat="true" ht="12.75" hidden="false" customHeight="false" outlineLevel="0" collapsed="false">
      <c r="A232" s="1" t="s">
        <v>6</v>
      </c>
      <c r="C232" s="15"/>
      <c r="D232" s="15"/>
      <c r="G232" s="14"/>
      <c r="H232" s="14"/>
    </row>
    <row r="233" s="2" customFormat="true" ht="12.75" hidden="false" customHeight="false" outlineLevel="0" collapsed="false">
      <c r="A233" s="1" t="s">
        <v>49</v>
      </c>
      <c r="C233" s="15"/>
      <c r="D233" s="15"/>
      <c r="G233" s="14"/>
      <c r="H233" s="14"/>
    </row>
    <row r="234" s="7" customFormat="true" ht="60" hidden="false" customHeight="false" outlineLevel="0" collapsed="false">
      <c r="A234" s="3" t="s">
        <v>8</v>
      </c>
      <c r="B234" s="3" t="s">
        <v>9</v>
      </c>
      <c r="C234" s="4" t="s">
        <v>10</v>
      </c>
      <c r="D234" s="4" t="s">
        <v>11</v>
      </c>
      <c r="E234" s="5" t="s">
        <v>12</v>
      </c>
      <c r="F234" s="5" t="s">
        <v>13</v>
      </c>
      <c r="G234" s="6" t="s">
        <v>14</v>
      </c>
      <c r="H234" s="6" t="s">
        <v>14</v>
      </c>
    </row>
    <row r="235" customFormat="false" ht="12.75" hidden="false" customHeight="false" outlineLevel="0" collapsed="false">
      <c r="A235" s="8" t="s">
        <v>15</v>
      </c>
      <c r="B235" s="9" t="s">
        <v>16</v>
      </c>
      <c r="C235" s="10" t="s">
        <v>17</v>
      </c>
      <c r="D235" s="10" t="s">
        <v>18</v>
      </c>
      <c r="E235" s="9" t="s">
        <v>17</v>
      </c>
      <c r="F235" s="9" t="s">
        <v>18</v>
      </c>
      <c r="G235" s="14" t="n">
        <f aca="false">C235-E235</f>
        <v>0</v>
      </c>
      <c r="H235" s="14" t="n">
        <f aca="false">D235-F235</f>
        <v>0</v>
      </c>
    </row>
    <row r="236" customFormat="false" ht="12.75" hidden="false" customHeight="false" outlineLevel="0" collapsed="false">
      <c r="A236" s="8" t="s">
        <v>19</v>
      </c>
      <c r="B236" s="9" t="s">
        <v>20</v>
      </c>
      <c r="C236" s="12" t="n">
        <v>-12560</v>
      </c>
      <c r="D236" s="12" t="n">
        <v>-12267</v>
      </c>
      <c r="E236" s="13" t="n">
        <v>-12660</v>
      </c>
      <c r="F236" s="13" t="n">
        <v>-12366</v>
      </c>
      <c r="G236" s="14" t="n">
        <f aca="false">C236-E236</f>
        <v>100</v>
      </c>
      <c r="H236" s="14" t="n">
        <f aca="false">D236-F236</f>
        <v>99</v>
      </c>
    </row>
    <row r="237" customFormat="false" ht="12.75" hidden="false" customHeight="false" outlineLevel="0" collapsed="false">
      <c r="A237" s="8" t="s">
        <v>21</v>
      </c>
      <c r="B237" s="9" t="s">
        <v>22</v>
      </c>
      <c r="C237" s="12" t="n">
        <v>-479526</v>
      </c>
      <c r="D237" s="12" t="n">
        <v>-474172</v>
      </c>
      <c r="E237" s="13" t="n">
        <v>-477927</v>
      </c>
      <c r="F237" s="13" t="n">
        <v>-473272</v>
      </c>
      <c r="G237" s="14" t="n">
        <f aca="false">C237-E237</f>
        <v>-1599</v>
      </c>
      <c r="H237" s="14" t="n">
        <f aca="false">D237-F237</f>
        <v>-900</v>
      </c>
    </row>
    <row r="238" customFormat="false" ht="12.75" hidden="false" customHeight="false" outlineLevel="0" collapsed="false">
      <c r="A238" s="8" t="s">
        <v>23</v>
      </c>
      <c r="B238" s="9" t="s">
        <v>24</v>
      </c>
      <c r="C238" s="12" t="n">
        <v>-549721</v>
      </c>
      <c r="D238" s="12" t="n">
        <v>-530030</v>
      </c>
      <c r="E238" s="13" t="n">
        <v>-556321</v>
      </c>
      <c r="F238" s="13" t="n">
        <v>-536957</v>
      </c>
      <c r="G238" s="14" t="n">
        <f aca="false">C238-E238</f>
        <v>6600</v>
      </c>
      <c r="H238" s="14" t="n">
        <f aca="false">D238-F238</f>
        <v>6927</v>
      </c>
    </row>
    <row r="239" customFormat="false" ht="12.75" hidden="false" customHeight="false" outlineLevel="0" collapsed="false">
      <c r="A239" s="8" t="s">
        <v>25</v>
      </c>
      <c r="B239" s="9" t="s">
        <v>26</v>
      </c>
      <c r="C239" s="12" t="n">
        <v>-18093</v>
      </c>
      <c r="D239" s="12" t="n">
        <v>-18116</v>
      </c>
      <c r="E239" s="13" t="n">
        <v>-18197</v>
      </c>
      <c r="F239" s="13" t="n">
        <v>-18218</v>
      </c>
      <c r="G239" s="14" t="n">
        <f aca="false">C239-E239</f>
        <v>104</v>
      </c>
      <c r="H239" s="14" t="n">
        <f aca="false">D239-F239</f>
        <v>102</v>
      </c>
    </row>
    <row r="240" customFormat="false" ht="12.75" hidden="false" customHeight="false" outlineLevel="0" collapsed="false">
      <c r="A240" s="8" t="s">
        <v>27</v>
      </c>
      <c r="B240" s="9" t="s">
        <v>28</v>
      </c>
      <c r="C240" s="12" t="n">
        <v>-724</v>
      </c>
      <c r="D240" s="12" t="n">
        <v>-732</v>
      </c>
      <c r="E240" s="13" t="n">
        <v>-725</v>
      </c>
      <c r="F240" s="13" t="n">
        <v>-733</v>
      </c>
      <c r="G240" s="14" t="n">
        <f aca="false">C240-E240</f>
        <v>1</v>
      </c>
      <c r="H240" s="14" t="n">
        <f aca="false">D240-F240</f>
        <v>1</v>
      </c>
    </row>
    <row r="241" customFormat="false" ht="12.75" hidden="false" customHeight="false" outlineLevel="0" collapsed="false">
      <c r="A241" s="8" t="s">
        <v>29</v>
      </c>
      <c r="B241" s="9" t="s">
        <v>30</v>
      </c>
      <c r="C241" s="12" t="n">
        <v>-26798</v>
      </c>
      <c r="D241" s="12" t="n">
        <v>-23312</v>
      </c>
      <c r="E241" s="13" t="n">
        <v>-26444</v>
      </c>
      <c r="F241" s="13" t="n">
        <v>-23071</v>
      </c>
      <c r="G241" s="14" t="n">
        <f aca="false">C241-E241</f>
        <v>-354</v>
      </c>
      <c r="H241" s="14" t="n">
        <f aca="false">D241-F241</f>
        <v>-241</v>
      </c>
    </row>
    <row r="242" customFormat="false" ht="12.75" hidden="false" customHeight="false" outlineLevel="0" collapsed="false">
      <c r="A242" s="8" t="s">
        <v>31</v>
      </c>
      <c r="B242" s="9" t="s">
        <v>32</v>
      </c>
      <c r="C242" s="12" t="n">
        <v>-1087422</v>
      </c>
      <c r="D242" s="12" t="n">
        <v>-1058629</v>
      </c>
      <c r="E242" s="13" t="n">
        <v>-1092274</v>
      </c>
      <c r="F242" s="13" t="n">
        <v>-1064617</v>
      </c>
      <c r="G242" s="14" t="n">
        <f aca="false">C242-E242</f>
        <v>4852</v>
      </c>
      <c r="H242" s="14" t="n">
        <f aca="false">D242-F242</f>
        <v>5988</v>
      </c>
    </row>
    <row r="243" s="2" customFormat="true" ht="12.75" hidden="false" customHeight="false" outlineLevel="0" collapsed="false">
      <c r="A243" s="1"/>
      <c r="C243" s="15"/>
      <c r="D243" s="15"/>
      <c r="G243" s="14"/>
      <c r="H243" s="14"/>
    </row>
    <row r="244" s="2" customFormat="true" ht="12.75" hidden="false" customHeight="false" outlineLevel="0" collapsed="false">
      <c r="A244" s="1"/>
      <c r="C244" s="15"/>
      <c r="D244" s="15"/>
      <c r="G244" s="14"/>
      <c r="H244" s="14"/>
    </row>
    <row r="245" s="2" customFormat="true" ht="12.75" hidden="false" customHeight="false" outlineLevel="0" collapsed="false">
      <c r="A245" s="1" t="s">
        <v>6</v>
      </c>
      <c r="C245" s="15"/>
      <c r="D245" s="15"/>
      <c r="G245" s="14"/>
      <c r="H245" s="14"/>
    </row>
    <row r="246" s="2" customFormat="true" ht="12.75" hidden="false" customHeight="false" outlineLevel="0" collapsed="false">
      <c r="A246" s="1" t="s">
        <v>50</v>
      </c>
      <c r="C246" s="15"/>
      <c r="D246" s="15"/>
      <c r="G246" s="14"/>
      <c r="H246" s="16"/>
    </row>
    <row r="247" s="7" customFormat="true" ht="60" hidden="false" customHeight="false" outlineLevel="0" collapsed="false">
      <c r="A247" s="3" t="s">
        <v>8</v>
      </c>
      <c r="B247" s="3" t="s">
        <v>9</v>
      </c>
      <c r="C247" s="4" t="s">
        <v>10</v>
      </c>
      <c r="D247" s="4" t="s">
        <v>11</v>
      </c>
      <c r="E247" s="5" t="s">
        <v>12</v>
      </c>
      <c r="F247" s="5" t="s">
        <v>13</v>
      </c>
      <c r="G247" s="6" t="s">
        <v>14</v>
      </c>
    </row>
    <row r="248" customFormat="false" ht="12.75" hidden="false" customHeight="false" outlineLevel="0" collapsed="false">
      <c r="A248" s="8" t="s">
        <v>15</v>
      </c>
      <c r="B248" s="9" t="s">
        <v>16</v>
      </c>
      <c r="C248" s="10" t="s">
        <v>17</v>
      </c>
      <c r="D248" s="10" t="s">
        <v>18</v>
      </c>
      <c r="E248" s="9" t="s">
        <v>17</v>
      </c>
      <c r="F248" s="9" t="s">
        <v>18</v>
      </c>
      <c r="G248" s="14" t="n">
        <f aca="false">C248-E248</f>
        <v>0</v>
      </c>
      <c r="H248" s="11"/>
    </row>
    <row r="249" customFormat="false" ht="12.75" hidden="false" customHeight="false" outlineLevel="0" collapsed="false">
      <c r="A249" s="8" t="s">
        <v>19</v>
      </c>
      <c r="B249" s="9" t="s">
        <v>20</v>
      </c>
      <c r="C249" s="12" t="n">
        <v>22238</v>
      </c>
      <c r="D249" s="10" t="s">
        <v>51</v>
      </c>
      <c r="E249" s="13" t="n">
        <v>20250</v>
      </c>
      <c r="F249" s="9" t="s">
        <v>51</v>
      </c>
      <c r="G249" s="14" t="n">
        <f aca="false">C249-E249</f>
        <v>1988</v>
      </c>
      <c r="H249" s="11"/>
    </row>
    <row r="250" customFormat="false" ht="12.75" hidden="false" customHeight="false" outlineLevel="0" collapsed="false">
      <c r="A250" s="8" t="s">
        <v>21</v>
      </c>
      <c r="B250" s="9" t="s">
        <v>22</v>
      </c>
      <c r="C250" s="12" t="n">
        <v>53180</v>
      </c>
      <c r="D250" s="10" t="s">
        <v>51</v>
      </c>
      <c r="E250" s="13" t="n">
        <v>56980</v>
      </c>
      <c r="F250" s="9" t="s">
        <v>51</v>
      </c>
      <c r="G250" s="14" t="n">
        <f aca="false">C250-E250</f>
        <v>-3800</v>
      </c>
      <c r="H250" s="11"/>
    </row>
    <row r="251" customFormat="false" ht="12.75" hidden="false" customHeight="false" outlineLevel="0" collapsed="false">
      <c r="A251" s="8" t="s">
        <v>23</v>
      </c>
      <c r="B251" s="9" t="s">
        <v>24</v>
      </c>
      <c r="C251" s="12" t="n">
        <v>159860</v>
      </c>
      <c r="D251" s="10" t="s">
        <v>51</v>
      </c>
      <c r="E251" s="13" t="n">
        <v>152044</v>
      </c>
      <c r="F251" s="9" t="s">
        <v>51</v>
      </c>
      <c r="G251" s="14" t="n">
        <f aca="false">C251-E251</f>
        <v>7816</v>
      </c>
      <c r="H251" s="11"/>
    </row>
    <row r="252" customFormat="false" ht="12.75" hidden="false" customHeight="false" outlineLevel="0" collapsed="false">
      <c r="A252" s="8" t="s">
        <v>25</v>
      </c>
      <c r="B252" s="9" t="s">
        <v>26</v>
      </c>
      <c r="C252" s="12" t="n">
        <v>14996</v>
      </c>
      <c r="D252" s="10" t="s">
        <v>51</v>
      </c>
      <c r="E252" s="13" t="n">
        <v>14797</v>
      </c>
      <c r="F252" s="9" t="s">
        <v>51</v>
      </c>
      <c r="G252" s="14" t="n">
        <f aca="false">C252-E252</f>
        <v>199</v>
      </c>
      <c r="H252" s="11"/>
    </row>
    <row r="253" customFormat="false" ht="12.75" hidden="false" customHeight="false" outlineLevel="0" collapsed="false">
      <c r="A253" s="8" t="s">
        <v>27</v>
      </c>
      <c r="B253" s="9" t="s">
        <v>28</v>
      </c>
      <c r="C253" s="12" t="n">
        <v>2232</v>
      </c>
      <c r="D253" s="10" t="s">
        <v>51</v>
      </c>
      <c r="E253" s="13" t="n">
        <v>1890</v>
      </c>
      <c r="F253" s="9" t="s">
        <v>51</v>
      </c>
      <c r="G253" s="14" t="n">
        <f aca="false">C253-E253</f>
        <v>342</v>
      </c>
      <c r="H253" s="11"/>
    </row>
    <row r="254" customFormat="false" ht="12.75" hidden="false" customHeight="false" outlineLevel="0" collapsed="false">
      <c r="A254" s="8" t="s">
        <v>29</v>
      </c>
      <c r="B254" s="9" t="s">
        <v>30</v>
      </c>
      <c r="C254" s="12" t="n">
        <v>7275</v>
      </c>
      <c r="D254" s="10" t="s">
        <v>51</v>
      </c>
      <c r="E254" s="13" t="n">
        <v>7742</v>
      </c>
      <c r="F254" s="9" t="s">
        <v>51</v>
      </c>
      <c r="G254" s="14" t="n">
        <f aca="false">C254-E254</f>
        <v>-467</v>
      </c>
      <c r="H254" s="11"/>
    </row>
    <row r="255" customFormat="false" ht="12.75" hidden="false" customHeight="false" outlineLevel="0" collapsed="false">
      <c r="A255" s="8" t="s">
        <v>31</v>
      </c>
      <c r="B255" s="9" t="s">
        <v>32</v>
      </c>
      <c r="C255" s="12" t="n">
        <v>259781</v>
      </c>
      <c r="D255" s="10" t="s">
        <v>51</v>
      </c>
      <c r="E255" s="13" t="n">
        <v>253703</v>
      </c>
      <c r="F255" s="9" t="s">
        <v>51</v>
      </c>
      <c r="G255" s="14" t="n">
        <f aca="false">C255-E255</f>
        <v>6078</v>
      </c>
      <c r="H255" s="11"/>
    </row>
    <row r="256" s="2" customFormat="true" ht="12.75" hidden="false" customHeight="false" outlineLevel="0" collapsed="false">
      <c r="A256" s="1"/>
      <c r="C256" s="15"/>
      <c r="D256" s="15"/>
      <c r="G256" s="14"/>
      <c r="H256" s="16"/>
    </row>
    <row r="257" s="2" customFormat="true" ht="12.75" hidden="false" customHeight="false" outlineLevel="0" collapsed="false">
      <c r="A257" s="1"/>
      <c r="C257" s="15"/>
      <c r="D257" s="15"/>
      <c r="G257" s="14"/>
      <c r="H257" s="16"/>
    </row>
    <row r="258" s="2" customFormat="true" ht="12.75" hidden="false" customHeight="false" outlineLevel="0" collapsed="false">
      <c r="A258" s="1" t="s">
        <v>6</v>
      </c>
      <c r="C258" s="15"/>
      <c r="D258" s="15"/>
      <c r="G258" s="14"/>
      <c r="H258" s="16"/>
    </row>
    <row r="259" s="2" customFormat="true" ht="12.75" hidden="false" customHeight="false" outlineLevel="0" collapsed="false">
      <c r="A259" s="1" t="s">
        <v>52</v>
      </c>
      <c r="C259" s="15"/>
      <c r="D259" s="15"/>
      <c r="G259" s="14"/>
      <c r="H259" s="16"/>
    </row>
    <row r="260" s="7" customFormat="true" ht="60" hidden="false" customHeight="false" outlineLevel="0" collapsed="false">
      <c r="A260" s="3" t="s">
        <v>8</v>
      </c>
      <c r="B260" s="3" t="s">
        <v>9</v>
      </c>
      <c r="C260" s="4" t="s">
        <v>10</v>
      </c>
      <c r="D260" s="4" t="s">
        <v>11</v>
      </c>
      <c r="E260" s="5" t="s">
        <v>12</v>
      </c>
      <c r="F260" s="5" t="s">
        <v>13</v>
      </c>
      <c r="G260" s="6" t="s">
        <v>14</v>
      </c>
      <c r="H260" s="18"/>
    </row>
    <row r="261" customFormat="false" ht="12.75" hidden="false" customHeight="false" outlineLevel="0" collapsed="false">
      <c r="A261" s="8" t="s">
        <v>15</v>
      </c>
      <c r="B261" s="9" t="s">
        <v>16</v>
      </c>
      <c r="C261" s="10" t="s">
        <v>17</v>
      </c>
      <c r="D261" s="10" t="s">
        <v>18</v>
      </c>
      <c r="E261" s="9" t="s">
        <v>17</v>
      </c>
      <c r="F261" s="9" t="s">
        <v>18</v>
      </c>
      <c r="G261" s="14" t="n">
        <f aca="false">C261-E261</f>
        <v>0</v>
      </c>
      <c r="H261" s="11"/>
    </row>
    <row r="262" customFormat="false" ht="12.75" hidden="false" customHeight="false" outlineLevel="0" collapsed="false">
      <c r="A262" s="8" t="s">
        <v>19</v>
      </c>
      <c r="B262" s="9" t="s">
        <v>20</v>
      </c>
      <c r="C262" s="12" t="n">
        <v>1279</v>
      </c>
      <c r="D262" s="10" t="s">
        <v>51</v>
      </c>
      <c r="E262" s="13" t="n">
        <v>610</v>
      </c>
      <c r="F262" s="9" t="s">
        <v>51</v>
      </c>
      <c r="G262" s="14" t="n">
        <f aca="false">C262-E262</f>
        <v>669</v>
      </c>
      <c r="H262" s="11"/>
    </row>
    <row r="263" customFormat="false" ht="12.75" hidden="false" customHeight="false" outlineLevel="0" collapsed="false">
      <c r="A263" s="8" t="s">
        <v>21</v>
      </c>
      <c r="B263" s="9" t="s">
        <v>22</v>
      </c>
      <c r="C263" s="12" t="n">
        <v>9622</v>
      </c>
      <c r="D263" s="10" t="s">
        <v>51</v>
      </c>
      <c r="E263" s="13" t="n">
        <v>14759</v>
      </c>
      <c r="F263" s="9" t="s">
        <v>51</v>
      </c>
      <c r="G263" s="14" t="n">
        <f aca="false">C263-E263</f>
        <v>-5137</v>
      </c>
      <c r="H263" s="11"/>
    </row>
    <row r="264" customFormat="false" ht="12.75" hidden="false" customHeight="false" outlineLevel="0" collapsed="false">
      <c r="A264" s="8" t="s">
        <v>23</v>
      </c>
      <c r="B264" s="9" t="s">
        <v>24</v>
      </c>
      <c r="C264" s="12" t="n">
        <v>36358</v>
      </c>
      <c r="D264" s="10" t="s">
        <v>51</v>
      </c>
      <c r="E264" s="13" t="n">
        <v>28364</v>
      </c>
      <c r="F264" s="9" t="s">
        <v>51</v>
      </c>
      <c r="G264" s="14" t="n">
        <f aca="false">C264-E264</f>
        <v>7994</v>
      </c>
      <c r="H264" s="11"/>
    </row>
    <row r="265" customFormat="false" ht="12.75" hidden="false" customHeight="false" outlineLevel="0" collapsed="false">
      <c r="A265" s="8" t="s">
        <v>25</v>
      </c>
      <c r="B265" s="9" t="s">
        <v>26</v>
      </c>
      <c r="C265" s="12" t="n">
        <v>2295</v>
      </c>
      <c r="D265" s="10" t="s">
        <v>51</v>
      </c>
      <c r="E265" s="13" t="n">
        <v>2455</v>
      </c>
      <c r="F265" s="9" t="s">
        <v>51</v>
      </c>
      <c r="G265" s="14" t="n">
        <f aca="false">C265-E265</f>
        <v>-160</v>
      </c>
      <c r="H265" s="11"/>
    </row>
    <row r="266" customFormat="false" ht="12.75" hidden="false" customHeight="false" outlineLevel="0" collapsed="false">
      <c r="A266" s="8" t="s">
        <v>27</v>
      </c>
      <c r="B266" s="9" t="s">
        <v>28</v>
      </c>
      <c r="C266" s="12" t="n">
        <v>641</v>
      </c>
      <c r="D266" s="10" t="s">
        <v>51</v>
      </c>
      <c r="E266" s="13" t="n">
        <v>609</v>
      </c>
      <c r="F266" s="9" t="s">
        <v>51</v>
      </c>
      <c r="G266" s="14" t="n">
        <f aca="false">C266-E266</f>
        <v>32</v>
      </c>
      <c r="H266" s="11"/>
    </row>
    <row r="267" customFormat="false" ht="12.75" hidden="false" customHeight="false" outlineLevel="0" collapsed="false">
      <c r="A267" s="8" t="s">
        <v>29</v>
      </c>
      <c r="B267" s="9" t="s">
        <v>30</v>
      </c>
      <c r="C267" s="12" t="n">
        <v>662</v>
      </c>
      <c r="D267" s="10" t="s">
        <v>51</v>
      </c>
      <c r="E267" s="13" t="n">
        <v>662</v>
      </c>
      <c r="F267" s="9" t="s">
        <v>51</v>
      </c>
      <c r="G267" s="14" t="n">
        <f aca="false">C267-E267</f>
        <v>0</v>
      </c>
      <c r="H267" s="11"/>
    </row>
    <row r="268" customFormat="false" ht="12.75" hidden="false" customHeight="false" outlineLevel="0" collapsed="false">
      <c r="A268" s="8" t="s">
        <v>31</v>
      </c>
      <c r="B268" s="9" t="s">
        <v>32</v>
      </c>
      <c r="C268" s="12" t="n">
        <v>50857</v>
      </c>
      <c r="D268" s="10" t="s">
        <v>51</v>
      </c>
      <c r="E268" s="13" t="n">
        <v>47459</v>
      </c>
      <c r="F268" s="9" t="s">
        <v>51</v>
      </c>
      <c r="G268" s="14" t="n">
        <f aca="false">C268-E268</f>
        <v>3398</v>
      </c>
      <c r="H268" s="11"/>
    </row>
    <row r="269" s="2" customFormat="true" ht="12.75" hidden="false" customHeight="false" outlineLevel="0" collapsed="false">
      <c r="A269" s="1"/>
      <c r="C269" s="15"/>
      <c r="D269" s="15"/>
      <c r="G269" s="14"/>
      <c r="H269" s="16"/>
    </row>
    <row r="270" s="2" customFormat="true" ht="12.75" hidden="false" customHeight="false" outlineLevel="0" collapsed="false">
      <c r="A270" s="1"/>
      <c r="C270" s="15"/>
      <c r="D270" s="15"/>
      <c r="G270" s="14"/>
      <c r="H270" s="16"/>
    </row>
    <row r="271" s="2" customFormat="true" ht="12.75" hidden="false" customHeight="false" outlineLevel="0" collapsed="false">
      <c r="A271" s="1" t="s">
        <v>6</v>
      </c>
      <c r="C271" s="15"/>
      <c r="D271" s="15"/>
      <c r="G271" s="14"/>
      <c r="H271" s="16"/>
    </row>
    <row r="272" s="2" customFormat="true" ht="12.75" hidden="false" customHeight="false" outlineLevel="0" collapsed="false">
      <c r="A272" s="1" t="s">
        <v>53</v>
      </c>
      <c r="C272" s="15"/>
      <c r="D272" s="15"/>
      <c r="G272" s="14"/>
      <c r="H272" s="16"/>
    </row>
    <row r="273" s="7" customFormat="true" ht="60" hidden="false" customHeight="false" outlineLevel="0" collapsed="false">
      <c r="A273" s="3" t="s">
        <v>8</v>
      </c>
      <c r="B273" s="3" t="s">
        <v>9</v>
      </c>
      <c r="C273" s="4" t="s">
        <v>10</v>
      </c>
      <c r="D273" s="4" t="s">
        <v>11</v>
      </c>
      <c r="E273" s="5" t="s">
        <v>12</v>
      </c>
      <c r="F273" s="5" t="s">
        <v>13</v>
      </c>
      <c r="G273" s="6" t="s">
        <v>14</v>
      </c>
      <c r="H273" s="18"/>
    </row>
    <row r="274" customFormat="false" ht="12.75" hidden="false" customHeight="false" outlineLevel="0" collapsed="false">
      <c r="A274" s="8" t="s">
        <v>15</v>
      </c>
      <c r="B274" s="9" t="s">
        <v>16</v>
      </c>
      <c r="C274" s="10" t="s">
        <v>17</v>
      </c>
      <c r="D274" s="10" t="s">
        <v>18</v>
      </c>
      <c r="E274" s="9" t="s">
        <v>17</v>
      </c>
      <c r="F274" s="9" t="s">
        <v>18</v>
      </c>
      <c r="G274" s="14"/>
      <c r="H274" s="11"/>
    </row>
    <row r="275" customFormat="false" ht="12.75" hidden="false" customHeight="false" outlineLevel="0" collapsed="false">
      <c r="A275" s="8" t="s">
        <v>19</v>
      </c>
      <c r="B275" s="9" t="s">
        <v>20</v>
      </c>
      <c r="C275" s="12" t="n">
        <v>20959</v>
      </c>
      <c r="D275" s="10" t="s">
        <v>51</v>
      </c>
      <c r="E275" s="13" t="n">
        <v>19640</v>
      </c>
      <c r="F275" s="9" t="s">
        <v>51</v>
      </c>
      <c r="G275" s="14" t="n">
        <f aca="false">C275-E275</f>
        <v>1319</v>
      </c>
      <c r="H275" s="11"/>
    </row>
    <row r="276" customFormat="false" ht="12.75" hidden="false" customHeight="false" outlineLevel="0" collapsed="false">
      <c r="A276" s="8" t="s">
        <v>21</v>
      </c>
      <c r="B276" s="9" t="s">
        <v>22</v>
      </c>
      <c r="C276" s="12" t="n">
        <v>43558</v>
      </c>
      <c r="D276" s="10" t="s">
        <v>51</v>
      </c>
      <c r="E276" s="13" t="n">
        <v>42221</v>
      </c>
      <c r="F276" s="9" t="s">
        <v>51</v>
      </c>
      <c r="G276" s="14" t="n">
        <f aca="false">C276-E276</f>
        <v>1337</v>
      </c>
      <c r="H276" s="11"/>
    </row>
    <row r="277" customFormat="false" ht="12.75" hidden="false" customHeight="false" outlineLevel="0" collapsed="false">
      <c r="A277" s="8" t="s">
        <v>23</v>
      </c>
      <c r="B277" s="9" t="s">
        <v>24</v>
      </c>
      <c r="C277" s="12" t="n">
        <v>123502</v>
      </c>
      <c r="D277" s="10" t="s">
        <v>51</v>
      </c>
      <c r="E277" s="13" t="n">
        <v>123680</v>
      </c>
      <c r="F277" s="9" t="s">
        <v>51</v>
      </c>
      <c r="G277" s="14" t="n">
        <f aca="false">C277-E277</f>
        <v>-178</v>
      </c>
      <c r="H277" s="11"/>
    </row>
    <row r="278" customFormat="false" ht="12.75" hidden="false" customHeight="false" outlineLevel="0" collapsed="false">
      <c r="A278" s="8" t="s">
        <v>25</v>
      </c>
      <c r="B278" s="9" t="s">
        <v>26</v>
      </c>
      <c r="C278" s="12" t="n">
        <v>12701</v>
      </c>
      <c r="D278" s="10" t="s">
        <v>51</v>
      </c>
      <c r="E278" s="13" t="n">
        <v>12342</v>
      </c>
      <c r="F278" s="9" t="s">
        <v>51</v>
      </c>
      <c r="G278" s="14" t="n">
        <f aca="false">C278-E278</f>
        <v>359</v>
      </c>
      <c r="H278" s="11"/>
    </row>
    <row r="279" customFormat="false" ht="12.75" hidden="false" customHeight="false" outlineLevel="0" collapsed="false">
      <c r="A279" s="8" t="s">
        <v>27</v>
      </c>
      <c r="B279" s="9" t="s">
        <v>28</v>
      </c>
      <c r="C279" s="12" t="n">
        <v>1591</v>
      </c>
      <c r="D279" s="10" t="s">
        <v>51</v>
      </c>
      <c r="E279" s="13" t="n">
        <v>1281</v>
      </c>
      <c r="F279" s="9" t="s">
        <v>51</v>
      </c>
      <c r="G279" s="14" t="n">
        <f aca="false">C279-E279</f>
        <v>310</v>
      </c>
      <c r="H279" s="11"/>
    </row>
    <row r="280" customFormat="false" ht="12.75" hidden="false" customHeight="false" outlineLevel="0" collapsed="false">
      <c r="A280" s="8" t="s">
        <v>29</v>
      </c>
      <c r="B280" s="9" t="s">
        <v>30</v>
      </c>
      <c r="C280" s="12" t="n">
        <v>6613</v>
      </c>
      <c r="D280" s="10" t="s">
        <v>51</v>
      </c>
      <c r="E280" s="13" t="n">
        <v>7080</v>
      </c>
      <c r="F280" s="9" t="s">
        <v>51</v>
      </c>
      <c r="G280" s="14" t="n">
        <f aca="false">C280-E280</f>
        <v>-467</v>
      </c>
      <c r="H280" s="11"/>
    </row>
    <row r="281" customFormat="false" ht="12.75" hidden="false" customHeight="false" outlineLevel="0" collapsed="false">
      <c r="A281" s="8" t="s">
        <v>31</v>
      </c>
      <c r="B281" s="9" t="s">
        <v>32</v>
      </c>
      <c r="C281" s="12" t="n">
        <v>208924</v>
      </c>
      <c r="D281" s="10" t="s">
        <v>51</v>
      </c>
      <c r="E281" s="13" t="n">
        <v>206244</v>
      </c>
      <c r="F281" s="9" t="s">
        <v>51</v>
      </c>
      <c r="G281" s="14" t="n">
        <f aca="false">C281-E281</f>
        <v>2680</v>
      </c>
      <c r="H281" s="11"/>
    </row>
    <row r="282" s="2" customFormat="true" ht="12.75" hidden="false" customHeight="false" outlineLevel="0" collapsed="false">
      <c r="A282" s="1"/>
      <c r="C282" s="15"/>
      <c r="D282" s="15"/>
      <c r="G282" s="14"/>
      <c r="H282" s="16"/>
    </row>
    <row r="283" s="2" customFormat="true" ht="12.75" hidden="false" customHeight="false" outlineLevel="0" collapsed="false">
      <c r="A283" s="1"/>
      <c r="C283" s="15"/>
      <c r="D283" s="15"/>
      <c r="G283" s="14"/>
      <c r="H283" s="16"/>
    </row>
    <row r="284" s="2" customFormat="true" ht="12.75" hidden="false" customHeight="false" outlineLevel="0" collapsed="false">
      <c r="A284" s="1" t="s">
        <v>6</v>
      </c>
      <c r="C284" s="15"/>
      <c r="D284" s="15"/>
      <c r="G284" s="14"/>
      <c r="H284" s="16"/>
    </row>
    <row r="285" s="2" customFormat="true" ht="12.75" hidden="false" customHeight="false" outlineLevel="0" collapsed="false">
      <c r="A285" s="1" t="s">
        <v>54</v>
      </c>
      <c r="C285" s="15"/>
      <c r="D285" s="15"/>
      <c r="G285" s="14" t="n">
        <f aca="false">C285-E285</f>
        <v>0</v>
      </c>
      <c r="H285" s="16"/>
    </row>
    <row r="286" s="7" customFormat="true" ht="60" hidden="false" customHeight="false" outlineLevel="0" collapsed="false">
      <c r="A286" s="3" t="s">
        <v>8</v>
      </c>
      <c r="B286" s="3" t="s">
        <v>9</v>
      </c>
      <c r="C286" s="4" t="s">
        <v>10</v>
      </c>
      <c r="D286" s="4" t="s">
        <v>11</v>
      </c>
      <c r="E286" s="5" t="s">
        <v>12</v>
      </c>
      <c r="F286" s="5" t="s">
        <v>13</v>
      </c>
      <c r="G286" s="6" t="s">
        <v>14</v>
      </c>
      <c r="H286" s="18"/>
    </row>
    <row r="287" customFormat="false" ht="12.75" hidden="false" customHeight="false" outlineLevel="0" collapsed="false">
      <c r="A287" s="8" t="s">
        <v>15</v>
      </c>
      <c r="B287" s="9" t="s">
        <v>16</v>
      </c>
      <c r="C287" s="10" t="s">
        <v>17</v>
      </c>
      <c r="D287" s="10" t="s">
        <v>18</v>
      </c>
      <c r="E287" s="9" t="s">
        <v>17</v>
      </c>
      <c r="F287" s="9" t="s">
        <v>18</v>
      </c>
      <c r="G287" s="14" t="n">
        <f aca="false">C287-E287</f>
        <v>0</v>
      </c>
      <c r="H287" s="11"/>
    </row>
    <row r="288" customFormat="false" ht="12.75" hidden="false" customHeight="false" outlineLevel="0" collapsed="false">
      <c r="A288" s="8" t="s">
        <v>19</v>
      </c>
      <c r="B288" s="9" t="s">
        <v>20</v>
      </c>
      <c r="C288" s="12" t="n">
        <v>8038</v>
      </c>
      <c r="D288" s="10" t="s">
        <v>51</v>
      </c>
      <c r="E288" s="13" t="n">
        <v>8259</v>
      </c>
      <c r="F288" s="9" t="s">
        <v>51</v>
      </c>
      <c r="G288" s="14" t="n">
        <f aca="false">C288-E288</f>
        <v>-221</v>
      </c>
      <c r="H288" s="11"/>
    </row>
    <row r="289" customFormat="false" ht="12.75" hidden="false" customHeight="false" outlineLevel="0" collapsed="false">
      <c r="A289" s="8" t="s">
        <v>21</v>
      </c>
      <c r="B289" s="9" t="s">
        <v>22</v>
      </c>
      <c r="C289" s="12" t="n">
        <v>17908</v>
      </c>
      <c r="D289" s="10" t="s">
        <v>51</v>
      </c>
      <c r="E289" s="13" t="n">
        <v>14120</v>
      </c>
      <c r="F289" s="9" t="s">
        <v>51</v>
      </c>
      <c r="G289" s="14" t="n">
        <f aca="false">C289-E289</f>
        <v>3788</v>
      </c>
      <c r="H289" s="11"/>
    </row>
    <row r="290" customFormat="false" ht="12.75" hidden="false" customHeight="false" outlineLevel="0" collapsed="false">
      <c r="A290" s="8" t="s">
        <v>23</v>
      </c>
      <c r="B290" s="9" t="s">
        <v>24</v>
      </c>
      <c r="C290" s="12" t="n">
        <v>43471</v>
      </c>
      <c r="D290" s="10" t="s">
        <v>51</v>
      </c>
      <c r="E290" s="13" t="n">
        <v>47056</v>
      </c>
      <c r="F290" s="9" t="s">
        <v>51</v>
      </c>
      <c r="G290" s="14" t="n">
        <f aca="false">C290-E290</f>
        <v>-3585</v>
      </c>
      <c r="H290" s="11"/>
    </row>
    <row r="291" customFormat="false" ht="12.75" hidden="false" customHeight="false" outlineLevel="0" collapsed="false">
      <c r="A291" s="8" t="s">
        <v>25</v>
      </c>
      <c r="B291" s="9" t="s">
        <v>26</v>
      </c>
      <c r="C291" s="12" t="n">
        <v>7820</v>
      </c>
      <c r="D291" s="10" t="s">
        <v>51</v>
      </c>
      <c r="E291" s="13" t="n">
        <v>7198</v>
      </c>
      <c r="F291" s="9" t="s">
        <v>51</v>
      </c>
      <c r="G291" s="14" t="n">
        <f aca="false">C291-E291</f>
        <v>622</v>
      </c>
      <c r="H291" s="11"/>
    </row>
    <row r="292" customFormat="false" ht="12.75" hidden="false" customHeight="false" outlineLevel="0" collapsed="false">
      <c r="A292" s="8" t="s">
        <v>27</v>
      </c>
      <c r="B292" s="9" t="s">
        <v>28</v>
      </c>
      <c r="C292" s="12" t="n">
        <v>984</v>
      </c>
      <c r="D292" s="10" t="s">
        <v>51</v>
      </c>
      <c r="E292" s="13" t="n">
        <v>817</v>
      </c>
      <c r="F292" s="9" t="s">
        <v>51</v>
      </c>
      <c r="G292" s="14" t="n">
        <f aca="false">C292-E292</f>
        <v>167</v>
      </c>
      <c r="H292" s="11"/>
    </row>
    <row r="293" customFormat="false" ht="12.75" hidden="false" customHeight="false" outlineLevel="0" collapsed="false">
      <c r="A293" s="8" t="s">
        <v>29</v>
      </c>
      <c r="B293" s="9" t="s">
        <v>30</v>
      </c>
      <c r="C293" s="12" t="n">
        <v>2531</v>
      </c>
      <c r="D293" s="10" t="s">
        <v>51</v>
      </c>
      <c r="E293" s="13" t="n">
        <v>2483</v>
      </c>
      <c r="F293" s="9" t="s">
        <v>51</v>
      </c>
      <c r="G293" s="14" t="n">
        <f aca="false">C293-E293</f>
        <v>48</v>
      </c>
      <c r="H293" s="11"/>
    </row>
    <row r="294" customFormat="false" ht="12.75" hidden="false" customHeight="false" outlineLevel="0" collapsed="false">
      <c r="A294" s="8" t="s">
        <v>31</v>
      </c>
      <c r="B294" s="9" t="s">
        <v>32</v>
      </c>
      <c r="C294" s="12" t="n">
        <v>80752</v>
      </c>
      <c r="D294" s="10" t="s">
        <v>51</v>
      </c>
      <c r="E294" s="13" t="n">
        <v>79933</v>
      </c>
      <c r="F294" s="9" t="s">
        <v>51</v>
      </c>
      <c r="G294" s="14" t="n">
        <f aca="false">C294-E294</f>
        <v>819</v>
      </c>
      <c r="H294" s="11"/>
    </row>
    <row r="295" s="2" customFormat="true" ht="12.75" hidden="false" customHeight="false" outlineLevel="0" collapsed="false">
      <c r="A295" s="1"/>
    </row>
    <row r="296" s="2" customFormat="true" ht="12.75" hidden="false" customHeight="false" outlineLevel="0" collapsed="false">
      <c r="A296" s="1"/>
    </row>
    <row r="297" s="2" customFormat="true" ht="12.75" hidden="false" customHeight="false" outlineLevel="0" collapsed="false">
      <c r="A297" s="1"/>
    </row>
    <row r="298" s="2" customFormat="true" ht="12.75" hidden="false" customHeight="false" outlineLevel="0" collapsed="false">
      <c r="A298" s="1"/>
    </row>
    <row r="299" s="2" customFormat="true" ht="12.75" hidden="false" customHeight="false" outlineLevel="0" collapsed="false">
      <c r="A299" s="1"/>
    </row>
    <row r="300" s="2" customFormat="true" ht="12.75" hidden="false" customHeight="false" outlineLevel="0" collapsed="false">
      <c r="A300" s="1"/>
    </row>
    <row r="301" s="2" customFormat="true" ht="12.75" hidden="false" customHeight="false" outlineLevel="0" collapsed="false">
      <c r="A301" s="1"/>
    </row>
  </sheetData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4" min="3" style="0" width="11.85"/>
    <col collapsed="false" customWidth="true" hidden="false" outlineLevel="0" max="246" min="5" style="0" width="10.41"/>
  </cols>
  <sheetData>
    <row r="1" customFormat="false" ht="12.75" hidden="false" customHeight="false" outlineLevel="0" collapsed="false">
      <c r="A1" s="19" t="s">
        <v>55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 t="s">
        <v>56</v>
      </c>
    </row>
    <row r="4" customFormat="false" ht="12.75" hidden="false" customHeight="false" outlineLevel="0" collapsed="false">
      <c r="A4" s="19" t="s">
        <v>0</v>
      </c>
    </row>
    <row r="5" customFormat="false" ht="12.75" hidden="false" customHeight="false" outlineLevel="0" collapsed="false">
      <c r="A5" s="19" t="s">
        <v>1</v>
      </c>
    </row>
    <row r="6" customFormat="false" ht="12.75" hidden="false" customHeight="false" outlineLevel="0" collapsed="false">
      <c r="A6" s="19" t="s">
        <v>2</v>
      </c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 t="s">
        <v>3</v>
      </c>
    </row>
    <row r="11" customFormat="false" ht="12.75" hidden="false" customHeight="false" outlineLevel="0" collapsed="false">
      <c r="A11" s="19" t="s">
        <v>57</v>
      </c>
    </row>
    <row r="12" customFormat="false" ht="12.75" hidden="false" customHeight="false" outlineLevel="0" collapsed="false">
      <c r="A12" s="19" t="s">
        <v>58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 t="s">
        <v>59</v>
      </c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 t="s">
        <v>60</v>
      </c>
    </row>
    <row r="17" customFormat="false" ht="12.75" hidden="false" customHeight="false" outlineLevel="0" collapsed="false">
      <c r="A17" s="19" t="s">
        <v>61</v>
      </c>
    </row>
    <row r="18" customFormat="false" ht="12.75" hidden="false" customHeight="false" outlineLevel="0" collapsed="false">
      <c r="A18" s="19" t="s">
        <v>62</v>
      </c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 t="s">
        <v>4</v>
      </c>
    </row>
    <row r="21" s="2" customFormat="true" ht="12.75" hidden="false" customHeight="false" outlineLevel="0" collapsed="false">
      <c r="A21" s="1"/>
    </row>
    <row r="22" s="2" customFormat="true" ht="12.75" hidden="false" customHeight="false" outlineLevel="0" collapsed="false">
      <c r="A22" s="1"/>
    </row>
    <row r="23" s="2" customFormat="true" ht="12.75" hidden="false" customHeight="false" outlineLevel="0" collapsed="false">
      <c r="A23" s="1" t="s">
        <v>5</v>
      </c>
    </row>
    <row r="24" s="7" customFormat="true" ht="63.75" hidden="false" customHeight="false" outlineLevel="0" collapsed="false">
      <c r="A24" s="3" t="s">
        <v>63</v>
      </c>
      <c r="B24" s="3" t="s">
        <v>64</v>
      </c>
      <c r="C24" s="3" t="s">
        <v>10</v>
      </c>
      <c r="D24" s="3" t="s">
        <v>65</v>
      </c>
    </row>
    <row r="25" customFormat="false" ht="12.75" hidden="false" customHeight="false" outlineLevel="0" collapsed="false">
      <c r="A25" s="8" t="s">
        <v>15</v>
      </c>
      <c r="B25" s="9" t="s">
        <v>16</v>
      </c>
      <c r="C25" s="9" t="s">
        <v>17</v>
      </c>
      <c r="D25" s="9" t="s">
        <v>18</v>
      </c>
    </row>
    <row r="26" customFormat="false" ht="12.75" hidden="false" customHeight="false" outlineLevel="0" collapsed="false">
      <c r="A26" s="8" t="s">
        <v>66</v>
      </c>
      <c r="B26" s="9"/>
      <c r="C26" s="9"/>
      <c r="D26" s="9"/>
    </row>
    <row r="27" customFormat="false" ht="25.5" hidden="false" customHeight="false" outlineLevel="0" collapsed="false">
      <c r="A27" s="20" t="s">
        <v>67</v>
      </c>
      <c r="B27" s="9" t="s">
        <v>68</v>
      </c>
      <c r="C27" s="13" t="n">
        <v>26908719</v>
      </c>
      <c r="D27" s="13" t="n">
        <v>26807324</v>
      </c>
    </row>
    <row r="28" customFormat="false" ht="63.75" hidden="false" customHeight="false" outlineLevel="0" collapsed="false">
      <c r="A28" s="21" t="s">
        <v>69</v>
      </c>
      <c r="B28" s="9" t="s">
        <v>70</v>
      </c>
      <c r="C28" s="13" t="n">
        <v>26837539</v>
      </c>
      <c r="D28" s="13" t="n">
        <v>26742985</v>
      </c>
    </row>
    <row r="29" customFormat="false" ht="12.75" hidden="false" customHeight="false" outlineLevel="0" collapsed="false">
      <c r="A29" s="21" t="s">
        <v>71</v>
      </c>
      <c r="B29" s="9"/>
      <c r="C29" s="9"/>
      <c r="D29" s="9"/>
    </row>
    <row r="30" customFormat="false" ht="25.5" hidden="false" customHeight="false" outlineLevel="0" collapsed="false">
      <c r="A30" s="22" t="s">
        <v>72</v>
      </c>
      <c r="B30" s="9" t="s">
        <v>73</v>
      </c>
      <c r="C30" s="13" t="n">
        <v>2351018</v>
      </c>
      <c r="D30" s="13" t="n">
        <v>2346012</v>
      </c>
    </row>
    <row r="31" customFormat="false" ht="51" hidden="false" customHeight="false" outlineLevel="0" collapsed="false">
      <c r="A31" s="22" t="s">
        <v>74</v>
      </c>
      <c r="B31" s="9" t="s">
        <v>75</v>
      </c>
      <c r="C31" s="13" t="s">
        <v>76</v>
      </c>
      <c r="D31" s="13" t="n">
        <v>20527730</v>
      </c>
    </row>
    <row r="32" customFormat="false" ht="51" hidden="false" customHeight="false" outlineLevel="0" collapsed="false">
      <c r="A32" s="22" t="s">
        <v>77</v>
      </c>
      <c r="B32" s="9" t="s">
        <v>78</v>
      </c>
      <c r="C32" s="13" t="n">
        <v>3484288</v>
      </c>
      <c r="D32" s="13" t="n">
        <v>3458074</v>
      </c>
    </row>
    <row r="33" customFormat="false" ht="38.25" hidden="false" customHeight="false" outlineLevel="0" collapsed="false">
      <c r="A33" s="22" t="s">
        <v>79</v>
      </c>
      <c r="B33" s="9" t="s">
        <v>80</v>
      </c>
      <c r="C33" s="13" t="n">
        <v>223186</v>
      </c>
      <c r="D33" s="13" t="n">
        <v>223186</v>
      </c>
    </row>
    <row r="34" customFormat="false" ht="25.5" hidden="false" customHeight="false" outlineLevel="0" collapsed="false">
      <c r="A34" s="21" t="s">
        <v>81</v>
      </c>
      <c r="B34" s="9" t="s">
        <v>82</v>
      </c>
      <c r="C34" s="13" t="n">
        <v>61575</v>
      </c>
      <c r="D34" s="13" t="n">
        <v>58829</v>
      </c>
    </row>
    <row r="35" customFormat="false" ht="51" hidden="false" customHeight="false" outlineLevel="0" collapsed="false">
      <c r="A35" s="21" t="s">
        <v>83</v>
      </c>
      <c r="B35" s="9" t="s">
        <v>84</v>
      </c>
      <c r="C35" s="13" t="n">
        <v>9605</v>
      </c>
      <c r="D35" s="13" t="n">
        <v>5510</v>
      </c>
    </row>
    <row r="36" customFormat="false" ht="12.75" hidden="false" customHeight="false" outlineLevel="0" collapsed="false">
      <c r="A36" s="8" t="s">
        <v>85</v>
      </c>
      <c r="B36" s="9"/>
      <c r="C36" s="9"/>
      <c r="D36" s="9"/>
    </row>
    <row r="37" customFormat="false" ht="12.75" hidden="false" customHeight="false" outlineLevel="0" collapsed="false">
      <c r="A37" s="20" t="s">
        <v>86</v>
      </c>
      <c r="B37" s="9" t="s">
        <v>87</v>
      </c>
      <c r="C37" s="13" t="n">
        <v>24900099</v>
      </c>
      <c r="D37" s="13" t="n">
        <v>24788436</v>
      </c>
    </row>
    <row r="38" customFormat="false" ht="51" hidden="false" customHeight="false" outlineLevel="0" collapsed="false">
      <c r="A38" s="21" t="s">
        <v>88</v>
      </c>
      <c r="B38" s="9" t="s">
        <v>89</v>
      </c>
      <c r="C38" s="13" t="n">
        <v>24423348</v>
      </c>
      <c r="D38" s="13" t="n">
        <v>24313469</v>
      </c>
    </row>
    <row r="39" customFormat="false" ht="12.75" hidden="false" customHeight="false" outlineLevel="0" collapsed="false">
      <c r="A39" s="21" t="s">
        <v>71</v>
      </c>
      <c r="B39" s="9"/>
      <c r="C39" s="9"/>
      <c r="D39" s="9"/>
    </row>
    <row r="40" customFormat="false" ht="38.25" hidden="false" customHeight="false" outlineLevel="0" collapsed="false">
      <c r="A40" s="22" t="s">
        <v>90</v>
      </c>
      <c r="B40" s="9" t="s">
        <v>91</v>
      </c>
      <c r="C40" s="13" t="n">
        <v>226359</v>
      </c>
      <c r="D40" s="13" t="n">
        <v>220624</v>
      </c>
    </row>
    <row r="41" customFormat="false" ht="63.75" hidden="false" customHeight="false" outlineLevel="0" collapsed="false">
      <c r="A41" s="22" t="s">
        <v>92</v>
      </c>
      <c r="B41" s="9" t="s">
        <v>93</v>
      </c>
      <c r="C41" s="13" t="n">
        <v>2406726</v>
      </c>
      <c r="D41" s="13" t="n">
        <v>2360128</v>
      </c>
    </row>
    <row r="42" customFormat="false" ht="38.25" hidden="false" customHeight="false" outlineLevel="0" collapsed="false">
      <c r="A42" s="22" t="s">
        <v>94</v>
      </c>
      <c r="B42" s="9" t="s">
        <v>95</v>
      </c>
      <c r="C42" s="13" t="n">
        <v>89456</v>
      </c>
      <c r="D42" s="13" t="n">
        <v>90711</v>
      </c>
    </row>
    <row r="43" customFormat="false" ht="76.5" hidden="false" customHeight="false" outlineLevel="0" collapsed="false">
      <c r="A43" s="22" t="s">
        <v>96</v>
      </c>
      <c r="B43" s="9" t="s">
        <v>97</v>
      </c>
      <c r="C43" s="13" t="n">
        <v>395385</v>
      </c>
      <c r="D43" s="13" t="n">
        <v>395385</v>
      </c>
    </row>
    <row r="44" customFormat="false" ht="51" hidden="false" customHeight="false" outlineLevel="0" collapsed="false">
      <c r="A44" s="21" t="s">
        <v>98</v>
      </c>
      <c r="B44" s="9" t="s">
        <v>99</v>
      </c>
      <c r="C44" s="13" t="n">
        <v>6805</v>
      </c>
      <c r="D44" s="13" t="n">
        <v>3976</v>
      </c>
    </row>
    <row r="45" customFormat="false" ht="51" hidden="false" customHeight="false" outlineLevel="0" collapsed="false">
      <c r="A45" s="21" t="s">
        <v>100</v>
      </c>
      <c r="B45" s="9" t="s">
        <v>101</v>
      </c>
      <c r="C45" s="13" t="n">
        <v>469946</v>
      </c>
      <c r="D45" s="13" t="n">
        <v>470991</v>
      </c>
    </row>
    <row r="46" customFormat="false" ht="12.75" hidden="false" customHeight="false" outlineLevel="0" collapsed="false">
      <c r="A46" s="8" t="s">
        <v>102</v>
      </c>
      <c r="B46" s="9" t="s">
        <v>103</v>
      </c>
      <c r="C46" s="13" t="n">
        <v>3097499</v>
      </c>
      <c r="D46" s="13" t="n">
        <v>3079076</v>
      </c>
    </row>
    <row r="47" customFormat="false" ht="12.75" hidden="false" customHeight="false" outlineLevel="0" collapsed="false">
      <c r="A47" s="8" t="s">
        <v>104</v>
      </c>
      <c r="B47" s="9" t="s">
        <v>105</v>
      </c>
      <c r="C47" s="13" t="n">
        <v>-1087422</v>
      </c>
      <c r="D47" s="13" t="n">
        <v>-1058629</v>
      </c>
    </row>
    <row r="48" customFormat="false" ht="25.5" hidden="false" customHeight="false" outlineLevel="0" collapsed="false">
      <c r="A48" s="8" t="s">
        <v>106</v>
      </c>
      <c r="B48" s="9" t="s">
        <v>107</v>
      </c>
      <c r="C48" s="13" t="n">
        <v>259781</v>
      </c>
      <c r="D48" s="9" t="s">
        <v>51</v>
      </c>
    </row>
    <row r="49" customFormat="false" ht="12.75" hidden="false" customHeight="false" outlineLevel="0" collapsed="false">
      <c r="A49" s="8" t="s">
        <v>71</v>
      </c>
      <c r="B49" s="9"/>
      <c r="C49" s="9"/>
      <c r="D49" s="9"/>
    </row>
    <row r="50" customFormat="false" ht="12.75" hidden="false" customHeight="false" outlineLevel="0" collapsed="false">
      <c r="A50" s="20" t="s">
        <v>108</v>
      </c>
      <c r="B50" s="9" t="s">
        <v>109</v>
      </c>
      <c r="C50" s="13" t="n">
        <v>50857</v>
      </c>
      <c r="D50" s="9" t="s">
        <v>51</v>
      </c>
    </row>
    <row r="51" customFormat="false" ht="12.75" hidden="false" customHeight="false" outlineLevel="0" collapsed="false">
      <c r="A51" s="20" t="s">
        <v>110</v>
      </c>
      <c r="B51" s="9" t="s">
        <v>111</v>
      </c>
      <c r="C51" s="13" t="n">
        <v>208924</v>
      </c>
      <c r="D51" s="9" t="s">
        <v>51</v>
      </c>
    </row>
    <row r="52" customFormat="false" ht="12.75" hidden="false" customHeight="false" outlineLevel="0" collapsed="false">
      <c r="A52" s="8" t="s">
        <v>112</v>
      </c>
      <c r="B52" s="9" t="s">
        <v>113</v>
      </c>
      <c r="C52" s="13" t="n">
        <v>80752</v>
      </c>
      <c r="D52" s="9" t="s">
        <v>51</v>
      </c>
    </row>
    <row r="53" customFormat="false" ht="12.75" hidden="false" customHeight="false" outlineLevel="0" collapsed="false">
      <c r="A53" s="8" t="s">
        <v>114</v>
      </c>
      <c r="B53" s="9" t="s">
        <v>115</v>
      </c>
      <c r="C53" s="13" t="n">
        <v>135968043</v>
      </c>
      <c r="D53" s="13" t="n">
        <v>134833817</v>
      </c>
    </row>
    <row r="54" s="2" customFormat="true" ht="12.75" hidden="false" customHeight="false" outlineLevel="0" collapsed="false">
      <c r="A54" s="1"/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/>
    </row>
    <row r="57" s="2" customFormat="true" ht="12.75" hidden="false" customHeight="false" outlineLevel="0" collapsed="false">
      <c r="A57" s="1"/>
    </row>
    <row r="58" s="2" customFormat="true" ht="12.75" hidden="false" customHeight="false" outlineLevel="0" collapsed="false">
      <c r="A58" s="1"/>
    </row>
    <row r="59" s="2" customFormat="true" ht="12.75" hidden="false" customHeight="false" outlineLevel="0" collapsed="false">
      <c r="A59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246" min="7" style="0" width="10.41"/>
  </cols>
  <sheetData>
    <row r="1" customFormat="false" ht="12.75" hidden="false" customHeight="false" outlineLevel="0" collapsed="false">
      <c r="A1" s="19" t="s">
        <v>55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 t="s">
        <v>56</v>
      </c>
    </row>
    <row r="4" customFormat="false" ht="12.75" hidden="false" customHeight="false" outlineLevel="0" collapsed="false">
      <c r="A4" s="19" t="s">
        <v>0</v>
      </c>
    </row>
    <row r="5" customFormat="false" ht="12.75" hidden="false" customHeight="false" outlineLevel="0" collapsed="false">
      <c r="A5" s="19" t="s">
        <v>1</v>
      </c>
    </row>
    <row r="6" customFormat="false" ht="12.75" hidden="false" customHeight="false" outlineLevel="0" collapsed="false">
      <c r="A6" s="19" t="s">
        <v>2</v>
      </c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 t="s">
        <v>3</v>
      </c>
    </row>
    <row r="11" customFormat="false" ht="12.75" hidden="false" customHeight="false" outlineLevel="0" collapsed="false">
      <c r="A11" s="19" t="s">
        <v>57</v>
      </c>
    </row>
    <row r="12" customFormat="false" ht="12.75" hidden="false" customHeight="false" outlineLevel="0" collapsed="false">
      <c r="A12" s="19" t="s">
        <v>58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 t="s">
        <v>59</v>
      </c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 t="s">
        <v>60</v>
      </c>
    </row>
    <row r="17" customFormat="false" ht="12.75" hidden="false" customHeight="false" outlineLevel="0" collapsed="false">
      <c r="A17" s="19" t="s">
        <v>61</v>
      </c>
    </row>
    <row r="18" customFormat="false" ht="12.75" hidden="false" customHeight="false" outlineLevel="0" collapsed="false">
      <c r="A18" s="19" t="s">
        <v>62</v>
      </c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 t="s">
        <v>4</v>
      </c>
    </row>
    <row r="21" s="2" customFormat="true" ht="12.75" hidden="false" customHeight="false" outlineLevel="0" collapsed="false">
      <c r="A21" s="1"/>
    </row>
    <row r="22" s="2" customFormat="true" ht="12.75" hidden="false" customHeight="false" outlineLevel="0" collapsed="false">
      <c r="A22" s="1"/>
    </row>
    <row r="23" s="2" customFormat="true" ht="12.75" hidden="false" customHeight="false" outlineLevel="0" collapsed="false">
      <c r="A23" s="1" t="s">
        <v>5</v>
      </c>
    </row>
    <row r="24" s="7" customFormat="true" ht="76.5" hidden="false" customHeight="false" outlineLevel="0" collapsed="false">
      <c r="A24" s="3" t="s">
        <v>63</v>
      </c>
      <c r="B24" s="3" t="s">
        <v>64</v>
      </c>
      <c r="C24" s="23" t="s">
        <v>10</v>
      </c>
      <c r="D24" s="23" t="s">
        <v>65</v>
      </c>
      <c r="E24" s="3" t="s">
        <v>116</v>
      </c>
      <c r="F24" s="24" t="s">
        <v>117</v>
      </c>
      <c r="G24" s="6" t="s">
        <v>14</v>
      </c>
      <c r="H24" s="6" t="s">
        <v>14</v>
      </c>
    </row>
    <row r="25" customFormat="false" ht="12.75" hidden="false" customHeight="false" outlineLevel="0" collapsed="false">
      <c r="A25" s="8" t="s">
        <v>15</v>
      </c>
      <c r="B25" s="9" t="s">
        <v>16</v>
      </c>
      <c r="C25" s="10" t="s">
        <v>17</v>
      </c>
      <c r="D25" s="10" t="s">
        <v>18</v>
      </c>
      <c r="E25" s="9" t="s">
        <v>17</v>
      </c>
      <c r="F25" s="25" t="s">
        <v>18</v>
      </c>
      <c r="G25" s="26"/>
      <c r="H25" s="26"/>
    </row>
    <row r="26" customFormat="false" ht="12.75" hidden="false" customHeight="false" outlineLevel="0" collapsed="false">
      <c r="A26" s="8" t="s">
        <v>66</v>
      </c>
      <c r="B26" s="9"/>
      <c r="C26" s="10"/>
      <c r="D26" s="10"/>
      <c r="E26" s="9"/>
      <c r="F26" s="25"/>
      <c r="G26" s="26"/>
      <c r="H26" s="26"/>
    </row>
    <row r="27" customFormat="false" ht="25.5" hidden="false" customHeight="false" outlineLevel="0" collapsed="false">
      <c r="A27" s="20" t="s">
        <v>67</v>
      </c>
      <c r="B27" s="9" t="s">
        <v>68</v>
      </c>
      <c r="C27" s="12" t="n">
        <v>26908719</v>
      </c>
      <c r="D27" s="12" t="n">
        <v>26807324</v>
      </c>
      <c r="E27" s="13" t="n">
        <v>26656703</v>
      </c>
      <c r="F27" s="27" t="n">
        <v>26557685</v>
      </c>
      <c r="G27" s="28" t="n">
        <f aca="false">C27-E27</f>
        <v>252016</v>
      </c>
      <c r="H27" s="28" t="n">
        <f aca="false">D27-F27</f>
        <v>249639</v>
      </c>
    </row>
    <row r="28" customFormat="false" ht="51" hidden="false" customHeight="false" outlineLevel="0" collapsed="false">
      <c r="A28" s="21" t="s">
        <v>69</v>
      </c>
      <c r="B28" s="9" t="s">
        <v>70</v>
      </c>
      <c r="C28" s="12" t="n">
        <v>26837539</v>
      </c>
      <c r="D28" s="12" t="n">
        <v>26742985</v>
      </c>
      <c r="E28" s="13" t="n">
        <v>26586639</v>
      </c>
      <c r="F28" s="27" t="n">
        <v>26494316</v>
      </c>
      <c r="G28" s="28" t="n">
        <f aca="false">C28-E28</f>
        <v>250900</v>
      </c>
      <c r="H28" s="28" t="n">
        <f aca="false">D28-F28</f>
        <v>248669</v>
      </c>
    </row>
    <row r="29" customFormat="false" ht="12.75" hidden="false" customHeight="false" outlineLevel="0" collapsed="false">
      <c r="A29" s="21" t="s">
        <v>71</v>
      </c>
      <c r="B29" s="9"/>
      <c r="C29" s="10"/>
      <c r="D29" s="10"/>
      <c r="E29" s="9"/>
      <c r="F29" s="25"/>
      <c r="G29" s="28"/>
      <c r="H29" s="28"/>
    </row>
    <row r="30" customFormat="false" ht="25.5" hidden="false" customHeight="false" outlineLevel="0" collapsed="false">
      <c r="A30" s="22" t="s">
        <v>72</v>
      </c>
      <c r="B30" s="9" t="s">
        <v>73</v>
      </c>
      <c r="C30" s="12" t="n">
        <v>2351018</v>
      </c>
      <c r="D30" s="12" t="n">
        <v>2346012</v>
      </c>
      <c r="E30" s="13" t="n">
        <v>2335513</v>
      </c>
      <c r="F30" s="27" t="n">
        <v>2335292</v>
      </c>
      <c r="G30" s="28" t="n">
        <f aca="false">C30-E30</f>
        <v>15505</v>
      </c>
      <c r="H30" s="28" t="n">
        <f aca="false">D30-F30</f>
        <v>10720</v>
      </c>
    </row>
    <row r="31" customFormat="false" ht="38.25" hidden="false" customHeight="false" outlineLevel="0" collapsed="false">
      <c r="A31" s="22" t="s">
        <v>74</v>
      </c>
      <c r="B31" s="9" t="s">
        <v>75</v>
      </c>
      <c r="C31" s="12" t="n">
        <v>20563598</v>
      </c>
      <c r="D31" s="12" t="n">
        <v>20527730</v>
      </c>
      <c r="E31" s="13" t="n">
        <v>20338763</v>
      </c>
      <c r="F31" s="27" t="n">
        <v>20298209</v>
      </c>
      <c r="G31" s="28" t="n">
        <f aca="false">C31-E31</f>
        <v>224835</v>
      </c>
      <c r="H31" s="28" t="n">
        <f aca="false">D31-F31</f>
        <v>229521</v>
      </c>
    </row>
    <row r="32" customFormat="false" ht="38.25" hidden="false" customHeight="false" outlineLevel="0" collapsed="false">
      <c r="A32" s="22" t="s">
        <v>77</v>
      </c>
      <c r="B32" s="9" t="s">
        <v>78</v>
      </c>
      <c r="C32" s="12" t="n">
        <v>3484288</v>
      </c>
      <c r="D32" s="12" t="n">
        <v>3458074</v>
      </c>
      <c r="E32" s="13" t="n">
        <v>3476523</v>
      </c>
      <c r="F32" s="27" t="n">
        <v>3451702</v>
      </c>
      <c r="G32" s="28" t="n">
        <f aca="false">C32-E32</f>
        <v>7765</v>
      </c>
      <c r="H32" s="28" t="n">
        <f aca="false">D32-F32</f>
        <v>6372</v>
      </c>
    </row>
    <row r="33" customFormat="false" ht="38.25" hidden="false" customHeight="false" outlineLevel="0" collapsed="false">
      <c r="A33" s="22" t="s">
        <v>79</v>
      </c>
      <c r="B33" s="9" t="s">
        <v>80</v>
      </c>
      <c r="C33" s="12" t="n">
        <v>223186</v>
      </c>
      <c r="D33" s="12" t="n">
        <v>223186</v>
      </c>
      <c r="E33" s="13" t="n">
        <v>213105</v>
      </c>
      <c r="F33" s="27" t="n">
        <v>213105</v>
      </c>
      <c r="G33" s="28" t="n">
        <f aca="false">C33-E33</f>
        <v>10081</v>
      </c>
      <c r="H33" s="28" t="n">
        <f aca="false">D33-F33</f>
        <v>10081</v>
      </c>
    </row>
    <row r="34" customFormat="false" ht="25.5" hidden="false" customHeight="false" outlineLevel="0" collapsed="false">
      <c r="A34" s="21" t="s">
        <v>81</v>
      </c>
      <c r="B34" s="9" t="s">
        <v>82</v>
      </c>
      <c r="C34" s="12" t="n">
        <v>61575</v>
      </c>
      <c r="D34" s="12" t="n">
        <v>58829</v>
      </c>
      <c r="E34" s="13" t="n">
        <v>61513</v>
      </c>
      <c r="F34" s="27" t="n">
        <v>58853</v>
      </c>
      <c r="G34" s="28" t="n">
        <f aca="false">C34-E34</f>
        <v>62</v>
      </c>
      <c r="H34" s="28" t="n">
        <f aca="false">D34-F34</f>
        <v>-24</v>
      </c>
    </row>
    <row r="35" customFormat="false" ht="51" hidden="false" customHeight="false" outlineLevel="0" collapsed="false">
      <c r="A35" s="21" t="s">
        <v>83</v>
      </c>
      <c r="B35" s="9" t="s">
        <v>84</v>
      </c>
      <c r="C35" s="12" t="n">
        <v>9605</v>
      </c>
      <c r="D35" s="12" t="n">
        <v>5510</v>
      </c>
      <c r="E35" s="13" t="n">
        <v>8551</v>
      </c>
      <c r="F35" s="27" t="n">
        <v>4516</v>
      </c>
      <c r="G35" s="28" t="n">
        <f aca="false">C35-E35</f>
        <v>1054</v>
      </c>
      <c r="H35" s="28" t="n">
        <f aca="false">D35-F35</f>
        <v>994</v>
      </c>
    </row>
    <row r="36" customFormat="false" ht="12.75" hidden="false" customHeight="false" outlineLevel="0" collapsed="false">
      <c r="A36" s="8" t="s">
        <v>85</v>
      </c>
      <c r="B36" s="9"/>
      <c r="C36" s="10"/>
      <c r="D36" s="10"/>
      <c r="E36" s="9"/>
      <c r="F36" s="25"/>
      <c r="G36" s="28"/>
      <c r="H36" s="28"/>
    </row>
    <row r="37" customFormat="false" ht="12.75" hidden="false" customHeight="false" outlineLevel="0" collapsed="false">
      <c r="A37" s="20" t="s">
        <v>86</v>
      </c>
      <c r="B37" s="9" t="s">
        <v>87</v>
      </c>
      <c r="C37" s="12" t="n">
        <v>24900099</v>
      </c>
      <c r="D37" s="12" t="n">
        <v>24788436</v>
      </c>
      <c r="E37" s="13" t="n">
        <v>24642907</v>
      </c>
      <c r="F37" s="27" t="n">
        <v>24532622</v>
      </c>
      <c r="G37" s="28" t="n">
        <f aca="false">C37-E37</f>
        <v>257192</v>
      </c>
      <c r="H37" s="28" t="n">
        <f aca="false">D37-F37</f>
        <v>255814</v>
      </c>
    </row>
    <row r="38" customFormat="false" ht="51" hidden="false" customHeight="false" outlineLevel="0" collapsed="false">
      <c r="A38" s="21" t="s">
        <v>88</v>
      </c>
      <c r="B38" s="9" t="s">
        <v>89</v>
      </c>
      <c r="C38" s="12" t="n">
        <v>24423348</v>
      </c>
      <c r="D38" s="12" t="n">
        <v>24313469</v>
      </c>
      <c r="E38" s="13" t="n">
        <v>24165886</v>
      </c>
      <c r="F38" s="27" t="n">
        <v>24057656</v>
      </c>
      <c r="G38" s="28" t="n">
        <f aca="false">C38-E38</f>
        <v>257462</v>
      </c>
      <c r="H38" s="28" t="n">
        <f aca="false">D38-F38</f>
        <v>255813</v>
      </c>
    </row>
    <row r="39" customFormat="false" ht="12.75" hidden="false" customHeight="false" outlineLevel="0" collapsed="false">
      <c r="A39" s="21" t="s">
        <v>71</v>
      </c>
      <c r="B39" s="9"/>
      <c r="C39" s="10"/>
      <c r="D39" s="10"/>
      <c r="E39" s="9"/>
      <c r="F39" s="25"/>
      <c r="G39" s="28" t="n">
        <f aca="false">C39-E39</f>
        <v>0</v>
      </c>
      <c r="H39" s="28" t="n">
        <f aca="false">D39-F39</f>
        <v>0</v>
      </c>
    </row>
    <row r="40" customFormat="false" ht="38.25" hidden="false" customHeight="false" outlineLevel="0" collapsed="false">
      <c r="A40" s="22" t="s">
        <v>90</v>
      </c>
      <c r="B40" s="9" t="s">
        <v>91</v>
      </c>
      <c r="C40" s="12" t="n">
        <v>226359</v>
      </c>
      <c r="D40" s="12" t="n">
        <v>220624</v>
      </c>
      <c r="E40" s="13" t="n">
        <v>224018</v>
      </c>
      <c r="F40" s="27" t="n">
        <v>218282</v>
      </c>
      <c r="G40" s="28" t="n">
        <f aca="false">C40-E40</f>
        <v>2341</v>
      </c>
      <c r="H40" s="28" t="n">
        <f aca="false">D40-F40</f>
        <v>2342</v>
      </c>
    </row>
    <row r="41" customFormat="false" ht="63.75" hidden="false" customHeight="false" outlineLevel="0" collapsed="false">
      <c r="A41" s="22" t="s">
        <v>92</v>
      </c>
      <c r="B41" s="9" t="s">
        <v>93</v>
      </c>
      <c r="C41" s="12" t="n">
        <v>2406726</v>
      </c>
      <c r="D41" s="12" t="n">
        <v>2360128</v>
      </c>
      <c r="E41" s="13" t="n">
        <v>2345559</v>
      </c>
      <c r="F41" s="27" t="n">
        <v>2304140</v>
      </c>
      <c r="G41" s="28" t="n">
        <f aca="false">C41-E41</f>
        <v>61167</v>
      </c>
      <c r="H41" s="28" t="n">
        <f aca="false">D41-F41</f>
        <v>55988</v>
      </c>
    </row>
    <row r="42" customFormat="false" ht="38.25" hidden="false" customHeight="false" outlineLevel="0" collapsed="false">
      <c r="A42" s="22" t="s">
        <v>94</v>
      </c>
      <c r="B42" s="9" t="s">
        <v>95</v>
      </c>
      <c r="C42" s="12" t="n">
        <v>89456</v>
      </c>
      <c r="D42" s="12" t="n">
        <v>90711</v>
      </c>
      <c r="E42" s="13" t="n">
        <v>89262</v>
      </c>
      <c r="F42" s="27" t="n">
        <v>90517</v>
      </c>
      <c r="G42" s="28" t="n">
        <f aca="false">C42-E42</f>
        <v>194</v>
      </c>
      <c r="H42" s="28" t="n">
        <f aca="false">D42-F42</f>
        <v>194</v>
      </c>
    </row>
    <row r="43" customFormat="false" ht="76.5" hidden="false" customHeight="false" outlineLevel="0" collapsed="false">
      <c r="A43" s="22" t="s">
        <v>96</v>
      </c>
      <c r="B43" s="9" t="s">
        <v>97</v>
      </c>
      <c r="C43" s="12" t="n">
        <v>395385</v>
      </c>
      <c r="D43" s="12" t="n">
        <v>395385</v>
      </c>
      <c r="E43" s="13" t="n">
        <v>393126</v>
      </c>
      <c r="F43" s="27" t="n">
        <v>393126</v>
      </c>
      <c r="G43" s="28" t="n">
        <f aca="false">C43-E43</f>
        <v>2259</v>
      </c>
      <c r="H43" s="28" t="n">
        <f aca="false">D43-F43</f>
        <v>2259</v>
      </c>
    </row>
    <row r="44" customFormat="false" ht="51" hidden="false" customHeight="false" outlineLevel="0" collapsed="false">
      <c r="A44" s="21" t="s">
        <v>98</v>
      </c>
      <c r="B44" s="9" t="s">
        <v>99</v>
      </c>
      <c r="C44" s="12" t="n">
        <v>6805</v>
      </c>
      <c r="D44" s="12" t="n">
        <v>3976</v>
      </c>
      <c r="E44" s="13" t="n">
        <v>6357</v>
      </c>
      <c r="F44" s="27" t="n">
        <v>3528</v>
      </c>
      <c r="G44" s="28" t="n">
        <f aca="false">C44-E44</f>
        <v>448</v>
      </c>
      <c r="H44" s="28" t="n">
        <f aca="false">D44-F44</f>
        <v>448</v>
      </c>
    </row>
    <row r="45" customFormat="false" ht="51" hidden="false" customHeight="false" outlineLevel="0" collapsed="false">
      <c r="A45" s="21" t="s">
        <v>100</v>
      </c>
      <c r="B45" s="9" t="s">
        <v>101</v>
      </c>
      <c r="C45" s="12" t="n">
        <v>469946</v>
      </c>
      <c r="D45" s="12" t="n">
        <v>470991</v>
      </c>
      <c r="E45" s="13" t="n">
        <v>470664</v>
      </c>
      <c r="F45" s="27" t="n">
        <v>471438</v>
      </c>
      <c r="G45" s="28" t="n">
        <f aca="false">C45-E45</f>
        <v>-718</v>
      </c>
      <c r="H45" s="28" t="n">
        <f aca="false">D45-F45</f>
        <v>-447</v>
      </c>
    </row>
    <row r="46" customFormat="false" ht="12.75" hidden="false" customHeight="false" outlineLevel="0" collapsed="false">
      <c r="A46" s="8" t="s">
        <v>102</v>
      </c>
      <c r="B46" s="9" t="s">
        <v>103</v>
      </c>
      <c r="C46" s="12" t="n">
        <v>3097499</v>
      </c>
      <c r="D46" s="12" t="n">
        <v>3079076</v>
      </c>
      <c r="E46" s="13" t="n">
        <v>3109868</v>
      </c>
      <c r="F46" s="27" t="n">
        <v>3091910</v>
      </c>
      <c r="G46" s="28" t="n">
        <f aca="false">C46-E46</f>
        <v>-12369</v>
      </c>
      <c r="H46" s="28" t="n">
        <f aca="false">D46-F46</f>
        <v>-12834</v>
      </c>
    </row>
    <row r="47" customFormat="false" ht="12.75" hidden="false" customHeight="false" outlineLevel="0" collapsed="false">
      <c r="A47" s="8" t="s">
        <v>104</v>
      </c>
      <c r="B47" s="9" t="s">
        <v>105</v>
      </c>
      <c r="C47" s="12" t="n">
        <v>-1087422</v>
      </c>
      <c r="D47" s="12" t="n">
        <v>-1058629</v>
      </c>
      <c r="E47" s="13" t="n">
        <v>-1092274</v>
      </c>
      <c r="F47" s="27" t="n">
        <v>-1064617</v>
      </c>
      <c r="G47" s="28" t="n">
        <f aca="false">C47-E47</f>
        <v>4852</v>
      </c>
      <c r="H47" s="28" t="n">
        <f aca="false">D47-F47</f>
        <v>5988</v>
      </c>
    </row>
    <row r="48" customFormat="false" ht="25.5" hidden="false" customHeight="false" outlineLevel="0" collapsed="false">
      <c r="A48" s="8" t="s">
        <v>106</v>
      </c>
      <c r="B48" s="9" t="s">
        <v>107</v>
      </c>
      <c r="C48" s="12" t="n">
        <v>259781</v>
      </c>
      <c r="D48" s="10" t="s">
        <v>51</v>
      </c>
      <c r="E48" s="13" t="n">
        <v>253703</v>
      </c>
      <c r="F48" s="25" t="s">
        <v>51</v>
      </c>
      <c r="G48" s="28" t="n">
        <f aca="false">C48-E48</f>
        <v>6078</v>
      </c>
      <c r="H48" s="28"/>
    </row>
    <row r="49" customFormat="false" ht="12.75" hidden="false" customHeight="false" outlineLevel="0" collapsed="false">
      <c r="A49" s="8" t="s">
        <v>71</v>
      </c>
      <c r="B49" s="9"/>
      <c r="C49" s="10"/>
      <c r="D49" s="10"/>
      <c r="E49" s="9"/>
      <c r="F49" s="25"/>
      <c r="G49" s="28" t="n">
        <f aca="false">C49-E49</f>
        <v>0</v>
      </c>
      <c r="H49" s="28"/>
    </row>
    <row r="50" customFormat="false" ht="12.75" hidden="false" customHeight="false" outlineLevel="0" collapsed="false">
      <c r="A50" s="20" t="s">
        <v>108</v>
      </c>
      <c r="B50" s="9" t="s">
        <v>109</v>
      </c>
      <c r="C50" s="12" t="n">
        <v>50857</v>
      </c>
      <c r="D50" s="10" t="s">
        <v>51</v>
      </c>
      <c r="E50" s="13" t="n">
        <v>47459</v>
      </c>
      <c r="F50" s="25" t="s">
        <v>51</v>
      </c>
      <c r="G50" s="28" t="n">
        <f aca="false">C50-E50</f>
        <v>3398</v>
      </c>
      <c r="H50" s="28"/>
    </row>
    <row r="51" customFormat="false" ht="12.75" hidden="false" customHeight="false" outlineLevel="0" collapsed="false">
      <c r="A51" s="20" t="s">
        <v>110</v>
      </c>
      <c r="B51" s="9" t="s">
        <v>111</v>
      </c>
      <c r="C51" s="12" t="n">
        <v>208924</v>
      </c>
      <c r="D51" s="10" t="s">
        <v>51</v>
      </c>
      <c r="E51" s="13" t="n">
        <v>206244</v>
      </c>
      <c r="F51" s="25" t="s">
        <v>51</v>
      </c>
      <c r="G51" s="28" t="n">
        <f aca="false">C51-E51</f>
        <v>2680</v>
      </c>
      <c r="H51" s="28"/>
    </row>
    <row r="52" customFormat="false" ht="12.75" hidden="false" customHeight="false" outlineLevel="0" collapsed="false">
      <c r="A52" s="8" t="s">
        <v>112</v>
      </c>
      <c r="B52" s="9" t="s">
        <v>113</v>
      </c>
      <c r="C52" s="12" t="n">
        <v>80752</v>
      </c>
      <c r="D52" s="10" t="s">
        <v>51</v>
      </c>
      <c r="E52" s="13" t="n">
        <v>79933</v>
      </c>
      <c r="F52" s="25" t="s">
        <v>51</v>
      </c>
      <c r="G52" s="28" t="n">
        <f aca="false">C52-E52</f>
        <v>819</v>
      </c>
      <c r="H52" s="28"/>
    </row>
    <row r="53" customFormat="false" ht="12.75" hidden="false" customHeight="false" outlineLevel="0" collapsed="false">
      <c r="A53" s="8" t="s">
        <v>114</v>
      </c>
      <c r="B53" s="9" t="s">
        <v>115</v>
      </c>
      <c r="C53" s="12" t="n">
        <v>135968043</v>
      </c>
      <c r="D53" s="12" t="n">
        <v>134833817</v>
      </c>
      <c r="E53" s="13" t="n">
        <v>134620022</v>
      </c>
      <c r="F53" s="27" t="n">
        <v>133512280</v>
      </c>
      <c r="G53" s="28" t="n">
        <f aca="false">C53-E53</f>
        <v>1348021</v>
      </c>
      <c r="H53" s="28" t="n">
        <f aca="false">D53-F53</f>
        <v>1321537</v>
      </c>
    </row>
    <row r="54" s="2" customFormat="true" ht="12.75" hidden="false" customHeight="false" outlineLevel="0" collapsed="false">
      <c r="A54" s="1"/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/>
    </row>
    <row r="57" s="2" customFormat="true" ht="12.75" hidden="false" customHeight="false" outlineLevel="0" collapsed="false">
      <c r="A57" s="1"/>
    </row>
    <row r="58" s="2" customFormat="true" ht="12.75" hidden="false" customHeight="false" outlineLevel="0" collapsed="false">
      <c r="A58" s="1"/>
    </row>
    <row r="59" s="2" customFormat="true" ht="12.75" hidden="false" customHeight="false" outlineLevel="0" collapsed="false">
      <c r="A59" s="1"/>
    </row>
  </sheetData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4:47Z</dcterms:created>
  <dc:creator/>
  <dc:description/>
  <dc:language>en-US</dc:language>
  <cp:lastModifiedBy>User</cp:lastModifiedBy>
  <cp:lastPrinted>2011-01-20T11:27:42Z</cp:lastPrinted>
  <dcterms:modified xsi:type="dcterms:W3CDTF">2011-01-26T12:18:23Z</dcterms:modified>
  <cp:revision>0</cp:revision>
  <dc:subject/>
  <dc:title/>
</cp:coreProperties>
</file>