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ССИИ" sheetId="1" state="visible" r:id="rId2"/>
    <sheet name="2530" sheetId="2" state="hidden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localSheetId="1" name="_xlnm.Print_Titles" vbProcedure="false">'2530'!$3:$11</definedName>
    <definedName function="false" hidden="false" localSheetId="0" name="_xlnm.Print_Area" vbProcedure="false">КОМИССИИ!$A$1:$AK$10</definedName>
    <definedName function="false" hidden="false" localSheetId="0" name="_xlnm.Print_Titles" vbProcedure="false">КОМИССИИ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4">
  <si>
    <t xml:space="preserve">Информация о деятельности коммиссий по соблюдению требований к служебному поведению государственных гражданских служащих и урегулированию конфликта интересов в территориальных налоговых органах Ростовской области во 2 квартале 2015 года</t>
  </si>
  <si>
    <t xml:space="preserve">Информация о личной заинтересованности федерального государственного гражданского служащего, которая приводит или может привести к конфликту интересов</t>
  </si>
  <si>
    <t xml:space="preserve">Количество проведенных заседаний комиссии</t>
  </si>
  <si>
    <t xml:space="preserve">Количество выявленных комиссией нарушений</t>
  </si>
  <si>
    <t xml:space="preserve">Количество иных решений</t>
  </si>
  <si>
    <t xml:space="preserve">Количество государственных служащих, привлеченных к дисциплинарной ответственности</t>
  </si>
  <si>
    <t xml:space="preserve">Количество материалов направленных в правоохранительные органы</t>
  </si>
  <si>
    <t xml:space="preserve">Количество федеральных государственных гражданских служащих, в отношении которых рассматривались вопросы о соблюдении требований к служебному поведению или об урегулировании конфликта интересов</t>
  </si>
  <si>
    <t xml:space="preserve">граждане</t>
  </si>
  <si>
    <t xml:space="preserve">всего</t>
  </si>
  <si>
    <t xml:space="preserve">правоохранительные, судебные или иные государственные органы</t>
  </si>
  <si>
    <t xml:space="preserve">иные организации</t>
  </si>
  <si>
    <t xml:space="preserve">Нарушения, касающиеся соблюдения требований о достоверности и полноте сведений о доходах, об имуществе и обязательствах имущественного характера</t>
  </si>
  <si>
    <t xml:space="preserve">Нарушения, касающиеся соблюдения требований к служебному поведению</t>
  </si>
  <si>
    <t xml:space="preserve">Нарушения, касающиеся соблюдения требований об урегулировании конфликта интересов</t>
  </si>
  <si>
    <t xml:space="preserve">Нарушения, касающиеся соблюдения требований об объективности и уважительности причин непредставления сведений о доходах супруги (супруга) и несовершеннолетних детей</t>
  </si>
  <si>
    <t xml:space="preserve">Категория - Руководители</t>
  </si>
  <si>
    <t xml:space="preserve">Категория - Помощники (советники)</t>
  </si>
  <si>
    <t xml:space="preserve">Категория - Специалисты</t>
  </si>
  <si>
    <t xml:space="preserve">Категория - Обеспечивающие специалисты</t>
  </si>
  <si>
    <t xml:space="preserve">Наименование УФНС России по субъекту РФ (наименование МИ ФНС России)</t>
  </si>
  <si>
    <t xml:space="preserve">Код региона</t>
  </si>
  <si>
    <t xml:space="preserve">Наличие комиссий                     (количество)</t>
  </si>
  <si>
    <t xml:space="preserve">Общее число территориальных налоговых органов/Количество образованных в них комиссий (Инспекции + Управление)</t>
  </si>
  <si>
    <t xml:space="preserve">Общее количество проведенных заседаний комиссий по соблюдению требований к служебному поведению и урегулированию конфликта интересов </t>
  </si>
  <si>
    <t xml:space="preserve">Материалы (обращения), касающиеся представления недостоверных или неполных сведений о доходах, об имуществе и обязательствах имущественного характера</t>
  </si>
  <si>
    <t xml:space="preserve">Материалы (обращения), касающиеся несоблюдения требований к служебному поведению и (или) требований об урегулировании конфликта интересов </t>
  </si>
  <si>
    <t xml:space="preserve">Материалы (обращения),касающиеся 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 </t>
  </si>
  <si>
    <t xml:space="preserve">Материалы (обращения), касающиеся невозможности по объективным причинам представить сведения о доходах супруги (супруга) и несовершеннолетних детей </t>
  </si>
  <si>
    <t xml:space="preserve">Материалы (обращения), касающиеся обеспечения соблюдения требований к служебному поведению и (или) требований об урегулировании конфликта интересов, либо осуществления мер по предупреждению коррупции</t>
  </si>
  <si>
    <t xml:space="preserve">Количество отказов в замещении должности в коммерческой или некоммерческой организации, либо в выполнении работы на условиях гражданско-правового договора после увольнения с государственной службы </t>
  </si>
  <si>
    <t xml:space="preserve">УФНС России по Ростовской области</t>
  </si>
  <si>
    <t xml:space="preserve">19/19             1/1</t>
  </si>
  <si>
    <t xml:space="preserve">Форма № 1-МР</t>
  </si>
  <si>
    <t xml:space="preserve">ПОСТУПЛЕНИЕ НАЛОГОВ, СБОРОВ И ИНЫХ ОБЯЗАТЕЛЬНЫХ ПЛАТЕЖЕЙ В БЮДЖЕТНУЮ СИСТЕМУ РОССИЙСКОЙ ФЕДЕРАЦИИ
ОТ НАЛОГОПЛАТЕЛЬЩИКОВ, СОСТОЯЩИХ НА НАЛОГОВОМ УЧЕТЕ В МЕЖРЕГИОНАЛЬНЫХ ИНСПЕКЦИЯХ ФНС РОССИИ ПО КРУПНЕЙШИМ НАЛОГОПЛАТЕЛЬЩИКАМ</t>
  </si>
  <si>
    <t xml:space="preserve">РАЗДЕЛ I</t>
  </si>
  <si>
    <t xml:space="preserve">тыс.рублей</t>
  </si>
  <si>
    <t xml:space="preserve">в том числе:</t>
  </si>
  <si>
    <t xml:space="preserve">Прочие поступления от денежных взысканий (штрафов) 
и иных сумм в возмещение ущерба</t>
  </si>
  <si>
    <t xml:space="preserve">Всего</t>
  </si>
  <si>
    <t xml:space="preserve">в 
федеральный 
бюджет</t>
  </si>
  <si>
    <t xml:space="preserve">в консолиди-
рованный 
бюджет 
субъекта РФ </t>
  </si>
  <si>
    <t xml:space="preserve">из него - 
в доходы 
местных 
бюджетов</t>
  </si>
  <si>
    <t xml:space="preserve">А</t>
  </si>
  <si>
    <t xml:space="preserve">2530.2</t>
  </si>
  <si>
    <t xml:space="preserve">2530.3</t>
  </si>
  <si>
    <t xml:space="preserve">2530.4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ЮЖНЫЙ ФЕДЕРАЛЬНЫЙ ОКРУГ</t>
  </si>
  <si>
    <t xml:space="preserve">Республика Адыге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Краснодарский край</t>
  </si>
  <si>
    <t xml:space="preserve">Ставрополь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по состоянию на 1  мая 2009 года</t>
  </si>
  <si>
    <t xml:space="preserve">в  маe 2009 года</t>
  </si>
  <si>
    <t xml:space="preserve">на январь - май</t>
  </si>
  <si>
    <t xml:space="preserve">за январь - май</t>
  </si>
  <si>
    <t xml:space="preserve">в январе  - ма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41"/>
    <col collapsed="false" customWidth="true" hidden="false" outlineLevel="0" max="3" min="3" style="1" width="11.28"/>
    <col collapsed="false" customWidth="true" hidden="false" outlineLevel="0" max="4" min="4" style="1" width="15.28"/>
    <col collapsed="false" customWidth="true" hidden="false" outlineLevel="0" max="5" min="5" style="1" width="17.85"/>
    <col collapsed="false" customWidth="true" hidden="false" outlineLevel="0" max="6" min="6" style="1" width="19.14"/>
    <col collapsed="false" customWidth="true" hidden="false" outlineLevel="0" max="7" min="7" style="1" width="17.56"/>
    <col collapsed="false" customWidth="true" hidden="false" outlineLevel="0" max="8" min="8" style="1" width="20.41"/>
    <col collapsed="false" customWidth="true" hidden="false" outlineLevel="0" max="9" min="9" style="1" width="17.56"/>
    <col collapsed="false" customWidth="true" hidden="false" outlineLevel="0" max="10" min="10" style="1" width="21.13"/>
    <col collapsed="false" customWidth="true" hidden="false" outlineLevel="0" max="11" min="11" style="1" width="16.13"/>
    <col collapsed="false" customWidth="true" hidden="false" outlineLevel="0" max="12" min="12" style="1" width="14.7"/>
    <col collapsed="false" customWidth="true" hidden="false" outlineLevel="0" max="13" min="13" style="1" width="15.28"/>
    <col collapsed="false" customWidth="true" hidden="false" outlineLevel="0" max="14" min="14" style="1" width="24.41"/>
    <col collapsed="false" customWidth="true" hidden="false" outlineLevel="0" max="15" min="15" style="1" width="22.85"/>
    <col collapsed="false" customWidth="true" hidden="false" outlineLevel="0" max="16" min="16" style="1" width="13.41"/>
    <col collapsed="false" customWidth="true" hidden="false" outlineLevel="0" max="17" min="17" style="1" width="18.99"/>
    <col collapsed="false" customWidth="true" hidden="false" outlineLevel="0" max="18" min="18" style="1" width="16.56"/>
    <col collapsed="false" customWidth="true" hidden="true" outlineLevel="0" max="19" min="19" style="1" width="0.13"/>
    <col collapsed="false" customWidth="true" hidden="true" outlineLevel="0" max="20" min="20" style="1" width="10.56"/>
    <col collapsed="false" customWidth="false" hidden="true" outlineLevel="0" max="21" min="21" style="1" width="9.14"/>
    <col collapsed="false" customWidth="true" hidden="true" outlineLevel="0" max="22" min="22" style="1" width="21.84"/>
    <col collapsed="false" customWidth="true" hidden="true" outlineLevel="0" max="23" min="23" style="1" width="18.14"/>
    <col collapsed="false" customWidth="true" hidden="true" outlineLevel="0" max="24" min="24" style="1" width="16.7"/>
    <col collapsed="false" customWidth="true" hidden="true" outlineLevel="0" max="25" min="25" style="1" width="17.85"/>
    <col collapsed="false" customWidth="true" hidden="true" outlineLevel="0" max="26" min="26" style="1" width="0.56"/>
    <col collapsed="false" customWidth="false" hidden="true" outlineLevel="0" max="37" min="27" style="1" width="9.14"/>
    <col collapsed="false" customWidth="true" hidden="false" outlineLevel="0" max="38" min="38" style="1" width="26.13"/>
    <col collapsed="false" customWidth="false" hidden="false" outlineLevel="0" max="257" min="39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.5" hidden="true" customHeight="true" outlineLevel="0" collapsed="false">
      <c r="J3" s="7"/>
      <c r="K3" s="7"/>
      <c r="M3" s="8"/>
      <c r="N3" s="8"/>
    </row>
    <row r="4" customFormat="false" ht="15" hidden="true" customHeight="false" outlineLevel="0" collapsed="false">
      <c r="J4" s="7"/>
      <c r="K4" s="7"/>
      <c r="M4" s="7"/>
      <c r="N4" s="7"/>
    </row>
    <row r="5" customFormat="false" ht="15" hidden="true" customHeight="false" outlineLevel="0" collapsed="false">
      <c r="J5" s="7"/>
      <c r="K5" s="7"/>
      <c r="M5" s="7"/>
      <c r="N5" s="7"/>
    </row>
    <row r="6" customFormat="false" ht="83.25" hidden="true" customHeight="true" outlineLevel="0" collapsed="false">
      <c r="A6" s="9"/>
      <c r="B6" s="9"/>
      <c r="C6" s="9"/>
      <c r="D6" s="9"/>
      <c r="E6" s="9"/>
      <c r="F6" s="9"/>
      <c r="G6" s="9" t="s">
        <v>1</v>
      </c>
      <c r="H6" s="9"/>
      <c r="I6" s="9"/>
      <c r="J6" s="9"/>
      <c r="K6" s="9" t="s">
        <v>2</v>
      </c>
      <c r="L6" s="9"/>
      <c r="M6" s="10" t="s">
        <v>3</v>
      </c>
      <c r="N6" s="10"/>
      <c r="O6" s="11"/>
      <c r="P6" s="12" t="s">
        <v>4</v>
      </c>
      <c r="Q6" s="12" t="s">
        <v>5</v>
      </c>
      <c r="R6" s="12" t="s">
        <v>6</v>
      </c>
      <c r="S6" s="9" t="s">
        <v>7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3"/>
      <c r="AH6" s="13"/>
      <c r="AI6" s="13"/>
      <c r="AJ6" s="13"/>
    </row>
    <row r="7" customFormat="false" ht="29.25" hidden="true" customHeight="true" outlineLevel="0" collapsed="false">
      <c r="A7" s="10"/>
      <c r="B7" s="14"/>
      <c r="C7" s="14"/>
      <c r="D7" s="14"/>
      <c r="E7" s="14" t="s">
        <v>8</v>
      </c>
      <c r="F7" s="15" t="s">
        <v>9</v>
      </c>
      <c r="G7" s="10" t="s">
        <v>10</v>
      </c>
      <c r="H7" s="14" t="s">
        <v>11</v>
      </c>
      <c r="I7" s="14" t="s">
        <v>8</v>
      </c>
      <c r="J7" s="15" t="s">
        <v>9</v>
      </c>
      <c r="K7" s="12" t="s">
        <v>12</v>
      </c>
      <c r="L7" s="12" t="s">
        <v>13</v>
      </c>
      <c r="M7" s="12" t="s">
        <v>14</v>
      </c>
      <c r="N7" s="12" t="s">
        <v>15</v>
      </c>
      <c r="O7" s="16"/>
      <c r="P7" s="12"/>
      <c r="Q7" s="12"/>
      <c r="R7" s="12"/>
      <c r="S7" s="9" t="s">
        <v>16</v>
      </c>
      <c r="T7" s="9"/>
      <c r="U7" s="9"/>
      <c r="V7" s="9" t="s">
        <v>17</v>
      </c>
      <c r="W7" s="9"/>
      <c r="X7" s="9"/>
      <c r="Y7" s="9" t="s">
        <v>18</v>
      </c>
      <c r="Z7" s="9"/>
      <c r="AA7" s="9"/>
      <c r="AB7" s="9"/>
      <c r="AC7" s="9" t="s">
        <v>19</v>
      </c>
      <c r="AD7" s="9"/>
      <c r="AE7" s="9"/>
      <c r="AF7" s="9"/>
      <c r="AG7" s="13"/>
      <c r="AH7" s="13"/>
      <c r="AI7" s="13"/>
      <c r="AJ7" s="13"/>
    </row>
    <row r="8" customFormat="false" ht="304.5" hidden="false" customHeight="true" outlineLevel="0" collapsed="false">
      <c r="A8" s="17" t="s">
        <v>20</v>
      </c>
      <c r="B8" s="17" t="s">
        <v>21</v>
      </c>
      <c r="C8" s="17" t="s">
        <v>22</v>
      </c>
      <c r="D8" s="17" t="s">
        <v>23</v>
      </c>
      <c r="E8" s="12" t="s">
        <v>24</v>
      </c>
      <c r="F8" s="12" t="s">
        <v>25</v>
      </c>
      <c r="G8" s="12" t="s">
        <v>26</v>
      </c>
      <c r="H8" s="12" t="s">
        <v>27</v>
      </c>
      <c r="I8" s="12" t="s">
        <v>28</v>
      </c>
      <c r="J8" s="12" t="s">
        <v>29</v>
      </c>
      <c r="K8" s="12"/>
      <c r="L8" s="12"/>
      <c r="M8" s="12"/>
      <c r="N8" s="12"/>
      <c r="O8" s="18" t="s">
        <v>30</v>
      </c>
      <c r="P8" s="12"/>
      <c r="Q8" s="12"/>
      <c r="R8" s="12"/>
      <c r="S8" s="12"/>
      <c r="T8" s="12"/>
      <c r="U8" s="19"/>
      <c r="V8" s="12"/>
      <c r="W8" s="12"/>
      <c r="X8" s="19"/>
      <c r="Y8" s="12"/>
      <c r="Z8" s="12"/>
      <c r="AA8" s="19"/>
      <c r="AB8" s="12"/>
      <c r="AC8" s="12"/>
      <c r="AD8" s="19"/>
      <c r="AE8" s="12"/>
      <c r="AF8" s="12"/>
      <c r="AG8" s="20"/>
      <c r="AH8" s="20"/>
      <c r="AI8" s="20"/>
      <c r="AJ8" s="20"/>
    </row>
    <row r="9" s="24" customFormat="true" ht="1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2" t="n">
        <v>15</v>
      </c>
      <c r="P9" s="21" t="n">
        <v>16</v>
      </c>
      <c r="Q9" s="21" t="n">
        <v>17</v>
      </c>
      <c r="R9" s="21" t="n">
        <v>18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3"/>
      <c r="AH9" s="23"/>
      <c r="AI9" s="23"/>
      <c r="AJ9" s="23"/>
    </row>
    <row r="10" customFormat="false" ht="138" hidden="false" customHeight="true" outlineLevel="0" collapsed="false">
      <c r="A10" s="9" t="s">
        <v>31</v>
      </c>
      <c r="B10" s="21" t="n">
        <v>61</v>
      </c>
      <c r="C10" s="21" t="n">
        <v>20</v>
      </c>
      <c r="D10" s="9" t="s">
        <v>32</v>
      </c>
      <c r="E10" s="21" t="n">
        <v>20</v>
      </c>
      <c r="F10" s="21" t="n">
        <v>28</v>
      </c>
      <c r="G10" s="21" t="n">
        <v>8</v>
      </c>
      <c r="H10" s="21" t="n">
        <v>8</v>
      </c>
      <c r="I10" s="21" t="n">
        <v>3</v>
      </c>
      <c r="J10" s="21" t="n">
        <v>3</v>
      </c>
      <c r="K10" s="21" t="n">
        <v>1</v>
      </c>
      <c r="L10" s="25"/>
      <c r="M10" s="25"/>
      <c r="N10" s="25"/>
      <c r="O10" s="21"/>
      <c r="P10" s="21" t="n">
        <v>49</v>
      </c>
      <c r="Q10" s="21" t="n">
        <v>1</v>
      </c>
      <c r="R10" s="25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3"/>
      <c r="AH10" s="23"/>
      <c r="AI10" s="23"/>
      <c r="AJ10" s="23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8"/>
      <c r="AH11" s="28"/>
      <c r="AI11" s="28"/>
      <c r="AJ11" s="28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8"/>
      <c r="AI12" s="28"/>
      <c r="AJ12" s="28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8"/>
      <c r="AH14" s="28"/>
      <c r="AI14" s="28"/>
      <c r="AJ14" s="28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8"/>
      <c r="AH15" s="28"/>
      <c r="AI15" s="28"/>
      <c r="AJ15" s="28"/>
    </row>
    <row r="16" customFormat="false" ht="1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0"/>
      <c r="AA16" s="10"/>
      <c r="AB16" s="10"/>
      <c r="AC16" s="29"/>
      <c r="AD16" s="29"/>
      <c r="AE16" s="29"/>
      <c r="AF16" s="29"/>
      <c r="AG16" s="28"/>
      <c r="AH16" s="28"/>
      <c r="AI16" s="28"/>
      <c r="AJ16" s="28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9"/>
      <c r="Z17" s="12"/>
      <c r="AA17" s="12"/>
      <c r="AB17" s="12"/>
      <c r="AC17" s="12"/>
      <c r="AD17" s="12"/>
      <c r="AE17" s="12"/>
      <c r="AF17" s="12"/>
      <c r="AG17" s="20"/>
      <c r="AH17" s="20"/>
      <c r="AI17" s="20"/>
      <c r="AJ17" s="20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9"/>
      <c r="Z18" s="12"/>
      <c r="AA18" s="12"/>
      <c r="AB18" s="12"/>
      <c r="AC18" s="12"/>
      <c r="AD18" s="12"/>
      <c r="AE18" s="12"/>
      <c r="AF18" s="12"/>
      <c r="AG18" s="20"/>
      <c r="AH18" s="20"/>
      <c r="AI18" s="20"/>
      <c r="AJ18" s="20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1"/>
      <c r="Z19" s="21"/>
      <c r="AC19" s="21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/>
      <c r="Z20" s="26"/>
      <c r="AA20" s="26"/>
      <c r="AB20" s="26"/>
      <c r="AC20" s="26"/>
      <c r="AD20" s="26"/>
      <c r="AE20" s="26"/>
      <c r="AF20" s="26"/>
      <c r="AG20" s="28"/>
      <c r="AH20" s="28"/>
      <c r="AI20" s="28"/>
      <c r="AJ20" s="28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8"/>
      <c r="AH21" s="28"/>
      <c r="AI21" s="28"/>
      <c r="AJ21" s="28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8"/>
      <c r="AH22" s="28"/>
      <c r="AI22" s="28"/>
      <c r="AJ22" s="28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8"/>
      <c r="AH23" s="28"/>
      <c r="AI23" s="28"/>
      <c r="AJ23" s="28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8"/>
      <c r="AH24" s="28"/>
      <c r="AI24" s="28"/>
      <c r="AJ24" s="2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8"/>
      <c r="AH25" s="28"/>
      <c r="AI25" s="28"/>
      <c r="AJ25" s="28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8"/>
      <c r="AH26" s="28"/>
      <c r="AI26" s="28"/>
      <c r="AJ26" s="2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8"/>
      <c r="AH27" s="28"/>
      <c r="AI27" s="28"/>
      <c r="AJ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8"/>
      <c r="AH28" s="28"/>
      <c r="AI28" s="28"/>
      <c r="AJ28" s="28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8"/>
      <c r="AH29" s="28"/>
      <c r="AI29" s="28"/>
      <c r="AJ29" s="28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8"/>
      <c r="AH30" s="28"/>
      <c r="AI30" s="28"/>
      <c r="AJ30" s="28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8"/>
      <c r="AH31" s="28"/>
      <c r="AI31" s="28"/>
      <c r="AJ31" s="28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8"/>
      <c r="AH32" s="28"/>
      <c r="AI32" s="28"/>
      <c r="AJ32" s="28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8"/>
      <c r="AH33" s="28"/>
      <c r="AI33" s="28"/>
      <c r="AJ33" s="28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8"/>
      <c r="AH34" s="28"/>
      <c r="AI34" s="28"/>
      <c r="AJ34" s="28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8"/>
      <c r="AH35" s="28"/>
      <c r="AI35" s="28"/>
      <c r="AJ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8"/>
      <c r="AH36" s="28"/>
      <c r="AI36" s="28"/>
      <c r="AJ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8"/>
      <c r="AH37" s="28"/>
      <c r="AI37" s="28"/>
      <c r="AJ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8"/>
      <c r="AH38" s="28"/>
      <c r="AI38" s="28"/>
      <c r="AJ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8"/>
      <c r="AH39" s="28"/>
      <c r="AI39" s="28"/>
      <c r="AJ39" s="28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8"/>
      <c r="AH40" s="28"/>
      <c r="AI40" s="28"/>
      <c r="AJ40" s="28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8"/>
      <c r="AH41" s="28"/>
      <c r="AI41" s="28"/>
      <c r="AJ41" s="28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8"/>
      <c r="AH42" s="28"/>
      <c r="AI42" s="28"/>
      <c r="AJ42" s="28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8"/>
      <c r="AH43" s="28"/>
      <c r="AI43" s="28"/>
      <c r="AJ43" s="28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8"/>
      <c r="AH44" s="28"/>
      <c r="AI44" s="28"/>
      <c r="AJ44" s="28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8"/>
      <c r="AH45" s="28"/>
      <c r="AI45" s="28"/>
      <c r="AJ45" s="28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8"/>
      <c r="AH46" s="28"/>
      <c r="AI46" s="28"/>
      <c r="AJ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8"/>
      <c r="AH47" s="28"/>
      <c r="AI47" s="28"/>
      <c r="AJ47" s="28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8"/>
      <c r="AH48" s="28"/>
      <c r="AI48" s="28"/>
      <c r="AJ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8"/>
      <c r="AH49" s="28"/>
      <c r="AI49" s="28"/>
      <c r="AJ49" s="28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8"/>
      <c r="AH50" s="28"/>
      <c r="AI50" s="28"/>
      <c r="AJ50" s="28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8"/>
      <c r="AH51" s="28"/>
      <c r="AI51" s="28"/>
      <c r="AJ51" s="28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8"/>
      <c r="AH52" s="28"/>
      <c r="AI52" s="28"/>
      <c r="AJ52" s="28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8"/>
      <c r="AH53" s="28"/>
      <c r="AI53" s="28"/>
      <c r="AJ53" s="28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8"/>
      <c r="AH54" s="28"/>
      <c r="AI54" s="28"/>
      <c r="AJ54" s="28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8"/>
      <c r="AH55" s="28"/>
      <c r="AI55" s="28"/>
      <c r="AJ55" s="28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8"/>
      <c r="AH56" s="28"/>
      <c r="AI56" s="28"/>
      <c r="AJ56" s="28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8"/>
      <c r="AH57" s="28"/>
      <c r="AI57" s="28"/>
      <c r="AJ57" s="28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8"/>
      <c r="AH58" s="28"/>
      <c r="AI58" s="28"/>
      <c r="AJ58" s="28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8"/>
      <c r="AH59" s="28"/>
      <c r="AI59" s="28"/>
      <c r="AJ59" s="28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8"/>
      <c r="AH60" s="28"/>
      <c r="AI60" s="28"/>
      <c r="AJ60" s="28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8"/>
      <c r="AH61" s="28"/>
      <c r="AI61" s="28"/>
      <c r="AJ61" s="28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8"/>
      <c r="AH62" s="28"/>
      <c r="AI62" s="28"/>
      <c r="AJ62" s="28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8"/>
      <c r="AH63" s="28"/>
      <c r="AI63" s="28"/>
      <c r="AJ63" s="28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8"/>
      <c r="AH64" s="28"/>
      <c r="AI64" s="28"/>
      <c r="AJ64" s="28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10"/>
      <c r="Z65" s="10"/>
      <c r="AA65" s="10"/>
      <c r="AB65" s="10"/>
      <c r="AC65" s="29"/>
      <c r="AD65" s="29"/>
      <c r="AE65" s="29"/>
      <c r="AF65" s="29"/>
      <c r="AG65" s="28"/>
      <c r="AH65" s="28"/>
      <c r="AI65" s="28"/>
      <c r="AJ65" s="28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9"/>
      <c r="Z66" s="12"/>
      <c r="AA66" s="12"/>
      <c r="AB66" s="12"/>
      <c r="AC66" s="12"/>
      <c r="AD66" s="12"/>
      <c r="AE66" s="12"/>
      <c r="AF66" s="12"/>
      <c r="AG66" s="20"/>
      <c r="AH66" s="20"/>
      <c r="AI66" s="20"/>
      <c r="AJ66" s="20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9"/>
      <c r="Z67" s="12"/>
      <c r="AA67" s="12"/>
      <c r="AB67" s="12"/>
      <c r="AC67" s="12"/>
      <c r="AD67" s="12"/>
      <c r="AE67" s="12"/>
      <c r="AF67" s="12"/>
      <c r="AG67" s="20"/>
      <c r="AH67" s="20"/>
      <c r="AI67" s="20"/>
      <c r="AJ67" s="20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1"/>
      <c r="Z68" s="21"/>
      <c r="AC68" s="21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6"/>
      <c r="Z69" s="26"/>
      <c r="AA69" s="26"/>
      <c r="AB69" s="26"/>
      <c r="AC69" s="26"/>
      <c r="AD69" s="26"/>
      <c r="AE69" s="26"/>
      <c r="AF69" s="26"/>
      <c r="AG69" s="28"/>
      <c r="AH69" s="28"/>
      <c r="AI69" s="28"/>
      <c r="AJ69" s="28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8"/>
      <c r="AH70" s="28"/>
      <c r="AI70" s="28"/>
      <c r="AJ70" s="28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8"/>
      <c r="AH71" s="28"/>
      <c r="AI71" s="28"/>
      <c r="AJ71" s="28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8"/>
      <c r="AH72" s="28"/>
      <c r="AI72" s="28"/>
      <c r="AJ72" s="28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8"/>
      <c r="AH73" s="28"/>
      <c r="AI73" s="28"/>
      <c r="AJ73" s="28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8"/>
      <c r="AH74" s="28"/>
      <c r="AI74" s="28"/>
      <c r="AJ74" s="28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8"/>
      <c r="AH75" s="28"/>
      <c r="AI75" s="28"/>
      <c r="AJ75" s="28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8"/>
      <c r="AH76" s="28"/>
      <c r="AI76" s="28"/>
      <c r="AJ76" s="28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8"/>
      <c r="AH77" s="28"/>
      <c r="AI77" s="28"/>
      <c r="AJ77" s="28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8"/>
      <c r="AH78" s="28"/>
      <c r="AI78" s="28"/>
      <c r="AJ78" s="28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8"/>
      <c r="AH79" s="28"/>
      <c r="AI79" s="28"/>
      <c r="AJ79" s="28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8"/>
      <c r="AH80" s="28"/>
      <c r="AI80" s="28"/>
      <c r="AJ80" s="28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8"/>
      <c r="AH81" s="28"/>
      <c r="AI81" s="28"/>
      <c r="AJ81" s="28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8"/>
      <c r="AH82" s="28"/>
      <c r="AI82" s="28"/>
      <c r="AJ82" s="28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8"/>
      <c r="AH83" s="28"/>
      <c r="AI83" s="28"/>
      <c r="AJ83" s="28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8"/>
      <c r="AH84" s="28"/>
      <c r="AI84" s="28"/>
      <c r="AJ84" s="28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8"/>
      <c r="AH85" s="28"/>
      <c r="AI85" s="28"/>
      <c r="AJ85" s="28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8"/>
      <c r="AH86" s="28"/>
      <c r="AI86" s="28"/>
      <c r="AJ86" s="28"/>
    </row>
    <row r="87" customFormat="false" ht="15" hidden="false" customHeight="false" outlineLevel="0" collapsed="false">
      <c r="S87" s="27"/>
      <c r="T87" s="27"/>
      <c r="U87" s="27"/>
      <c r="Y87" s="27"/>
      <c r="Z87" s="27"/>
      <c r="AA87" s="27"/>
      <c r="AB87" s="27"/>
      <c r="AC87" s="27"/>
      <c r="AD87" s="27"/>
      <c r="AE87" s="27"/>
      <c r="AF87" s="27"/>
      <c r="AG87" s="28"/>
      <c r="AH87" s="28"/>
      <c r="AI87" s="28"/>
      <c r="AJ87" s="28"/>
    </row>
    <row r="88" customFormat="false" ht="15" hidden="false" customHeight="false" outlineLevel="0" collapsed="false">
      <c r="Y88" s="27"/>
      <c r="Z88" s="27"/>
      <c r="AA88" s="27"/>
      <c r="AB88" s="27"/>
      <c r="AC88" s="27"/>
      <c r="AD88" s="27"/>
      <c r="AE88" s="27"/>
      <c r="AF88" s="27"/>
      <c r="AG88" s="28"/>
      <c r="AH88" s="28"/>
      <c r="AI88" s="28"/>
      <c r="AJ88" s="28"/>
    </row>
    <row r="89" customFormat="false" ht="15" hidden="false" customHeight="false" outlineLevel="0" collapsed="false">
      <c r="Y89" s="27"/>
      <c r="Z89" s="27"/>
      <c r="AA89" s="27"/>
      <c r="AB89" s="27"/>
    </row>
    <row r="90" customFormat="false" ht="15" hidden="false" customHeight="false" outlineLevel="0" collapsed="false">
      <c r="Y90" s="27"/>
      <c r="Z90" s="27"/>
      <c r="AA90" s="27"/>
      <c r="AB90" s="27"/>
    </row>
    <row r="91" customFormat="false" ht="15" hidden="false" customHeight="false" outlineLevel="0" collapsed="false">
      <c r="Y91" s="27"/>
      <c r="Z91" s="27"/>
      <c r="AA91" s="27"/>
      <c r="AB91" s="27"/>
    </row>
    <row r="92" customFormat="false" ht="15" hidden="false" customHeight="false" outlineLevel="0" collapsed="false">
      <c r="Y92" s="27"/>
      <c r="Z92" s="27"/>
      <c r="AA92" s="27"/>
      <c r="AB92" s="27"/>
    </row>
    <row r="93" customFormat="false" ht="15" hidden="false" customHeight="false" outlineLevel="0" collapsed="false">
      <c r="Y93" s="27"/>
      <c r="Z93" s="27"/>
      <c r="AA93" s="27"/>
      <c r="AB93" s="27"/>
    </row>
    <row r="94" customFormat="false" ht="15" hidden="false" customHeight="false" outlineLevel="0" collapsed="false">
      <c r="Y94" s="27"/>
      <c r="Z94" s="27"/>
      <c r="AA94" s="27"/>
      <c r="AB94" s="27"/>
    </row>
    <row r="95" customFormat="false" ht="15" hidden="false" customHeight="false" outlineLevel="0" collapsed="false">
      <c r="Y95" s="27"/>
      <c r="Z95" s="27"/>
      <c r="AA95" s="27"/>
      <c r="AB95" s="27"/>
    </row>
    <row r="96" customFormat="false" ht="15" hidden="false" customHeight="false" outlineLevel="0" collapsed="false">
      <c r="Y96" s="27"/>
      <c r="Z96" s="27"/>
      <c r="AA96" s="27"/>
      <c r="AB96" s="27"/>
    </row>
    <row r="97" customFormat="false" ht="15" hidden="false" customHeight="false" outlineLevel="0" collapsed="false">
      <c r="Y97" s="27"/>
      <c r="Z97" s="27"/>
      <c r="AA97" s="27"/>
      <c r="AB97" s="27"/>
    </row>
    <row r="98" customFormat="false" ht="15" hidden="false" customHeight="false" outlineLevel="0" collapsed="false">
      <c r="Y98" s="27"/>
      <c r="Z98" s="27"/>
      <c r="AA98" s="27"/>
      <c r="AB98" s="27"/>
    </row>
    <row r="99" customFormat="false" ht="15" hidden="false" customHeight="false" outlineLevel="0" collapsed="false">
      <c r="Y99" s="27"/>
      <c r="Z99" s="27"/>
      <c r="AA99" s="27"/>
      <c r="AB99" s="27"/>
    </row>
    <row r="100" customFormat="false" ht="15" hidden="false" customHeight="false" outlineLevel="0" collapsed="false">
      <c r="Y100" s="27"/>
      <c r="Z100" s="27"/>
      <c r="AA100" s="27"/>
      <c r="AB100" s="27"/>
    </row>
    <row r="101" customFormat="false" ht="15" hidden="false" customHeight="false" outlineLevel="0" collapsed="false">
      <c r="Y101" s="27"/>
      <c r="Z101" s="27"/>
      <c r="AA101" s="27"/>
      <c r="AB101" s="27"/>
    </row>
    <row r="102" customFormat="false" ht="15" hidden="false" customHeight="false" outlineLevel="0" collapsed="false">
      <c r="Y102" s="27"/>
      <c r="Z102" s="27"/>
      <c r="AA102" s="27"/>
      <c r="AB102" s="27"/>
    </row>
    <row r="103" customFormat="false" ht="15" hidden="false" customHeight="false" outlineLevel="0" collapsed="false">
      <c r="Y103" s="27"/>
      <c r="Z103" s="27"/>
      <c r="AA103" s="27"/>
      <c r="AB103" s="27"/>
    </row>
    <row r="104" customFormat="false" ht="15" hidden="false" customHeight="false" outlineLevel="0" collapsed="false">
      <c r="Y104" s="27"/>
      <c r="Z104" s="27"/>
      <c r="AA104" s="27"/>
      <c r="AB104" s="27"/>
    </row>
    <row r="105" customFormat="false" ht="15" hidden="false" customHeight="false" outlineLevel="0" collapsed="false">
      <c r="Y105" s="27"/>
      <c r="Z105" s="27"/>
      <c r="AA105" s="27"/>
      <c r="AB105" s="27"/>
    </row>
    <row r="106" customFormat="false" ht="15" hidden="false" customHeight="false" outlineLevel="0" collapsed="false">
      <c r="Y106" s="27"/>
      <c r="Z106" s="27"/>
      <c r="AA106" s="27"/>
      <c r="AB106" s="27"/>
    </row>
    <row r="107" customFormat="false" ht="15" hidden="false" customHeight="false" outlineLevel="0" collapsed="false">
      <c r="Y107" s="27"/>
      <c r="Z107" s="27"/>
      <c r="AA107" s="27"/>
      <c r="AB107" s="27"/>
    </row>
    <row r="108" customFormat="false" ht="15" hidden="false" customHeight="false" outlineLevel="0" collapsed="false">
      <c r="Y108" s="27"/>
      <c r="Z108" s="27"/>
      <c r="AA108" s="27"/>
      <c r="AB108" s="27"/>
    </row>
    <row r="109" customFormat="false" ht="15" hidden="false" customHeight="false" outlineLevel="0" collapsed="false">
      <c r="Y109" s="27"/>
      <c r="Z109" s="27"/>
      <c r="AA109" s="27"/>
      <c r="AB109" s="27"/>
    </row>
    <row r="110" customFormat="false" ht="15" hidden="false" customHeight="false" outlineLevel="0" collapsed="false">
      <c r="Y110" s="27"/>
      <c r="Z110" s="27"/>
      <c r="AA110" s="27"/>
      <c r="AB110" s="27"/>
    </row>
    <row r="111" customFormat="false" ht="15" hidden="false" customHeight="false" outlineLevel="0" collapsed="false">
      <c r="Y111" s="27"/>
      <c r="Z111" s="27"/>
      <c r="AA111" s="27"/>
      <c r="AB111" s="27"/>
    </row>
    <row r="112" customFormat="false" ht="15" hidden="false" customHeight="false" outlineLevel="0" collapsed="false">
      <c r="Y112" s="27"/>
      <c r="Z112" s="27"/>
      <c r="AA112" s="27"/>
      <c r="AB112" s="27"/>
    </row>
    <row r="113" customFormat="false" ht="15" hidden="false" customHeight="false" outlineLevel="0" collapsed="false">
      <c r="Y113" s="27"/>
      <c r="Z113" s="27"/>
      <c r="AA113" s="27"/>
      <c r="AB113" s="27"/>
    </row>
    <row r="114" customFormat="false" ht="15" hidden="false" customHeight="true" outlineLevel="0" collapsed="false">
      <c r="Y114" s="10"/>
      <c r="Z114" s="10"/>
      <c r="AA114" s="10"/>
      <c r="AB114" s="10"/>
    </row>
    <row r="115" customFormat="false" ht="15" hidden="false" customHeight="false" outlineLevel="0" collapsed="false">
      <c r="Y115" s="9"/>
      <c r="Z115" s="12"/>
      <c r="AA115" s="12"/>
      <c r="AB115" s="12"/>
    </row>
    <row r="116" customFormat="false" ht="15" hidden="false" customHeight="false" outlineLevel="0" collapsed="false">
      <c r="Y116" s="9"/>
      <c r="Z116" s="12"/>
      <c r="AA116" s="12"/>
      <c r="AB116" s="12"/>
    </row>
    <row r="117" customFormat="false" ht="15" hidden="false" customHeight="false" outlineLevel="0" collapsed="false">
      <c r="Y117" s="21"/>
      <c r="Z117" s="21"/>
    </row>
    <row r="118" customFormat="false" ht="15" hidden="false" customHeight="false" outlineLevel="0" collapsed="false">
      <c r="Y118" s="26"/>
      <c r="Z118" s="26"/>
      <c r="AA118" s="26"/>
      <c r="AB118" s="26"/>
    </row>
    <row r="119" customFormat="false" ht="15" hidden="false" customHeight="false" outlineLevel="0" collapsed="false">
      <c r="Y119" s="27"/>
      <c r="Z119" s="27"/>
      <c r="AA119" s="27"/>
      <c r="AB119" s="27"/>
    </row>
    <row r="120" customFormat="false" ht="15" hidden="false" customHeight="false" outlineLevel="0" collapsed="false">
      <c r="Y120" s="27"/>
      <c r="Z120" s="27"/>
      <c r="AA120" s="27"/>
      <c r="AB120" s="27"/>
    </row>
    <row r="121" customFormat="false" ht="15" hidden="false" customHeight="false" outlineLevel="0" collapsed="false">
      <c r="Y121" s="27"/>
      <c r="Z121" s="27"/>
      <c r="AA121" s="27"/>
      <c r="AB121" s="27"/>
    </row>
    <row r="122" customFormat="false" ht="15" hidden="false" customHeight="false" outlineLevel="0" collapsed="false">
      <c r="Y122" s="27"/>
      <c r="Z122" s="27"/>
      <c r="AA122" s="27"/>
      <c r="AB122" s="27"/>
    </row>
    <row r="123" customFormat="false" ht="15" hidden="false" customHeight="false" outlineLevel="0" collapsed="false">
      <c r="Y123" s="27"/>
      <c r="Z123" s="27"/>
      <c r="AA123" s="27"/>
      <c r="AB123" s="27"/>
    </row>
    <row r="124" customFormat="false" ht="15" hidden="false" customHeight="false" outlineLevel="0" collapsed="false">
      <c r="Y124" s="27"/>
      <c r="Z124" s="27"/>
      <c r="AA124" s="27"/>
      <c r="AB124" s="27"/>
    </row>
    <row r="125" customFormat="false" ht="15" hidden="false" customHeight="false" outlineLevel="0" collapsed="false">
      <c r="Y125" s="27"/>
      <c r="Z125" s="27"/>
      <c r="AA125" s="27"/>
      <c r="AB125" s="27"/>
    </row>
    <row r="126" customFormat="false" ht="15" hidden="false" customHeight="false" outlineLevel="0" collapsed="false">
      <c r="Y126" s="27"/>
      <c r="Z126" s="27"/>
      <c r="AA126" s="27"/>
      <c r="AB126" s="27"/>
    </row>
    <row r="127" customFormat="false" ht="15" hidden="false" customHeight="false" outlineLevel="0" collapsed="false">
      <c r="Y127" s="27"/>
      <c r="Z127" s="27"/>
      <c r="AA127" s="27"/>
      <c r="AB127" s="27"/>
    </row>
    <row r="128" customFormat="false" ht="15" hidden="false" customHeight="false" outlineLevel="0" collapsed="false">
      <c r="Y128" s="27"/>
      <c r="Z128" s="27"/>
      <c r="AA128" s="27"/>
      <c r="AB128" s="27"/>
    </row>
    <row r="129" customFormat="false" ht="15" hidden="false" customHeight="false" outlineLevel="0" collapsed="false">
      <c r="Y129" s="27"/>
      <c r="Z129" s="27"/>
      <c r="AA129" s="27"/>
      <c r="AB129" s="27"/>
    </row>
    <row r="130" customFormat="false" ht="15" hidden="false" customHeight="false" outlineLevel="0" collapsed="false">
      <c r="Y130" s="27"/>
      <c r="Z130" s="27"/>
      <c r="AA130" s="27"/>
      <c r="AB130" s="27"/>
    </row>
    <row r="131" customFormat="false" ht="15" hidden="false" customHeight="false" outlineLevel="0" collapsed="false">
      <c r="Y131" s="27"/>
      <c r="Z131" s="27"/>
      <c r="AA131" s="27"/>
      <c r="AB131" s="27"/>
    </row>
    <row r="132" customFormat="false" ht="15" hidden="false" customHeight="false" outlineLevel="0" collapsed="false">
      <c r="Y132" s="27"/>
      <c r="Z132" s="27"/>
      <c r="AA132" s="27"/>
      <c r="AB132" s="27"/>
    </row>
    <row r="133" customFormat="false" ht="15" hidden="false" customHeight="false" outlineLevel="0" collapsed="false">
      <c r="Y133" s="27"/>
      <c r="Z133" s="27"/>
      <c r="AA133" s="27"/>
      <c r="AB133" s="27"/>
    </row>
    <row r="134" customFormat="false" ht="15" hidden="false" customHeight="false" outlineLevel="0" collapsed="false">
      <c r="Y134" s="27"/>
      <c r="Z134" s="27"/>
      <c r="AA134" s="27"/>
      <c r="AB134" s="27"/>
    </row>
    <row r="135" customFormat="false" ht="15" hidden="false" customHeight="false" outlineLevel="0" collapsed="false">
      <c r="Y135" s="27"/>
      <c r="Z135" s="27"/>
      <c r="AA135" s="27"/>
      <c r="AB135" s="27"/>
    </row>
    <row r="136" customFormat="false" ht="15" hidden="false" customHeight="false" outlineLevel="0" collapsed="false">
      <c r="Y136" s="27"/>
      <c r="Z136" s="27"/>
      <c r="AA136" s="27"/>
      <c r="AB136" s="27"/>
    </row>
    <row r="137" customFormat="false" ht="15" hidden="false" customHeight="false" outlineLevel="0" collapsed="false">
      <c r="Y137" s="27"/>
      <c r="Z137" s="27"/>
      <c r="AA137" s="27"/>
      <c r="AB137" s="27"/>
    </row>
    <row r="138" customFormat="false" ht="15" hidden="false" customHeight="false" outlineLevel="0" collapsed="false">
      <c r="Y138" s="27"/>
      <c r="Z138" s="27"/>
      <c r="AA138" s="27"/>
      <c r="AB138" s="27"/>
    </row>
    <row r="139" customFormat="false" ht="15" hidden="false" customHeight="false" outlineLevel="0" collapsed="false">
      <c r="Y139" s="27"/>
      <c r="Z139" s="27"/>
      <c r="AA139" s="27"/>
      <c r="AB139" s="27"/>
    </row>
    <row r="140" customFormat="false" ht="15" hidden="false" customHeight="false" outlineLevel="0" collapsed="false">
      <c r="Y140" s="27"/>
      <c r="Z140" s="27"/>
      <c r="AA140" s="27"/>
      <c r="AB140" s="27"/>
    </row>
  </sheetData>
  <mergeCells count="44">
    <mergeCell ref="A1:P1"/>
    <mergeCell ref="E2:F2"/>
    <mergeCell ref="M3:N3"/>
    <mergeCell ref="A6:F6"/>
    <mergeCell ref="G6:J6"/>
    <mergeCell ref="K6:L6"/>
    <mergeCell ref="M6:N6"/>
    <mergeCell ref="P6:P8"/>
    <mergeCell ref="Q6:Q8"/>
    <mergeCell ref="R6:R8"/>
    <mergeCell ref="S6:AF6"/>
    <mergeCell ref="K7:K8"/>
    <mergeCell ref="L7:L8"/>
    <mergeCell ref="M7:M8"/>
    <mergeCell ref="N7:N8"/>
    <mergeCell ref="S7:U7"/>
    <mergeCell ref="V7:X7"/>
    <mergeCell ref="Y7:AB7"/>
    <mergeCell ref="AC7:AF7"/>
    <mergeCell ref="Y16:AB16"/>
    <mergeCell ref="AC16:AF16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Y65:AB65"/>
    <mergeCell ref="AC65:AF65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Y114:AB114"/>
    <mergeCell ref="Y115:Y116"/>
    <mergeCell ref="Z115:Z116"/>
    <mergeCell ref="AA115:AA116"/>
    <mergeCell ref="AB115:AB116"/>
  </mergeCells>
  <printOptions headings="false" gridLines="false" gridLinesSet="true" horizontalCentered="false" verticalCentered="false"/>
  <pageMargins left="0.590277777777778" right="0.39375" top="0.393055555555556" bottom="0.590277777777778" header="0.196527777777778" footer="0.511811023622047"/>
  <pageSetup paperSize="8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5" min="2" style="0" width="14.7"/>
  </cols>
  <sheetData>
    <row r="1" customFormat="false" ht="14.25" hidden="false" customHeight="true" outlineLevel="0" collapsed="false">
      <c r="D1" s="30" t="s">
        <v>33</v>
      </c>
      <c r="E1" s="30"/>
    </row>
    <row r="2" customFormat="false" ht="24.75" hidden="false" customHeight="true" outlineLevel="0" collapsed="false">
      <c r="A2" s="31" t="s">
        <v>34</v>
      </c>
      <c r="B2" s="31"/>
      <c r="C2" s="31"/>
      <c r="D2" s="31"/>
      <c r="E2" s="31"/>
    </row>
    <row r="3" customFormat="false" ht="12.75" hidden="false" customHeight="true" outlineLevel="0" collapsed="false">
      <c r="A3" s="32" t="str">
        <f aca="false">hidden6!A1</f>
        <v>по состоянию на 1  мая 2009 года</v>
      </c>
      <c r="B3" s="32"/>
      <c r="C3" s="32"/>
      <c r="D3" s="32"/>
      <c r="E3" s="32"/>
    </row>
    <row r="4" customFormat="false" ht="12.75" hidden="false" customHeight="false" outlineLevel="0" collapsed="false">
      <c r="A4" s="33"/>
    </row>
    <row r="5" customFormat="false" ht="14.25" hidden="false" customHeight="true" outlineLevel="0" collapsed="false">
      <c r="A5" s="0" t="s">
        <v>35</v>
      </c>
      <c r="D5" s="34" t="s">
        <v>36</v>
      </c>
      <c r="E5" s="34"/>
    </row>
    <row r="6" customFormat="false" ht="14.25" hidden="false" customHeight="true" outlineLevel="0" collapsed="false">
      <c r="A6" s="35"/>
      <c r="B6" s="36" t="s">
        <v>37</v>
      </c>
      <c r="C6" s="36"/>
      <c r="D6" s="36"/>
      <c r="E6" s="36"/>
    </row>
    <row r="7" customFormat="false" ht="15" hidden="false" customHeight="true" outlineLevel="0" collapsed="false">
      <c r="A7" s="35"/>
      <c r="B7" s="37" t="s">
        <v>38</v>
      </c>
      <c r="C7" s="37"/>
      <c r="D7" s="37"/>
      <c r="E7" s="37"/>
    </row>
    <row r="8" customFormat="false" ht="15.75" hidden="false" customHeight="true" outlineLevel="0" collapsed="false">
      <c r="A8" s="35"/>
      <c r="B8" s="37"/>
      <c r="C8" s="37"/>
      <c r="D8" s="37"/>
      <c r="E8" s="37"/>
    </row>
    <row r="9" customFormat="false" ht="6" hidden="false" customHeight="true" outlineLevel="0" collapsed="false">
      <c r="A9" s="35"/>
      <c r="B9" s="37"/>
      <c r="C9" s="37"/>
      <c r="D9" s="37"/>
      <c r="E9" s="37"/>
    </row>
    <row r="10" customFormat="false" ht="54" hidden="false" customHeight="true" outlineLevel="0" collapsed="false">
      <c r="A10" s="35"/>
      <c r="B10" s="38" t="s">
        <v>39</v>
      </c>
      <c r="C10" s="39" t="s">
        <v>40</v>
      </c>
      <c r="D10" s="39" t="s">
        <v>41</v>
      </c>
      <c r="E10" s="39" t="s">
        <v>42</v>
      </c>
    </row>
    <row r="11" customFormat="false" ht="12.75" hidden="false" customHeight="false" outlineLevel="0" collapsed="false">
      <c r="A11" s="36" t="s">
        <v>43</v>
      </c>
      <c r="B11" s="40" t="n">
        <v>2530</v>
      </c>
      <c r="C11" s="41" t="s">
        <v>44</v>
      </c>
      <c r="D11" s="40" t="s">
        <v>45</v>
      </c>
      <c r="E11" s="41" t="s">
        <v>46</v>
      </c>
    </row>
    <row r="12" customFormat="false" ht="18" hidden="false" customHeight="true" outlineLevel="0" collapsed="false">
      <c r="A12" s="42" t="str">
        <f aca="false">hidden1!A1</f>
        <v>РОССИЙСКАЯ ФЕДЕРАЦИЯ</v>
      </c>
      <c r="B12" s="43" t="n">
        <f aca="false">C12+D12</f>
        <v>35368</v>
      </c>
      <c r="C12" s="43" t="n">
        <f aca="false">hidden4!DS1</f>
        <v>11790</v>
      </c>
      <c r="D12" s="43" t="n">
        <f aca="false">hidden4!DT1</f>
        <v>23578</v>
      </c>
      <c r="E12" s="43" t="n">
        <f aca="false">hidden4!DU1</f>
        <v>21081</v>
      </c>
      <c r="F12" s="44"/>
    </row>
    <row r="13" customFormat="false" ht="12.75" hidden="false" customHeight="false" outlineLevel="0" collapsed="false">
      <c r="A13" s="42" t="str">
        <f aca="false">hidden1!A2</f>
        <v>    в том числе:</v>
      </c>
      <c r="B13" s="43"/>
      <c r="C13" s="43"/>
      <c r="D13" s="43"/>
      <c r="E13" s="43"/>
      <c r="F13" s="44"/>
    </row>
    <row r="14" customFormat="false" ht="12.75" hidden="false" customHeight="true" outlineLevel="0" collapsed="false">
      <c r="A14" s="42" t="str">
        <f aca="false">hidden1!A3</f>
        <v>ЦЕНТРАЛЬНЫЙ ФЕДЕРАЛЬНЫЙ ОКРУГ</v>
      </c>
      <c r="B14" s="43" t="n">
        <f aca="false">C14+D14</f>
        <v>5928</v>
      </c>
      <c r="C14" s="43" t="n">
        <f aca="false">hidden4!DS3</f>
        <v>922</v>
      </c>
      <c r="D14" s="43" t="n">
        <f aca="false">hidden4!DT3</f>
        <v>5006</v>
      </c>
      <c r="E14" s="43" t="n">
        <f aca="false">hidden4!DU3</f>
        <v>4179</v>
      </c>
      <c r="F14" s="44"/>
    </row>
    <row r="15" customFormat="false" ht="12.75" hidden="false" customHeight="true" outlineLevel="0" collapsed="false">
      <c r="A15" s="42" t="str">
        <f aca="false">hidden1!A4</f>
        <v>Белгородская область</v>
      </c>
      <c r="B15" s="43" t="n">
        <f aca="false">C15+D15</f>
        <v>12</v>
      </c>
      <c r="C15" s="43" t="n">
        <f aca="false">hidden4!DS4</f>
        <v>5</v>
      </c>
      <c r="D15" s="43" t="n">
        <f aca="false">hidden4!DT4</f>
        <v>7</v>
      </c>
      <c r="E15" s="43" t="n">
        <f aca="false">hidden4!DU4</f>
        <v>7</v>
      </c>
      <c r="F15" s="44"/>
    </row>
    <row r="16" customFormat="false" ht="12.75" hidden="false" customHeight="true" outlineLevel="0" collapsed="false">
      <c r="A16" s="42" t="str">
        <f aca="false">hidden1!A5</f>
        <v>Брянская область</v>
      </c>
      <c r="B16" s="43" t="n">
        <f aca="false">C16+D16</f>
        <v>147</v>
      </c>
      <c r="C16" s="43" t="n">
        <f aca="false">hidden4!DS5</f>
        <v>4</v>
      </c>
      <c r="D16" s="43" t="n">
        <f aca="false">hidden4!DT5</f>
        <v>143</v>
      </c>
      <c r="E16" s="43" t="n">
        <f aca="false">hidden4!DU5</f>
        <v>143</v>
      </c>
      <c r="F16" s="44"/>
    </row>
    <row r="17" customFormat="false" ht="12.75" hidden="false" customHeight="true" outlineLevel="0" collapsed="false">
      <c r="A17" s="42" t="str">
        <f aca="false">hidden1!A6</f>
        <v>Владимирская область</v>
      </c>
      <c r="B17" s="43" t="n">
        <f aca="false">C17+D17</f>
        <v>27</v>
      </c>
      <c r="C17" s="43" t="n">
        <f aca="false">hidden4!DS6</f>
        <v>5</v>
      </c>
      <c r="D17" s="43" t="n">
        <f aca="false">hidden4!DT6</f>
        <v>22</v>
      </c>
      <c r="E17" s="43" t="n">
        <f aca="false">hidden4!DU6</f>
        <v>22</v>
      </c>
      <c r="F17" s="44"/>
    </row>
    <row r="18" customFormat="false" ht="12.75" hidden="false" customHeight="true" outlineLevel="0" collapsed="false">
      <c r="A18" s="42" t="str">
        <f aca="false">hidden1!A7</f>
        <v>Воронежская область</v>
      </c>
      <c r="B18" s="43" t="n">
        <f aca="false">C18+D18</f>
        <v>590</v>
      </c>
      <c r="C18" s="43" t="n">
        <f aca="false">hidden4!DS7</f>
        <v>0</v>
      </c>
      <c r="D18" s="43" t="n">
        <f aca="false">hidden4!DT7</f>
        <v>590</v>
      </c>
      <c r="E18" s="43" t="n">
        <f aca="false">hidden4!DU7</f>
        <v>590</v>
      </c>
      <c r="F18" s="44"/>
    </row>
    <row r="19" customFormat="false" ht="12.75" hidden="false" customHeight="true" outlineLevel="0" collapsed="false">
      <c r="A19" s="42" t="str">
        <f aca="false">hidden1!A8</f>
        <v>Ивановская область</v>
      </c>
      <c r="B19" s="43" t="n">
        <f aca="false">C19+D19</f>
        <v>102</v>
      </c>
      <c r="C19" s="43" t="n">
        <f aca="false">hidden4!DS8</f>
        <v>45</v>
      </c>
      <c r="D19" s="43" t="n">
        <f aca="false">hidden4!DT8</f>
        <v>57</v>
      </c>
      <c r="E19" s="43" t="n">
        <f aca="false">hidden4!DU8</f>
        <v>57</v>
      </c>
      <c r="F19" s="44"/>
    </row>
    <row r="20" customFormat="false" ht="12.75" hidden="false" customHeight="true" outlineLevel="0" collapsed="false">
      <c r="A20" s="42" t="str">
        <f aca="false">hidden1!A9</f>
        <v>Калужская область</v>
      </c>
      <c r="B20" s="43" t="n">
        <f aca="false">C20+D20</f>
        <v>144</v>
      </c>
      <c r="C20" s="43" t="n">
        <f aca="false">hidden4!DS9</f>
        <v>0</v>
      </c>
      <c r="D20" s="43" t="n">
        <f aca="false">hidden4!DT9</f>
        <v>144</v>
      </c>
      <c r="E20" s="43" t="n">
        <f aca="false">hidden4!DU9</f>
        <v>144</v>
      </c>
      <c r="F20" s="44"/>
    </row>
    <row r="21" customFormat="false" ht="12.75" hidden="false" customHeight="true" outlineLevel="0" collapsed="false">
      <c r="A21" s="42" t="str">
        <f aca="false">hidden1!A10</f>
        <v>Костромская область</v>
      </c>
      <c r="B21" s="43" t="n">
        <f aca="false">C21+D21</f>
        <v>10</v>
      </c>
      <c r="C21" s="43" t="n">
        <f aca="false">hidden4!DS10</f>
        <v>0</v>
      </c>
      <c r="D21" s="43" t="n">
        <f aca="false">hidden4!DT10</f>
        <v>10</v>
      </c>
      <c r="E21" s="43" t="n">
        <f aca="false">hidden4!DU10</f>
        <v>10</v>
      </c>
      <c r="F21" s="44"/>
    </row>
    <row r="22" customFormat="false" ht="12.75" hidden="false" customHeight="true" outlineLevel="0" collapsed="false">
      <c r="A22" s="42" t="str">
        <f aca="false">hidden1!A11</f>
        <v>Курская область</v>
      </c>
      <c r="B22" s="43" t="n">
        <f aca="false">C22+D22</f>
        <v>173</v>
      </c>
      <c r="C22" s="43" t="n">
        <f aca="false">hidden4!DS11</f>
        <v>1</v>
      </c>
      <c r="D22" s="43" t="n">
        <f aca="false">hidden4!DT11</f>
        <v>172</v>
      </c>
      <c r="E22" s="43" t="n">
        <f aca="false">hidden4!DU11</f>
        <v>172</v>
      </c>
      <c r="F22" s="44"/>
    </row>
    <row r="23" customFormat="false" ht="12.75" hidden="false" customHeight="true" outlineLevel="0" collapsed="false">
      <c r="A23" s="42" t="str">
        <f aca="false">hidden1!A12</f>
        <v>Липецкая область</v>
      </c>
      <c r="B23" s="43" t="n">
        <f aca="false">C23+D23</f>
        <v>285</v>
      </c>
      <c r="C23" s="43" t="n">
        <f aca="false">hidden4!DS12</f>
        <v>2</v>
      </c>
      <c r="D23" s="43" t="n">
        <f aca="false">hidden4!DT12</f>
        <v>283</v>
      </c>
      <c r="E23" s="43" t="n">
        <f aca="false">hidden4!DU12</f>
        <v>283</v>
      </c>
      <c r="F23" s="44"/>
    </row>
    <row r="24" customFormat="false" ht="12.75" hidden="false" customHeight="true" outlineLevel="0" collapsed="false">
      <c r="A24" s="42" t="str">
        <f aca="false">hidden1!A13</f>
        <v>Московская область</v>
      </c>
      <c r="B24" s="43" t="n">
        <f aca="false">C24+D24</f>
        <v>2218</v>
      </c>
      <c r="C24" s="43" t="n">
        <f aca="false">hidden4!DS13</f>
        <v>48</v>
      </c>
      <c r="D24" s="43" t="n">
        <f aca="false">hidden4!DT13</f>
        <v>2170</v>
      </c>
      <c r="E24" s="43" t="n">
        <f aca="false">hidden4!DU13</f>
        <v>2170</v>
      </c>
      <c r="F24" s="44"/>
    </row>
    <row r="25" customFormat="false" ht="12.75" hidden="false" customHeight="true" outlineLevel="0" collapsed="false">
      <c r="A25" s="42" t="str">
        <f aca="false">hidden1!A14</f>
        <v>Орловская область</v>
      </c>
      <c r="B25" s="43" t="n">
        <f aca="false">C25+D25</f>
        <v>218</v>
      </c>
      <c r="C25" s="43" t="n">
        <f aca="false">hidden4!DS14</f>
        <v>215</v>
      </c>
      <c r="D25" s="43" t="n">
        <f aca="false">hidden4!DT14</f>
        <v>3</v>
      </c>
      <c r="E25" s="43" t="n">
        <f aca="false">hidden4!DU14</f>
        <v>3</v>
      </c>
      <c r="F25" s="44"/>
    </row>
    <row r="26" customFormat="false" ht="12.75" hidden="false" customHeight="true" outlineLevel="0" collapsed="false">
      <c r="A26" s="42" t="str">
        <f aca="false">hidden1!A15</f>
        <v>Рязанская область</v>
      </c>
      <c r="B26" s="43" t="n">
        <f aca="false">C26+D26</f>
        <v>69</v>
      </c>
      <c r="C26" s="43" t="n">
        <f aca="false">hidden4!DS15</f>
        <v>35</v>
      </c>
      <c r="D26" s="43" t="n">
        <f aca="false">hidden4!DT15</f>
        <v>34</v>
      </c>
      <c r="E26" s="43" t="n">
        <f aca="false">hidden4!DU15</f>
        <v>34</v>
      </c>
      <c r="F26" s="44"/>
    </row>
    <row r="27" customFormat="false" ht="12.75" hidden="false" customHeight="true" outlineLevel="0" collapsed="false">
      <c r="A27" s="42" t="str">
        <f aca="false">hidden1!A16</f>
        <v>Смоленская область</v>
      </c>
      <c r="B27" s="43" t="n">
        <f aca="false">C27+D27</f>
        <v>36</v>
      </c>
      <c r="C27" s="43" t="n">
        <f aca="false">hidden4!DS16</f>
        <v>13</v>
      </c>
      <c r="D27" s="43" t="n">
        <f aca="false">hidden4!DT16</f>
        <v>23</v>
      </c>
      <c r="E27" s="43" t="n">
        <f aca="false">hidden4!DU16</f>
        <v>23</v>
      </c>
      <c r="F27" s="44"/>
    </row>
    <row r="28" customFormat="false" ht="12.75" hidden="false" customHeight="true" outlineLevel="0" collapsed="false">
      <c r="A28" s="42" t="str">
        <f aca="false">hidden1!A17</f>
        <v>Тамбовская область</v>
      </c>
      <c r="B28" s="43" t="n">
        <f aca="false">C28+D28</f>
        <v>0</v>
      </c>
      <c r="C28" s="43" t="n">
        <f aca="false">hidden4!DS17</f>
        <v>0</v>
      </c>
      <c r="D28" s="43" t="n">
        <f aca="false">hidden4!DT17</f>
        <v>0</v>
      </c>
      <c r="E28" s="43" t="n">
        <f aca="false">hidden4!DU17</f>
        <v>0</v>
      </c>
      <c r="F28" s="44"/>
    </row>
    <row r="29" customFormat="false" ht="12.75" hidden="false" customHeight="true" outlineLevel="0" collapsed="false">
      <c r="A29" s="42" t="str">
        <f aca="false">hidden1!A18</f>
        <v>Тверская область</v>
      </c>
      <c r="B29" s="43" t="n">
        <f aca="false">C29+D29</f>
        <v>120</v>
      </c>
      <c r="C29" s="43" t="n">
        <f aca="false">hidden4!DS18</f>
        <v>12</v>
      </c>
      <c r="D29" s="43" t="n">
        <f aca="false">hidden4!DT18</f>
        <v>108</v>
      </c>
      <c r="E29" s="43" t="n">
        <f aca="false">hidden4!DU18</f>
        <v>108</v>
      </c>
      <c r="F29" s="44"/>
    </row>
    <row r="30" customFormat="false" ht="12.75" hidden="false" customHeight="true" outlineLevel="0" collapsed="false">
      <c r="A30" s="42" t="str">
        <f aca="false">hidden1!A19</f>
        <v>Тульская область</v>
      </c>
      <c r="B30" s="43" t="n">
        <f aca="false">C30+D30</f>
        <v>237</v>
      </c>
      <c r="C30" s="43" t="n">
        <f aca="false">hidden4!DS19</f>
        <v>5</v>
      </c>
      <c r="D30" s="43" t="n">
        <f aca="false">hidden4!DT19</f>
        <v>232</v>
      </c>
      <c r="E30" s="43" t="n">
        <f aca="false">hidden4!DU19</f>
        <v>232</v>
      </c>
      <c r="F30" s="44"/>
    </row>
    <row r="31" customFormat="false" ht="12.75" hidden="false" customHeight="true" outlineLevel="0" collapsed="false">
      <c r="A31" s="42" t="str">
        <f aca="false">hidden1!A20</f>
        <v>Ярославская область</v>
      </c>
      <c r="B31" s="43" t="n">
        <f aca="false">C31+D31</f>
        <v>181</v>
      </c>
      <c r="C31" s="43" t="n">
        <f aca="false">hidden4!DS20</f>
        <v>0</v>
      </c>
      <c r="D31" s="43" t="n">
        <f aca="false">hidden4!DT20</f>
        <v>181</v>
      </c>
      <c r="E31" s="43" t="n">
        <f aca="false">hidden4!DU20</f>
        <v>181</v>
      </c>
      <c r="F31" s="44"/>
    </row>
    <row r="32" customFormat="false" ht="12.75" hidden="false" customHeight="true" outlineLevel="0" collapsed="false">
      <c r="A32" s="42" t="str">
        <f aca="false">hidden1!A21</f>
        <v>город Москва</v>
      </c>
      <c r="B32" s="43" t="n">
        <f aca="false">C32+D32</f>
        <v>1359</v>
      </c>
      <c r="C32" s="43" t="n">
        <f aca="false">hidden4!DS21</f>
        <v>532</v>
      </c>
      <c r="D32" s="43" t="n">
        <f aca="false">hidden4!DT21</f>
        <v>827</v>
      </c>
      <c r="E32" s="43" t="n">
        <f aca="false">hidden4!DU21</f>
        <v>0</v>
      </c>
      <c r="F32" s="44"/>
    </row>
    <row r="33" customFormat="false" ht="12.75" hidden="false" customHeight="true" outlineLevel="0" collapsed="false">
      <c r="A33" s="42" t="str">
        <f aca="false">hidden1!A22</f>
        <v>СЕВЕРО-ЗАПАДНЫЙ ФЕДЕРАЛЬНЫЙ ОКРУГ</v>
      </c>
      <c r="B33" s="43" t="n">
        <f aca="false">C33+D33</f>
        <v>2086</v>
      </c>
      <c r="C33" s="43" t="n">
        <f aca="false">hidden4!DS22</f>
        <v>212</v>
      </c>
      <c r="D33" s="43" t="n">
        <f aca="false">hidden4!DT22</f>
        <v>1874</v>
      </c>
      <c r="E33" s="43" t="n">
        <f aca="false">hidden4!DU22</f>
        <v>829</v>
      </c>
      <c r="F33" s="44"/>
    </row>
    <row r="34" customFormat="false" ht="12.75" hidden="false" customHeight="true" outlineLevel="0" collapsed="false">
      <c r="A34" s="42" t="str">
        <f aca="false">hidden1!A23</f>
        <v>Республика Карелия</v>
      </c>
      <c r="B34" s="43" t="n">
        <f aca="false">C34+D34</f>
        <v>51</v>
      </c>
      <c r="C34" s="43" t="n">
        <f aca="false">hidden4!DS23</f>
        <v>0</v>
      </c>
      <c r="D34" s="43" t="n">
        <f aca="false">hidden4!DT23</f>
        <v>51</v>
      </c>
      <c r="E34" s="43" t="n">
        <f aca="false">hidden4!DU23</f>
        <v>51</v>
      </c>
      <c r="F34" s="44"/>
    </row>
    <row r="35" customFormat="false" ht="12.75" hidden="false" customHeight="true" outlineLevel="0" collapsed="false">
      <c r="A35" s="42" t="str">
        <f aca="false">hidden1!A24</f>
        <v>Республика Коми</v>
      </c>
      <c r="B35" s="43" t="n">
        <f aca="false">C35+D35</f>
        <v>187</v>
      </c>
      <c r="C35" s="43" t="n">
        <f aca="false">hidden4!DS24</f>
        <v>81</v>
      </c>
      <c r="D35" s="43" t="n">
        <f aca="false">hidden4!DT24</f>
        <v>106</v>
      </c>
      <c r="E35" s="43" t="n">
        <f aca="false">hidden4!DU24</f>
        <v>106</v>
      </c>
      <c r="F35" s="44"/>
    </row>
    <row r="36" customFormat="false" ht="12.75" hidden="false" customHeight="true" outlineLevel="0" collapsed="false">
      <c r="A36" s="42" t="str">
        <f aca="false">hidden1!A25</f>
        <v>Архангельская область</v>
      </c>
      <c r="B36" s="43" t="n">
        <f aca="false">C36+D36</f>
        <v>177</v>
      </c>
      <c r="C36" s="43" t="n">
        <f aca="false">hidden4!DS25</f>
        <v>1</v>
      </c>
      <c r="D36" s="43" t="n">
        <f aca="false">hidden4!DT25</f>
        <v>176</v>
      </c>
      <c r="E36" s="43" t="n">
        <f aca="false">hidden4!DU25</f>
        <v>176</v>
      </c>
      <c r="F36" s="44"/>
    </row>
    <row r="37" customFormat="false" ht="12.75" hidden="false" customHeight="true" outlineLevel="0" collapsed="false">
      <c r="A37" s="42" t="str">
        <f aca="false">hidden1!A26</f>
        <v>Вологодская область</v>
      </c>
      <c r="B37" s="43" t="n">
        <f aca="false">C37+D37</f>
        <v>51</v>
      </c>
      <c r="C37" s="43" t="n">
        <f aca="false">hidden4!DS26</f>
        <v>-18</v>
      </c>
      <c r="D37" s="43" t="n">
        <f aca="false">hidden4!DT26</f>
        <v>69</v>
      </c>
      <c r="E37" s="43" t="n">
        <f aca="false">hidden4!DU26</f>
        <v>69</v>
      </c>
      <c r="F37" s="44"/>
    </row>
    <row r="38" customFormat="false" ht="12.75" hidden="false" customHeight="true" outlineLevel="0" collapsed="false">
      <c r="A38" s="42" t="str">
        <f aca="false">hidden1!A27</f>
        <v>Калининградская область</v>
      </c>
      <c r="B38" s="43" t="n">
        <f aca="false">C38+D38</f>
        <v>11</v>
      </c>
      <c r="C38" s="43" t="n">
        <f aca="false">hidden4!DS27</f>
        <v>1</v>
      </c>
      <c r="D38" s="43" t="n">
        <f aca="false">hidden4!DT27</f>
        <v>10</v>
      </c>
      <c r="E38" s="43" t="n">
        <f aca="false">hidden4!DU27</f>
        <v>10</v>
      </c>
      <c r="F38" s="44"/>
    </row>
    <row r="39" customFormat="false" ht="12.75" hidden="false" customHeight="true" outlineLevel="0" collapsed="false">
      <c r="A39" s="42" t="str">
        <f aca="false">hidden1!A28</f>
        <v>Ленинградская область</v>
      </c>
      <c r="B39" s="43" t="n">
        <f aca="false">C39+D39</f>
        <v>326</v>
      </c>
      <c r="C39" s="43" t="n">
        <f aca="false">hidden4!DS28</f>
        <v>46</v>
      </c>
      <c r="D39" s="43" t="n">
        <f aca="false">hidden4!DT28</f>
        <v>280</v>
      </c>
      <c r="E39" s="43" t="n">
        <f aca="false">hidden4!DU28</f>
        <v>280</v>
      </c>
      <c r="F39" s="44"/>
    </row>
    <row r="40" customFormat="false" ht="12.75" hidden="false" customHeight="true" outlineLevel="0" collapsed="false">
      <c r="A40" s="42" t="str">
        <f aca="false">hidden1!A29</f>
        <v>Мурманская область</v>
      </c>
      <c r="B40" s="43" t="n">
        <f aca="false">C40+D40</f>
        <v>79</v>
      </c>
      <c r="C40" s="43" t="n">
        <f aca="false">hidden4!DS29</f>
        <v>0</v>
      </c>
      <c r="D40" s="43" t="n">
        <f aca="false">hidden4!DT29</f>
        <v>79</v>
      </c>
      <c r="E40" s="43" t="n">
        <f aca="false">hidden4!DU29</f>
        <v>79</v>
      </c>
      <c r="F40" s="44"/>
    </row>
    <row r="41" customFormat="false" ht="13.5" hidden="false" customHeight="true" outlineLevel="0" collapsed="false">
      <c r="A41" s="42" t="str">
        <f aca="false">hidden1!A30</f>
        <v>Новгородская область</v>
      </c>
      <c r="B41" s="43" t="n">
        <f aca="false">C41+D41</f>
        <v>7</v>
      </c>
      <c r="C41" s="43" t="n">
        <f aca="false">hidden4!DS30</f>
        <v>5</v>
      </c>
      <c r="D41" s="43" t="n">
        <f aca="false">hidden4!DT30</f>
        <v>2</v>
      </c>
      <c r="E41" s="43" t="n">
        <f aca="false">hidden4!DU30</f>
        <v>2</v>
      </c>
      <c r="F41" s="44"/>
    </row>
    <row r="42" customFormat="false" ht="12.75" hidden="false" customHeight="true" outlineLevel="0" collapsed="false">
      <c r="A42" s="42" t="str">
        <f aca="false">hidden1!A31</f>
        <v>Псковская область</v>
      </c>
      <c r="B42" s="43" t="n">
        <f aca="false">C42+D42</f>
        <v>108</v>
      </c>
      <c r="C42" s="43" t="n">
        <f aca="false">hidden4!DS31</f>
        <v>52</v>
      </c>
      <c r="D42" s="43" t="n">
        <f aca="false">hidden4!DT31</f>
        <v>56</v>
      </c>
      <c r="E42" s="43" t="n">
        <f aca="false">hidden4!DU31</f>
        <v>56</v>
      </c>
      <c r="F42" s="44"/>
    </row>
    <row r="43" customFormat="false" ht="12.75" hidden="false" customHeight="true" outlineLevel="0" collapsed="false">
      <c r="A43" s="42" t="str">
        <f aca="false">hidden1!A32</f>
        <v>город Санкт-Петербург</v>
      </c>
      <c r="B43" s="43" t="n">
        <f aca="false">C43+D43</f>
        <v>1049</v>
      </c>
      <c r="C43" s="43" t="n">
        <f aca="false">hidden4!DS32</f>
        <v>4</v>
      </c>
      <c r="D43" s="43" t="n">
        <f aca="false">hidden4!DT32</f>
        <v>1045</v>
      </c>
      <c r="E43" s="43" t="n">
        <f aca="false">hidden4!DU32</f>
        <v>0</v>
      </c>
      <c r="F43" s="44"/>
    </row>
    <row r="44" customFormat="false" ht="12.75" hidden="false" customHeight="true" outlineLevel="0" collapsed="false">
      <c r="A44" s="42" t="str">
        <f aca="false">hidden1!A33</f>
        <v>Ненецкий АО</v>
      </c>
      <c r="B44" s="43" t="n">
        <f aca="false">C44+D44</f>
        <v>40</v>
      </c>
      <c r="C44" s="43" t="n">
        <f aca="false">hidden4!DS33</f>
        <v>40</v>
      </c>
      <c r="D44" s="43" t="n">
        <f aca="false">hidden4!DT33</f>
        <v>0</v>
      </c>
      <c r="E44" s="43" t="n">
        <f aca="false">hidden4!DU33</f>
        <v>0</v>
      </c>
      <c r="F44" s="44"/>
    </row>
    <row r="45" customFormat="false" ht="12.75" hidden="false" customHeight="true" outlineLevel="0" collapsed="false">
      <c r="A45" s="42" t="str">
        <f aca="false">hidden1!A34</f>
        <v>ЮЖНЫЙ ФЕДЕРАЛЬНЫЙ ОКРУГ</v>
      </c>
      <c r="B45" s="43" t="n">
        <f aca="false">C45+D45</f>
        <v>9093</v>
      </c>
      <c r="C45" s="43" t="n">
        <f aca="false">hidden4!DS34</f>
        <v>1295</v>
      </c>
      <c r="D45" s="43" t="n">
        <f aca="false">hidden4!DT34</f>
        <v>7798</v>
      </c>
      <c r="E45" s="43" t="n">
        <f aca="false">hidden4!DU34</f>
        <v>7514</v>
      </c>
      <c r="F45" s="44"/>
    </row>
    <row r="46" customFormat="false" ht="12.75" hidden="false" customHeight="true" outlineLevel="0" collapsed="false">
      <c r="A46" s="42" t="str">
        <f aca="false">hidden1!A35</f>
        <v>Республика Адыгея</v>
      </c>
      <c r="B46" s="43" t="n">
        <f aca="false">C46+D46</f>
        <v>87</v>
      </c>
      <c r="C46" s="43" t="n">
        <f aca="false">hidden4!DS35</f>
        <v>41</v>
      </c>
      <c r="D46" s="43" t="n">
        <f aca="false">hidden4!DT35</f>
        <v>46</v>
      </c>
      <c r="E46" s="43" t="n">
        <f aca="false">hidden4!DU35</f>
        <v>46</v>
      </c>
      <c r="F46" s="44"/>
    </row>
    <row r="47" customFormat="false" ht="12.75" hidden="false" customHeight="true" outlineLevel="0" collapsed="false">
      <c r="A47" s="42" t="str">
        <f aca="false">hidden1!A36</f>
        <v>Республика Дагестан</v>
      </c>
      <c r="B47" s="43" t="n">
        <f aca="false">C47+D47</f>
        <v>3116</v>
      </c>
      <c r="C47" s="43" t="n">
        <f aca="false">hidden4!DS36</f>
        <v>308</v>
      </c>
      <c r="D47" s="43" t="n">
        <f aca="false">hidden4!DT36</f>
        <v>2808</v>
      </c>
      <c r="E47" s="43" t="n">
        <f aca="false">hidden4!DU36</f>
        <v>2777</v>
      </c>
      <c r="F47" s="44"/>
    </row>
    <row r="48" customFormat="false" ht="12.75" hidden="false" customHeight="true" outlineLevel="0" collapsed="false">
      <c r="A48" s="42" t="str">
        <f aca="false">hidden1!A37</f>
        <v>Республика Ингушетия</v>
      </c>
      <c r="B48" s="43" t="n">
        <f aca="false">C48+D48</f>
        <v>119</v>
      </c>
      <c r="C48" s="43" t="n">
        <f aca="false">hidden4!DS37</f>
        <v>119</v>
      </c>
      <c r="D48" s="43" t="n">
        <f aca="false">hidden4!DT37</f>
        <v>0</v>
      </c>
      <c r="E48" s="43" t="n">
        <f aca="false">hidden4!DU37</f>
        <v>0</v>
      </c>
      <c r="F48" s="44"/>
    </row>
    <row r="49" customFormat="false" ht="12.75" hidden="false" customHeight="true" outlineLevel="0" collapsed="false">
      <c r="A49" s="42" t="str">
        <f aca="false">hidden1!A38</f>
        <v>Кабардино-Балкарская Республика</v>
      </c>
      <c r="B49" s="43" t="n">
        <f aca="false">C49+D49</f>
        <v>0</v>
      </c>
      <c r="C49" s="43" t="n">
        <f aca="false">hidden4!DS38</f>
        <v>0</v>
      </c>
      <c r="D49" s="43" t="n">
        <f aca="false">hidden4!DT38</f>
        <v>0</v>
      </c>
      <c r="E49" s="43" t="n">
        <f aca="false">hidden4!DU38</f>
        <v>0</v>
      </c>
      <c r="F49" s="44"/>
    </row>
    <row r="50" customFormat="false" ht="12.75" hidden="false" customHeight="true" outlineLevel="0" collapsed="false">
      <c r="A50" s="42" t="str">
        <f aca="false">hidden1!A39</f>
        <v>Республика Калмыкия</v>
      </c>
      <c r="B50" s="43" t="n">
        <f aca="false">C50+D50</f>
        <v>194</v>
      </c>
      <c r="C50" s="43" t="n">
        <f aca="false">hidden4!DS39</f>
        <v>29</v>
      </c>
      <c r="D50" s="43" t="n">
        <f aca="false">hidden4!DT39</f>
        <v>165</v>
      </c>
      <c r="E50" s="43" t="n">
        <f aca="false">hidden4!DU39</f>
        <v>63</v>
      </c>
      <c r="F50" s="44"/>
    </row>
    <row r="51" customFormat="false" ht="12.75" hidden="false" customHeight="true" outlineLevel="0" collapsed="false">
      <c r="A51" s="42" t="str">
        <f aca="false">hidden1!A40</f>
        <v>Карачаево-Черкесская Республика</v>
      </c>
      <c r="B51" s="43" t="n">
        <f aca="false">C51+D51</f>
        <v>2</v>
      </c>
      <c r="C51" s="43" t="n">
        <f aca="false">hidden4!DS40</f>
        <v>0</v>
      </c>
      <c r="D51" s="43" t="n">
        <f aca="false">hidden4!DT40</f>
        <v>2</v>
      </c>
      <c r="E51" s="43" t="n">
        <f aca="false">hidden4!DU40</f>
        <v>2</v>
      </c>
      <c r="F51" s="44"/>
    </row>
    <row r="52" customFormat="false" ht="12.75" hidden="false" customHeight="true" outlineLevel="0" collapsed="false">
      <c r="A52" s="42" t="str">
        <f aca="false">hidden1!A41</f>
        <v>Республика Северная Осетия-Алания</v>
      </c>
      <c r="B52" s="43" t="n">
        <f aca="false">C52+D52</f>
        <v>173</v>
      </c>
      <c r="C52" s="43" t="n">
        <f aca="false">hidden4!DS41</f>
        <v>0</v>
      </c>
      <c r="D52" s="43" t="n">
        <f aca="false">hidden4!DT41</f>
        <v>173</v>
      </c>
      <c r="E52" s="43" t="n">
        <f aca="false">hidden4!DU41</f>
        <v>173</v>
      </c>
      <c r="F52" s="44"/>
    </row>
    <row r="53" customFormat="false" ht="12.75" hidden="false" customHeight="true" outlineLevel="0" collapsed="false">
      <c r="A53" s="42" t="str">
        <f aca="false">hidden1!A42</f>
        <v>Чеченская Республика</v>
      </c>
      <c r="B53" s="43" t="n">
        <f aca="false">C53+D53</f>
        <v>37</v>
      </c>
      <c r="C53" s="43" t="n">
        <f aca="false">hidden4!DS42</f>
        <v>34</v>
      </c>
      <c r="D53" s="43" t="n">
        <f aca="false">hidden4!DT42</f>
        <v>3</v>
      </c>
      <c r="E53" s="43" t="n">
        <f aca="false">hidden4!DU42</f>
        <v>0</v>
      </c>
      <c r="F53" s="44"/>
    </row>
    <row r="54" customFormat="false" ht="12.75" hidden="false" customHeight="true" outlineLevel="0" collapsed="false">
      <c r="A54" s="42" t="str">
        <f aca="false">hidden1!A43</f>
        <v>Краснодарский край</v>
      </c>
      <c r="B54" s="43" t="n">
        <f aca="false">C54+D54</f>
        <v>2296</v>
      </c>
      <c r="C54" s="43" t="n">
        <f aca="false">hidden4!DS43</f>
        <v>125</v>
      </c>
      <c r="D54" s="43" t="n">
        <f aca="false">hidden4!DT43</f>
        <v>2171</v>
      </c>
      <c r="E54" s="43" t="n">
        <f aca="false">hidden4!DU43</f>
        <v>2025</v>
      </c>
      <c r="F54" s="44"/>
    </row>
    <row r="55" customFormat="false" ht="12.75" hidden="false" customHeight="true" outlineLevel="0" collapsed="false">
      <c r="A55" s="42" t="str">
        <f aca="false">hidden1!A44</f>
        <v>Ставропольский край</v>
      </c>
      <c r="B55" s="43" t="n">
        <f aca="false">C55+D55</f>
        <v>421</v>
      </c>
      <c r="C55" s="43" t="n">
        <f aca="false">hidden4!DS44</f>
        <v>2</v>
      </c>
      <c r="D55" s="43" t="n">
        <f aca="false">hidden4!DT44</f>
        <v>419</v>
      </c>
      <c r="E55" s="43" t="n">
        <f aca="false">hidden4!DU44</f>
        <v>419</v>
      </c>
      <c r="F55" s="44"/>
    </row>
    <row r="56" customFormat="false" ht="12.75" hidden="false" customHeight="true" outlineLevel="0" collapsed="false">
      <c r="A56" s="42" t="str">
        <f aca="false">hidden1!A45</f>
        <v>Астраханская область</v>
      </c>
      <c r="B56" s="43" t="n">
        <f aca="false">C56+D56</f>
        <v>405</v>
      </c>
      <c r="C56" s="43" t="n">
        <f aca="false">hidden4!DS45</f>
        <v>321</v>
      </c>
      <c r="D56" s="43" t="n">
        <f aca="false">hidden4!DT45</f>
        <v>84</v>
      </c>
      <c r="E56" s="43" t="n">
        <f aca="false">hidden4!DU45</f>
        <v>84</v>
      </c>
      <c r="F56" s="44"/>
    </row>
    <row r="57" customFormat="false" ht="12.75" hidden="false" customHeight="true" outlineLevel="0" collapsed="false">
      <c r="A57" s="42" t="str">
        <f aca="false">hidden1!A46</f>
        <v>Волгоградская область</v>
      </c>
      <c r="B57" s="43" t="n">
        <f aca="false">C57+D57</f>
        <v>1345</v>
      </c>
      <c r="C57" s="43" t="n">
        <f aca="false">hidden4!DS46</f>
        <v>40</v>
      </c>
      <c r="D57" s="43" t="n">
        <f aca="false">hidden4!DT46</f>
        <v>1305</v>
      </c>
      <c r="E57" s="43" t="n">
        <f aca="false">hidden4!DU46</f>
        <v>1305</v>
      </c>
      <c r="F57" s="44"/>
    </row>
    <row r="58" customFormat="false" ht="12.75" hidden="false" customHeight="true" outlineLevel="0" collapsed="false">
      <c r="A58" s="42" t="str">
        <f aca="false">hidden1!A47</f>
        <v>Ростовская область</v>
      </c>
      <c r="B58" s="43" t="n">
        <f aca="false">C58+D58</f>
        <v>898</v>
      </c>
      <c r="C58" s="43" t="n">
        <f aca="false">hidden4!DS47</f>
        <v>276</v>
      </c>
      <c r="D58" s="43" t="n">
        <f aca="false">hidden4!DT47</f>
        <v>622</v>
      </c>
      <c r="E58" s="43" t="n">
        <f aca="false">hidden4!DU47</f>
        <v>620</v>
      </c>
      <c r="F58" s="44"/>
    </row>
    <row r="59" customFormat="false" ht="12.75" hidden="false" customHeight="true" outlineLevel="0" collapsed="false">
      <c r="A59" s="42" t="str">
        <f aca="false">hidden1!A48</f>
        <v>ПРИВОЛЖСКИЙ ФЕДЕРАЛЬНЫЙ ОКРУГ</v>
      </c>
      <c r="B59" s="43" t="n">
        <f aca="false">C59+D59</f>
        <v>12004</v>
      </c>
      <c r="C59" s="43" t="n">
        <f aca="false">hidden4!DS48</f>
        <v>7921</v>
      </c>
      <c r="D59" s="43" t="n">
        <f aca="false">hidden4!DT48</f>
        <v>4083</v>
      </c>
      <c r="E59" s="43" t="n">
        <f aca="false">hidden4!DU48</f>
        <v>4011</v>
      </c>
      <c r="F59" s="44"/>
    </row>
    <row r="60" customFormat="false" ht="12.75" hidden="false" customHeight="true" outlineLevel="0" collapsed="false">
      <c r="A60" s="42" t="str">
        <f aca="false">hidden1!A49</f>
        <v>Республика Башкортостан</v>
      </c>
      <c r="B60" s="43" t="n">
        <f aca="false">C60+D60</f>
        <v>500</v>
      </c>
      <c r="C60" s="43" t="n">
        <f aca="false">hidden4!DS49</f>
        <v>104</v>
      </c>
      <c r="D60" s="43" t="n">
        <f aca="false">hidden4!DT49</f>
        <v>396</v>
      </c>
      <c r="E60" s="43" t="n">
        <f aca="false">hidden4!DU49</f>
        <v>396</v>
      </c>
      <c r="F60" s="44"/>
    </row>
    <row r="61" customFormat="false" ht="12.75" hidden="false" customHeight="true" outlineLevel="0" collapsed="false">
      <c r="A61" s="42" t="str">
        <f aca="false">hidden1!A50</f>
        <v>Республика Марий-Эл</v>
      </c>
      <c r="B61" s="43" t="n">
        <f aca="false">C61+D61</f>
        <v>50</v>
      </c>
      <c r="C61" s="43" t="n">
        <f aca="false">hidden4!DS50</f>
        <v>8</v>
      </c>
      <c r="D61" s="43" t="n">
        <f aca="false">hidden4!DT50</f>
        <v>42</v>
      </c>
      <c r="E61" s="43" t="n">
        <f aca="false">hidden4!DU50</f>
        <v>42</v>
      </c>
      <c r="F61" s="44"/>
    </row>
    <row r="62" customFormat="false" ht="12.75" hidden="false" customHeight="true" outlineLevel="0" collapsed="false">
      <c r="A62" s="42" t="str">
        <f aca="false">hidden1!A51</f>
        <v>Республика Мордовия</v>
      </c>
      <c r="B62" s="43" t="n">
        <f aca="false">C62+D62</f>
        <v>10</v>
      </c>
      <c r="C62" s="43" t="n">
        <f aca="false">hidden4!DS51</f>
        <v>10</v>
      </c>
      <c r="D62" s="43" t="n">
        <f aca="false">hidden4!DT51</f>
        <v>0</v>
      </c>
      <c r="E62" s="43" t="n">
        <f aca="false">hidden4!DU51</f>
        <v>0</v>
      </c>
      <c r="F62" s="44"/>
    </row>
    <row r="63" customFormat="false" ht="12.75" hidden="false" customHeight="true" outlineLevel="0" collapsed="false">
      <c r="A63" s="42" t="str">
        <f aca="false">hidden1!A52</f>
        <v>Республика Татарстан</v>
      </c>
      <c r="B63" s="43" t="n">
        <f aca="false">C63+D63</f>
        <v>1124</v>
      </c>
      <c r="C63" s="43" t="n">
        <f aca="false">hidden4!DS52</f>
        <v>168</v>
      </c>
      <c r="D63" s="43" t="n">
        <f aca="false">hidden4!DT52</f>
        <v>956</v>
      </c>
      <c r="E63" s="43" t="n">
        <f aca="false">hidden4!DU52</f>
        <v>956</v>
      </c>
      <c r="F63" s="44"/>
    </row>
    <row r="64" customFormat="false" ht="12.75" hidden="false" customHeight="true" outlineLevel="0" collapsed="false">
      <c r="A64" s="42" t="str">
        <f aca="false">hidden1!A53</f>
        <v>Удмуртская Республика</v>
      </c>
      <c r="B64" s="43" t="n">
        <f aca="false">C64+D64</f>
        <v>37</v>
      </c>
      <c r="C64" s="43" t="n">
        <f aca="false">hidden4!DS53</f>
        <v>1</v>
      </c>
      <c r="D64" s="43" t="n">
        <f aca="false">hidden4!DT53</f>
        <v>36</v>
      </c>
      <c r="E64" s="43" t="n">
        <f aca="false">hidden4!DU53</f>
        <v>35</v>
      </c>
      <c r="F64" s="44"/>
    </row>
    <row r="65" customFormat="false" ht="12.75" hidden="false" customHeight="true" outlineLevel="0" collapsed="false">
      <c r="A65" s="42" t="str">
        <f aca="false">hidden1!A54</f>
        <v>Чувашская Республика</v>
      </c>
      <c r="B65" s="43" t="n">
        <f aca="false">C65+D65</f>
        <v>314</v>
      </c>
      <c r="C65" s="43" t="n">
        <f aca="false">hidden4!DS54</f>
        <v>0</v>
      </c>
      <c r="D65" s="43" t="n">
        <f aca="false">hidden4!DT54</f>
        <v>314</v>
      </c>
      <c r="E65" s="43" t="n">
        <f aca="false">hidden4!DU54</f>
        <v>314</v>
      </c>
      <c r="F65" s="44"/>
    </row>
    <row r="66" customFormat="false" ht="12.75" hidden="false" customHeight="true" outlineLevel="0" collapsed="false">
      <c r="A66" s="42" t="str">
        <f aca="false">hidden1!A55</f>
        <v>Кировская область</v>
      </c>
      <c r="B66" s="43" t="n">
        <f aca="false">C66+D66</f>
        <v>6</v>
      </c>
      <c r="C66" s="43" t="n">
        <f aca="false">hidden4!DS55</f>
        <v>0</v>
      </c>
      <c r="D66" s="43" t="n">
        <f aca="false">hidden4!DT55</f>
        <v>6</v>
      </c>
      <c r="E66" s="43" t="n">
        <f aca="false">hidden4!DU55</f>
        <v>6</v>
      </c>
      <c r="F66" s="44"/>
    </row>
    <row r="67" customFormat="false" ht="12.75" hidden="false" customHeight="true" outlineLevel="0" collapsed="false">
      <c r="A67" s="42" t="str">
        <f aca="false">hidden1!A56</f>
        <v>Нижегородская область</v>
      </c>
      <c r="B67" s="43" t="n">
        <f aca="false">C67+D67</f>
        <v>180</v>
      </c>
      <c r="C67" s="43" t="n">
        <f aca="false">hidden4!DS56</f>
        <v>0</v>
      </c>
      <c r="D67" s="43" t="n">
        <f aca="false">hidden4!DT56</f>
        <v>180</v>
      </c>
      <c r="E67" s="43" t="n">
        <f aca="false">hidden4!DU56</f>
        <v>180</v>
      </c>
      <c r="F67" s="44"/>
    </row>
    <row r="68" customFormat="false" ht="12.75" hidden="false" customHeight="true" outlineLevel="0" collapsed="false">
      <c r="A68" s="42" t="str">
        <f aca="false">hidden1!A57</f>
        <v>Оренбургская область</v>
      </c>
      <c r="B68" s="43" t="n">
        <f aca="false">C68+D68</f>
        <v>412</v>
      </c>
      <c r="C68" s="43" t="n">
        <f aca="false">hidden4!DS57</f>
        <v>56</v>
      </c>
      <c r="D68" s="43" t="n">
        <f aca="false">hidden4!DT57</f>
        <v>356</v>
      </c>
      <c r="E68" s="43" t="n">
        <f aca="false">hidden4!DU57</f>
        <v>356</v>
      </c>
      <c r="F68" s="44"/>
    </row>
    <row r="69" customFormat="false" ht="12.75" hidden="false" customHeight="true" outlineLevel="0" collapsed="false">
      <c r="A69" s="42" t="str">
        <f aca="false">hidden1!A58</f>
        <v>Пензенская область</v>
      </c>
      <c r="B69" s="43" t="n">
        <f aca="false">C69+D69</f>
        <v>200</v>
      </c>
      <c r="C69" s="43" t="n">
        <f aca="false">hidden4!DS58</f>
        <v>75</v>
      </c>
      <c r="D69" s="43" t="n">
        <f aca="false">hidden4!DT58</f>
        <v>125</v>
      </c>
      <c r="E69" s="43" t="n">
        <f aca="false">hidden4!DU58</f>
        <v>125</v>
      </c>
      <c r="F69" s="44"/>
    </row>
    <row r="70" customFormat="false" ht="12.75" hidden="false" customHeight="true" outlineLevel="0" collapsed="false">
      <c r="A70" s="42" t="str">
        <f aca="false">hidden1!A59</f>
        <v>Пермский край</v>
      </c>
      <c r="B70" s="43" t="n">
        <f aca="false">C70+D70</f>
        <v>7517</v>
      </c>
      <c r="C70" s="43" t="n">
        <f aca="false">hidden4!DS59</f>
        <v>7229</v>
      </c>
      <c r="D70" s="43" t="n">
        <f aca="false">hidden4!DT59</f>
        <v>288</v>
      </c>
      <c r="E70" s="43" t="n">
        <f aca="false">hidden4!DU59</f>
        <v>218</v>
      </c>
      <c r="F70" s="44"/>
    </row>
    <row r="71" customFormat="false" ht="12.75" hidden="false" customHeight="true" outlineLevel="0" collapsed="false">
      <c r="A71" s="42" t="str">
        <f aca="false">hidden1!A60</f>
        <v>Самарская область</v>
      </c>
      <c r="B71" s="43" t="n">
        <f aca="false">C71+D71</f>
        <v>1392</v>
      </c>
      <c r="C71" s="43" t="n">
        <f aca="false">hidden4!DS60</f>
        <v>254</v>
      </c>
      <c r="D71" s="43" t="n">
        <f aca="false">hidden4!DT60</f>
        <v>1138</v>
      </c>
      <c r="E71" s="43" t="n">
        <f aca="false">hidden4!DU60</f>
        <v>1138</v>
      </c>
      <c r="F71" s="44"/>
    </row>
    <row r="72" customFormat="false" ht="13.5" hidden="false" customHeight="true" outlineLevel="0" collapsed="false">
      <c r="A72" s="42" t="str">
        <f aca="false">hidden1!A61</f>
        <v>Саратовская область</v>
      </c>
      <c r="B72" s="43" t="n">
        <f aca="false">C72+D72</f>
        <v>129</v>
      </c>
      <c r="C72" s="43" t="n">
        <f aca="false">hidden4!DS61</f>
        <v>0</v>
      </c>
      <c r="D72" s="43" t="n">
        <f aca="false">hidden4!DT61</f>
        <v>129</v>
      </c>
      <c r="E72" s="43" t="n">
        <f aca="false">hidden4!DU61</f>
        <v>129</v>
      </c>
      <c r="F72" s="44"/>
    </row>
    <row r="73" customFormat="false" ht="12.75" hidden="false" customHeight="true" outlineLevel="0" collapsed="false">
      <c r="A73" s="42" t="str">
        <f aca="false">hidden1!A62</f>
        <v>Ульяновская область</v>
      </c>
      <c r="B73" s="43" t="n">
        <f aca="false">C73+D73</f>
        <v>133</v>
      </c>
      <c r="C73" s="43" t="n">
        <f aca="false">hidden4!DS62</f>
        <v>16</v>
      </c>
      <c r="D73" s="43" t="n">
        <f aca="false">hidden4!DT62</f>
        <v>117</v>
      </c>
      <c r="E73" s="43" t="n">
        <f aca="false">hidden4!DU62</f>
        <v>116</v>
      </c>
      <c r="F73" s="44"/>
    </row>
    <row r="74" customFormat="false" ht="12.75" hidden="false" customHeight="true" outlineLevel="0" collapsed="false">
      <c r="A74" s="42" t="str">
        <f aca="false">hidden1!A63</f>
        <v>УРАЛЬСКИЙ ФЕДЕРАЛЬНЫЙ ОКРУГ</v>
      </c>
      <c r="B74" s="43" t="n">
        <f aca="false">C74+D74</f>
        <v>2590</v>
      </c>
      <c r="C74" s="43" t="n">
        <f aca="false">hidden4!DS63</f>
        <v>658</v>
      </c>
      <c r="D74" s="43" t="n">
        <f aca="false">hidden4!DT63</f>
        <v>1932</v>
      </c>
      <c r="E74" s="43" t="n">
        <f aca="false">hidden4!DU63</f>
        <v>1692</v>
      </c>
      <c r="F74" s="44"/>
    </row>
    <row r="75" customFormat="false" ht="12.75" hidden="false" customHeight="true" outlineLevel="0" collapsed="false">
      <c r="A75" s="42" t="str">
        <f aca="false">hidden1!A64</f>
        <v>Курганская область</v>
      </c>
      <c r="B75" s="43" t="n">
        <f aca="false">C75+D75</f>
        <v>371</v>
      </c>
      <c r="C75" s="43" t="n">
        <f aca="false">hidden4!DS64</f>
        <v>162</v>
      </c>
      <c r="D75" s="43" t="n">
        <f aca="false">hidden4!DT64</f>
        <v>209</v>
      </c>
      <c r="E75" s="43" t="n">
        <f aca="false">hidden4!DU64</f>
        <v>209</v>
      </c>
      <c r="F75" s="44"/>
    </row>
    <row r="76" customFormat="false" ht="12.75" hidden="false" customHeight="true" outlineLevel="0" collapsed="false">
      <c r="A76" s="42" t="str">
        <f aca="false">hidden1!A65</f>
        <v>Свердловская область</v>
      </c>
      <c r="B76" s="43" t="n">
        <f aca="false">C76+D76</f>
        <v>948</v>
      </c>
      <c r="C76" s="43" t="n">
        <f aca="false">hidden4!DS65</f>
        <v>15</v>
      </c>
      <c r="D76" s="43" t="n">
        <f aca="false">hidden4!DT65</f>
        <v>933</v>
      </c>
      <c r="E76" s="43" t="n">
        <f aca="false">hidden4!DU65</f>
        <v>733</v>
      </c>
      <c r="F76" s="44"/>
    </row>
    <row r="77" customFormat="false" ht="12.75" hidden="false" customHeight="true" outlineLevel="0" collapsed="false">
      <c r="A77" s="42" t="str">
        <f aca="false">hidden1!A66</f>
        <v>Тюменская область</v>
      </c>
      <c r="B77" s="43" t="n">
        <f aca="false">C77+D77</f>
        <v>336</v>
      </c>
      <c r="C77" s="43" t="n">
        <f aca="false">hidden4!DS66</f>
        <v>208</v>
      </c>
      <c r="D77" s="43" t="n">
        <f aca="false">hidden4!DT66</f>
        <v>128</v>
      </c>
      <c r="E77" s="43" t="n">
        <f aca="false">hidden4!DU66</f>
        <v>88</v>
      </c>
      <c r="F77" s="44"/>
    </row>
    <row r="78" customFormat="false" ht="12.75" hidden="false" customHeight="true" outlineLevel="0" collapsed="false">
      <c r="A78" s="42" t="str">
        <f aca="false">hidden1!A67</f>
        <v>Челябинская область</v>
      </c>
      <c r="B78" s="43" t="n">
        <f aca="false">C78+D78</f>
        <v>293</v>
      </c>
      <c r="C78" s="43" t="n">
        <f aca="false">hidden4!DS67</f>
        <v>217</v>
      </c>
      <c r="D78" s="43" t="n">
        <f aca="false">hidden4!DT67</f>
        <v>76</v>
      </c>
      <c r="E78" s="43" t="n">
        <f aca="false">hidden4!DU67</f>
        <v>76</v>
      </c>
      <c r="F78" s="44"/>
    </row>
    <row r="79" customFormat="false" ht="12.75" hidden="false" customHeight="true" outlineLevel="0" collapsed="false">
      <c r="A79" s="42" t="str">
        <f aca="false">hidden1!A68</f>
        <v>Ханты-Мансийский АО - Югра</v>
      </c>
      <c r="B79" s="43" t="n">
        <f aca="false">C79+D79</f>
        <v>175</v>
      </c>
      <c r="C79" s="43" t="n">
        <f aca="false">hidden4!DS68</f>
        <v>12</v>
      </c>
      <c r="D79" s="43" t="n">
        <f aca="false">hidden4!DT68</f>
        <v>163</v>
      </c>
      <c r="E79" s="43" t="n">
        <f aca="false">hidden4!DU68</f>
        <v>163</v>
      </c>
      <c r="F79" s="44"/>
    </row>
    <row r="80" customFormat="false" ht="12.75" hidden="false" customHeight="true" outlineLevel="0" collapsed="false">
      <c r="A80" s="42" t="str">
        <f aca="false">hidden1!A69</f>
        <v>Ямало-Hенецкий АО</v>
      </c>
      <c r="B80" s="43" t="n">
        <f aca="false">C80+D80</f>
        <v>467</v>
      </c>
      <c r="C80" s="43" t="n">
        <f aca="false">hidden4!DS69</f>
        <v>44</v>
      </c>
      <c r="D80" s="43" t="n">
        <f aca="false">hidden4!DT69</f>
        <v>423</v>
      </c>
      <c r="E80" s="43" t="n">
        <f aca="false">hidden4!DU69</f>
        <v>423</v>
      </c>
      <c r="F80" s="44"/>
    </row>
    <row r="81" customFormat="false" ht="12.75" hidden="false" customHeight="true" outlineLevel="0" collapsed="false">
      <c r="A81" s="42" t="str">
        <f aca="false">hidden1!A70</f>
        <v>СИБИРСКИЙ ФЕДЕРАЛЬНЫЙ ОКРУГ</v>
      </c>
      <c r="B81" s="43" t="n">
        <f aca="false">C81+D81</f>
        <v>2484</v>
      </c>
      <c r="C81" s="43" t="n">
        <f aca="false">hidden4!DS70</f>
        <v>522</v>
      </c>
      <c r="D81" s="43" t="n">
        <f aca="false">hidden4!DT70</f>
        <v>1962</v>
      </c>
      <c r="E81" s="43" t="n">
        <f aca="false">hidden4!DU70</f>
        <v>1962</v>
      </c>
      <c r="F81" s="44"/>
    </row>
    <row r="82" customFormat="false" ht="12.75" hidden="false" customHeight="true" outlineLevel="0" collapsed="false">
      <c r="A82" s="42" t="str">
        <f aca="false">hidden1!A71</f>
        <v>Республика Алтай</v>
      </c>
      <c r="B82" s="43" t="n">
        <f aca="false">C82+D82</f>
        <v>208</v>
      </c>
      <c r="C82" s="43" t="n">
        <f aca="false">hidden4!DS71</f>
        <v>168</v>
      </c>
      <c r="D82" s="43" t="n">
        <f aca="false">hidden4!DT71</f>
        <v>40</v>
      </c>
      <c r="E82" s="43" t="n">
        <f aca="false">hidden4!DU71</f>
        <v>40</v>
      </c>
      <c r="F82" s="44"/>
    </row>
    <row r="83" customFormat="false" ht="12.75" hidden="false" customHeight="true" outlineLevel="0" collapsed="false">
      <c r="A83" s="42" t="str">
        <f aca="false">hidden1!A72</f>
        <v>Республика Бурятия</v>
      </c>
      <c r="B83" s="43" t="n">
        <f aca="false">C83+D83</f>
        <v>203</v>
      </c>
      <c r="C83" s="43" t="n">
        <f aca="false">hidden4!DS72</f>
        <v>101</v>
      </c>
      <c r="D83" s="43" t="n">
        <f aca="false">hidden4!DT72</f>
        <v>102</v>
      </c>
      <c r="E83" s="43" t="n">
        <f aca="false">hidden4!DU72</f>
        <v>102</v>
      </c>
      <c r="F83" s="44"/>
    </row>
    <row r="84" customFormat="false" ht="12.75" hidden="false" customHeight="true" outlineLevel="0" collapsed="false">
      <c r="A84" s="42" t="str">
        <f aca="false">hidden1!A73</f>
        <v>Республика Тыва</v>
      </c>
      <c r="B84" s="43" t="n">
        <f aca="false">C84+D84</f>
        <v>81</v>
      </c>
      <c r="C84" s="43" t="n">
        <f aca="false">hidden4!DS73</f>
        <v>3</v>
      </c>
      <c r="D84" s="43" t="n">
        <f aca="false">hidden4!DT73</f>
        <v>78</v>
      </c>
      <c r="E84" s="43" t="n">
        <f aca="false">hidden4!DU73</f>
        <v>78</v>
      </c>
      <c r="F84" s="44"/>
    </row>
    <row r="85" customFormat="false" ht="13.5" hidden="false" customHeight="true" outlineLevel="0" collapsed="false">
      <c r="A85" s="42" t="str">
        <f aca="false">hidden1!A74</f>
        <v>Республика Хакасия</v>
      </c>
      <c r="B85" s="43" t="n">
        <f aca="false">C85+D85</f>
        <v>123</v>
      </c>
      <c r="C85" s="43" t="n">
        <f aca="false">hidden4!DS74</f>
        <v>0</v>
      </c>
      <c r="D85" s="43" t="n">
        <f aca="false">hidden4!DT74</f>
        <v>123</v>
      </c>
      <c r="E85" s="43" t="n">
        <f aca="false">hidden4!DU74</f>
        <v>123</v>
      </c>
      <c r="F85" s="44"/>
    </row>
    <row r="86" customFormat="false" ht="12.75" hidden="false" customHeight="true" outlineLevel="0" collapsed="false">
      <c r="A86" s="42" t="str">
        <f aca="false">hidden1!A75</f>
        <v>Алтайский край</v>
      </c>
      <c r="B86" s="43" t="n">
        <f aca="false">C86+D86</f>
        <v>77</v>
      </c>
      <c r="C86" s="43" t="n">
        <f aca="false">hidden4!DS75</f>
        <v>4</v>
      </c>
      <c r="D86" s="43" t="n">
        <f aca="false">hidden4!DT75</f>
        <v>73</v>
      </c>
      <c r="E86" s="43" t="n">
        <f aca="false">hidden4!DU75</f>
        <v>73</v>
      </c>
      <c r="F86" s="44"/>
    </row>
    <row r="87" customFormat="false" ht="12.75" hidden="false" customHeight="true" outlineLevel="0" collapsed="false">
      <c r="A87" s="42" t="str">
        <f aca="false">hidden1!A76</f>
        <v>Красноярский край</v>
      </c>
      <c r="B87" s="43" t="n">
        <f aca="false">C87+D87</f>
        <v>263</v>
      </c>
      <c r="C87" s="43" t="n">
        <f aca="false">hidden4!DS76</f>
        <v>45</v>
      </c>
      <c r="D87" s="43" t="n">
        <f aca="false">hidden4!DT76</f>
        <v>218</v>
      </c>
      <c r="E87" s="43" t="n">
        <f aca="false">hidden4!DU76</f>
        <v>218</v>
      </c>
      <c r="F87" s="44"/>
    </row>
    <row r="88" customFormat="false" ht="12.75" hidden="false" customHeight="true" outlineLevel="0" collapsed="false">
      <c r="A88" s="42" t="str">
        <f aca="false">hidden1!A77</f>
        <v>Иркутская область</v>
      </c>
      <c r="B88" s="43" t="n">
        <f aca="false">C88+D88</f>
        <v>159</v>
      </c>
      <c r="C88" s="43" t="n">
        <f aca="false">hidden4!DS77</f>
        <v>30</v>
      </c>
      <c r="D88" s="43" t="n">
        <f aca="false">hidden4!DT77</f>
        <v>129</v>
      </c>
      <c r="E88" s="43" t="n">
        <f aca="false">hidden4!DU77</f>
        <v>129</v>
      </c>
      <c r="F88" s="44"/>
    </row>
    <row r="89" customFormat="false" ht="12.75" hidden="false" customHeight="true" outlineLevel="0" collapsed="false">
      <c r="A89" s="42" t="str">
        <f aca="false">hidden1!A78</f>
        <v>Кемеровская область</v>
      </c>
      <c r="B89" s="43" t="n">
        <f aca="false">C89+D89</f>
        <v>105</v>
      </c>
      <c r="C89" s="43" t="n">
        <f aca="false">hidden4!DS78</f>
        <v>1</v>
      </c>
      <c r="D89" s="43" t="n">
        <f aca="false">hidden4!DT78</f>
        <v>104</v>
      </c>
      <c r="E89" s="43" t="n">
        <f aca="false">hidden4!DU78</f>
        <v>104</v>
      </c>
      <c r="F89" s="44"/>
    </row>
    <row r="90" customFormat="false" ht="12.75" hidden="false" customHeight="true" outlineLevel="0" collapsed="false">
      <c r="A90" s="42" t="str">
        <f aca="false">hidden1!A79</f>
        <v>Новосибирская область</v>
      </c>
      <c r="B90" s="43" t="n">
        <f aca="false">C90+D90</f>
        <v>608</v>
      </c>
      <c r="C90" s="43" t="n">
        <f aca="false">hidden4!DS79</f>
        <v>146</v>
      </c>
      <c r="D90" s="43" t="n">
        <f aca="false">hidden4!DT79</f>
        <v>462</v>
      </c>
      <c r="E90" s="43" t="n">
        <f aca="false">hidden4!DU79</f>
        <v>462</v>
      </c>
      <c r="F90" s="44"/>
    </row>
    <row r="91" customFormat="false" ht="12.75" hidden="false" customHeight="true" outlineLevel="0" collapsed="false">
      <c r="A91" s="42" t="str">
        <f aca="false">hidden1!A80</f>
        <v>Омская область</v>
      </c>
      <c r="B91" s="43" t="n">
        <f aca="false">C91+D91</f>
        <v>493</v>
      </c>
      <c r="C91" s="43" t="n">
        <f aca="false">hidden4!DS80</f>
        <v>9</v>
      </c>
      <c r="D91" s="43" t="n">
        <f aca="false">hidden4!DT80</f>
        <v>484</v>
      </c>
      <c r="E91" s="43" t="n">
        <f aca="false">hidden4!DU80</f>
        <v>484</v>
      </c>
      <c r="F91" s="44"/>
    </row>
    <row r="92" customFormat="false" ht="12.75" hidden="false" customHeight="true" outlineLevel="0" collapsed="false">
      <c r="A92" s="42" t="str">
        <f aca="false">hidden1!A81</f>
        <v>Томская область</v>
      </c>
      <c r="B92" s="43" t="n">
        <f aca="false">C92+D92</f>
        <v>101</v>
      </c>
      <c r="C92" s="43" t="n">
        <f aca="false">hidden4!DS81</f>
        <v>0</v>
      </c>
      <c r="D92" s="43" t="n">
        <f aca="false">hidden4!DT81</f>
        <v>101</v>
      </c>
      <c r="E92" s="43" t="n">
        <f aca="false">hidden4!DU81</f>
        <v>101</v>
      </c>
      <c r="F92" s="44"/>
    </row>
    <row r="93" customFormat="false" ht="12.75" hidden="false" customHeight="true" outlineLevel="0" collapsed="false">
      <c r="A93" s="42" t="str">
        <f aca="false">hidden1!A82</f>
        <v>Забайкальский край</v>
      </c>
      <c r="B93" s="43" t="n">
        <f aca="false">C93+D93</f>
        <v>63</v>
      </c>
      <c r="C93" s="43" t="n">
        <f aca="false">hidden4!DS82</f>
        <v>15</v>
      </c>
      <c r="D93" s="43" t="n">
        <f aca="false">hidden4!DT82</f>
        <v>48</v>
      </c>
      <c r="E93" s="43" t="n">
        <f aca="false">hidden4!DU82</f>
        <v>48</v>
      </c>
      <c r="F93" s="44"/>
    </row>
    <row r="94" customFormat="false" ht="12.75" hidden="false" customHeight="true" outlineLevel="0" collapsed="false">
      <c r="A94" s="42" t="str">
        <f aca="false">hidden1!A83</f>
        <v>ДАЛЬНЕВОСТОЧНЫЙ ФЕДЕРАЛЬНЫЙ ОКРУГ</v>
      </c>
      <c r="B94" s="43" t="n">
        <f aca="false">C94+D94</f>
        <v>1183</v>
      </c>
      <c r="C94" s="43" t="n">
        <f aca="false">hidden4!DS83</f>
        <v>260</v>
      </c>
      <c r="D94" s="43" t="n">
        <f aca="false">hidden4!DT83</f>
        <v>923</v>
      </c>
      <c r="E94" s="43" t="n">
        <f aca="false">hidden4!DU83</f>
        <v>894</v>
      </c>
      <c r="F94" s="44"/>
    </row>
    <row r="95" customFormat="false" ht="12.75" hidden="false" customHeight="true" outlineLevel="0" collapsed="false">
      <c r="A95" s="42" t="str">
        <f aca="false">hidden1!A84</f>
        <v>Республика Саха (Якутия)</v>
      </c>
      <c r="B95" s="43" t="n">
        <f aca="false">C95+D95</f>
        <v>47</v>
      </c>
      <c r="C95" s="43" t="n">
        <f aca="false">hidden4!DS84</f>
        <v>7</v>
      </c>
      <c r="D95" s="43" t="n">
        <f aca="false">hidden4!DT84</f>
        <v>40</v>
      </c>
      <c r="E95" s="43" t="n">
        <f aca="false">hidden4!DU84</f>
        <v>11</v>
      </c>
      <c r="F95" s="44"/>
    </row>
    <row r="96" customFormat="false" ht="12.75" hidden="false" customHeight="true" outlineLevel="0" collapsed="false">
      <c r="A96" s="42" t="str">
        <f aca="false">hidden1!A85</f>
        <v>Приморский край</v>
      </c>
      <c r="B96" s="43" t="n">
        <f aca="false">C96+D96</f>
        <v>337</v>
      </c>
      <c r="C96" s="43" t="n">
        <f aca="false">hidden4!DS85</f>
        <v>139</v>
      </c>
      <c r="D96" s="43" t="n">
        <f aca="false">hidden4!DT85</f>
        <v>198</v>
      </c>
      <c r="E96" s="43" t="n">
        <f aca="false">hidden4!DU85</f>
        <v>198</v>
      </c>
      <c r="F96" s="44"/>
    </row>
    <row r="97" customFormat="false" ht="12.75" hidden="false" customHeight="true" outlineLevel="0" collapsed="false">
      <c r="A97" s="42" t="str">
        <f aca="false">hidden1!A86</f>
        <v>Хабаровский край</v>
      </c>
      <c r="B97" s="43" t="n">
        <f aca="false">C97+D97</f>
        <v>93</v>
      </c>
      <c r="C97" s="43" t="n">
        <f aca="false">hidden4!DS86</f>
        <v>2</v>
      </c>
      <c r="D97" s="43" t="n">
        <f aca="false">hidden4!DT86</f>
        <v>91</v>
      </c>
      <c r="E97" s="43" t="n">
        <f aca="false">hidden4!DU86</f>
        <v>91</v>
      </c>
      <c r="F97" s="44"/>
    </row>
    <row r="98" customFormat="false" ht="12.75" hidden="false" customHeight="true" outlineLevel="0" collapsed="false">
      <c r="A98" s="42" t="str">
        <f aca="false">hidden1!A87</f>
        <v>Амурская область</v>
      </c>
      <c r="B98" s="43" t="n">
        <f aca="false">C98+D98</f>
        <v>66</v>
      </c>
      <c r="C98" s="43" t="n">
        <f aca="false">hidden4!DS87</f>
        <v>0</v>
      </c>
      <c r="D98" s="43" t="n">
        <f aca="false">hidden4!DT87</f>
        <v>66</v>
      </c>
      <c r="E98" s="43" t="n">
        <f aca="false">hidden4!DU87</f>
        <v>66</v>
      </c>
      <c r="F98" s="44"/>
    </row>
    <row r="99" customFormat="false" ht="13.5" hidden="false" customHeight="true" outlineLevel="0" collapsed="false">
      <c r="A99" s="42" t="str">
        <f aca="false">hidden1!A88</f>
        <v>Камчатский край</v>
      </c>
      <c r="B99" s="43" t="n">
        <f aca="false">C99+D99</f>
        <v>266</v>
      </c>
      <c r="C99" s="43" t="n">
        <f aca="false">hidden4!DS88</f>
        <v>45</v>
      </c>
      <c r="D99" s="43" t="n">
        <f aca="false">hidden4!DT88</f>
        <v>221</v>
      </c>
      <c r="E99" s="43" t="n">
        <f aca="false">hidden4!DU88</f>
        <v>221</v>
      </c>
      <c r="F99" s="44"/>
    </row>
    <row r="100" customFormat="false" ht="12.75" hidden="false" customHeight="true" outlineLevel="0" collapsed="false">
      <c r="A100" s="42" t="str">
        <f aca="false">hidden1!A89</f>
        <v>Магаданская область</v>
      </c>
      <c r="B100" s="43" t="n">
        <f aca="false">C100+D100</f>
        <v>265</v>
      </c>
      <c r="C100" s="43" t="n">
        <f aca="false">hidden4!DS89</f>
        <v>82</v>
      </c>
      <c r="D100" s="43" t="n">
        <f aca="false">hidden4!DT89</f>
        <v>183</v>
      </c>
      <c r="E100" s="43" t="n">
        <f aca="false">hidden4!DU89</f>
        <v>183</v>
      </c>
      <c r="F100" s="44"/>
    </row>
    <row r="101" customFormat="false" ht="12.75" hidden="false" customHeight="true" outlineLevel="0" collapsed="false">
      <c r="A101" s="42" t="str">
        <f aca="false">hidden1!A90</f>
        <v>Сахалинская область</v>
      </c>
      <c r="B101" s="43" t="n">
        <f aca="false">C101+D101</f>
        <v>37</v>
      </c>
      <c r="C101" s="43" t="n">
        <f aca="false">hidden4!DS90</f>
        <v>0</v>
      </c>
      <c r="D101" s="43" t="n">
        <f aca="false">hidden4!DT90</f>
        <v>37</v>
      </c>
      <c r="E101" s="43" t="n">
        <f aca="false">hidden4!DU90</f>
        <v>37</v>
      </c>
      <c r="F101" s="44"/>
    </row>
    <row r="102" customFormat="false" ht="12.75" hidden="false" customHeight="true" outlineLevel="0" collapsed="false">
      <c r="A102" s="42" t="str">
        <f aca="false">hidden1!A91</f>
        <v>Еврейская автономная область</v>
      </c>
      <c r="B102" s="43" t="n">
        <f aca="false">C102+D102</f>
        <v>66</v>
      </c>
      <c r="C102" s="43" t="n">
        <f aca="false">hidden4!DS91</f>
        <v>-15</v>
      </c>
      <c r="D102" s="43" t="n">
        <f aca="false">hidden4!DT91</f>
        <v>81</v>
      </c>
      <c r="E102" s="43" t="n">
        <f aca="false">hidden4!DU91</f>
        <v>81</v>
      </c>
      <c r="F102" s="44"/>
    </row>
    <row r="103" customFormat="false" ht="12.75" hidden="false" customHeight="true" outlineLevel="0" collapsed="false">
      <c r="A103" s="42" t="str">
        <f aca="false">hidden1!A92</f>
        <v>Чукотский АО</v>
      </c>
      <c r="B103" s="43" t="n">
        <f aca="false">C103+D103</f>
        <v>6</v>
      </c>
      <c r="C103" s="43" t="n">
        <f aca="false">hidden4!DS92</f>
        <v>0</v>
      </c>
      <c r="D103" s="43" t="n">
        <f aca="false">hidden4!DT92</f>
        <v>6</v>
      </c>
      <c r="E103" s="43" t="n">
        <f aca="false">hidden4!DU92</f>
        <v>6</v>
      </c>
      <c r="F103" s="44"/>
    </row>
  </sheetData>
  <mergeCells count="7">
    <mergeCell ref="D1:E1"/>
    <mergeCell ref="A2:E2"/>
    <mergeCell ref="A3:E3"/>
    <mergeCell ref="D5:E5"/>
    <mergeCell ref="A6:A10"/>
    <mergeCell ref="B6:E6"/>
    <mergeCell ref="B7:E9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1.99"/>
    <col collapsed="false" customWidth="true" hidden="false" outlineLevel="0" max="56" min="56" style="0" width="13.56"/>
  </cols>
  <sheetData>
    <row r="1" customFormat="false" ht="12.75" hidden="false" customHeight="false" outlineLevel="0" collapsed="false">
      <c r="A1" s="0" t="s">
        <v>47</v>
      </c>
      <c r="B1" s="45" t="n">
        <v>1406123812</v>
      </c>
      <c r="C1" s="0" t="n">
        <v>801882402</v>
      </c>
      <c r="D1" s="0" t="n">
        <v>1227222576</v>
      </c>
      <c r="E1" s="0" t="n">
        <v>219884974</v>
      </c>
      <c r="F1" s="45" t="n">
        <v>1405069192</v>
      </c>
      <c r="G1" s="0" t="n">
        <v>801167475</v>
      </c>
      <c r="H1" s="0" t="n">
        <v>1226529704</v>
      </c>
      <c r="I1" s="0" t="n">
        <v>219478871</v>
      </c>
      <c r="J1" s="45" t="n">
        <v>373554315</v>
      </c>
      <c r="K1" s="0" t="n">
        <v>111003860</v>
      </c>
      <c r="L1" s="0" t="n">
        <v>866572925</v>
      </c>
      <c r="M1" s="0" t="n">
        <v>146887621</v>
      </c>
      <c r="N1" s="45" t="n">
        <v>373554315</v>
      </c>
      <c r="O1" s="0" t="n">
        <v>111003860</v>
      </c>
      <c r="P1" s="0" t="n">
        <v>391143308</v>
      </c>
      <c r="Q1" s="0" t="n">
        <v>4751357</v>
      </c>
      <c r="R1" s="45" t="n">
        <v>336384967</v>
      </c>
      <c r="S1" s="0" t="n">
        <v>92564234</v>
      </c>
      <c r="T1" s="0" t="n">
        <v>390922298</v>
      </c>
      <c r="U1" s="0" t="n">
        <v>4751357</v>
      </c>
      <c r="V1" s="45" t="n">
        <v>41022115</v>
      </c>
      <c r="W1" s="0" t="n">
        <v>92563447</v>
      </c>
      <c r="Z1" s="45" t="n">
        <v>295333877</v>
      </c>
      <c r="AB1" s="0" t="n">
        <v>390884465</v>
      </c>
      <c r="AC1" s="0" t="n">
        <v>4751270</v>
      </c>
      <c r="AD1" s="45" t="n">
        <v>419159</v>
      </c>
      <c r="AE1" s="0" t="n">
        <v>55250</v>
      </c>
      <c r="AF1" s="0" t="n">
        <v>221010</v>
      </c>
      <c r="AG1" s="0" t="n">
        <v>0</v>
      </c>
      <c r="AH1" s="45" t="n">
        <v>2357070</v>
      </c>
      <c r="AI1" s="0" t="n">
        <v>2493518</v>
      </c>
      <c r="AL1" s="45" t="n">
        <v>6460493</v>
      </c>
      <c r="AM1" s="0" t="n">
        <v>4085276</v>
      </c>
      <c r="AP1" s="45" t="n">
        <v>19994949</v>
      </c>
      <c r="AQ1" s="0" t="n">
        <v>6032591</v>
      </c>
      <c r="AT1" s="45" t="n">
        <v>1700746</v>
      </c>
      <c r="AU1" s="0" t="n">
        <v>1892025</v>
      </c>
      <c r="AX1" s="45" t="n">
        <v>6236931</v>
      </c>
      <c r="AY1" s="0" t="n">
        <v>3880966</v>
      </c>
      <c r="BB1" s="45"/>
      <c r="BD1" s="0" t="n">
        <v>475429617</v>
      </c>
      <c r="BE1" s="0" t="n">
        <v>142136264</v>
      </c>
      <c r="BF1" s="45"/>
      <c r="BH1" s="0" t="n">
        <v>9822578</v>
      </c>
      <c r="BI1" s="0" t="n">
        <v>1922115</v>
      </c>
      <c r="BJ1" s="45"/>
      <c r="BL1" s="0" t="n">
        <v>461514113</v>
      </c>
      <c r="BM1" s="0" t="n">
        <v>139505360</v>
      </c>
      <c r="BN1" s="45"/>
      <c r="BP1" s="0" t="n">
        <v>459591665</v>
      </c>
      <c r="BQ1" s="0" t="n">
        <v>138813690</v>
      </c>
      <c r="BR1" s="45"/>
      <c r="BT1" s="0" t="n">
        <v>1922448</v>
      </c>
      <c r="BU1" s="0" t="n">
        <v>691670</v>
      </c>
      <c r="BV1" s="45"/>
      <c r="BX1" s="0" t="n">
        <v>3182392</v>
      </c>
      <c r="BY1" s="0" t="n">
        <v>544075</v>
      </c>
      <c r="BZ1" s="45"/>
      <c r="CB1" s="0" t="n">
        <v>827078</v>
      </c>
      <c r="CC1" s="0" t="n">
        <v>147845</v>
      </c>
      <c r="CD1" s="45"/>
      <c r="CF1" s="0" t="n">
        <v>5642</v>
      </c>
      <c r="CG1" s="0" t="n">
        <v>1946</v>
      </c>
      <c r="CH1" s="45" t="n">
        <v>540073804</v>
      </c>
      <c r="CI1" s="0" t="n">
        <v>434610119</v>
      </c>
      <c r="CJ1" s="0" t="n">
        <v>77212883</v>
      </c>
      <c r="CK1" s="0" t="n">
        <v>75152</v>
      </c>
      <c r="CL1" s="45" t="n">
        <v>433854691</v>
      </c>
      <c r="CM1" s="0" t="n">
        <v>412446504</v>
      </c>
      <c r="CP1" s="45" t="n">
        <v>106219113</v>
      </c>
      <c r="CQ1" s="0" t="n">
        <v>22163615</v>
      </c>
      <c r="CR1" s="0" t="n">
        <v>77212883</v>
      </c>
      <c r="CS1" s="0" t="n">
        <v>75152</v>
      </c>
      <c r="CT1" s="45" t="n">
        <v>1827315</v>
      </c>
      <c r="CU1" s="0" t="n">
        <v>689736</v>
      </c>
      <c r="CV1" s="0" t="n">
        <v>677172</v>
      </c>
      <c r="CW1" s="0" t="n">
        <v>11311</v>
      </c>
      <c r="CX1" s="45" t="n">
        <v>1800190</v>
      </c>
      <c r="CY1" s="0" t="n">
        <v>677173</v>
      </c>
      <c r="CZ1" s="0" t="n">
        <v>677172</v>
      </c>
      <c r="DA1" s="0" t="n">
        <v>11311</v>
      </c>
      <c r="DB1" s="45" t="n">
        <v>27125</v>
      </c>
      <c r="DC1" s="0" t="n">
        <v>12563</v>
      </c>
      <c r="DF1" s="45" t="n">
        <v>-98520</v>
      </c>
      <c r="DG1" s="0" t="n">
        <v>-34347</v>
      </c>
      <c r="DH1" s="0" t="n">
        <v>-34347</v>
      </c>
      <c r="DI1" s="0" t="n">
        <v>0</v>
      </c>
      <c r="DJ1" s="45" t="n">
        <v>22066730</v>
      </c>
      <c r="DK1" s="0" t="n">
        <v>21695639</v>
      </c>
      <c r="DN1" s="45" t="n">
        <v>36398806</v>
      </c>
      <c r="DP1" s="0" t="n">
        <v>36104714</v>
      </c>
      <c r="DQ1" s="0" t="n">
        <v>0</v>
      </c>
      <c r="DR1" s="45" t="n">
        <v>35163801</v>
      </c>
      <c r="DT1" s="0" t="n">
        <v>35439116</v>
      </c>
      <c r="DU1" s="0" t="n">
        <v>0</v>
      </c>
      <c r="DV1" s="45" t="n">
        <v>1235005</v>
      </c>
      <c r="DX1" s="0" t="n">
        <v>665598</v>
      </c>
      <c r="DY1" s="0" t="n">
        <v>0</v>
      </c>
      <c r="DZ1" s="45" t="n">
        <v>2593</v>
      </c>
      <c r="EA1" s="0" t="n">
        <v>-886067</v>
      </c>
      <c r="ED1" s="45" t="n">
        <v>708432</v>
      </c>
      <c r="EE1" s="0" t="n">
        <v>697117</v>
      </c>
      <c r="EH1" s="45" t="n">
        <v>10894711</v>
      </c>
      <c r="EJ1" s="0" t="n">
        <v>10520561</v>
      </c>
      <c r="EK1" s="0" t="n">
        <v>0</v>
      </c>
      <c r="EL1" s="45" t="n">
        <v>335837</v>
      </c>
      <c r="EN1" s="0" t="n">
        <v>356123</v>
      </c>
      <c r="EO1" s="0" t="n">
        <v>0</v>
      </c>
      <c r="EP1" s="45" t="n">
        <v>1671414</v>
      </c>
      <c r="ER1" s="0" t="n">
        <v>1367008</v>
      </c>
      <c r="ES1" s="0" t="n">
        <v>36927</v>
      </c>
      <c r="ET1" s="45" t="n">
        <v>8075403</v>
      </c>
      <c r="EV1" s="0" t="n">
        <v>7975921</v>
      </c>
      <c r="EW1" s="0" t="n">
        <v>7230</v>
      </c>
      <c r="EX1" s="45" t="n">
        <v>22801120</v>
      </c>
      <c r="EZ1" s="0" t="n">
        <v>19024794</v>
      </c>
      <c r="FA1" s="0" t="n">
        <v>19144</v>
      </c>
      <c r="FB1" s="45" t="n">
        <v>625589</v>
      </c>
      <c r="FD1" s="0" t="n">
        <v>384313</v>
      </c>
      <c r="FE1" s="0" t="n">
        <v>78</v>
      </c>
      <c r="FF1" s="45" t="n">
        <v>908043</v>
      </c>
      <c r="FH1" s="0" t="n">
        <v>835291</v>
      </c>
      <c r="FI1" s="0" t="n">
        <v>291</v>
      </c>
      <c r="FJ1" s="45" t="n">
        <v>1640</v>
      </c>
      <c r="FK1" s="0" t="n">
        <v>1537</v>
      </c>
      <c r="FL1" s="0" t="n">
        <v>1333</v>
      </c>
      <c r="FM1" s="0" t="n">
        <v>171</v>
      </c>
      <c r="FN1" s="45" t="n">
        <v>165</v>
      </c>
      <c r="FO1" s="0" t="n">
        <v>1524</v>
      </c>
      <c r="FP1" s="0" t="n">
        <v>1524</v>
      </c>
      <c r="FQ1" s="0" t="n">
        <v>171</v>
      </c>
      <c r="FR1" s="45" t="n">
        <v>368</v>
      </c>
      <c r="FS1" s="0" t="n">
        <v>13</v>
      </c>
      <c r="FV1" s="45" t="n">
        <v>1107</v>
      </c>
      <c r="FX1" s="0" t="n">
        <v>-191</v>
      </c>
      <c r="FY1" s="0" t="n">
        <v>0</v>
      </c>
      <c r="FZ1" s="45" t="n">
        <v>9271602</v>
      </c>
      <c r="GA1" s="0" t="n">
        <v>8643152</v>
      </c>
      <c r="GD1" s="45" t="n">
        <v>9274</v>
      </c>
      <c r="GE1" s="0" t="n">
        <v>7922</v>
      </c>
      <c r="GH1" s="45" t="n">
        <v>10</v>
      </c>
      <c r="GI1" s="0" t="n">
        <v>84</v>
      </c>
      <c r="GL1" s="45" t="n">
        <v>506</v>
      </c>
      <c r="GM1" s="0" t="n">
        <v>626</v>
      </c>
      <c r="GP1" s="45" t="n">
        <v>0</v>
      </c>
      <c r="GQ1" s="0" t="n">
        <v>0</v>
      </c>
      <c r="GT1" s="45" t="n">
        <v>41</v>
      </c>
      <c r="GU1" s="0" t="n">
        <v>0</v>
      </c>
      <c r="GX1" s="45" t="n">
        <v>0</v>
      </c>
      <c r="GY1" s="0" t="n">
        <v>1</v>
      </c>
      <c r="HB1" s="45" t="n">
        <v>0</v>
      </c>
      <c r="HC1" s="0" t="n">
        <v>0</v>
      </c>
      <c r="HF1" s="45" t="n">
        <v>0</v>
      </c>
      <c r="HG1" s="0" t="n">
        <v>0</v>
      </c>
      <c r="HJ1" s="45" t="n">
        <v>1750</v>
      </c>
      <c r="HK1" s="0" t="n">
        <v>1</v>
      </c>
      <c r="HN1" s="45" t="n">
        <v>6843</v>
      </c>
      <c r="HO1" s="0" t="n">
        <v>7056</v>
      </c>
      <c r="HR1" s="45" t="n">
        <v>0</v>
      </c>
      <c r="HS1" s="0" t="n">
        <v>14</v>
      </c>
      <c r="HV1" s="45" t="n">
        <v>0</v>
      </c>
      <c r="HW1" s="0" t="n">
        <v>0</v>
      </c>
      <c r="HZ1" s="45" t="n">
        <v>106</v>
      </c>
      <c r="IA1" s="0" t="n">
        <v>92</v>
      </c>
      <c r="ID1" s="45" t="n">
        <v>220323939</v>
      </c>
      <c r="IF1" s="0" t="n">
        <v>195277900</v>
      </c>
      <c r="IG1" s="0" t="n">
        <v>38867395</v>
      </c>
      <c r="IH1" s="45" t="n">
        <v>203315</v>
      </c>
      <c r="IJ1" s="0" t="n">
        <v>1138740</v>
      </c>
      <c r="IK1" s="0" t="n">
        <v>1053979</v>
      </c>
      <c r="IL1" s="45" t="n">
        <v>35063</v>
      </c>
      <c r="IN1" s="0" t="n">
        <v>161865</v>
      </c>
      <c r="IO1" s="0" t="n">
        <v>77105</v>
      </c>
      <c r="IP1" s="45" t="n">
        <v>119199</v>
      </c>
      <c r="IR1" s="0" t="n">
        <v>612534</v>
      </c>
      <c r="IS1" s="0" t="n">
        <v>612534</v>
      </c>
      <c r="IT1" s="46"/>
      <c r="IV1" s="46"/>
    </row>
    <row r="2" s="47" customFormat="true" ht="12.75" hidden="false" customHeight="false" outlineLevel="0" collapsed="false">
      <c r="A2" s="47" t="s">
        <v>48</v>
      </c>
      <c r="B2" s="47" t="n">
        <v>0</v>
      </c>
      <c r="C2" s="47" t="n">
        <v>0</v>
      </c>
      <c r="D2" s="47" t="n">
        <v>0</v>
      </c>
      <c r="E2" s="47" t="n">
        <v>0</v>
      </c>
      <c r="F2" s="47" t="n">
        <v>0</v>
      </c>
      <c r="G2" s="47" t="n">
        <v>0</v>
      </c>
      <c r="H2" s="47" t="n">
        <v>0</v>
      </c>
      <c r="I2" s="47" t="n">
        <v>0</v>
      </c>
      <c r="J2" s="47" t="n">
        <v>0</v>
      </c>
      <c r="K2" s="47" t="n">
        <v>0</v>
      </c>
      <c r="L2" s="47" t="n">
        <v>0</v>
      </c>
      <c r="M2" s="47" t="n">
        <v>0</v>
      </c>
      <c r="N2" s="47" t="n">
        <v>0</v>
      </c>
      <c r="O2" s="47" t="n">
        <v>0</v>
      </c>
      <c r="P2" s="47" t="n">
        <v>0</v>
      </c>
      <c r="Q2" s="47" t="n">
        <v>0</v>
      </c>
      <c r="R2" s="47" t="n">
        <v>0</v>
      </c>
      <c r="S2" s="47" t="n">
        <v>0</v>
      </c>
      <c r="T2" s="47" t="n">
        <v>0</v>
      </c>
      <c r="U2" s="47" t="n">
        <v>0</v>
      </c>
      <c r="V2" s="47" t="n">
        <v>0</v>
      </c>
      <c r="W2" s="47" t="n">
        <v>0</v>
      </c>
      <c r="X2" s="47" t="n">
        <v>0</v>
      </c>
      <c r="Y2" s="47" t="n">
        <v>0</v>
      </c>
      <c r="Z2" s="47" t="n">
        <v>0</v>
      </c>
      <c r="AA2" s="47" t="n">
        <v>0</v>
      </c>
      <c r="AB2" s="47" t="n">
        <v>0</v>
      </c>
      <c r="AC2" s="47" t="n">
        <v>0</v>
      </c>
      <c r="AD2" s="47" t="n">
        <v>0</v>
      </c>
      <c r="AE2" s="47" t="n">
        <v>0</v>
      </c>
      <c r="AF2" s="47" t="n">
        <v>0</v>
      </c>
      <c r="AG2" s="47" t="n">
        <v>0</v>
      </c>
      <c r="AH2" s="47" t="n">
        <v>0</v>
      </c>
      <c r="AI2" s="47" t="n">
        <v>0</v>
      </c>
      <c r="AJ2" s="47" t="n">
        <v>0</v>
      </c>
      <c r="AK2" s="47" t="n">
        <v>0</v>
      </c>
      <c r="AL2" s="47" t="n">
        <v>0</v>
      </c>
      <c r="AM2" s="47" t="n">
        <v>0</v>
      </c>
      <c r="AN2" s="47" t="n">
        <v>0</v>
      </c>
      <c r="AO2" s="47" t="n">
        <v>0</v>
      </c>
      <c r="AP2" s="47" t="n">
        <v>0</v>
      </c>
      <c r="AQ2" s="47" t="n">
        <v>0</v>
      </c>
      <c r="AR2" s="47" t="n">
        <v>0</v>
      </c>
      <c r="AS2" s="47" t="n">
        <v>0</v>
      </c>
      <c r="AT2" s="47" t="n">
        <v>0</v>
      </c>
      <c r="AU2" s="47" t="n">
        <v>0</v>
      </c>
      <c r="AV2" s="47" t="n">
        <v>0</v>
      </c>
      <c r="AW2" s="47" t="n">
        <v>0</v>
      </c>
      <c r="AX2" s="47" t="n">
        <v>0</v>
      </c>
      <c r="AY2" s="47" t="n">
        <v>0</v>
      </c>
      <c r="AZ2" s="47" t="n">
        <v>0</v>
      </c>
      <c r="BA2" s="47" t="n">
        <v>0</v>
      </c>
      <c r="BB2" s="47" t="n">
        <v>0</v>
      </c>
      <c r="BC2" s="47" t="n">
        <v>0</v>
      </c>
      <c r="BD2" s="47" t="n">
        <v>0</v>
      </c>
      <c r="BE2" s="47" t="n">
        <v>0</v>
      </c>
      <c r="BF2" s="47" t="n">
        <v>0</v>
      </c>
      <c r="BG2" s="47" t="n">
        <v>0</v>
      </c>
      <c r="BH2" s="47" t="n">
        <v>0</v>
      </c>
      <c r="BI2" s="47" t="n">
        <v>0</v>
      </c>
      <c r="BJ2" s="47" t="n">
        <v>0</v>
      </c>
      <c r="BK2" s="47" t="n">
        <v>0</v>
      </c>
      <c r="BL2" s="47" t="n">
        <v>0</v>
      </c>
      <c r="BM2" s="47" t="n">
        <v>0</v>
      </c>
      <c r="BN2" s="47" t="n">
        <v>0</v>
      </c>
      <c r="BO2" s="47" t="n">
        <v>0</v>
      </c>
      <c r="BP2" s="47" t="n">
        <v>0</v>
      </c>
      <c r="BQ2" s="47" t="n">
        <v>0</v>
      </c>
      <c r="BR2" s="47" t="n">
        <v>0</v>
      </c>
      <c r="BS2" s="47" t="n">
        <v>0</v>
      </c>
      <c r="BT2" s="47" t="n">
        <v>0</v>
      </c>
      <c r="BU2" s="47" t="n">
        <v>0</v>
      </c>
      <c r="BV2" s="47" t="n">
        <v>0</v>
      </c>
      <c r="BW2" s="47" t="n">
        <v>0</v>
      </c>
      <c r="BX2" s="47" t="n">
        <v>0</v>
      </c>
      <c r="BY2" s="47" t="n">
        <v>0</v>
      </c>
      <c r="BZ2" s="47" t="n">
        <v>0</v>
      </c>
      <c r="CA2" s="47" t="n">
        <v>0</v>
      </c>
      <c r="CB2" s="47" t="n">
        <v>0</v>
      </c>
      <c r="CC2" s="47" t="n">
        <v>0</v>
      </c>
      <c r="CD2" s="47" t="n">
        <v>0</v>
      </c>
      <c r="CE2" s="47" t="n">
        <v>0</v>
      </c>
      <c r="CF2" s="47" t="n">
        <v>0</v>
      </c>
      <c r="CG2" s="47" t="n">
        <v>0</v>
      </c>
      <c r="CH2" s="47" t="n">
        <v>0</v>
      </c>
      <c r="CI2" s="47" t="n">
        <v>0</v>
      </c>
      <c r="CJ2" s="47" t="n">
        <v>0</v>
      </c>
      <c r="CK2" s="47" t="n">
        <v>0</v>
      </c>
      <c r="CL2" s="47" t="n">
        <v>0</v>
      </c>
      <c r="CM2" s="47" t="n">
        <v>0</v>
      </c>
      <c r="CN2" s="47" t="n">
        <v>0</v>
      </c>
      <c r="CO2" s="47" t="n">
        <v>0</v>
      </c>
      <c r="CP2" s="47" t="n">
        <v>0</v>
      </c>
      <c r="CQ2" s="47" t="n">
        <v>0</v>
      </c>
      <c r="CR2" s="47" t="n">
        <v>0</v>
      </c>
      <c r="CS2" s="47" t="n">
        <v>0</v>
      </c>
      <c r="CT2" s="47" t="n">
        <v>0</v>
      </c>
      <c r="CU2" s="47" t="n">
        <v>0</v>
      </c>
      <c r="CV2" s="47" t="n">
        <v>0</v>
      </c>
      <c r="CW2" s="47" t="n">
        <v>0</v>
      </c>
      <c r="CX2" s="47" t="n">
        <v>0</v>
      </c>
      <c r="CY2" s="47" t="n">
        <v>0</v>
      </c>
      <c r="CZ2" s="47" t="n">
        <v>0</v>
      </c>
      <c r="DA2" s="47" t="n">
        <v>0</v>
      </c>
      <c r="DB2" s="47" t="n">
        <v>0</v>
      </c>
      <c r="DC2" s="47" t="n">
        <v>0</v>
      </c>
      <c r="DD2" s="47" t="n">
        <v>0</v>
      </c>
      <c r="DE2" s="47" t="n">
        <v>0</v>
      </c>
      <c r="DF2" s="47" t="n">
        <v>0</v>
      </c>
      <c r="DG2" s="47" t="n">
        <v>0</v>
      </c>
      <c r="DH2" s="47" t="n">
        <v>0</v>
      </c>
      <c r="DI2" s="47" t="n">
        <v>0</v>
      </c>
      <c r="DJ2" s="47" t="n">
        <v>0</v>
      </c>
      <c r="DK2" s="47" t="n">
        <v>0</v>
      </c>
      <c r="DL2" s="47" t="n">
        <v>0</v>
      </c>
      <c r="DM2" s="47" t="n">
        <v>0</v>
      </c>
      <c r="DN2" s="47" t="n">
        <v>0</v>
      </c>
      <c r="DO2" s="47" t="n">
        <v>0</v>
      </c>
      <c r="DP2" s="47" t="n">
        <v>0</v>
      </c>
      <c r="DQ2" s="47" t="n">
        <v>0</v>
      </c>
      <c r="DR2" s="47" t="n">
        <v>0</v>
      </c>
      <c r="DS2" s="47" t="n">
        <v>0</v>
      </c>
      <c r="DT2" s="47" t="n">
        <v>0</v>
      </c>
      <c r="DU2" s="47" t="n">
        <v>0</v>
      </c>
      <c r="DV2" s="47" t="n">
        <v>0</v>
      </c>
      <c r="DW2" s="47" t="n">
        <v>0</v>
      </c>
      <c r="DX2" s="47" t="n">
        <v>0</v>
      </c>
      <c r="DY2" s="47" t="n">
        <v>0</v>
      </c>
      <c r="DZ2" s="47" t="n">
        <v>0</v>
      </c>
      <c r="EA2" s="47" t="n">
        <v>0</v>
      </c>
      <c r="EB2" s="47" t="n">
        <v>0</v>
      </c>
      <c r="EC2" s="47" t="n">
        <v>0</v>
      </c>
      <c r="ED2" s="47" t="n">
        <v>0</v>
      </c>
      <c r="EE2" s="47" t="n">
        <v>0</v>
      </c>
      <c r="EF2" s="47" t="n">
        <v>0</v>
      </c>
      <c r="EG2" s="47" t="n">
        <v>0</v>
      </c>
      <c r="EH2" s="47" t="n">
        <v>0</v>
      </c>
      <c r="EI2" s="47" t="n">
        <v>0</v>
      </c>
      <c r="EJ2" s="47" t="n">
        <v>0</v>
      </c>
      <c r="EK2" s="47" t="n">
        <v>0</v>
      </c>
      <c r="EL2" s="47" t="n">
        <v>0</v>
      </c>
      <c r="EM2" s="47" t="n">
        <v>0</v>
      </c>
      <c r="EN2" s="47" t="n">
        <v>0</v>
      </c>
      <c r="EO2" s="47" t="n">
        <v>0</v>
      </c>
      <c r="EP2" s="47" t="n">
        <v>0</v>
      </c>
      <c r="EQ2" s="47" t="n">
        <v>0</v>
      </c>
      <c r="ER2" s="47" t="n">
        <v>0</v>
      </c>
      <c r="ES2" s="47" t="n">
        <v>0</v>
      </c>
      <c r="ET2" s="47" t="n">
        <v>0</v>
      </c>
      <c r="EU2" s="47" t="n">
        <v>0</v>
      </c>
      <c r="EV2" s="47" t="n">
        <v>0</v>
      </c>
      <c r="EW2" s="47" t="n">
        <v>0</v>
      </c>
      <c r="EX2" s="47" t="n">
        <v>0</v>
      </c>
      <c r="EY2" s="47" t="n">
        <v>0</v>
      </c>
      <c r="EZ2" s="47" t="n">
        <v>0</v>
      </c>
      <c r="FA2" s="47" t="n">
        <v>0</v>
      </c>
      <c r="FB2" s="47" t="n">
        <v>0</v>
      </c>
      <c r="FC2" s="47" t="n">
        <v>0</v>
      </c>
      <c r="FD2" s="47" t="n">
        <v>0</v>
      </c>
      <c r="FE2" s="47" t="n">
        <v>0</v>
      </c>
      <c r="FF2" s="47" t="n">
        <v>0</v>
      </c>
      <c r="FG2" s="47" t="n">
        <v>0</v>
      </c>
      <c r="FH2" s="47" t="n">
        <v>0</v>
      </c>
      <c r="FI2" s="47" t="n">
        <v>0</v>
      </c>
      <c r="FJ2" s="47" t="n">
        <v>0</v>
      </c>
      <c r="FK2" s="47" t="n">
        <v>0</v>
      </c>
      <c r="FL2" s="47" t="n">
        <v>0</v>
      </c>
      <c r="FM2" s="47" t="n">
        <v>0</v>
      </c>
      <c r="FN2" s="47" t="n">
        <v>0</v>
      </c>
      <c r="FO2" s="47" t="n">
        <v>0</v>
      </c>
      <c r="FP2" s="47" t="n">
        <v>0</v>
      </c>
      <c r="FQ2" s="47" t="n">
        <v>0</v>
      </c>
      <c r="FR2" s="47" t="n">
        <v>0</v>
      </c>
      <c r="FS2" s="47" t="n">
        <v>0</v>
      </c>
      <c r="FT2" s="47" t="n">
        <v>0</v>
      </c>
      <c r="FU2" s="47" t="n">
        <v>0</v>
      </c>
      <c r="FV2" s="47" t="n">
        <v>0</v>
      </c>
      <c r="FW2" s="47" t="n">
        <v>0</v>
      </c>
      <c r="FX2" s="47" t="n">
        <v>0</v>
      </c>
      <c r="FY2" s="47" t="n">
        <v>0</v>
      </c>
      <c r="FZ2" s="47" t="n">
        <v>0</v>
      </c>
      <c r="GA2" s="47" t="n">
        <v>0</v>
      </c>
      <c r="GB2" s="47" t="n">
        <v>0</v>
      </c>
      <c r="GC2" s="47" t="n">
        <v>0</v>
      </c>
      <c r="GD2" s="47" t="n">
        <v>0</v>
      </c>
      <c r="GE2" s="47" t="n">
        <v>0</v>
      </c>
      <c r="GF2" s="47" t="n">
        <v>0</v>
      </c>
      <c r="GG2" s="47" t="n">
        <v>0</v>
      </c>
      <c r="GH2" s="47" t="n">
        <v>0</v>
      </c>
      <c r="GI2" s="47" t="n">
        <v>0</v>
      </c>
      <c r="GJ2" s="47" t="n">
        <v>0</v>
      </c>
      <c r="GK2" s="47" t="n">
        <v>0</v>
      </c>
      <c r="GL2" s="47" t="n">
        <v>0</v>
      </c>
      <c r="GM2" s="47" t="n">
        <v>0</v>
      </c>
      <c r="GN2" s="47" t="n">
        <v>0</v>
      </c>
      <c r="GO2" s="47" t="n">
        <v>0</v>
      </c>
      <c r="GP2" s="47" t="n">
        <v>0</v>
      </c>
      <c r="GQ2" s="47" t="n">
        <v>0</v>
      </c>
      <c r="GR2" s="47" t="n">
        <v>0</v>
      </c>
      <c r="GS2" s="47" t="n">
        <v>0</v>
      </c>
      <c r="GT2" s="47" t="n">
        <v>0</v>
      </c>
      <c r="GU2" s="47" t="n">
        <v>0</v>
      </c>
      <c r="GV2" s="47" t="n">
        <v>0</v>
      </c>
      <c r="GW2" s="47" t="n">
        <v>0</v>
      </c>
      <c r="GX2" s="47" t="n">
        <v>0</v>
      </c>
      <c r="GY2" s="47" t="n">
        <v>0</v>
      </c>
      <c r="GZ2" s="47" t="n">
        <v>0</v>
      </c>
      <c r="HA2" s="47" t="n">
        <v>0</v>
      </c>
      <c r="HB2" s="47" t="n">
        <v>0</v>
      </c>
      <c r="HC2" s="47" t="n">
        <v>0</v>
      </c>
      <c r="HD2" s="47" t="n">
        <v>0</v>
      </c>
      <c r="HE2" s="47" t="n">
        <v>0</v>
      </c>
      <c r="HF2" s="47" t="n">
        <v>0</v>
      </c>
      <c r="HG2" s="47" t="n">
        <v>0</v>
      </c>
      <c r="HH2" s="47" t="n">
        <v>0</v>
      </c>
      <c r="HI2" s="47" t="n">
        <v>0</v>
      </c>
      <c r="HJ2" s="47" t="n">
        <v>0</v>
      </c>
      <c r="HK2" s="47" t="n">
        <v>0</v>
      </c>
      <c r="HL2" s="47" t="n">
        <v>0</v>
      </c>
      <c r="HM2" s="47" t="n">
        <v>0</v>
      </c>
      <c r="HN2" s="47" t="n">
        <v>0</v>
      </c>
      <c r="HO2" s="47" t="n">
        <v>0</v>
      </c>
      <c r="HP2" s="47" t="n">
        <v>0</v>
      </c>
      <c r="HQ2" s="47" t="n">
        <v>0</v>
      </c>
      <c r="HR2" s="47" t="n">
        <v>0</v>
      </c>
      <c r="HS2" s="47" t="n">
        <v>0</v>
      </c>
      <c r="HT2" s="47" t="n">
        <v>0</v>
      </c>
      <c r="HU2" s="47" t="n">
        <v>0</v>
      </c>
      <c r="HV2" s="47" t="n">
        <v>0</v>
      </c>
      <c r="HW2" s="47" t="n">
        <v>0</v>
      </c>
      <c r="HX2" s="47" t="n">
        <v>0</v>
      </c>
      <c r="HY2" s="47" t="n">
        <v>0</v>
      </c>
      <c r="HZ2" s="47" t="n">
        <v>0</v>
      </c>
      <c r="IA2" s="47" t="n">
        <v>0</v>
      </c>
      <c r="IB2" s="47" t="n">
        <v>0</v>
      </c>
      <c r="IC2" s="47" t="n">
        <v>0</v>
      </c>
      <c r="ID2" s="47" t="n">
        <v>0</v>
      </c>
      <c r="IE2" s="47" t="n">
        <v>0</v>
      </c>
      <c r="IF2" s="47" t="n">
        <v>0</v>
      </c>
      <c r="IG2" s="47" t="n">
        <v>0</v>
      </c>
      <c r="IH2" s="47" t="n">
        <v>0</v>
      </c>
      <c r="II2" s="47" t="n">
        <v>0</v>
      </c>
      <c r="IJ2" s="47" t="n">
        <v>0</v>
      </c>
      <c r="IK2" s="47" t="n">
        <v>0</v>
      </c>
      <c r="IL2" s="47" t="n">
        <v>0</v>
      </c>
      <c r="IM2" s="47" t="n">
        <v>0</v>
      </c>
      <c r="IN2" s="47" t="n">
        <v>0</v>
      </c>
      <c r="IO2" s="47" t="n">
        <v>0</v>
      </c>
      <c r="IP2" s="47" t="n">
        <v>0</v>
      </c>
      <c r="IQ2" s="47" t="n">
        <v>0</v>
      </c>
      <c r="IR2" s="47" t="n">
        <v>0</v>
      </c>
      <c r="IS2" s="47" t="n">
        <v>0</v>
      </c>
    </row>
    <row r="3" customFormat="false" ht="12.75" hidden="false" customHeight="false" outlineLevel="0" collapsed="false">
      <c r="A3" s="0" t="s">
        <v>49</v>
      </c>
      <c r="B3" s="0" t="n">
        <v>541103028</v>
      </c>
      <c r="C3" s="0" t="n">
        <v>306157143</v>
      </c>
      <c r="D3" s="0" t="n">
        <v>470973098</v>
      </c>
      <c r="E3" s="0" t="n">
        <v>47007861</v>
      </c>
      <c r="F3" s="0" t="n">
        <v>540982154</v>
      </c>
      <c r="G3" s="0" t="n">
        <v>305920135</v>
      </c>
      <c r="H3" s="0" t="n">
        <v>470840404</v>
      </c>
      <c r="I3" s="0" t="n">
        <v>46934844</v>
      </c>
      <c r="J3" s="0" t="n">
        <v>181217040</v>
      </c>
      <c r="K3" s="0" t="n">
        <v>60555740</v>
      </c>
      <c r="L3" s="0" t="n">
        <v>362031971</v>
      </c>
      <c r="M3" s="0" t="n">
        <v>29263608</v>
      </c>
      <c r="N3" s="0" t="n">
        <v>181217040</v>
      </c>
      <c r="O3" s="0" t="n">
        <v>60555740</v>
      </c>
      <c r="P3" s="0" t="n">
        <v>183701890</v>
      </c>
      <c r="Q3" s="0" t="n">
        <v>305549</v>
      </c>
      <c r="R3" s="0" t="n">
        <v>158023587</v>
      </c>
      <c r="S3" s="0" t="n">
        <v>49718578</v>
      </c>
      <c r="T3" s="0" t="n">
        <v>183701626</v>
      </c>
      <c r="U3" s="0" t="n">
        <v>305549</v>
      </c>
      <c r="V3" s="0" t="n">
        <v>18167025</v>
      </c>
      <c r="W3" s="0" t="n">
        <v>49718133</v>
      </c>
      <c r="X3" s="0" t="n">
        <v>0</v>
      </c>
      <c r="Y3" s="0" t="n">
        <v>0</v>
      </c>
      <c r="Z3" s="0" t="n">
        <v>139856551</v>
      </c>
      <c r="AA3" s="0" t="n">
        <v>0</v>
      </c>
      <c r="AB3" s="0" t="n">
        <v>183674476</v>
      </c>
      <c r="AC3" s="0" t="n">
        <v>305497</v>
      </c>
      <c r="AD3" s="0" t="n">
        <v>-30</v>
      </c>
      <c r="AE3" s="0" t="n">
        <v>66</v>
      </c>
      <c r="AF3" s="0" t="n">
        <v>264</v>
      </c>
      <c r="AG3" s="0" t="n">
        <v>0</v>
      </c>
      <c r="AH3" s="0" t="n">
        <v>1050395</v>
      </c>
      <c r="AI3" s="0" t="n">
        <v>1542044</v>
      </c>
      <c r="AJ3" s="0" t="n">
        <v>0</v>
      </c>
      <c r="AK3" s="0" t="n">
        <v>0</v>
      </c>
      <c r="AL3" s="0" t="n">
        <v>2474516</v>
      </c>
      <c r="AM3" s="0" t="n">
        <v>1327845</v>
      </c>
      <c r="AN3" s="0" t="n">
        <v>0</v>
      </c>
      <c r="AO3" s="0" t="n">
        <v>0</v>
      </c>
      <c r="AP3" s="0" t="n">
        <v>12508898</v>
      </c>
      <c r="AQ3" s="0" t="n">
        <v>2864528</v>
      </c>
      <c r="AR3" s="0" t="n">
        <v>0</v>
      </c>
      <c r="AS3" s="0" t="n">
        <v>0</v>
      </c>
      <c r="AT3" s="0" t="n">
        <v>1466909</v>
      </c>
      <c r="AU3" s="0" t="n">
        <v>1659423</v>
      </c>
      <c r="AV3" s="0" t="n">
        <v>0</v>
      </c>
      <c r="AW3" s="0" t="n">
        <v>0</v>
      </c>
      <c r="AX3" s="0" t="n">
        <v>5692765</v>
      </c>
      <c r="AY3" s="0" t="n">
        <v>3443256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178330081</v>
      </c>
      <c r="BE3" s="0" t="n">
        <v>28958059</v>
      </c>
      <c r="BF3" s="0" t="n">
        <v>0</v>
      </c>
      <c r="BG3" s="0" t="n">
        <v>0</v>
      </c>
      <c r="BH3" s="0" t="n">
        <v>4919195</v>
      </c>
      <c r="BI3" s="0" t="n">
        <v>393247</v>
      </c>
      <c r="BJ3" s="0" t="n">
        <v>0</v>
      </c>
      <c r="BK3" s="0" t="n">
        <v>0</v>
      </c>
      <c r="BL3" s="0" t="n">
        <v>170921284</v>
      </c>
      <c r="BM3" s="0" t="n">
        <v>28360884</v>
      </c>
      <c r="BN3" s="0" t="n">
        <v>0</v>
      </c>
      <c r="BO3" s="0" t="n">
        <v>0</v>
      </c>
      <c r="BP3" s="0" t="n">
        <v>170402800</v>
      </c>
      <c r="BQ3" s="0" t="n">
        <v>28228365</v>
      </c>
      <c r="BR3" s="0" t="n">
        <v>0</v>
      </c>
      <c r="BS3" s="0" t="n">
        <v>0</v>
      </c>
      <c r="BT3" s="0" t="n">
        <v>518484</v>
      </c>
      <c r="BU3" s="0" t="n">
        <v>132519</v>
      </c>
      <c r="BV3" s="0" t="n">
        <v>0</v>
      </c>
      <c r="BW3" s="0" t="n">
        <v>0</v>
      </c>
      <c r="BX3" s="0" t="n">
        <v>2010426</v>
      </c>
      <c r="BY3" s="0" t="n">
        <v>177934</v>
      </c>
      <c r="BZ3" s="0" t="n">
        <v>0</v>
      </c>
      <c r="CA3" s="0" t="n">
        <v>0</v>
      </c>
      <c r="CB3" s="0" t="n">
        <v>439880</v>
      </c>
      <c r="CC3" s="0" t="n">
        <v>22038</v>
      </c>
      <c r="CD3" s="0" t="n">
        <v>0</v>
      </c>
      <c r="CE3" s="0" t="n">
        <v>0</v>
      </c>
      <c r="CF3" s="0" t="n">
        <v>1252</v>
      </c>
      <c r="CG3" s="0" t="n">
        <v>277</v>
      </c>
      <c r="CH3" s="0" t="n">
        <v>271555328</v>
      </c>
      <c r="CI3" s="0" t="n">
        <v>237106167</v>
      </c>
      <c r="CJ3" s="0" t="n">
        <v>20560815</v>
      </c>
      <c r="CK3" s="0" t="n">
        <v>9742</v>
      </c>
      <c r="CL3" s="0" t="n">
        <v>241043000</v>
      </c>
      <c r="CM3" s="0" t="n">
        <v>230649004</v>
      </c>
      <c r="CN3" s="0" t="n">
        <v>0</v>
      </c>
      <c r="CO3" s="0" t="n">
        <v>0</v>
      </c>
      <c r="CP3" s="0" t="n">
        <v>30512328</v>
      </c>
      <c r="CQ3" s="0" t="n">
        <v>6457163</v>
      </c>
      <c r="CR3" s="0" t="n">
        <v>20560815</v>
      </c>
      <c r="CS3" s="0" t="n">
        <v>9742</v>
      </c>
      <c r="CT3" s="0" t="n">
        <v>493933</v>
      </c>
      <c r="CU3" s="0" t="n">
        <v>252666</v>
      </c>
      <c r="CV3" s="0" t="n">
        <v>250526</v>
      </c>
      <c r="CW3" s="0" t="n">
        <v>2297</v>
      </c>
      <c r="CX3" s="0" t="n">
        <v>508519</v>
      </c>
      <c r="CY3" s="0" t="n">
        <v>250526</v>
      </c>
      <c r="CZ3" s="0" t="n">
        <v>250526</v>
      </c>
      <c r="DA3" s="0" t="n">
        <v>2297</v>
      </c>
      <c r="DB3" s="0" t="n">
        <v>-14586</v>
      </c>
      <c r="DC3" s="0" t="n">
        <v>2140</v>
      </c>
      <c r="DD3" s="0" t="n">
        <v>0</v>
      </c>
      <c r="DE3" s="0" t="n">
        <v>0</v>
      </c>
      <c r="DF3" s="0" t="n">
        <v>58660</v>
      </c>
      <c r="DG3" s="0" t="n">
        <v>21763</v>
      </c>
      <c r="DH3" s="0" t="n">
        <v>21763</v>
      </c>
      <c r="DI3" s="0" t="n">
        <v>0</v>
      </c>
      <c r="DJ3" s="0" t="n">
        <v>6215921</v>
      </c>
      <c r="DK3" s="0" t="n">
        <v>6156266</v>
      </c>
      <c r="DL3" s="0" t="n">
        <v>0</v>
      </c>
      <c r="DM3" s="0" t="n">
        <v>0</v>
      </c>
      <c r="DN3" s="0" t="n">
        <v>7791762</v>
      </c>
      <c r="DO3" s="0" t="n">
        <v>0</v>
      </c>
      <c r="DP3" s="0" t="n">
        <v>7929139</v>
      </c>
      <c r="DQ3" s="0" t="n">
        <v>0</v>
      </c>
      <c r="DR3" s="0" t="n">
        <v>7670450</v>
      </c>
      <c r="DS3" s="0" t="n">
        <v>0</v>
      </c>
      <c r="DT3" s="0" t="n">
        <v>7801364</v>
      </c>
      <c r="DU3" s="0" t="n">
        <v>0</v>
      </c>
      <c r="DV3" s="0" t="n">
        <v>121312</v>
      </c>
      <c r="DW3" s="0" t="n">
        <v>0</v>
      </c>
      <c r="DX3" s="0" t="n">
        <v>127775</v>
      </c>
      <c r="DY3" s="0" t="n">
        <v>0</v>
      </c>
      <c r="DZ3" s="0" t="n">
        <v>2662</v>
      </c>
      <c r="EA3" s="0" t="n">
        <v>-36437</v>
      </c>
      <c r="EB3" s="0" t="n">
        <v>0</v>
      </c>
      <c r="EC3" s="0" t="n">
        <v>0</v>
      </c>
      <c r="ED3" s="0" t="n">
        <v>79055</v>
      </c>
      <c r="EE3" s="0" t="n">
        <v>62543</v>
      </c>
      <c r="EF3" s="0" t="n">
        <v>0</v>
      </c>
      <c r="EG3" s="0" t="n">
        <v>0</v>
      </c>
      <c r="EH3" s="0" t="n">
        <v>1817044</v>
      </c>
      <c r="EI3" s="0" t="n">
        <v>0</v>
      </c>
      <c r="EJ3" s="0" t="n">
        <v>1548722</v>
      </c>
      <c r="EK3" s="0" t="n">
        <v>0</v>
      </c>
      <c r="EL3" s="0" t="n">
        <v>37333</v>
      </c>
      <c r="EM3" s="0" t="n">
        <v>0</v>
      </c>
      <c r="EN3" s="0" t="n">
        <v>49644</v>
      </c>
      <c r="EO3" s="0" t="n">
        <v>0</v>
      </c>
      <c r="EP3" s="0" t="n">
        <v>322714</v>
      </c>
      <c r="EQ3" s="0" t="n">
        <v>0</v>
      </c>
      <c r="ER3" s="0" t="n">
        <v>215181</v>
      </c>
      <c r="ES3" s="0" t="n">
        <v>0</v>
      </c>
      <c r="ET3" s="0" t="n">
        <v>2321786</v>
      </c>
      <c r="EU3" s="0" t="n">
        <v>0</v>
      </c>
      <c r="EV3" s="0" t="n">
        <v>2295851</v>
      </c>
      <c r="EW3" s="0" t="n">
        <v>34</v>
      </c>
      <c r="EX3" s="0" t="n">
        <v>10486473</v>
      </c>
      <c r="EY3" s="0" t="n">
        <v>0</v>
      </c>
      <c r="EZ3" s="0" t="n">
        <v>7446244</v>
      </c>
      <c r="FA3" s="0" t="n">
        <v>7367</v>
      </c>
      <c r="FB3" s="0" t="n">
        <v>121884</v>
      </c>
      <c r="FC3" s="0" t="n">
        <v>0</v>
      </c>
      <c r="FD3" s="0" t="n">
        <v>118340</v>
      </c>
      <c r="FE3" s="0" t="n">
        <v>44</v>
      </c>
      <c r="FF3" s="0" t="n">
        <v>753762</v>
      </c>
      <c r="FG3" s="0" t="n">
        <v>0</v>
      </c>
      <c r="FH3" s="0" t="n">
        <v>684904</v>
      </c>
      <c r="FI3" s="0" t="n">
        <v>0</v>
      </c>
      <c r="FJ3" s="0" t="n">
        <v>9339</v>
      </c>
      <c r="FK3" s="0" t="n">
        <v>362</v>
      </c>
      <c r="FL3" s="0" t="n">
        <v>501</v>
      </c>
      <c r="FM3" s="0" t="n">
        <v>0</v>
      </c>
      <c r="FN3" s="0" t="n">
        <v>9108</v>
      </c>
      <c r="FO3" s="0" t="n">
        <v>362</v>
      </c>
      <c r="FP3" s="0" t="n">
        <v>362</v>
      </c>
      <c r="FQ3" s="0" t="n">
        <v>0</v>
      </c>
      <c r="FR3" s="0" t="n">
        <v>1</v>
      </c>
      <c r="FS3" s="0" t="n">
        <v>0</v>
      </c>
      <c r="FT3" s="0" t="n">
        <v>0</v>
      </c>
      <c r="FU3" s="0" t="n">
        <v>0</v>
      </c>
      <c r="FV3" s="0" t="n">
        <v>230</v>
      </c>
      <c r="FW3" s="0" t="n">
        <v>0</v>
      </c>
      <c r="FX3" s="0" t="n">
        <v>139</v>
      </c>
      <c r="FY3" s="0" t="n">
        <v>0</v>
      </c>
      <c r="FZ3" s="0" t="n">
        <v>6187759</v>
      </c>
      <c r="GA3" s="0" t="n">
        <v>5720427</v>
      </c>
      <c r="GB3" s="0" t="n">
        <v>0</v>
      </c>
      <c r="GC3" s="0" t="n">
        <v>0</v>
      </c>
      <c r="GD3" s="0" t="n">
        <v>5651</v>
      </c>
      <c r="GE3" s="0" t="n">
        <v>4068</v>
      </c>
      <c r="GF3" s="0" t="n">
        <v>0</v>
      </c>
      <c r="GG3" s="0" t="n">
        <v>0</v>
      </c>
      <c r="GH3" s="0" t="n">
        <v>10</v>
      </c>
      <c r="GI3" s="0" t="n">
        <v>9</v>
      </c>
      <c r="GJ3" s="0" t="n">
        <v>0</v>
      </c>
      <c r="GK3" s="0" t="n">
        <v>0</v>
      </c>
      <c r="GL3" s="0" t="n">
        <v>0</v>
      </c>
      <c r="GM3" s="0" t="n">
        <v>4</v>
      </c>
      <c r="GN3" s="0" t="n">
        <v>0</v>
      </c>
      <c r="GO3" s="0" t="n">
        <v>0</v>
      </c>
      <c r="GP3" s="0" t="n">
        <v>0</v>
      </c>
      <c r="GQ3" s="0" t="n">
        <v>0</v>
      </c>
      <c r="GR3" s="0" t="n">
        <v>0</v>
      </c>
      <c r="GS3" s="0" t="n">
        <v>0</v>
      </c>
      <c r="GT3" s="0" t="n">
        <v>40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1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1749</v>
      </c>
      <c r="HK3" s="0" t="n">
        <v>0</v>
      </c>
      <c r="HL3" s="0" t="n">
        <v>0</v>
      </c>
      <c r="HM3" s="0" t="n">
        <v>0</v>
      </c>
      <c r="HN3" s="0" t="n">
        <v>3841</v>
      </c>
      <c r="HO3" s="0" t="n">
        <v>4010</v>
      </c>
      <c r="HP3" s="0" t="n">
        <v>0</v>
      </c>
      <c r="HQ3" s="0" t="n">
        <v>0</v>
      </c>
      <c r="HR3" s="0" t="n">
        <v>0</v>
      </c>
      <c r="HS3" s="0" t="n">
        <v>0</v>
      </c>
      <c r="HT3" s="0" t="n">
        <v>0</v>
      </c>
      <c r="HU3" s="0" t="n">
        <v>0</v>
      </c>
      <c r="HV3" s="0" t="n">
        <v>0</v>
      </c>
      <c r="HW3" s="0" t="n">
        <v>0</v>
      </c>
      <c r="HX3" s="0" t="n">
        <v>0</v>
      </c>
      <c r="HY3" s="0" t="n">
        <v>0</v>
      </c>
      <c r="HZ3" s="0" t="n">
        <v>11</v>
      </c>
      <c r="IA3" s="0" t="n">
        <v>-4</v>
      </c>
      <c r="IB3" s="0" t="n">
        <v>0</v>
      </c>
      <c r="IC3" s="0" t="n">
        <v>0</v>
      </c>
      <c r="ID3" s="0" t="n">
        <v>79401419</v>
      </c>
      <c r="IE3" s="0" t="n">
        <v>0</v>
      </c>
      <c r="IF3" s="0" t="n">
        <v>66238840</v>
      </c>
      <c r="IG3" s="0" t="n">
        <v>10156332</v>
      </c>
      <c r="IH3" s="0" t="n">
        <v>81584</v>
      </c>
      <c r="II3" s="0" t="n">
        <v>0</v>
      </c>
      <c r="IJ3" s="0" t="n">
        <v>289099</v>
      </c>
      <c r="IK3" s="0" t="n">
        <v>204339</v>
      </c>
      <c r="IL3" s="0" t="n">
        <v>38451</v>
      </c>
      <c r="IM3" s="0" t="n">
        <v>0</v>
      </c>
      <c r="IN3" s="0" t="n">
        <v>84760</v>
      </c>
      <c r="IO3" s="0" t="n">
        <v>0</v>
      </c>
      <c r="IP3" s="0" t="n">
        <v>13361</v>
      </c>
      <c r="IQ3" s="0" t="n">
        <v>0</v>
      </c>
      <c r="IR3" s="0" t="n">
        <v>82726</v>
      </c>
      <c r="IS3" s="0" t="n">
        <v>82726</v>
      </c>
    </row>
    <row r="4" customFormat="false" ht="12.75" hidden="false" customHeight="false" outlineLevel="0" collapsed="false">
      <c r="A4" s="0" t="s">
        <v>50</v>
      </c>
      <c r="B4" s="0" t="n">
        <v>5981298</v>
      </c>
      <c r="C4" s="0" t="n">
        <v>2561537</v>
      </c>
      <c r="D4" s="0" t="n">
        <v>8956336</v>
      </c>
      <c r="E4" s="0" t="n">
        <v>2742280</v>
      </c>
      <c r="F4" s="0" t="n">
        <v>5978394</v>
      </c>
      <c r="G4" s="0" t="n">
        <v>2558938</v>
      </c>
      <c r="H4" s="0" t="n">
        <v>8954771</v>
      </c>
      <c r="I4" s="0" t="n">
        <v>2740719</v>
      </c>
      <c r="J4" s="0" t="n">
        <v>580986</v>
      </c>
      <c r="K4" s="0" t="n">
        <v>379926</v>
      </c>
      <c r="L4" s="0" t="n">
        <v>5634871</v>
      </c>
      <c r="M4" s="0" t="n">
        <v>1551617</v>
      </c>
      <c r="N4" s="0" t="n">
        <v>580986</v>
      </c>
      <c r="O4" s="0" t="n">
        <v>379926</v>
      </c>
      <c r="P4" s="0" t="n">
        <v>2000880</v>
      </c>
      <c r="Q4" s="0" t="n">
        <v>0</v>
      </c>
      <c r="R4" s="0" t="n">
        <v>496496</v>
      </c>
      <c r="S4" s="0" t="n">
        <v>300553</v>
      </c>
      <c r="T4" s="0" t="n">
        <v>2000880</v>
      </c>
      <c r="U4" s="0" t="n">
        <v>0</v>
      </c>
      <c r="V4" s="0" t="n">
        <v>-144266</v>
      </c>
      <c r="W4" s="0" t="n">
        <v>300550</v>
      </c>
      <c r="X4" s="0" t="n">
        <v>0</v>
      </c>
      <c r="Y4" s="0" t="n">
        <v>0</v>
      </c>
      <c r="Z4" s="0" t="n">
        <v>640804</v>
      </c>
      <c r="AA4" s="0" t="n">
        <v>0</v>
      </c>
      <c r="AB4" s="0" t="n">
        <v>200085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2596</v>
      </c>
      <c r="AI4" s="0" t="n">
        <v>2121</v>
      </c>
      <c r="AJ4" s="0" t="n">
        <v>0</v>
      </c>
      <c r="AK4" s="0" t="n">
        <v>0</v>
      </c>
      <c r="AL4" s="0" t="n">
        <v>65612</v>
      </c>
      <c r="AM4" s="0" t="n">
        <v>53180</v>
      </c>
      <c r="AN4" s="0" t="n">
        <v>0</v>
      </c>
      <c r="AO4" s="0" t="n">
        <v>0</v>
      </c>
      <c r="AP4" s="0" t="n">
        <v>15535</v>
      </c>
      <c r="AQ4" s="0" t="n">
        <v>23322</v>
      </c>
      <c r="AR4" s="0" t="n">
        <v>0</v>
      </c>
      <c r="AS4" s="0" t="n">
        <v>0</v>
      </c>
      <c r="AT4" s="0" t="n">
        <v>-2</v>
      </c>
      <c r="AU4" s="0" t="n">
        <v>0</v>
      </c>
      <c r="AV4" s="0" t="n">
        <v>0</v>
      </c>
      <c r="AW4" s="0" t="n">
        <v>0</v>
      </c>
      <c r="AX4" s="0" t="n">
        <v>749</v>
      </c>
      <c r="AY4" s="0" t="n">
        <v>75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3633991</v>
      </c>
      <c r="BE4" s="0" t="n">
        <v>1551617</v>
      </c>
      <c r="BF4" s="0" t="n">
        <v>0</v>
      </c>
      <c r="BG4" s="0" t="n">
        <v>0</v>
      </c>
      <c r="BH4" s="0" t="n">
        <v>53814</v>
      </c>
      <c r="BI4" s="0" t="n">
        <v>17745</v>
      </c>
      <c r="BJ4" s="0" t="n">
        <v>0</v>
      </c>
      <c r="BK4" s="0" t="n">
        <v>0</v>
      </c>
      <c r="BL4" s="0" t="n">
        <v>3571521</v>
      </c>
      <c r="BM4" s="0" t="n">
        <v>1530083</v>
      </c>
      <c r="BN4" s="0" t="n">
        <v>0</v>
      </c>
      <c r="BO4" s="0" t="n">
        <v>0</v>
      </c>
      <c r="BP4" s="0" t="n">
        <v>3555419</v>
      </c>
      <c r="BQ4" s="0" t="n">
        <v>1523031</v>
      </c>
      <c r="BR4" s="0" t="n">
        <v>0</v>
      </c>
      <c r="BS4" s="0" t="n">
        <v>0</v>
      </c>
      <c r="BT4" s="0" t="n">
        <v>16102</v>
      </c>
      <c r="BU4" s="0" t="n">
        <v>7052</v>
      </c>
      <c r="BV4" s="0" t="n">
        <v>0</v>
      </c>
      <c r="BW4" s="0" t="n">
        <v>0</v>
      </c>
      <c r="BX4" s="0" t="n">
        <v>6076</v>
      </c>
      <c r="BY4" s="0" t="n">
        <v>2689</v>
      </c>
      <c r="BZ4" s="0" t="n">
        <v>0</v>
      </c>
      <c r="CA4" s="0" t="n">
        <v>0</v>
      </c>
      <c r="CB4" s="0" t="n">
        <v>2558</v>
      </c>
      <c r="CC4" s="0" t="n">
        <v>1089</v>
      </c>
      <c r="CD4" s="0" t="n">
        <v>0</v>
      </c>
      <c r="CE4" s="0" t="n">
        <v>0</v>
      </c>
      <c r="CF4" s="0" t="n">
        <v>-13</v>
      </c>
      <c r="CG4" s="0" t="n">
        <v>-8</v>
      </c>
      <c r="CH4" s="0" t="n">
        <v>2790572</v>
      </c>
      <c r="CI4" s="0" t="n">
        <v>2064466</v>
      </c>
      <c r="CJ4" s="0" t="n">
        <v>127749</v>
      </c>
      <c r="CK4" s="0" t="n">
        <v>0</v>
      </c>
      <c r="CL4" s="0" t="n">
        <v>2641092</v>
      </c>
      <c r="CM4" s="0" t="n">
        <v>2055758</v>
      </c>
      <c r="CN4" s="0" t="n">
        <v>0</v>
      </c>
      <c r="CO4" s="0" t="n">
        <v>0</v>
      </c>
      <c r="CP4" s="0" t="n">
        <v>149480</v>
      </c>
      <c r="CQ4" s="0" t="n">
        <v>8708</v>
      </c>
      <c r="CR4" s="0" t="n">
        <v>127749</v>
      </c>
      <c r="CS4" s="0" t="n">
        <v>0</v>
      </c>
      <c r="CT4" s="0" t="n">
        <v>21210</v>
      </c>
      <c r="CU4" s="0" t="n">
        <v>8568</v>
      </c>
      <c r="CV4" s="0" t="n">
        <v>8568</v>
      </c>
      <c r="CW4" s="0" t="n">
        <v>0</v>
      </c>
      <c r="CX4" s="0" t="n">
        <v>21080</v>
      </c>
      <c r="CY4" s="0" t="n">
        <v>8568</v>
      </c>
      <c r="CZ4" s="0" t="n">
        <v>8568</v>
      </c>
      <c r="DA4" s="0" t="n">
        <v>0</v>
      </c>
      <c r="DB4" s="0" t="n">
        <v>13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3376</v>
      </c>
      <c r="DO4" s="0" t="n">
        <v>0</v>
      </c>
      <c r="DP4" s="0" t="n">
        <v>3596</v>
      </c>
      <c r="DQ4" s="0" t="n">
        <v>0</v>
      </c>
      <c r="DR4" s="0" t="n">
        <v>-4081</v>
      </c>
      <c r="DS4" s="0" t="n">
        <v>0</v>
      </c>
      <c r="DT4" s="0" t="n">
        <v>0</v>
      </c>
      <c r="DU4" s="0" t="n">
        <v>0</v>
      </c>
      <c r="DV4" s="0" t="n">
        <v>7457</v>
      </c>
      <c r="DW4" s="0" t="n">
        <v>0</v>
      </c>
      <c r="DX4" s="0" t="n">
        <v>3596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276</v>
      </c>
      <c r="EI4" s="0" t="n">
        <v>0</v>
      </c>
      <c r="EJ4" s="0" t="n">
        <v>966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1009</v>
      </c>
      <c r="EQ4" s="0" t="n">
        <v>0</v>
      </c>
      <c r="ER4" s="0" t="n">
        <v>1027</v>
      </c>
      <c r="ES4" s="0" t="n">
        <v>0</v>
      </c>
      <c r="ET4" s="0" t="n">
        <v>1578</v>
      </c>
      <c r="EU4" s="0" t="n">
        <v>0</v>
      </c>
      <c r="EV4" s="0" t="n">
        <v>1372</v>
      </c>
      <c r="EW4" s="0" t="n">
        <v>0</v>
      </c>
      <c r="EX4" s="0" t="n">
        <v>119415</v>
      </c>
      <c r="EY4" s="0" t="n">
        <v>0</v>
      </c>
      <c r="EZ4" s="0" t="n">
        <v>110744</v>
      </c>
      <c r="FA4" s="0" t="n">
        <v>0</v>
      </c>
      <c r="FB4" s="0" t="n">
        <v>1336</v>
      </c>
      <c r="FC4" s="0" t="n">
        <v>0</v>
      </c>
      <c r="FD4" s="0" t="n">
        <v>1336</v>
      </c>
      <c r="FE4" s="0" t="n">
        <v>0</v>
      </c>
      <c r="FF4" s="0" t="n">
        <v>0</v>
      </c>
      <c r="FG4" s="0" t="n">
        <v>0</v>
      </c>
      <c r="FH4" s="0" t="n">
        <v>0</v>
      </c>
      <c r="FI4" s="0" t="n">
        <v>0</v>
      </c>
      <c r="FJ4" s="0" t="n">
        <v>280</v>
      </c>
      <c r="FK4" s="0" t="n">
        <v>140</v>
      </c>
      <c r="FL4" s="0" t="n">
        <v>140</v>
      </c>
      <c r="FM4" s="0" t="n">
        <v>0</v>
      </c>
      <c r="FN4" s="0" t="n">
        <v>280</v>
      </c>
      <c r="FO4" s="0" t="n">
        <v>140</v>
      </c>
      <c r="FP4" s="0" t="n">
        <v>14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29774</v>
      </c>
      <c r="GA4" s="0" t="n">
        <v>31292</v>
      </c>
      <c r="GB4" s="0" t="n">
        <v>0</v>
      </c>
      <c r="GC4" s="0" t="n">
        <v>0</v>
      </c>
      <c r="GD4" s="0" t="n">
        <v>-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0</v>
      </c>
      <c r="HG4" s="0" t="n">
        <v>0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0</v>
      </c>
      <c r="HM4" s="0" t="n">
        <v>0</v>
      </c>
      <c r="HN4" s="0" t="n">
        <v>-1</v>
      </c>
      <c r="HO4" s="0" t="n">
        <v>0</v>
      </c>
      <c r="HP4" s="0" t="n">
        <v>0</v>
      </c>
      <c r="HQ4" s="0" t="n">
        <v>0</v>
      </c>
      <c r="HR4" s="0" t="n">
        <v>0</v>
      </c>
      <c r="HS4" s="0" t="n">
        <v>0</v>
      </c>
      <c r="HT4" s="0" t="n">
        <v>0</v>
      </c>
      <c r="HU4" s="0" t="n">
        <v>0</v>
      </c>
      <c r="HV4" s="0" t="n">
        <v>0</v>
      </c>
      <c r="HW4" s="0" t="n">
        <v>0</v>
      </c>
      <c r="HX4" s="0" t="n">
        <v>0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2423991</v>
      </c>
      <c r="IE4" s="0" t="n">
        <v>0</v>
      </c>
      <c r="IF4" s="0" t="n">
        <v>2451417</v>
      </c>
      <c r="IG4" s="0" t="n">
        <v>873430</v>
      </c>
      <c r="IH4" s="0" t="n">
        <v>2096</v>
      </c>
      <c r="II4" s="0" t="n">
        <v>0</v>
      </c>
      <c r="IJ4" s="0" t="n">
        <v>9069</v>
      </c>
      <c r="IK4" s="0" t="n">
        <v>9069</v>
      </c>
      <c r="IL4" s="0" t="n">
        <v>0</v>
      </c>
      <c r="IM4" s="0" t="n">
        <v>0</v>
      </c>
      <c r="IN4" s="0" t="n">
        <v>0</v>
      </c>
      <c r="IO4" s="0" t="n">
        <v>0</v>
      </c>
      <c r="IP4" s="0" t="n">
        <v>896</v>
      </c>
      <c r="IQ4" s="0" t="n">
        <v>0</v>
      </c>
      <c r="IR4" s="0" t="n">
        <v>1505</v>
      </c>
      <c r="IS4" s="0" t="n">
        <v>1505</v>
      </c>
    </row>
    <row r="5" customFormat="false" ht="12.75" hidden="false" customHeight="false" outlineLevel="0" collapsed="false">
      <c r="A5" s="0" t="s">
        <v>51</v>
      </c>
      <c r="B5" s="0" t="n">
        <v>4838982</v>
      </c>
      <c r="C5" s="0" t="n">
        <v>2572473</v>
      </c>
      <c r="D5" s="0" t="n">
        <v>4233292</v>
      </c>
      <c r="E5" s="0" t="n">
        <v>1278281</v>
      </c>
      <c r="F5" s="0" t="n">
        <v>4836434</v>
      </c>
      <c r="G5" s="0" t="n">
        <v>2567211</v>
      </c>
      <c r="H5" s="0" t="n">
        <v>4231369</v>
      </c>
      <c r="I5" s="0" t="n">
        <v>1276380</v>
      </c>
      <c r="J5" s="0" t="n">
        <v>1444973</v>
      </c>
      <c r="K5" s="0" t="n">
        <v>342813</v>
      </c>
      <c r="L5" s="0" t="n">
        <v>3132088</v>
      </c>
      <c r="M5" s="0" t="n">
        <v>771231</v>
      </c>
      <c r="N5" s="0" t="n">
        <v>1444973</v>
      </c>
      <c r="O5" s="0" t="n">
        <v>342813</v>
      </c>
      <c r="P5" s="0" t="n">
        <v>1210270</v>
      </c>
      <c r="Q5" s="0" t="n">
        <v>0</v>
      </c>
      <c r="R5" s="0" t="n">
        <v>1443161</v>
      </c>
      <c r="S5" s="0" t="n">
        <v>340885</v>
      </c>
      <c r="T5" s="0" t="n">
        <v>1210270</v>
      </c>
      <c r="U5" s="0" t="n">
        <v>0</v>
      </c>
      <c r="V5" s="0" t="n">
        <v>323337</v>
      </c>
      <c r="W5" s="0" t="n">
        <v>340885</v>
      </c>
      <c r="X5" s="0" t="n">
        <v>0</v>
      </c>
      <c r="Y5" s="0" t="n">
        <v>0</v>
      </c>
      <c r="Z5" s="0" t="n">
        <v>1119854</v>
      </c>
      <c r="AA5" s="0" t="n">
        <v>0</v>
      </c>
      <c r="AB5" s="0" t="n">
        <v>121024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-852</v>
      </c>
      <c r="AI5" s="0" t="n">
        <v>472</v>
      </c>
      <c r="AJ5" s="0" t="n">
        <v>0</v>
      </c>
      <c r="AK5" s="0" t="n">
        <v>0</v>
      </c>
      <c r="AL5" s="0" t="n">
        <v>2635</v>
      </c>
      <c r="AM5" s="0" t="n">
        <v>1458</v>
      </c>
      <c r="AN5" s="0" t="n">
        <v>0</v>
      </c>
      <c r="AO5" s="0" t="n">
        <v>0</v>
      </c>
      <c r="AP5" s="0" t="n">
        <v>43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-14</v>
      </c>
      <c r="AY5" s="0" t="n">
        <v>-2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1921818</v>
      </c>
      <c r="BE5" s="0" t="n">
        <v>771231</v>
      </c>
      <c r="BF5" s="0" t="n">
        <v>0</v>
      </c>
      <c r="BG5" s="0" t="n">
        <v>0</v>
      </c>
      <c r="BH5" s="0" t="n">
        <v>18797</v>
      </c>
      <c r="BI5" s="0" t="n">
        <v>6078</v>
      </c>
      <c r="BJ5" s="0" t="n">
        <v>0</v>
      </c>
      <c r="BK5" s="0" t="n">
        <v>0</v>
      </c>
      <c r="BL5" s="0" t="n">
        <v>1899383</v>
      </c>
      <c r="BM5" s="0" t="n">
        <v>763699</v>
      </c>
      <c r="BN5" s="0" t="n">
        <v>0</v>
      </c>
      <c r="BO5" s="0" t="n">
        <v>0</v>
      </c>
      <c r="BP5" s="0" t="n">
        <v>1887582</v>
      </c>
      <c r="BQ5" s="0" t="n">
        <v>759236</v>
      </c>
      <c r="BR5" s="0" t="n">
        <v>0</v>
      </c>
      <c r="BS5" s="0" t="n">
        <v>0</v>
      </c>
      <c r="BT5" s="0" t="n">
        <v>11801</v>
      </c>
      <c r="BU5" s="0" t="n">
        <v>4463</v>
      </c>
      <c r="BV5" s="0" t="n">
        <v>0</v>
      </c>
      <c r="BW5" s="0" t="n">
        <v>0</v>
      </c>
      <c r="BX5" s="0" t="n">
        <v>2414</v>
      </c>
      <c r="BY5" s="0" t="n">
        <v>1023</v>
      </c>
      <c r="BZ5" s="0" t="n">
        <v>0</v>
      </c>
      <c r="CA5" s="0" t="n">
        <v>0</v>
      </c>
      <c r="CB5" s="0" t="n">
        <v>1019</v>
      </c>
      <c r="CC5" s="0" t="n">
        <v>336</v>
      </c>
      <c r="CD5" s="0" t="n">
        <v>0</v>
      </c>
      <c r="CE5" s="0" t="n">
        <v>0</v>
      </c>
      <c r="CF5" s="0" t="n">
        <v>-24</v>
      </c>
      <c r="CG5" s="0" t="n">
        <v>-11</v>
      </c>
      <c r="CH5" s="0" t="n">
        <v>2075715</v>
      </c>
      <c r="CI5" s="0" t="n">
        <v>1708054</v>
      </c>
      <c r="CJ5" s="0" t="n">
        <v>30252</v>
      </c>
      <c r="CK5" s="0" t="n">
        <v>0</v>
      </c>
      <c r="CL5" s="0" t="n">
        <v>1761119</v>
      </c>
      <c r="CM5" s="0" t="n">
        <v>1497220</v>
      </c>
      <c r="CN5" s="0" t="n">
        <v>0</v>
      </c>
      <c r="CO5" s="0" t="n">
        <v>0</v>
      </c>
      <c r="CP5" s="0" t="n">
        <v>314596</v>
      </c>
      <c r="CQ5" s="0" t="n">
        <v>210834</v>
      </c>
      <c r="CR5" s="0" t="n">
        <v>30252</v>
      </c>
      <c r="CS5" s="0" t="n">
        <v>0</v>
      </c>
      <c r="CT5" s="0" t="n">
        <v>57592</v>
      </c>
      <c r="CU5" s="0" t="n">
        <v>19627</v>
      </c>
      <c r="CV5" s="0" t="n">
        <v>19627</v>
      </c>
      <c r="CW5" s="0" t="n">
        <v>0</v>
      </c>
      <c r="CX5" s="0" t="n">
        <v>57592</v>
      </c>
      <c r="CY5" s="0" t="n">
        <v>19627</v>
      </c>
      <c r="CZ5" s="0" t="n">
        <v>19627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234087</v>
      </c>
      <c r="DK5" s="0" t="n">
        <v>191207</v>
      </c>
      <c r="DL5" s="0" t="n">
        <v>0</v>
      </c>
      <c r="DM5" s="0" t="n">
        <v>0</v>
      </c>
      <c r="DN5" s="0" t="n">
        <v>30</v>
      </c>
      <c r="DO5" s="0" t="n">
        <v>0</v>
      </c>
      <c r="DP5" s="0" t="n">
        <v>3</v>
      </c>
      <c r="DQ5" s="0" t="n">
        <v>0</v>
      </c>
      <c r="DR5" s="0" t="n">
        <v>30</v>
      </c>
      <c r="DS5" s="0" t="n">
        <v>0</v>
      </c>
      <c r="DT5" s="0" t="n">
        <v>3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1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9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2930</v>
      </c>
      <c r="EQ5" s="0" t="n">
        <v>0</v>
      </c>
      <c r="ER5" s="0" t="n">
        <v>2077</v>
      </c>
      <c r="ES5" s="0" t="n">
        <v>0</v>
      </c>
      <c r="ET5" s="0" t="n">
        <v>11293</v>
      </c>
      <c r="EU5" s="0" t="n">
        <v>0</v>
      </c>
      <c r="EV5" s="0" t="n">
        <v>6757</v>
      </c>
      <c r="EW5" s="0" t="n">
        <v>0</v>
      </c>
      <c r="EX5" s="0" t="n">
        <v>7531</v>
      </c>
      <c r="EY5" s="0" t="n">
        <v>0</v>
      </c>
      <c r="EZ5" s="0" t="n">
        <v>1248</v>
      </c>
      <c r="FA5" s="0" t="n">
        <v>0</v>
      </c>
      <c r="FB5" s="0" t="n">
        <v>49</v>
      </c>
      <c r="FC5" s="0" t="n">
        <v>0</v>
      </c>
      <c r="FD5" s="0" t="n">
        <v>104</v>
      </c>
      <c r="FE5" s="0" t="n">
        <v>0</v>
      </c>
      <c r="FF5" s="0" t="n">
        <v>1074</v>
      </c>
      <c r="FG5" s="0" t="n">
        <v>0</v>
      </c>
      <c r="FH5" s="0" t="n">
        <v>436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495075</v>
      </c>
      <c r="GA5" s="0" t="n">
        <v>489135</v>
      </c>
      <c r="GB5" s="0" t="n">
        <v>0</v>
      </c>
      <c r="GC5" s="0" t="n">
        <v>0</v>
      </c>
      <c r="GD5" s="0" t="n">
        <v>674</v>
      </c>
      <c r="GE5" s="0" t="n">
        <v>587</v>
      </c>
      <c r="GF5" s="0" t="n">
        <v>0</v>
      </c>
      <c r="GG5" s="0" t="n">
        <v>0</v>
      </c>
      <c r="GH5" s="0" t="n">
        <v>9</v>
      </c>
      <c r="GI5" s="0" t="n">
        <v>9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0</v>
      </c>
      <c r="HG5" s="0" t="n">
        <v>0</v>
      </c>
      <c r="HH5" s="0" t="n">
        <v>0</v>
      </c>
      <c r="HI5" s="0" t="n">
        <v>0</v>
      </c>
      <c r="HJ5" s="0" t="n">
        <v>0</v>
      </c>
      <c r="HK5" s="0" t="n">
        <v>0</v>
      </c>
      <c r="HL5" s="0" t="n">
        <v>0</v>
      </c>
      <c r="HM5" s="0" t="n">
        <v>0</v>
      </c>
      <c r="HN5" s="0" t="n">
        <v>665</v>
      </c>
      <c r="HO5" s="0" t="n">
        <v>578</v>
      </c>
      <c r="HP5" s="0" t="n">
        <v>0</v>
      </c>
      <c r="HQ5" s="0" t="n">
        <v>0</v>
      </c>
      <c r="HR5" s="0" t="n">
        <v>0</v>
      </c>
      <c r="HS5" s="0" t="n">
        <v>0</v>
      </c>
      <c r="HT5" s="0" t="n">
        <v>0</v>
      </c>
      <c r="HU5" s="0" t="n">
        <v>0</v>
      </c>
      <c r="HV5" s="0" t="n">
        <v>0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804054</v>
      </c>
      <c r="IE5" s="0" t="n">
        <v>0</v>
      </c>
      <c r="IF5" s="0" t="n">
        <v>652510</v>
      </c>
      <c r="IG5" s="0" t="n">
        <v>92261</v>
      </c>
      <c r="IH5" s="0" t="n">
        <v>-108</v>
      </c>
      <c r="II5" s="0" t="n">
        <v>0</v>
      </c>
      <c r="IJ5" s="0" t="n">
        <v>1738</v>
      </c>
      <c r="IK5" s="0" t="n">
        <v>1738</v>
      </c>
      <c r="IL5" s="0" t="n">
        <v>0</v>
      </c>
      <c r="IM5" s="0" t="n">
        <v>0</v>
      </c>
      <c r="IN5" s="0" t="n">
        <v>0</v>
      </c>
      <c r="IO5" s="0" t="n">
        <v>0</v>
      </c>
      <c r="IP5" s="0" t="n">
        <v>-177</v>
      </c>
      <c r="IQ5" s="0" t="n">
        <v>0</v>
      </c>
      <c r="IR5" s="0" t="n">
        <v>858</v>
      </c>
      <c r="IS5" s="0" t="n">
        <v>858</v>
      </c>
    </row>
    <row r="6" customFormat="false" ht="12.75" hidden="false" customHeight="false" outlineLevel="0" collapsed="false">
      <c r="A6" s="0" t="s">
        <v>52</v>
      </c>
      <c r="B6" s="0" t="n">
        <v>6991064</v>
      </c>
      <c r="C6" s="0" t="n">
        <v>3737691</v>
      </c>
      <c r="D6" s="0" t="n">
        <v>7242084</v>
      </c>
      <c r="E6" s="0" t="n">
        <v>2185998</v>
      </c>
      <c r="F6" s="0" t="n">
        <v>6986629</v>
      </c>
      <c r="G6" s="0" t="n">
        <v>3734340</v>
      </c>
      <c r="H6" s="0" t="n">
        <v>7240165</v>
      </c>
      <c r="I6" s="0" t="n">
        <v>2184079</v>
      </c>
      <c r="J6" s="0" t="n">
        <v>1306357</v>
      </c>
      <c r="K6" s="0" t="n">
        <v>291049</v>
      </c>
      <c r="L6" s="0" t="n">
        <v>4828466</v>
      </c>
      <c r="M6" s="0" t="n">
        <v>1255507</v>
      </c>
      <c r="N6" s="0" t="n">
        <v>1306357</v>
      </c>
      <c r="O6" s="0" t="n">
        <v>291049</v>
      </c>
      <c r="P6" s="0" t="n">
        <v>1689698</v>
      </c>
      <c r="Q6" s="0" t="n">
        <v>0</v>
      </c>
      <c r="R6" s="0" t="n">
        <v>1248476</v>
      </c>
      <c r="S6" s="0" t="n">
        <v>277774</v>
      </c>
      <c r="T6" s="0" t="n">
        <v>1689698</v>
      </c>
      <c r="U6" s="0" t="n">
        <v>0</v>
      </c>
      <c r="V6" s="0" t="n">
        <v>154388</v>
      </c>
      <c r="W6" s="0" t="n">
        <v>277774</v>
      </c>
      <c r="X6" s="0" t="n">
        <v>0</v>
      </c>
      <c r="Y6" s="0" t="n">
        <v>0</v>
      </c>
      <c r="Z6" s="0" t="n">
        <v>1094161</v>
      </c>
      <c r="AA6" s="0" t="n">
        <v>0</v>
      </c>
      <c r="AB6" s="0" t="n">
        <v>1689698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7833</v>
      </c>
      <c r="AI6" s="0" t="n">
        <v>4914</v>
      </c>
      <c r="AJ6" s="0" t="n">
        <v>0</v>
      </c>
      <c r="AK6" s="0" t="n">
        <v>0</v>
      </c>
      <c r="AL6" s="0" t="n">
        <v>48428</v>
      </c>
      <c r="AM6" s="0" t="n">
        <v>8017</v>
      </c>
      <c r="AN6" s="0" t="n">
        <v>0</v>
      </c>
      <c r="AO6" s="0" t="n">
        <v>0</v>
      </c>
      <c r="AP6" s="0" t="n">
        <v>1191</v>
      </c>
      <c r="AQ6" s="0" t="n">
        <v>9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429</v>
      </c>
      <c r="AY6" s="0" t="n">
        <v>335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3138768</v>
      </c>
      <c r="BE6" s="0" t="n">
        <v>1255507</v>
      </c>
      <c r="BF6" s="0" t="n">
        <v>0</v>
      </c>
      <c r="BG6" s="0" t="n">
        <v>0</v>
      </c>
      <c r="BH6" s="0" t="n">
        <v>47888</v>
      </c>
      <c r="BI6" s="0" t="n">
        <v>19155</v>
      </c>
      <c r="BJ6" s="0" t="n">
        <v>0</v>
      </c>
      <c r="BK6" s="0" t="n">
        <v>0</v>
      </c>
      <c r="BL6" s="0" t="n">
        <v>3079082</v>
      </c>
      <c r="BM6" s="0" t="n">
        <v>1231633</v>
      </c>
      <c r="BN6" s="0" t="n">
        <v>0</v>
      </c>
      <c r="BO6" s="0" t="n">
        <v>0</v>
      </c>
      <c r="BP6" s="0" t="n">
        <v>3064553</v>
      </c>
      <c r="BQ6" s="0" t="n">
        <v>1225821</v>
      </c>
      <c r="BR6" s="0" t="n">
        <v>0</v>
      </c>
      <c r="BS6" s="0" t="n">
        <v>0</v>
      </c>
      <c r="BT6" s="0" t="n">
        <v>14529</v>
      </c>
      <c r="BU6" s="0" t="n">
        <v>5812</v>
      </c>
      <c r="BV6" s="0" t="n">
        <v>0</v>
      </c>
      <c r="BW6" s="0" t="n">
        <v>0</v>
      </c>
      <c r="BX6" s="0" t="n">
        <v>9278</v>
      </c>
      <c r="BY6" s="0" t="n">
        <v>3711</v>
      </c>
      <c r="BZ6" s="0" t="n">
        <v>0</v>
      </c>
      <c r="CA6" s="0" t="n">
        <v>0</v>
      </c>
      <c r="CB6" s="0" t="n">
        <v>1867</v>
      </c>
      <c r="CC6" s="0" t="n">
        <v>747</v>
      </c>
      <c r="CD6" s="0" t="n">
        <v>0</v>
      </c>
      <c r="CE6" s="0" t="n">
        <v>0</v>
      </c>
      <c r="CF6" s="0" t="n">
        <v>30</v>
      </c>
      <c r="CG6" s="0" t="n">
        <v>12</v>
      </c>
      <c r="CH6" s="0" t="n">
        <v>3749063</v>
      </c>
      <c r="CI6" s="0" t="n">
        <v>3368046</v>
      </c>
      <c r="CJ6" s="0" t="n">
        <v>52830</v>
      </c>
      <c r="CK6" s="0" t="n">
        <v>0</v>
      </c>
      <c r="CL6" s="0" t="n">
        <v>3626665</v>
      </c>
      <c r="CM6" s="0" t="n">
        <v>3367972</v>
      </c>
      <c r="CN6" s="0" t="n">
        <v>0</v>
      </c>
      <c r="CO6" s="0" t="n">
        <v>0</v>
      </c>
      <c r="CP6" s="0" t="n">
        <v>122398</v>
      </c>
      <c r="CQ6" s="0" t="n">
        <v>74</v>
      </c>
      <c r="CR6" s="0" t="n">
        <v>52830</v>
      </c>
      <c r="CS6" s="0" t="n">
        <v>0</v>
      </c>
      <c r="CT6" s="0" t="n">
        <v>14</v>
      </c>
      <c r="CU6" s="0" t="n">
        <v>6</v>
      </c>
      <c r="CV6" s="0" t="n">
        <v>7</v>
      </c>
      <c r="CW6" s="0" t="n">
        <v>0</v>
      </c>
      <c r="CX6" s="0" t="n">
        <v>14</v>
      </c>
      <c r="CY6" s="0" t="n">
        <v>7</v>
      </c>
      <c r="CZ6" s="0" t="n">
        <v>7</v>
      </c>
      <c r="DA6" s="0" t="n">
        <v>0</v>
      </c>
      <c r="DB6" s="0" t="n">
        <v>0</v>
      </c>
      <c r="DC6" s="0" t="n">
        <v>-1</v>
      </c>
      <c r="DD6" s="0" t="n">
        <v>0</v>
      </c>
      <c r="DE6" s="0" t="n">
        <v>0</v>
      </c>
      <c r="DF6" s="0" t="n">
        <v>6</v>
      </c>
      <c r="DG6" s="0" t="n">
        <v>3</v>
      </c>
      <c r="DH6" s="0" t="n">
        <v>3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-1</v>
      </c>
      <c r="DQ6" s="0" t="n">
        <v>0</v>
      </c>
      <c r="DR6" s="0" t="n">
        <v>0</v>
      </c>
      <c r="DS6" s="0" t="n">
        <v>0</v>
      </c>
      <c r="DT6" s="0" t="n">
        <v>-1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-3</v>
      </c>
      <c r="EI6" s="0" t="n">
        <v>0</v>
      </c>
      <c r="EJ6" s="0" t="n">
        <v>-7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453</v>
      </c>
      <c r="EQ6" s="0" t="n">
        <v>0</v>
      </c>
      <c r="ER6" s="0" t="n">
        <v>670</v>
      </c>
      <c r="ES6" s="0" t="n">
        <v>0</v>
      </c>
      <c r="ET6" s="0" t="n">
        <v>18940</v>
      </c>
      <c r="EU6" s="0" t="n">
        <v>0</v>
      </c>
      <c r="EV6" s="0" t="n">
        <v>12839</v>
      </c>
      <c r="EW6" s="0" t="n">
        <v>0</v>
      </c>
      <c r="EX6" s="0" t="n">
        <v>97175</v>
      </c>
      <c r="EY6" s="0" t="n">
        <v>0</v>
      </c>
      <c r="EZ6" s="0" t="n">
        <v>34901</v>
      </c>
      <c r="FA6" s="0" t="n">
        <v>0</v>
      </c>
      <c r="FB6" s="0" t="n">
        <v>3248</v>
      </c>
      <c r="FC6" s="0" t="n">
        <v>0</v>
      </c>
      <c r="FD6" s="0" t="n">
        <v>1918</v>
      </c>
      <c r="FE6" s="0" t="n">
        <v>0</v>
      </c>
      <c r="FF6" s="0" t="n">
        <v>2479</v>
      </c>
      <c r="FG6" s="0" t="n">
        <v>0</v>
      </c>
      <c r="FH6" s="0" t="n">
        <v>2435</v>
      </c>
      <c r="FI6" s="0" t="n">
        <v>0</v>
      </c>
      <c r="FJ6" s="0" t="n">
        <v>86</v>
      </c>
      <c r="FK6" s="0" t="n">
        <v>65</v>
      </c>
      <c r="FL6" s="0" t="n">
        <v>65</v>
      </c>
      <c r="FM6" s="0" t="n">
        <v>0</v>
      </c>
      <c r="FN6" s="0" t="n">
        <v>86</v>
      </c>
      <c r="FO6" s="0" t="n">
        <v>65</v>
      </c>
      <c r="FP6" s="0" t="n">
        <v>65</v>
      </c>
      <c r="FQ6" s="0" t="n">
        <v>0</v>
      </c>
      <c r="FR6" s="0" t="n">
        <v>0</v>
      </c>
      <c r="FS6" s="0" t="n">
        <v>0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45375</v>
      </c>
      <c r="GA6" s="0" t="n">
        <v>42299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0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0</v>
      </c>
      <c r="HG6" s="0" t="n">
        <v>0</v>
      </c>
      <c r="HH6" s="0" t="n">
        <v>0</v>
      </c>
      <c r="HI6" s="0" t="n">
        <v>0</v>
      </c>
      <c r="HJ6" s="0" t="n">
        <v>0</v>
      </c>
      <c r="HK6" s="0" t="n">
        <v>0</v>
      </c>
      <c r="HL6" s="0" t="n">
        <v>0</v>
      </c>
      <c r="HM6" s="0" t="n">
        <v>0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0</v>
      </c>
      <c r="HS6" s="0" t="n">
        <v>0</v>
      </c>
      <c r="HT6" s="0" t="n">
        <v>0</v>
      </c>
      <c r="HU6" s="0" t="n">
        <v>0</v>
      </c>
      <c r="HV6" s="0" t="n">
        <v>0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1841934</v>
      </c>
      <c r="IE6" s="0" t="n">
        <v>0</v>
      </c>
      <c r="IF6" s="0" t="n">
        <v>1557797</v>
      </c>
      <c r="IG6" s="0" t="n">
        <v>518996</v>
      </c>
      <c r="IH6" s="0" t="n">
        <v>1193</v>
      </c>
      <c r="II6" s="0" t="n">
        <v>0</v>
      </c>
      <c r="IJ6" s="0" t="n">
        <v>5849</v>
      </c>
      <c r="IK6" s="0" t="n">
        <v>5849</v>
      </c>
      <c r="IL6" s="0" t="n">
        <v>0</v>
      </c>
      <c r="IM6" s="0" t="n">
        <v>0</v>
      </c>
      <c r="IN6" s="0" t="n">
        <v>0</v>
      </c>
      <c r="IO6" s="0" t="n">
        <v>0</v>
      </c>
      <c r="IP6" s="0" t="n">
        <v>465</v>
      </c>
      <c r="IQ6" s="0" t="n">
        <v>0</v>
      </c>
      <c r="IR6" s="0" t="n">
        <v>3009</v>
      </c>
      <c r="IS6" s="0" t="n">
        <v>3009</v>
      </c>
    </row>
    <row r="7" customFormat="false" ht="12.75" hidden="false" customHeight="false" outlineLevel="0" collapsed="false">
      <c r="A7" s="0" t="s">
        <v>53</v>
      </c>
      <c r="B7" s="0" t="n">
        <v>7369437</v>
      </c>
      <c r="C7" s="0" t="n">
        <v>2200818</v>
      </c>
      <c r="D7" s="0" t="n">
        <v>10646292</v>
      </c>
      <c r="E7" s="0" t="n">
        <v>3868398</v>
      </c>
      <c r="F7" s="0" t="n">
        <v>7362424</v>
      </c>
      <c r="G7" s="0" t="n">
        <v>2195541</v>
      </c>
      <c r="H7" s="0" t="n">
        <v>10642313</v>
      </c>
      <c r="I7" s="0" t="n">
        <v>3864422</v>
      </c>
      <c r="J7" s="0" t="n">
        <v>2286680</v>
      </c>
      <c r="K7" s="0" t="n">
        <v>497853</v>
      </c>
      <c r="L7" s="0" t="n">
        <v>7150219</v>
      </c>
      <c r="M7" s="0" t="n">
        <v>2054983</v>
      </c>
      <c r="N7" s="0" t="n">
        <v>2286680</v>
      </c>
      <c r="O7" s="0" t="n">
        <v>497853</v>
      </c>
      <c r="P7" s="0" t="n">
        <v>2570147</v>
      </c>
      <c r="Q7" s="0" t="n">
        <v>128504</v>
      </c>
      <c r="R7" s="0" t="n">
        <v>2234764</v>
      </c>
      <c r="S7" s="0" t="n">
        <v>444050</v>
      </c>
      <c r="T7" s="0" t="n">
        <v>2570147</v>
      </c>
      <c r="U7" s="0" t="n">
        <v>128504</v>
      </c>
      <c r="V7" s="0" t="n">
        <v>268640</v>
      </c>
      <c r="W7" s="0" t="n">
        <v>444045</v>
      </c>
      <c r="X7" s="0" t="n">
        <v>0</v>
      </c>
      <c r="Y7" s="0" t="n">
        <v>0</v>
      </c>
      <c r="Z7" s="0" t="n">
        <v>1966090</v>
      </c>
      <c r="AA7" s="0" t="n">
        <v>0</v>
      </c>
      <c r="AB7" s="0" t="n">
        <v>2570083</v>
      </c>
      <c r="AC7" s="0" t="n">
        <v>128504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25332</v>
      </c>
      <c r="AI7" s="0" t="n">
        <v>28685</v>
      </c>
      <c r="AJ7" s="0" t="n">
        <v>0</v>
      </c>
      <c r="AK7" s="0" t="n">
        <v>0</v>
      </c>
      <c r="AL7" s="0" t="n">
        <v>17504</v>
      </c>
      <c r="AM7" s="0" t="n">
        <v>14801</v>
      </c>
      <c r="AN7" s="0" t="n">
        <v>0</v>
      </c>
      <c r="AO7" s="0" t="n">
        <v>0</v>
      </c>
      <c r="AP7" s="0" t="n">
        <v>8587</v>
      </c>
      <c r="AQ7" s="0" t="n">
        <v>9824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93</v>
      </c>
      <c r="AY7" s="0" t="n">
        <v>493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4580072</v>
      </c>
      <c r="BE7" s="0" t="n">
        <v>1926479</v>
      </c>
      <c r="BF7" s="0" t="n">
        <v>0</v>
      </c>
      <c r="BG7" s="0" t="n">
        <v>0</v>
      </c>
      <c r="BH7" s="0" t="n">
        <v>72800</v>
      </c>
      <c r="BI7" s="0" t="n">
        <v>29522</v>
      </c>
      <c r="BJ7" s="0" t="n">
        <v>0</v>
      </c>
      <c r="BK7" s="0" t="n">
        <v>0</v>
      </c>
      <c r="BL7" s="0" t="n">
        <v>4496047</v>
      </c>
      <c r="BM7" s="0" t="n">
        <v>1892460</v>
      </c>
      <c r="BN7" s="0" t="n">
        <v>0</v>
      </c>
      <c r="BO7" s="0" t="n">
        <v>0</v>
      </c>
      <c r="BP7" s="0" t="n">
        <v>4475088</v>
      </c>
      <c r="BQ7" s="0" t="n">
        <v>1883824</v>
      </c>
      <c r="BR7" s="0" t="n">
        <v>0</v>
      </c>
      <c r="BS7" s="0" t="n">
        <v>0</v>
      </c>
      <c r="BT7" s="0" t="n">
        <v>20959</v>
      </c>
      <c r="BU7" s="0" t="n">
        <v>8636</v>
      </c>
      <c r="BV7" s="0" t="n">
        <v>0</v>
      </c>
      <c r="BW7" s="0" t="n">
        <v>0</v>
      </c>
      <c r="BX7" s="0" t="n">
        <v>6367</v>
      </c>
      <c r="BY7" s="0" t="n">
        <v>2549</v>
      </c>
      <c r="BZ7" s="0" t="n">
        <v>0</v>
      </c>
      <c r="CA7" s="0" t="n">
        <v>0</v>
      </c>
      <c r="CB7" s="0" t="n">
        <v>4030</v>
      </c>
      <c r="CC7" s="0" t="n">
        <v>1617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1916948</v>
      </c>
      <c r="CI7" s="0" t="n">
        <v>1535930</v>
      </c>
      <c r="CJ7" s="0" t="n">
        <v>158113</v>
      </c>
      <c r="CK7" s="0" t="n">
        <v>0</v>
      </c>
      <c r="CL7" s="0" t="n">
        <v>1739993</v>
      </c>
      <c r="CM7" s="0" t="n">
        <v>1531008</v>
      </c>
      <c r="CN7" s="0" t="n">
        <v>0</v>
      </c>
      <c r="CO7" s="0" t="n">
        <v>0</v>
      </c>
      <c r="CP7" s="0" t="n">
        <v>176955</v>
      </c>
      <c r="CQ7" s="0" t="n">
        <v>4922</v>
      </c>
      <c r="CR7" s="0" t="n">
        <v>158113</v>
      </c>
      <c r="CS7" s="0" t="n">
        <v>0</v>
      </c>
      <c r="CT7" s="0" t="n">
        <v>4090</v>
      </c>
      <c r="CU7" s="0" t="n">
        <v>4886</v>
      </c>
      <c r="CV7" s="0" t="n">
        <v>4886</v>
      </c>
      <c r="CW7" s="0" t="n">
        <v>0</v>
      </c>
      <c r="CX7" s="0" t="n">
        <v>4090</v>
      </c>
      <c r="CY7" s="0" t="n">
        <v>4886</v>
      </c>
      <c r="CZ7" s="0" t="n">
        <v>4886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72</v>
      </c>
      <c r="DG7" s="0" t="n">
        <v>36</v>
      </c>
      <c r="DH7" s="0" t="n">
        <v>36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2208</v>
      </c>
      <c r="DO7" s="0" t="n">
        <v>0</v>
      </c>
      <c r="DP7" s="0" t="n">
        <v>0</v>
      </c>
      <c r="DQ7" s="0" t="n">
        <v>0</v>
      </c>
      <c r="DR7" s="0" t="n">
        <v>2208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336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334</v>
      </c>
      <c r="EQ7" s="0" t="n">
        <v>0</v>
      </c>
      <c r="ER7" s="0" t="n">
        <v>334</v>
      </c>
      <c r="ES7" s="0" t="n">
        <v>0</v>
      </c>
      <c r="ET7" s="0" t="n">
        <v>101647</v>
      </c>
      <c r="EU7" s="0" t="n">
        <v>0</v>
      </c>
      <c r="EV7" s="0" t="n">
        <v>100476</v>
      </c>
      <c r="EW7" s="0" t="n">
        <v>0</v>
      </c>
      <c r="EX7" s="0" t="n">
        <v>62825</v>
      </c>
      <c r="EY7" s="0" t="n">
        <v>0</v>
      </c>
      <c r="EZ7" s="0" t="n">
        <v>47550</v>
      </c>
      <c r="FA7" s="0" t="n">
        <v>0</v>
      </c>
      <c r="FB7" s="0" t="n">
        <v>5443</v>
      </c>
      <c r="FC7" s="0" t="n">
        <v>0</v>
      </c>
      <c r="FD7" s="0" t="n">
        <v>4831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101500</v>
      </c>
      <c r="GA7" s="0" t="n">
        <v>97786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0</v>
      </c>
      <c r="HS7" s="0" t="n">
        <v>0</v>
      </c>
      <c r="HT7" s="0" t="n">
        <v>0</v>
      </c>
      <c r="HU7" s="0" t="n">
        <v>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2946512</v>
      </c>
      <c r="IE7" s="0" t="n">
        <v>0</v>
      </c>
      <c r="IF7" s="0" t="n">
        <v>2286668</v>
      </c>
      <c r="IG7" s="0" t="n">
        <v>1161538</v>
      </c>
      <c r="IH7" s="0" t="n">
        <v>222</v>
      </c>
      <c r="II7" s="0" t="n">
        <v>0</v>
      </c>
      <c r="IJ7" s="0" t="n">
        <v>7448</v>
      </c>
      <c r="IK7" s="0" t="n">
        <v>7448</v>
      </c>
      <c r="IL7" s="0" t="n">
        <v>0</v>
      </c>
      <c r="IM7" s="0" t="n">
        <v>0</v>
      </c>
      <c r="IN7" s="0" t="n">
        <v>0</v>
      </c>
      <c r="IO7" s="0" t="n">
        <v>0</v>
      </c>
      <c r="IP7" s="0" t="n">
        <v>-116</v>
      </c>
      <c r="IQ7" s="0" t="n">
        <v>0</v>
      </c>
      <c r="IR7" s="0" t="n">
        <v>4002</v>
      </c>
      <c r="IS7" s="0" t="n">
        <v>4002</v>
      </c>
    </row>
    <row r="8" customFormat="false" ht="12.75" hidden="false" customHeight="false" outlineLevel="0" collapsed="false">
      <c r="A8" s="0" t="s">
        <v>54</v>
      </c>
      <c r="B8" s="0" t="n">
        <v>3000337</v>
      </c>
      <c r="C8" s="0" t="n">
        <v>1172594</v>
      </c>
      <c r="D8" s="0" t="n">
        <v>3541112</v>
      </c>
      <c r="E8" s="0" t="n">
        <v>1044094</v>
      </c>
      <c r="F8" s="0" t="n">
        <v>2996726</v>
      </c>
      <c r="G8" s="0" t="n">
        <v>1169346</v>
      </c>
      <c r="H8" s="0" t="n">
        <v>3538465</v>
      </c>
      <c r="I8" s="0" t="n">
        <v>1041453</v>
      </c>
      <c r="J8" s="0" t="n">
        <v>720267</v>
      </c>
      <c r="K8" s="0" t="n">
        <v>110807</v>
      </c>
      <c r="L8" s="0" t="n">
        <v>2360717</v>
      </c>
      <c r="M8" s="0" t="n">
        <v>671472</v>
      </c>
      <c r="N8" s="0" t="n">
        <v>720267</v>
      </c>
      <c r="O8" s="0" t="n">
        <v>110807</v>
      </c>
      <c r="P8" s="0" t="n">
        <v>682033</v>
      </c>
      <c r="Q8" s="0" t="n">
        <v>0</v>
      </c>
      <c r="R8" s="0" t="n">
        <v>717578</v>
      </c>
      <c r="S8" s="0" t="n">
        <v>110219</v>
      </c>
      <c r="T8" s="0" t="n">
        <v>682033</v>
      </c>
      <c r="U8" s="0" t="n">
        <v>0</v>
      </c>
      <c r="V8" s="0" t="n">
        <v>80555</v>
      </c>
      <c r="W8" s="0" t="n">
        <v>110219</v>
      </c>
      <c r="X8" s="0" t="n">
        <v>0</v>
      </c>
      <c r="Y8" s="0" t="n">
        <v>0</v>
      </c>
      <c r="Z8" s="0" t="n">
        <v>636877</v>
      </c>
      <c r="AA8" s="0" t="n">
        <v>0</v>
      </c>
      <c r="AB8" s="0" t="n">
        <v>682021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-123</v>
      </c>
      <c r="AI8" s="0" t="n">
        <v>132</v>
      </c>
      <c r="AJ8" s="0" t="n">
        <v>0</v>
      </c>
      <c r="AK8" s="0" t="n">
        <v>0</v>
      </c>
      <c r="AL8" s="0" t="n">
        <v>1508</v>
      </c>
      <c r="AM8" s="0" t="n">
        <v>208</v>
      </c>
      <c r="AN8" s="0" t="n">
        <v>0</v>
      </c>
      <c r="AO8" s="0" t="n">
        <v>0</v>
      </c>
      <c r="AP8" s="0" t="n">
        <v>1112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92</v>
      </c>
      <c r="AY8" s="0" t="n">
        <v>248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1678684</v>
      </c>
      <c r="BE8" s="0" t="n">
        <v>671472</v>
      </c>
      <c r="BF8" s="0" t="n">
        <v>0</v>
      </c>
      <c r="BG8" s="0" t="n">
        <v>0</v>
      </c>
      <c r="BH8" s="0" t="n">
        <v>25982</v>
      </c>
      <c r="BI8" s="0" t="n">
        <v>10394</v>
      </c>
      <c r="BJ8" s="0" t="n">
        <v>0</v>
      </c>
      <c r="BK8" s="0" t="n">
        <v>0</v>
      </c>
      <c r="BL8" s="0" t="n">
        <v>1650950</v>
      </c>
      <c r="BM8" s="0" t="n">
        <v>660379</v>
      </c>
      <c r="BN8" s="0" t="n">
        <v>0</v>
      </c>
      <c r="BO8" s="0" t="n">
        <v>0</v>
      </c>
      <c r="BP8" s="0" t="n">
        <v>1642892</v>
      </c>
      <c r="BQ8" s="0" t="n">
        <v>657156</v>
      </c>
      <c r="BR8" s="0" t="n">
        <v>0</v>
      </c>
      <c r="BS8" s="0" t="n">
        <v>0</v>
      </c>
      <c r="BT8" s="0" t="n">
        <v>8058</v>
      </c>
      <c r="BU8" s="0" t="n">
        <v>3223</v>
      </c>
      <c r="BV8" s="0" t="n">
        <v>0</v>
      </c>
      <c r="BW8" s="0" t="n">
        <v>0</v>
      </c>
      <c r="BX8" s="0" t="n">
        <v>-156</v>
      </c>
      <c r="BY8" s="0" t="n">
        <v>-63</v>
      </c>
      <c r="BZ8" s="0" t="n">
        <v>0</v>
      </c>
      <c r="CA8" s="0" t="n">
        <v>0</v>
      </c>
      <c r="CB8" s="0" t="n">
        <v>1872</v>
      </c>
      <c r="CC8" s="0" t="n">
        <v>74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1411982</v>
      </c>
      <c r="CI8" s="0" t="n">
        <v>994722</v>
      </c>
      <c r="CJ8" s="0" t="n">
        <v>64337</v>
      </c>
      <c r="CK8" s="0" t="n">
        <v>0</v>
      </c>
      <c r="CL8" s="0" t="n">
        <v>1336142</v>
      </c>
      <c r="CM8" s="0" t="n">
        <v>994724</v>
      </c>
      <c r="CN8" s="0" t="n">
        <v>0</v>
      </c>
      <c r="CO8" s="0" t="n">
        <v>0</v>
      </c>
      <c r="CP8" s="0" t="n">
        <v>75840</v>
      </c>
      <c r="CQ8" s="0" t="n">
        <v>-2</v>
      </c>
      <c r="CR8" s="0" t="n">
        <v>64337</v>
      </c>
      <c r="CS8" s="0" t="n">
        <v>0</v>
      </c>
      <c r="CT8" s="0" t="n">
        <v>8232</v>
      </c>
      <c r="CU8" s="0" t="n">
        <v>0</v>
      </c>
      <c r="CV8" s="0" t="n">
        <v>1</v>
      </c>
      <c r="CW8" s="0" t="n">
        <v>0</v>
      </c>
      <c r="CX8" s="0" t="n">
        <v>8232</v>
      </c>
      <c r="CY8" s="0" t="n">
        <v>1</v>
      </c>
      <c r="CZ8" s="0" t="n">
        <v>1</v>
      </c>
      <c r="DA8" s="0" t="n">
        <v>0</v>
      </c>
      <c r="DB8" s="0" t="n">
        <v>0</v>
      </c>
      <c r="DC8" s="0" t="n">
        <v>-1</v>
      </c>
      <c r="DD8" s="0" t="n">
        <v>0</v>
      </c>
      <c r="DE8" s="0" t="n">
        <v>0</v>
      </c>
      <c r="DF8" s="0" t="n">
        <v>0</v>
      </c>
      <c r="DG8" s="0" t="n">
        <v>-2</v>
      </c>
      <c r="DH8" s="0" t="n">
        <v>-2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1</v>
      </c>
      <c r="DO8" s="0" t="n">
        <v>0</v>
      </c>
      <c r="DP8" s="0" t="n">
        <v>1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1</v>
      </c>
      <c r="DW8" s="0" t="n">
        <v>0</v>
      </c>
      <c r="DX8" s="0" t="n">
        <v>1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40</v>
      </c>
      <c r="EQ8" s="0" t="n">
        <v>0</v>
      </c>
      <c r="ER8" s="0" t="n">
        <v>0</v>
      </c>
      <c r="ES8" s="0" t="n">
        <v>0</v>
      </c>
      <c r="ET8" s="0" t="n">
        <v>40511</v>
      </c>
      <c r="EU8" s="0" t="n">
        <v>0</v>
      </c>
      <c r="EV8" s="0" t="n">
        <v>40503</v>
      </c>
      <c r="EW8" s="0" t="n">
        <v>0</v>
      </c>
      <c r="EX8" s="0" t="n">
        <v>24647</v>
      </c>
      <c r="EY8" s="0" t="n">
        <v>0</v>
      </c>
      <c r="EZ8" s="0" t="n">
        <v>21775</v>
      </c>
      <c r="FA8" s="0" t="n">
        <v>0</v>
      </c>
      <c r="FB8" s="0" t="n">
        <v>2409</v>
      </c>
      <c r="FC8" s="0" t="n">
        <v>0</v>
      </c>
      <c r="FD8" s="0" t="n">
        <v>2059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35336</v>
      </c>
      <c r="GA8" s="0" t="n">
        <v>35388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0</v>
      </c>
      <c r="HS8" s="0" t="n">
        <v>0</v>
      </c>
      <c r="HT8" s="0" t="n">
        <v>0</v>
      </c>
      <c r="HU8" s="0" t="n">
        <v>0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793383</v>
      </c>
      <c r="IE8" s="0" t="n">
        <v>0</v>
      </c>
      <c r="IF8" s="0" t="n">
        <v>671012</v>
      </c>
      <c r="IG8" s="0" t="n">
        <v>182369</v>
      </c>
      <c r="IH8" s="0" t="n">
        <v>-63</v>
      </c>
      <c r="II8" s="0" t="n">
        <v>0</v>
      </c>
      <c r="IJ8" s="0" t="n">
        <v>2694</v>
      </c>
      <c r="IK8" s="0" t="n">
        <v>2694</v>
      </c>
      <c r="IL8" s="0" t="n">
        <v>0</v>
      </c>
      <c r="IM8" s="0" t="n">
        <v>0</v>
      </c>
      <c r="IN8" s="0" t="n">
        <v>0</v>
      </c>
      <c r="IO8" s="0" t="n">
        <v>0</v>
      </c>
      <c r="IP8" s="0" t="n">
        <v>-422</v>
      </c>
      <c r="IQ8" s="0" t="n">
        <v>0</v>
      </c>
      <c r="IR8" s="0" t="n">
        <v>1908</v>
      </c>
      <c r="IS8" s="0" t="n">
        <v>1908</v>
      </c>
    </row>
    <row r="9" customFormat="false" ht="12.75" hidden="false" customHeight="false" outlineLevel="0" collapsed="false">
      <c r="A9" s="0" t="s">
        <v>55</v>
      </c>
      <c r="B9" s="0" t="n">
        <v>3030991</v>
      </c>
      <c r="C9" s="0" t="n">
        <v>1440796</v>
      </c>
      <c r="D9" s="0" t="n">
        <v>6274025</v>
      </c>
      <c r="E9" s="0" t="n">
        <v>2317167</v>
      </c>
      <c r="F9" s="0" t="n">
        <v>3028717</v>
      </c>
      <c r="G9" s="0" t="n">
        <v>1437930</v>
      </c>
      <c r="H9" s="0" t="n">
        <v>6271723</v>
      </c>
      <c r="I9" s="0" t="n">
        <v>2314910</v>
      </c>
      <c r="J9" s="0" t="n">
        <v>536956</v>
      </c>
      <c r="K9" s="0" t="n">
        <v>316379</v>
      </c>
      <c r="L9" s="0" t="n">
        <v>4103579</v>
      </c>
      <c r="M9" s="0" t="n">
        <v>1169012</v>
      </c>
      <c r="N9" s="0" t="n">
        <v>536956</v>
      </c>
      <c r="O9" s="0" t="n">
        <v>316379</v>
      </c>
      <c r="P9" s="0" t="n">
        <v>1355714</v>
      </c>
      <c r="Q9" s="0" t="n">
        <v>67786</v>
      </c>
      <c r="R9" s="0" t="n">
        <v>526815</v>
      </c>
      <c r="S9" s="0" t="n">
        <v>298359</v>
      </c>
      <c r="T9" s="0" t="n">
        <v>1355714</v>
      </c>
      <c r="U9" s="0" t="n">
        <v>67786</v>
      </c>
      <c r="V9" s="0" t="n">
        <v>-95911</v>
      </c>
      <c r="W9" s="0" t="n">
        <v>298366</v>
      </c>
      <c r="X9" s="0" t="n">
        <v>0</v>
      </c>
      <c r="Y9" s="0" t="n">
        <v>0</v>
      </c>
      <c r="Z9" s="0" t="n">
        <v>622702</v>
      </c>
      <c r="AA9" s="0" t="n">
        <v>0</v>
      </c>
      <c r="AB9" s="0" t="n">
        <v>1355719</v>
      </c>
      <c r="AC9" s="0" t="n">
        <v>67786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742</v>
      </c>
      <c r="AI9" s="0" t="n">
        <v>15967</v>
      </c>
      <c r="AJ9" s="0" t="n">
        <v>0</v>
      </c>
      <c r="AK9" s="0" t="n">
        <v>0</v>
      </c>
      <c r="AL9" s="0" t="n">
        <v>7469</v>
      </c>
      <c r="AM9" s="0" t="n">
        <v>1711</v>
      </c>
      <c r="AN9" s="0" t="n">
        <v>0</v>
      </c>
      <c r="AO9" s="0" t="n">
        <v>0</v>
      </c>
      <c r="AP9" s="0" t="n">
        <v>1594</v>
      </c>
      <c r="AQ9" s="0" t="n">
        <v>3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336</v>
      </c>
      <c r="AY9" s="0" t="n">
        <v>339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2747865</v>
      </c>
      <c r="BE9" s="0" t="n">
        <v>1101226</v>
      </c>
      <c r="BF9" s="0" t="n">
        <v>0</v>
      </c>
      <c r="BG9" s="0" t="n">
        <v>0</v>
      </c>
      <c r="BH9" s="0" t="n">
        <v>42245</v>
      </c>
      <c r="BI9" s="0" t="n">
        <v>15460</v>
      </c>
      <c r="BJ9" s="0" t="n">
        <v>0</v>
      </c>
      <c r="BK9" s="0" t="n">
        <v>0</v>
      </c>
      <c r="BL9" s="0" t="n">
        <v>2656537</v>
      </c>
      <c r="BM9" s="0" t="n">
        <v>1067429</v>
      </c>
      <c r="BN9" s="0" t="n">
        <v>0</v>
      </c>
      <c r="BO9" s="0" t="n">
        <v>0</v>
      </c>
      <c r="BP9" s="0" t="n">
        <v>2645161</v>
      </c>
      <c r="BQ9" s="0" t="n">
        <v>1062986</v>
      </c>
      <c r="BR9" s="0" t="n">
        <v>0</v>
      </c>
      <c r="BS9" s="0" t="n">
        <v>0</v>
      </c>
      <c r="BT9" s="0" t="n">
        <v>11376</v>
      </c>
      <c r="BU9" s="0" t="n">
        <v>4443</v>
      </c>
      <c r="BV9" s="0" t="n">
        <v>0</v>
      </c>
      <c r="BW9" s="0" t="n">
        <v>0</v>
      </c>
      <c r="BX9" s="0" t="n">
        <v>47893</v>
      </c>
      <c r="BY9" s="0" t="n">
        <v>18053</v>
      </c>
      <c r="BZ9" s="0" t="n">
        <v>0</v>
      </c>
      <c r="CA9" s="0" t="n">
        <v>0</v>
      </c>
      <c r="CB9" s="0" t="n">
        <v>1508</v>
      </c>
      <c r="CC9" s="0" t="n">
        <v>543</v>
      </c>
      <c r="CD9" s="0" t="n">
        <v>0</v>
      </c>
      <c r="CE9" s="0" t="n">
        <v>0</v>
      </c>
      <c r="CF9" s="0" t="n">
        <v>-21</v>
      </c>
      <c r="CG9" s="0" t="n">
        <v>-8</v>
      </c>
      <c r="CH9" s="0" t="n">
        <v>1539864</v>
      </c>
      <c r="CI9" s="0" t="n">
        <v>1018599</v>
      </c>
      <c r="CJ9" s="0" t="n">
        <v>626900</v>
      </c>
      <c r="CK9" s="0" t="n">
        <v>0</v>
      </c>
      <c r="CL9" s="0" t="n">
        <v>829714</v>
      </c>
      <c r="CM9" s="0" t="n">
        <v>956492</v>
      </c>
      <c r="CN9" s="0" t="n">
        <v>0</v>
      </c>
      <c r="CO9" s="0" t="n">
        <v>0</v>
      </c>
      <c r="CP9" s="0" t="n">
        <v>710150</v>
      </c>
      <c r="CQ9" s="0" t="n">
        <v>62107</v>
      </c>
      <c r="CR9" s="0" t="n">
        <v>626900</v>
      </c>
      <c r="CS9" s="0" t="n">
        <v>0</v>
      </c>
      <c r="CT9" s="0" t="n">
        <v>267</v>
      </c>
      <c r="CU9" s="0" t="n">
        <v>95</v>
      </c>
      <c r="CV9" s="0" t="n">
        <v>94</v>
      </c>
      <c r="CW9" s="0" t="n">
        <v>0</v>
      </c>
      <c r="CX9" s="0" t="n">
        <v>105</v>
      </c>
      <c r="CY9" s="0" t="n">
        <v>94</v>
      </c>
      <c r="CZ9" s="0" t="n">
        <v>94</v>
      </c>
      <c r="DA9" s="0" t="n">
        <v>0</v>
      </c>
      <c r="DB9" s="0" t="n">
        <v>162</v>
      </c>
      <c r="DC9" s="0" t="n">
        <v>1</v>
      </c>
      <c r="DD9" s="0" t="n">
        <v>0</v>
      </c>
      <c r="DE9" s="0" t="n">
        <v>0</v>
      </c>
      <c r="DF9" s="0" t="n">
        <v>46</v>
      </c>
      <c r="DG9" s="0" t="n">
        <v>22</v>
      </c>
      <c r="DH9" s="0" t="n">
        <v>22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858</v>
      </c>
      <c r="DO9" s="0" t="n">
        <v>0</v>
      </c>
      <c r="DP9" s="0" t="n">
        <v>858</v>
      </c>
      <c r="DQ9" s="0" t="n">
        <v>0</v>
      </c>
      <c r="DR9" s="0" t="n">
        <v>858</v>
      </c>
      <c r="DS9" s="0" t="n">
        <v>0</v>
      </c>
      <c r="DT9" s="0" t="n">
        <v>858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78956</v>
      </c>
      <c r="EE9" s="0" t="n">
        <v>61990</v>
      </c>
      <c r="EF9" s="0" t="n">
        <v>0</v>
      </c>
      <c r="EG9" s="0" t="n">
        <v>0</v>
      </c>
      <c r="EH9" s="0" t="n">
        <v>174</v>
      </c>
      <c r="EI9" s="0" t="n">
        <v>0</v>
      </c>
      <c r="EJ9" s="0" t="n">
        <v>174</v>
      </c>
      <c r="EK9" s="0" t="n">
        <v>0</v>
      </c>
      <c r="EL9" s="0" t="n">
        <v>2473</v>
      </c>
      <c r="EM9" s="0" t="n">
        <v>0</v>
      </c>
      <c r="EN9" s="0" t="n">
        <v>2390</v>
      </c>
      <c r="EO9" s="0" t="n">
        <v>0</v>
      </c>
      <c r="EP9" s="0" t="n">
        <v>23553</v>
      </c>
      <c r="EQ9" s="0" t="n">
        <v>0</v>
      </c>
      <c r="ER9" s="0" t="n">
        <v>19738</v>
      </c>
      <c r="ES9" s="0" t="n">
        <v>0</v>
      </c>
      <c r="ET9" s="0" t="n">
        <v>424747</v>
      </c>
      <c r="EU9" s="0" t="n">
        <v>0</v>
      </c>
      <c r="EV9" s="0" t="n">
        <v>424742</v>
      </c>
      <c r="EW9" s="0" t="n">
        <v>0</v>
      </c>
      <c r="EX9" s="0" t="n">
        <v>170181</v>
      </c>
      <c r="EY9" s="0" t="n">
        <v>0</v>
      </c>
      <c r="EZ9" s="0" t="n">
        <v>169990</v>
      </c>
      <c r="FA9" s="0" t="n">
        <v>0</v>
      </c>
      <c r="FB9" s="0" t="n">
        <v>8895</v>
      </c>
      <c r="FC9" s="0" t="n">
        <v>0</v>
      </c>
      <c r="FD9" s="0" t="n">
        <v>8892</v>
      </c>
      <c r="FE9" s="0" t="n">
        <v>0</v>
      </c>
      <c r="FF9" s="0" t="n">
        <v>0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75874</v>
      </c>
      <c r="GA9" s="0" t="n">
        <v>72682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0</v>
      </c>
      <c r="HH9" s="0" t="n">
        <v>0</v>
      </c>
      <c r="HI9" s="0" t="n">
        <v>0</v>
      </c>
      <c r="HJ9" s="0" t="n">
        <v>0</v>
      </c>
      <c r="HK9" s="0" t="n">
        <v>0</v>
      </c>
      <c r="HL9" s="0" t="n">
        <v>0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0</v>
      </c>
      <c r="HS9" s="0" t="n">
        <v>0</v>
      </c>
      <c r="HT9" s="0" t="n">
        <v>0</v>
      </c>
      <c r="HU9" s="0" t="n">
        <v>0</v>
      </c>
      <c r="HV9" s="0" t="n">
        <v>0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842053</v>
      </c>
      <c r="IE9" s="0" t="n">
        <v>0</v>
      </c>
      <c r="IF9" s="0" t="n">
        <v>981423</v>
      </c>
      <c r="IG9" s="0" t="n">
        <v>599387</v>
      </c>
      <c r="IH9" s="0" t="n">
        <v>3380</v>
      </c>
      <c r="II9" s="0" t="n">
        <v>0</v>
      </c>
      <c r="IJ9" s="0" t="n">
        <v>6823</v>
      </c>
      <c r="IK9" s="0" t="n">
        <v>6823</v>
      </c>
      <c r="IL9" s="0" t="n">
        <v>0</v>
      </c>
      <c r="IM9" s="0" t="n">
        <v>0</v>
      </c>
      <c r="IN9" s="0" t="n">
        <v>0</v>
      </c>
      <c r="IO9" s="0" t="n">
        <v>0</v>
      </c>
      <c r="IP9" s="0" t="n">
        <v>2465</v>
      </c>
      <c r="IQ9" s="0" t="n">
        <v>0</v>
      </c>
      <c r="IR9" s="0" t="n">
        <v>3606</v>
      </c>
      <c r="IS9" s="0" t="n">
        <v>3606</v>
      </c>
    </row>
    <row r="10" customFormat="false" ht="12.75" hidden="false" customHeight="false" outlineLevel="0" collapsed="false">
      <c r="A10" s="0" t="s">
        <v>56</v>
      </c>
      <c r="B10" s="0" t="n">
        <v>3041860</v>
      </c>
      <c r="C10" s="0" t="n">
        <v>1199826</v>
      </c>
      <c r="D10" s="0" t="n">
        <v>3294339</v>
      </c>
      <c r="E10" s="0" t="n">
        <v>1032489</v>
      </c>
      <c r="F10" s="0" t="n">
        <v>3040172</v>
      </c>
      <c r="G10" s="0" t="n">
        <v>1198251</v>
      </c>
      <c r="H10" s="0" t="n">
        <v>3293522</v>
      </c>
      <c r="I10" s="0" t="n">
        <v>1031714</v>
      </c>
      <c r="J10" s="0" t="n">
        <v>869786</v>
      </c>
      <c r="K10" s="0" t="n">
        <v>73306</v>
      </c>
      <c r="L10" s="0" t="n">
        <v>2193604</v>
      </c>
      <c r="M10" s="0" t="n">
        <v>561993</v>
      </c>
      <c r="N10" s="0" t="n">
        <v>869786</v>
      </c>
      <c r="O10" s="0" t="n">
        <v>73306</v>
      </c>
      <c r="P10" s="0" t="n">
        <v>788618</v>
      </c>
      <c r="Q10" s="0" t="n">
        <v>0</v>
      </c>
      <c r="R10" s="0" t="n">
        <v>859531</v>
      </c>
      <c r="S10" s="0" t="n">
        <v>64918</v>
      </c>
      <c r="T10" s="0" t="n">
        <v>788618</v>
      </c>
      <c r="U10" s="0" t="n">
        <v>0</v>
      </c>
      <c r="V10" s="0" t="n">
        <v>14945</v>
      </c>
      <c r="W10" s="0" t="n">
        <v>64918</v>
      </c>
      <c r="X10" s="0" t="n">
        <v>0</v>
      </c>
      <c r="Y10" s="0" t="n">
        <v>0</v>
      </c>
      <c r="Z10" s="0" t="n">
        <v>844581</v>
      </c>
      <c r="AA10" s="0" t="n">
        <v>0</v>
      </c>
      <c r="AB10" s="0" t="n">
        <v>788618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32</v>
      </c>
      <c r="AI10" s="0" t="n">
        <v>780</v>
      </c>
      <c r="AJ10" s="0" t="n">
        <v>0</v>
      </c>
      <c r="AK10" s="0" t="n">
        <v>0</v>
      </c>
      <c r="AL10" s="0" t="n">
        <v>3771</v>
      </c>
      <c r="AM10" s="0" t="n">
        <v>1657</v>
      </c>
      <c r="AN10" s="0" t="n">
        <v>0</v>
      </c>
      <c r="AO10" s="0" t="n">
        <v>0</v>
      </c>
      <c r="AP10" s="0" t="n">
        <v>5206</v>
      </c>
      <c r="AQ10" s="0" t="n">
        <v>4805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1146</v>
      </c>
      <c r="AY10" s="0" t="n">
        <v>1146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404986</v>
      </c>
      <c r="BE10" s="0" t="n">
        <v>561993</v>
      </c>
      <c r="BF10" s="0" t="n">
        <v>0</v>
      </c>
      <c r="BG10" s="0" t="n">
        <v>0</v>
      </c>
      <c r="BH10" s="0" t="n">
        <v>13261</v>
      </c>
      <c r="BI10" s="0" t="n">
        <v>5303</v>
      </c>
      <c r="BJ10" s="0" t="n">
        <v>0</v>
      </c>
      <c r="BK10" s="0" t="n">
        <v>0</v>
      </c>
      <c r="BL10" s="0" t="n">
        <v>1386328</v>
      </c>
      <c r="BM10" s="0" t="n">
        <v>554531</v>
      </c>
      <c r="BN10" s="0" t="n">
        <v>0</v>
      </c>
      <c r="BO10" s="0" t="n">
        <v>0</v>
      </c>
      <c r="BP10" s="0" t="n">
        <v>1377943</v>
      </c>
      <c r="BQ10" s="0" t="n">
        <v>551176</v>
      </c>
      <c r="BR10" s="0" t="n">
        <v>0</v>
      </c>
      <c r="BS10" s="0" t="n">
        <v>0</v>
      </c>
      <c r="BT10" s="0" t="n">
        <v>8385</v>
      </c>
      <c r="BU10" s="0" t="n">
        <v>3355</v>
      </c>
      <c r="BV10" s="0" t="n">
        <v>0</v>
      </c>
      <c r="BW10" s="0" t="n">
        <v>0</v>
      </c>
      <c r="BX10" s="0" t="n">
        <v>3778</v>
      </c>
      <c r="BY10" s="0" t="n">
        <v>1511</v>
      </c>
      <c r="BZ10" s="0" t="n">
        <v>0</v>
      </c>
      <c r="CA10" s="0" t="n">
        <v>0</v>
      </c>
      <c r="CB10" s="0" t="n">
        <v>1605</v>
      </c>
      <c r="CC10" s="0" t="n">
        <v>643</v>
      </c>
      <c r="CD10" s="0" t="n">
        <v>0</v>
      </c>
      <c r="CE10" s="0" t="n">
        <v>0</v>
      </c>
      <c r="CF10" s="0" t="n">
        <v>14</v>
      </c>
      <c r="CG10" s="0" t="n">
        <v>5</v>
      </c>
      <c r="CH10" s="0" t="n">
        <v>1274233</v>
      </c>
      <c r="CI10" s="0" t="n">
        <v>876190</v>
      </c>
      <c r="CJ10" s="0" t="n">
        <v>99629</v>
      </c>
      <c r="CK10" s="0" t="n">
        <v>0</v>
      </c>
      <c r="CL10" s="0" t="n">
        <v>1171945</v>
      </c>
      <c r="CM10" s="0" t="n">
        <v>875379</v>
      </c>
      <c r="CN10" s="0" t="n">
        <v>0</v>
      </c>
      <c r="CO10" s="0" t="n">
        <v>0</v>
      </c>
      <c r="CP10" s="0" t="n">
        <v>102288</v>
      </c>
      <c r="CQ10" s="0" t="n">
        <v>811</v>
      </c>
      <c r="CR10" s="0" t="n">
        <v>99629</v>
      </c>
      <c r="CS10" s="0" t="n">
        <v>0</v>
      </c>
      <c r="CT10" s="0" t="n">
        <v>4205</v>
      </c>
      <c r="CU10" s="0" t="n">
        <v>810</v>
      </c>
      <c r="CV10" s="0" t="n">
        <v>810</v>
      </c>
      <c r="CW10" s="0" t="n">
        <v>0</v>
      </c>
      <c r="CX10" s="0" t="n">
        <v>4205</v>
      </c>
      <c r="CY10" s="0" t="n">
        <v>810</v>
      </c>
      <c r="CZ10" s="0" t="n">
        <v>81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1</v>
      </c>
      <c r="DH10" s="0" t="n">
        <v>1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37</v>
      </c>
      <c r="EQ10" s="0" t="n">
        <v>0</v>
      </c>
      <c r="ER10" s="0" t="n">
        <v>0</v>
      </c>
      <c r="ES10" s="0" t="n">
        <v>0</v>
      </c>
      <c r="ET10" s="0" t="n">
        <v>784</v>
      </c>
      <c r="EU10" s="0" t="n">
        <v>0</v>
      </c>
      <c r="EV10" s="0" t="n">
        <v>479</v>
      </c>
      <c r="EW10" s="0" t="n">
        <v>0</v>
      </c>
      <c r="EX10" s="0" t="n">
        <v>96594</v>
      </c>
      <c r="EY10" s="0" t="n">
        <v>0</v>
      </c>
      <c r="EZ10" s="0" t="n">
        <v>97672</v>
      </c>
      <c r="FA10" s="0" t="n">
        <v>0</v>
      </c>
      <c r="FB10" s="0" t="n">
        <v>667</v>
      </c>
      <c r="FC10" s="0" t="n">
        <v>0</v>
      </c>
      <c r="FD10" s="0" t="n">
        <v>667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1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1</v>
      </c>
      <c r="FW10" s="0" t="n">
        <v>0</v>
      </c>
      <c r="FX10" s="0" t="n">
        <v>0</v>
      </c>
      <c r="FY10" s="0" t="n">
        <v>0</v>
      </c>
      <c r="FZ10" s="0" t="n">
        <v>14149</v>
      </c>
      <c r="GA10" s="0" t="n">
        <v>13881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0</v>
      </c>
      <c r="HH10" s="0" t="n">
        <v>0</v>
      </c>
      <c r="HI10" s="0" t="n">
        <v>0</v>
      </c>
      <c r="HJ10" s="0" t="n">
        <v>0</v>
      </c>
      <c r="HK10" s="0" t="n">
        <v>0</v>
      </c>
      <c r="HL10" s="0" t="n">
        <v>0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0</v>
      </c>
      <c r="HS10" s="0" t="n">
        <v>0</v>
      </c>
      <c r="HT10" s="0" t="n">
        <v>0</v>
      </c>
      <c r="HU10" s="0" t="n">
        <v>0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658725</v>
      </c>
      <c r="IE10" s="0" t="n">
        <v>0</v>
      </c>
      <c r="IF10" s="0" t="n">
        <v>634305</v>
      </c>
      <c r="IG10" s="0" t="n">
        <v>229337</v>
      </c>
      <c r="IH10" s="0" t="n">
        <v>-1315</v>
      </c>
      <c r="II10" s="0" t="n">
        <v>0</v>
      </c>
      <c r="IJ10" s="0" t="n">
        <v>3935</v>
      </c>
      <c r="IK10" s="0" t="n">
        <v>3935</v>
      </c>
      <c r="IL10" s="0" t="n">
        <v>0</v>
      </c>
      <c r="IM10" s="0" t="n">
        <v>0</v>
      </c>
      <c r="IN10" s="0" t="n">
        <v>0</v>
      </c>
      <c r="IO10" s="0" t="n">
        <v>0</v>
      </c>
      <c r="IP10" s="0" t="n">
        <v>-1440</v>
      </c>
      <c r="IQ10" s="0" t="n">
        <v>0</v>
      </c>
      <c r="IR10" s="0" t="n">
        <v>2986</v>
      </c>
      <c r="IS10" s="0" t="n">
        <v>2986</v>
      </c>
    </row>
    <row r="11" customFormat="false" ht="12.75" hidden="false" customHeight="false" outlineLevel="0" collapsed="false">
      <c r="A11" s="0" t="s">
        <v>57</v>
      </c>
      <c r="B11" s="0" t="n">
        <v>4516762</v>
      </c>
      <c r="C11" s="0" t="n">
        <v>1316880</v>
      </c>
      <c r="D11" s="0" t="n">
        <v>5336068</v>
      </c>
      <c r="E11" s="0" t="n">
        <v>1499821</v>
      </c>
      <c r="F11" s="0" t="n">
        <v>4512183</v>
      </c>
      <c r="G11" s="0" t="n">
        <v>1314822</v>
      </c>
      <c r="H11" s="0" t="n">
        <v>5333596</v>
      </c>
      <c r="I11" s="0" t="n">
        <v>1497375</v>
      </c>
      <c r="J11" s="0" t="n">
        <v>1422854</v>
      </c>
      <c r="K11" s="0" t="n">
        <v>171323</v>
      </c>
      <c r="L11" s="0" t="n">
        <v>3531446</v>
      </c>
      <c r="M11" s="0" t="n">
        <v>824766</v>
      </c>
      <c r="N11" s="0" t="n">
        <v>1422854</v>
      </c>
      <c r="O11" s="0" t="n">
        <v>171323</v>
      </c>
      <c r="P11" s="0" t="n">
        <v>1474062</v>
      </c>
      <c r="Q11" s="0" t="n">
        <v>0</v>
      </c>
      <c r="R11" s="0" t="n">
        <v>1409636</v>
      </c>
      <c r="S11" s="0" t="n">
        <v>157361</v>
      </c>
      <c r="T11" s="0" t="n">
        <v>1474062</v>
      </c>
      <c r="U11" s="0" t="n">
        <v>0</v>
      </c>
      <c r="V11" s="0" t="n">
        <v>129925</v>
      </c>
      <c r="W11" s="0" t="n">
        <v>157342</v>
      </c>
      <c r="X11" s="0" t="n">
        <v>0</v>
      </c>
      <c r="Y11" s="0" t="n">
        <v>0</v>
      </c>
      <c r="Z11" s="0" t="n">
        <v>1279454</v>
      </c>
      <c r="AA11" s="0" t="n">
        <v>0</v>
      </c>
      <c r="AB11" s="0" t="n">
        <v>1473995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9012</v>
      </c>
      <c r="AI11" s="0" t="n">
        <v>11834</v>
      </c>
      <c r="AJ11" s="0" t="n">
        <v>0</v>
      </c>
      <c r="AK11" s="0" t="n">
        <v>0</v>
      </c>
      <c r="AL11" s="0" t="n">
        <v>2955</v>
      </c>
      <c r="AM11" s="0" t="n">
        <v>1318</v>
      </c>
      <c r="AN11" s="0" t="n">
        <v>0</v>
      </c>
      <c r="AO11" s="0" t="n">
        <v>0</v>
      </c>
      <c r="AP11" s="0" t="n">
        <v>433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818</v>
      </c>
      <c r="AY11" s="0" t="n">
        <v>81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2057384</v>
      </c>
      <c r="BE11" s="0" t="n">
        <v>824766</v>
      </c>
      <c r="BF11" s="0" t="n">
        <v>0</v>
      </c>
      <c r="BG11" s="0" t="n">
        <v>0</v>
      </c>
      <c r="BH11" s="0" t="n">
        <v>11354</v>
      </c>
      <c r="BI11" s="0" t="n">
        <v>4407</v>
      </c>
      <c r="BJ11" s="0" t="n">
        <v>0</v>
      </c>
      <c r="BK11" s="0" t="n">
        <v>0</v>
      </c>
      <c r="BL11" s="0" t="n">
        <v>2042984</v>
      </c>
      <c r="BM11" s="0" t="n">
        <v>819087</v>
      </c>
      <c r="BN11" s="0" t="n">
        <v>0</v>
      </c>
      <c r="BO11" s="0" t="n">
        <v>0</v>
      </c>
      <c r="BP11" s="0" t="n">
        <v>2021465</v>
      </c>
      <c r="BQ11" s="0" t="n">
        <v>811060</v>
      </c>
      <c r="BR11" s="0" t="n">
        <v>0</v>
      </c>
      <c r="BS11" s="0" t="n">
        <v>0</v>
      </c>
      <c r="BT11" s="0" t="n">
        <v>21519</v>
      </c>
      <c r="BU11" s="0" t="n">
        <v>8027</v>
      </c>
      <c r="BV11" s="0" t="n">
        <v>0</v>
      </c>
      <c r="BW11" s="0" t="n">
        <v>0</v>
      </c>
      <c r="BX11" s="0" t="n">
        <v>1209</v>
      </c>
      <c r="BY11" s="0" t="n">
        <v>597</v>
      </c>
      <c r="BZ11" s="0" t="n">
        <v>0</v>
      </c>
      <c r="CA11" s="0" t="n">
        <v>0</v>
      </c>
      <c r="CB11" s="0" t="n">
        <v>1928</v>
      </c>
      <c r="CC11" s="0" t="n">
        <v>649</v>
      </c>
      <c r="CD11" s="0" t="n">
        <v>0</v>
      </c>
      <c r="CE11" s="0" t="n">
        <v>0</v>
      </c>
      <c r="CF11" s="0" t="n">
        <v>-206</v>
      </c>
      <c r="CG11" s="0" t="n">
        <v>-59</v>
      </c>
      <c r="CH11" s="0" t="n">
        <v>1898932</v>
      </c>
      <c r="CI11" s="0" t="n">
        <v>1028626</v>
      </c>
      <c r="CJ11" s="0" t="n">
        <v>99142</v>
      </c>
      <c r="CK11" s="0" t="n">
        <v>0</v>
      </c>
      <c r="CL11" s="0" t="n">
        <v>1780120</v>
      </c>
      <c r="CM11" s="0" t="n">
        <v>1020077</v>
      </c>
      <c r="CN11" s="0" t="n">
        <v>0</v>
      </c>
      <c r="CO11" s="0" t="n">
        <v>0</v>
      </c>
      <c r="CP11" s="0" t="n">
        <v>118812</v>
      </c>
      <c r="CQ11" s="0" t="n">
        <v>8549</v>
      </c>
      <c r="CR11" s="0" t="n">
        <v>99142</v>
      </c>
      <c r="CS11" s="0" t="n">
        <v>0</v>
      </c>
      <c r="CT11" s="0" t="n">
        <v>20512</v>
      </c>
      <c r="CU11" s="0" t="n">
        <v>7020</v>
      </c>
      <c r="CV11" s="0" t="n">
        <v>7020</v>
      </c>
      <c r="CW11" s="0" t="n">
        <v>0</v>
      </c>
      <c r="CX11" s="0" t="n">
        <v>20512</v>
      </c>
      <c r="CY11" s="0" t="n">
        <v>7020</v>
      </c>
      <c r="CZ11" s="0" t="n">
        <v>702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3263</v>
      </c>
      <c r="DG11" s="0" t="n">
        <v>1529</v>
      </c>
      <c r="DH11" s="0" t="n">
        <v>1529</v>
      </c>
      <c r="DI11" s="0" t="n">
        <v>0</v>
      </c>
      <c r="DJ11" s="0" t="n">
        <v>227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-186</v>
      </c>
      <c r="ES11" s="0" t="n">
        <v>0</v>
      </c>
      <c r="ET11" s="0" t="n">
        <v>59819</v>
      </c>
      <c r="EU11" s="0" t="n">
        <v>0</v>
      </c>
      <c r="EV11" s="0" t="n">
        <v>59817</v>
      </c>
      <c r="EW11" s="0" t="n">
        <v>0</v>
      </c>
      <c r="EX11" s="0" t="n">
        <v>32926</v>
      </c>
      <c r="EY11" s="0" t="n">
        <v>0</v>
      </c>
      <c r="EZ11" s="0" t="n">
        <v>30962</v>
      </c>
      <c r="FA11" s="0" t="n">
        <v>0</v>
      </c>
      <c r="FB11" s="0" t="n">
        <v>19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3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3</v>
      </c>
      <c r="FW11" s="0" t="n">
        <v>0</v>
      </c>
      <c r="FX11" s="0" t="n">
        <v>0</v>
      </c>
      <c r="FY11" s="0" t="n">
        <v>0</v>
      </c>
      <c r="FZ11" s="0" t="n">
        <v>50945</v>
      </c>
      <c r="GA11" s="0" t="n">
        <v>50545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0</v>
      </c>
      <c r="GW11" s="0" t="n">
        <v>0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0</v>
      </c>
      <c r="HG11" s="0" t="n">
        <v>0</v>
      </c>
      <c r="HH11" s="0" t="n">
        <v>0</v>
      </c>
      <c r="HI11" s="0" t="n">
        <v>0</v>
      </c>
      <c r="HJ11" s="0" t="n">
        <v>0</v>
      </c>
      <c r="HK11" s="0" t="n">
        <v>0</v>
      </c>
      <c r="HL11" s="0" t="n">
        <v>0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0</v>
      </c>
      <c r="HS11" s="0" t="n">
        <v>0</v>
      </c>
      <c r="HT11" s="0" t="n">
        <v>0</v>
      </c>
      <c r="HU11" s="0" t="n">
        <v>0</v>
      </c>
      <c r="HV11" s="0" t="n">
        <v>0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822455</v>
      </c>
      <c r="IE11" s="0" t="n">
        <v>0</v>
      </c>
      <c r="IF11" s="0" t="n">
        <v>1187701</v>
      </c>
      <c r="IG11" s="0" t="n">
        <v>447631</v>
      </c>
      <c r="IH11" s="0" t="n">
        <v>3433</v>
      </c>
      <c r="II11" s="0" t="n">
        <v>0</v>
      </c>
      <c r="IJ11" s="0" t="n">
        <v>11425</v>
      </c>
      <c r="IK11" s="0" t="n">
        <v>11425</v>
      </c>
      <c r="IL11" s="0" t="n">
        <v>0</v>
      </c>
      <c r="IM11" s="0" t="n">
        <v>0</v>
      </c>
      <c r="IN11" s="0" t="n">
        <v>0</v>
      </c>
      <c r="IO11" s="0" t="n">
        <v>0</v>
      </c>
      <c r="IP11" s="0" t="n">
        <v>4882</v>
      </c>
      <c r="IQ11" s="0" t="n">
        <v>0</v>
      </c>
      <c r="IR11" s="0" t="n">
        <v>9604</v>
      </c>
      <c r="IS11" s="0" t="n">
        <v>9604</v>
      </c>
    </row>
    <row r="12" customFormat="false" ht="12.75" hidden="false" customHeight="false" outlineLevel="0" collapsed="false">
      <c r="A12" s="0" t="s">
        <v>58</v>
      </c>
      <c r="B12" s="0" t="n">
        <v>738084</v>
      </c>
      <c r="C12" s="0" t="n">
        <v>-1585282</v>
      </c>
      <c r="D12" s="0" t="n">
        <v>5765110</v>
      </c>
      <c r="E12" s="0" t="n">
        <v>1965494</v>
      </c>
      <c r="F12" s="0" t="n">
        <v>736282</v>
      </c>
      <c r="G12" s="0" t="n">
        <v>-1587270</v>
      </c>
      <c r="H12" s="0" t="n">
        <v>5763796</v>
      </c>
      <c r="I12" s="0" t="n">
        <v>1964239</v>
      </c>
      <c r="J12" s="0" t="n">
        <v>402027</v>
      </c>
      <c r="K12" s="0" t="n">
        <v>182772</v>
      </c>
      <c r="L12" s="0" t="n">
        <v>4131053</v>
      </c>
      <c r="M12" s="0" t="n">
        <v>1248426</v>
      </c>
      <c r="N12" s="0" t="n">
        <v>402027</v>
      </c>
      <c r="O12" s="0" t="n">
        <v>182772</v>
      </c>
      <c r="P12" s="0" t="n">
        <v>1448199</v>
      </c>
      <c r="Q12" s="0" t="n">
        <v>109259</v>
      </c>
      <c r="R12" s="0" t="n">
        <v>336826</v>
      </c>
      <c r="S12" s="0" t="n">
        <v>169872</v>
      </c>
      <c r="T12" s="0" t="n">
        <v>1448199</v>
      </c>
      <c r="U12" s="0" t="n">
        <v>109259</v>
      </c>
      <c r="V12" s="0" t="n">
        <v>-144773</v>
      </c>
      <c r="W12" s="0" t="n">
        <v>169867</v>
      </c>
      <c r="X12" s="0" t="n">
        <v>0</v>
      </c>
      <c r="Y12" s="0" t="n">
        <v>0</v>
      </c>
      <c r="Z12" s="0" t="n">
        <v>481241</v>
      </c>
      <c r="AA12" s="0" t="n">
        <v>0</v>
      </c>
      <c r="AB12" s="0" t="n">
        <v>1448141</v>
      </c>
      <c r="AC12" s="0" t="n">
        <v>10920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84</v>
      </c>
      <c r="AI12" s="0" t="n">
        <v>1501</v>
      </c>
      <c r="AJ12" s="0" t="n">
        <v>0</v>
      </c>
      <c r="AK12" s="0" t="n">
        <v>0</v>
      </c>
      <c r="AL12" s="0" t="n">
        <v>2627</v>
      </c>
      <c r="AM12" s="0" t="n">
        <v>-529</v>
      </c>
      <c r="AN12" s="0" t="n">
        <v>0</v>
      </c>
      <c r="AO12" s="0" t="n">
        <v>0</v>
      </c>
      <c r="AP12" s="0" t="n">
        <v>60410</v>
      </c>
      <c r="AQ12" s="0" t="n">
        <v>10823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480</v>
      </c>
      <c r="AY12" s="0" t="n">
        <v>1105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2682854</v>
      </c>
      <c r="BE12" s="0" t="n">
        <v>1139167</v>
      </c>
      <c r="BF12" s="0" t="n">
        <v>0</v>
      </c>
      <c r="BG12" s="0" t="n">
        <v>0</v>
      </c>
      <c r="BH12" s="0" t="n">
        <v>42742</v>
      </c>
      <c r="BI12" s="0" t="n">
        <v>15435</v>
      </c>
      <c r="BJ12" s="0" t="n">
        <v>0</v>
      </c>
      <c r="BK12" s="0" t="n">
        <v>0</v>
      </c>
      <c r="BL12" s="0" t="n">
        <v>2630329</v>
      </c>
      <c r="BM12" s="0" t="n">
        <v>1120345</v>
      </c>
      <c r="BN12" s="0" t="n">
        <v>0</v>
      </c>
      <c r="BO12" s="0" t="n">
        <v>0</v>
      </c>
      <c r="BP12" s="0" t="n">
        <v>2611633</v>
      </c>
      <c r="BQ12" s="0" t="n">
        <v>1113178</v>
      </c>
      <c r="BR12" s="0" t="n">
        <v>0</v>
      </c>
      <c r="BS12" s="0" t="n">
        <v>0</v>
      </c>
      <c r="BT12" s="0" t="n">
        <v>18696</v>
      </c>
      <c r="BU12" s="0" t="n">
        <v>7167</v>
      </c>
      <c r="BV12" s="0" t="n">
        <v>0</v>
      </c>
      <c r="BW12" s="0" t="n">
        <v>0</v>
      </c>
      <c r="BX12" s="0" t="n">
        <v>7256</v>
      </c>
      <c r="BY12" s="0" t="n">
        <v>2544</v>
      </c>
      <c r="BZ12" s="0" t="n">
        <v>0</v>
      </c>
      <c r="CA12" s="0" t="n">
        <v>0</v>
      </c>
      <c r="CB12" s="0" t="n">
        <v>2126</v>
      </c>
      <c r="CC12" s="0" t="n">
        <v>712</v>
      </c>
      <c r="CD12" s="0" t="n">
        <v>0</v>
      </c>
      <c r="CE12" s="0" t="n">
        <v>0</v>
      </c>
      <c r="CF12" s="0" t="n">
        <v>-1</v>
      </c>
      <c r="CG12" s="0" t="n">
        <v>-1</v>
      </c>
      <c r="CH12" s="0" t="n">
        <v>-1231502</v>
      </c>
      <c r="CI12" s="0" t="n">
        <v>-1896866</v>
      </c>
      <c r="CJ12" s="0" t="n">
        <v>75511</v>
      </c>
      <c r="CK12" s="0" t="n">
        <v>9742</v>
      </c>
      <c r="CL12" s="0" t="n">
        <v>-1335951</v>
      </c>
      <c r="CM12" s="0" t="n">
        <v>-1925156</v>
      </c>
      <c r="CN12" s="0" t="n">
        <v>0</v>
      </c>
      <c r="CO12" s="0" t="n">
        <v>0</v>
      </c>
      <c r="CP12" s="0" t="n">
        <v>104449</v>
      </c>
      <c r="CQ12" s="0" t="n">
        <v>28290</v>
      </c>
      <c r="CR12" s="0" t="n">
        <v>75511</v>
      </c>
      <c r="CS12" s="0" t="n">
        <v>9742</v>
      </c>
      <c r="CT12" s="0" t="n">
        <v>18595</v>
      </c>
      <c r="CU12" s="0" t="n">
        <v>9241</v>
      </c>
      <c r="CV12" s="0" t="n">
        <v>9241</v>
      </c>
      <c r="CW12" s="0" t="n">
        <v>2297</v>
      </c>
      <c r="CX12" s="0" t="n">
        <v>18595</v>
      </c>
      <c r="CY12" s="0" t="n">
        <v>9241</v>
      </c>
      <c r="CZ12" s="0" t="n">
        <v>9241</v>
      </c>
      <c r="DA12" s="0" t="n">
        <v>2297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24569</v>
      </c>
      <c r="DK12" s="0" t="n">
        <v>19049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1</v>
      </c>
      <c r="DQ12" s="0" t="n">
        <v>0</v>
      </c>
      <c r="DR12" s="0" t="n">
        <v>0</v>
      </c>
      <c r="DS12" s="0" t="n">
        <v>0</v>
      </c>
      <c r="DT12" s="0" t="n">
        <v>1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23647</v>
      </c>
      <c r="EU12" s="0" t="n">
        <v>0</v>
      </c>
      <c r="EV12" s="0" t="n">
        <v>23534</v>
      </c>
      <c r="EW12" s="0" t="n">
        <v>34</v>
      </c>
      <c r="EX12" s="0" t="n">
        <v>35123</v>
      </c>
      <c r="EY12" s="0" t="n">
        <v>0</v>
      </c>
      <c r="EZ12" s="0" t="n">
        <v>40261</v>
      </c>
      <c r="FA12" s="0" t="n">
        <v>7367</v>
      </c>
      <c r="FB12" s="0" t="n">
        <v>2450</v>
      </c>
      <c r="FC12" s="0" t="n">
        <v>0</v>
      </c>
      <c r="FD12" s="0" t="n">
        <v>2474</v>
      </c>
      <c r="FE12" s="0" t="n">
        <v>44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65</v>
      </c>
      <c r="FK12" s="0" t="n">
        <v>0</v>
      </c>
      <c r="FL12" s="0" t="n">
        <v>0</v>
      </c>
      <c r="FM12" s="0" t="n">
        <v>0</v>
      </c>
      <c r="FN12" s="0" t="n">
        <v>65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84722</v>
      </c>
      <c r="GA12" s="0" t="n">
        <v>84485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0</v>
      </c>
      <c r="HG12" s="0" t="n">
        <v>0</v>
      </c>
      <c r="HH12" s="0" t="n">
        <v>0</v>
      </c>
      <c r="HI12" s="0" t="n">
        <v>0</v>
      </c>
      <c r="HJ12" s="0" t="n">
        <v>0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0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1454037</v>
      </c>
      <c r="IE12" s="0" t="n">
        <v>0</v>
      </c>
      <c r="IF12" s="0" t="n">
        <v>1155199</v>
      </c>
      <c r="IG12" s="0" t="n">
        <v>464964</v>
      </c>
      <c r="IH12" s="0" t="n">
        <v>10601</v>
      </c>
      <c r="II12" s="0" t="n">
        <v>0</v>
      </c>
      <c r="IJ12" s="0" t="n">
        <v>9210</v>
      </c>
      <c r="IK12" s="0" t="n">
        <v>9210</v>
      </c>
      <c r="IL12" s="0" t="n">
        <v>0</v>
      </c>
      <c r="IM12" s="0" t="n">
        <v>0</v>
      </c>
      <c r="IN12" s="0" t="n">
        <v>0</v>
      </c>
      <c r="IO12" s="0" t="n">
        <v>0</v>
      </c>
      <c r="IP12" s="0" t="n">
        <v>-710</v>
      </c>
      <c r="IQ12" s="0" t="n">
        <v>0</v>
      </c>
      <c r="IR12" s="0" t="n">
        <v>4120</v>
      </c>
      <c r="IS12" s="0" t="n">
        <v>4120</v>
      </c>
    </row>
    <row r="13" customFormat="false" ht="12.75" hidden="false" customHeight="false" outlineLevel="0" collapsed="false">
      <c r="A13" s="0" t="s">
        <v>59</v>
      </c>
      <c r="B13" s="0" t="n">
        <v>76418330</v>
      </c>
      <c r="C13" s="0" t="n">
        <v>35325091</v>
      </c>
      <c r="D13" s="0" t="n">
        <v>73077914</v>
      </c>
      <c r="E13" s="0" t="n">
        <v>17145894</v>
      </c>
      <c r="F13" s="0" t="n">
        <v>76366310</v>
      </c>
      <c r="G13" s="0" t="n">
        <v>35294528</v>
      </c>
      <c r="H13" s="0" t="n">
        <v>73043671</v>
      </c>
      <c r="I13" s="0" t="n">
        <v>17112014</v>
      </c>
      <c r="J13" s="0" t="n">
        <v>16184299</v>
      </c>
      <c r="K13" s="0" t="n">
        <v>4983142</v>
      </c>
      <c r="L13" s="0" t="n">
        <v>48598689</v>
      </c>
      <c r="M13" s="0" t="n">
        <v>11320238</v>
      </c>
      <c r="N13" s="0" t="n">
        <v>16184299</v>
      </c>
      <c r="O13" s="0" t="n">
        <v>4983142</v>
      </c>
      <c r="P13" s="0" t="n">
        <v>20678902</v>
      </c>
      <c r="Q13" s="0" t="n">
        <v>0</v>
      </c>
      <c r="R13" s="0" t="n">
        <v>15568384</v>
      </c>
      <c r="S13" s="0" t="n">
        <v>4630942</v>
      </c>
      <c r="T13" s="0" t="n">
        <v>20678788</v>
      </c>
      <c r="U13" s="0" t="n">
        <v>0</v>
      </c>
      <c r="V13" s="0" t="n">
        <v>2109085</v>
      </c>
      <c r="W13" s="0" t="n">
        <v>4630650</v>
      </c>
      <c r="X13" s="0" t="n">
        <v>0</v>
      </c>
      <c r="Y13" s="0" t="n">
        <v>0</v>
      </c>
      <c r="Z13" s="0" t="n">
        <v>13458565</v>
      </c>
      <c r="AA13" s="0" t="n">
        <v>0</v>
      </c>
      <c r="AB13" s="0" t="n">
        <v>20678433</v>
      </c>
      <c r="AC13" s="0" t="n">
        <v>0</v>
      </c>
      <c r="AD13" s="0" t="n">
        <v>0</v>
      </c>
      <c r="AE13" s="0" t="n">
        <v>29</v>
      </c>
      <c r="AF13" s="0" t="n">
        <v>114</v>
      </c>
      <c r="AG13" s="0" t="n">
        <v>0</v>
      </c>
      <c r="AH13" s="0" t="n">
        <v>78790</v>
      </c>
      <c r="AI13" s="0" t="n">
        <v>63026</v>
      </c>
      <c r="AJ13" s="0" t="n">
        <v>0</v>
      </c>
      <c r="AK13" s="0" t="n">
        <v>0</v>
      </c>
      <c r="AL13" s="0" t="n">
        <v>262292</v>
      </c>
      <c r="AM13" s="0" t="n">
        <v>65474</v>
      </c>
      <c r="AN13" s="0" t="n">
        <v>0</v>
      </c>
      <c r="AO13" s="0" t="n">
        <v>0</v>
      </c>
      <c r="AP13" s="0" t="n">
        <v>204435</v>
      </c>
      <c r="AQ13" s="0" t="n">
        <v>164148</v>
      </c>
      <c r="AR13" s="0" t="n">
        <v>0</v>
      </c>
      <c r="AS13" s="0" t="n">
        <v>0</v>
      </c>
      <c r="AT13" s="0" t="n">
        <v>77</v>
      </c>
      <c r="AU13" s="0" t="n">
        <v>10912</v>
      </c>
      <c r="AV13" s="0" t="n">
        <v>0</v>
      </c>
      <c r="AW13" s="0" t="n">
        <v>0</v>
      </c>
      <c r="AX13" s="0" t="n">
        <v>70321</v>
      </c>
      <c r="AY13" s="0" t="n">
        <v>48611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27919787</v>
      </c>
      <c r="BE13" s="0" t="n">
        <v>11320238</v>
      </c>
      <c r="BF13" s="0" t="n">
        <v>0</v>
      </c>
      <c r="BG13" s="0" t="n">
        <v>0</v>
      </c>
      <c r="BH13" s="0" t="n">
        <v>509862</v>
      </c>
      <c r="BI13" s="0" t="n">
        <v>182105</v>
      </c>
      <c r="BJ13" s="0" t="n">
        <v>0</v>
      </c>
      <c r="BK13" s="0" t="n">
        <v>0</v>
      </c>
      <c r="BL13" s="0" t="n">
        <v>27057691</v>
      </c>
      <c r="BM13" s="0" t="n">
        <v>11008495</v>
      </c>
      <c r="BN13" s="0" t="n">
        <v>0</v>
      </c>
      <c r="BO13" s="0" t="n">
        <v>0</v>
      </c>
      <c r="BP13" s="0" t="n">
        <v>26983331</v>
      </c>
      <c r="BQ13" s="0" t="n">
        <v>10975210</v>
      </c>
      <c r="BR13" s="0" t="n">
        <v>0</v>
      </c>
      <c r="BS13" s="0" t="n">
        <v>0</v>
      </c>
      <c r="BT13" s="0" t="n">
        <v>74360</v>
      </c>
      <c r="BU13" s="0" t="n">
        <v>33285</v>
      </c>
      <c r="BV13" s="0" t="n">
        <v>0</v>
      </c>
      <c r="BW13" s="0" t="n">
        <v>0</v>
      </c>
      <c r="BX13" s="0" t="n">
        <v>330442</v>
      </c>
      <c r="BY13" s="0" t="n">
        <v>121788</v>
      </c>
      <c r="BZ13" s="0" t="n">
        <v>0</v>
      </c>
      <c r="CA13" s="0" t="n">
        <v>0</v>
      </c>
      <c r="CB13" s="0" t="n">
        <v>17404</v>
      </c>
      <c r="CC13" s="0" t="n">
        <v>6286</v>
      </c>
      <c r="CD13" s="0" t="n">
        <v>0</v>
      </c>
      <c r="CE13" s="0" t="n">
        <v>0</v>
      </c>
      <c r="CF13" s="0" t="n">
        <v>823</v>
      </c>
      <c r="CG13" s="0" t="n">
        <v>255</v>
      </c>
      <c r="CH13" s="0" t="n">
        <v>37812428</v>
      </c>
      <c r="CI13" s="0" t="n">
        <v>29278958</v>
      </c>
      <c r="CJ13" s="0" t="n">
        <v>4294048</v>
      </c>
      <c r="CK13" s="0" t="n">
        <v>0</v>
      </c>
      <c r="CL13" s="0" t="n">
        <v>30222861</v>
      </c>
      <c r="CM13" s="0" t="n">
        <v>29250282</v>
      </c>
      <c r="CN13" s="0" t="n">
        <v>0</v>
      </c>
      <c r="CO13" s="0" t="n">
        <v>0</v>
      </c>
      <c r="CP13" s="0" t="n">
        <v>7589567</v>
      </c>
      <c r="CQ13" s="0" t="n">
        <v>28676</v>
      </c>
      <c r="CR13" s="0" t="n">
        <v>4294048</v>
      </c>
      <c r="CS13" s="0" t="n">
        <v>0</v>
      </c>
      <c r="CT13" s="0" t="n">
        <v>3411</v>
      </c>
      <c r="CU13" s="0" t="n">
        <v>3402</v>
      </c>
      <c r="CV13" s="0" t="n">
        <v>1570</v>
      </c>
      <c r="CW13" s="0" t="n">
        <v>0</v>
      </c>
      <c r="CX13" s="0" t="n">
        <v>3591</v>
      </c>
      <c r="CY13" s="0" t="n">
        <v>1570</v>
      </c>
      <c r="CZ13" s="0" t="n">
        <v>1570</v>
      </c>
      <c r="DA13" s="0" t="n">
        <v>0</v>
      </c>
      <c r="DB13" s="0" t="n">
        <v>-180</v>
      </c>
      <c r="DC13" s="0" t="n">
        <v>1832</v>
      </c>
      <c r="DD13" s="0" t="n">
        <v>0</v>
      </c>
      <c r="DE13" s="0" t="n">
        <v>0</v>
      </c>
      <c r="DF13" s="0" t="n">
        <v>35928</v>
      </c>
      <c r="DG13" s="0" t="n">
        <v>21539</v>
      </c>
      <c r="DH13" s="0" t="n">
        <v>21539</v>
      </c>
      <c r="DI13" s="0" t="n">
        <v>0</v>
      </c>
      <c r="DJ13" s="0" t="n">
        <v>4325</v>
      </c>
      <c r="DK13" s="0" t="n">
        <v>3729</v>
      </c>
      <c r="DL13" s="0" t="n">
        <v>0</v>
      </c>
      <c r="DM13" s="0" t="n">
        <v>0</v>
      </c>
      <c r="DN13" s="0" t="n">
        <v>-144063</v>
      </c>
      <c r="DO13" s="0" t="n">
        <v>0</v>
      </c>
      <c r="DP13" s="0" t="n">
        <v>13200</v>
      </c>
      <c r="DQ13" s="0" t="n">
        <v>0</v>
      </c>
      <c r="DR13" s="0" t="n">
        <v>-150267</v>
      </c>
      <c r="DS13" s="0" t="n">
        <v>0</v>
      </c>
      <c r="DT13" s="0" t="n">
        <v>6977</v>
      </c>
      <c r="DU13" s="0" t="n">
        <v>0</v>
      </c>
      <c r="DV13" s="0" t="n">
        <v>6204</v>
      </c>
      <c r="DW13" s="0" t="n">
        <v>0</v>
      </c>
      <c r="DX13" s="0" t="n">
        <v>6223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175</v>
      </c>
      <c r="EI13" s="0" t="n">
        <v>0</v>
      </c>
      <c r="EJ13" s="0" t="n">
        <v>-180</v>
      </c>
      <c r="EK13" s="0" t="n">
        <v>0</v>
      </c>
      <c r="EL13" s="0" t="n">
        <v>5324</v>
      </c>
      <c r="EM13" s="0" t="n">
        <v>0</v>
      </c>
      <c r="EN13" s="0" t="n">
        <v>5910</v>
      </c>
      <c r="EO13" s="0" t="n">
        <v>0</v>
      </c>
      <c r="EP13" s="0" t="n">
        <v>136651</v>
      </c>
      <c r="EQ13" s="0" t="n">
        <v>0</v>
      </c>
      <c r="ER13" s="0" t="n">
        <v>41164</v>
      </c>
      <c r="ES13" s="0" t="n">
        <v>0</v>
      </c>
      <c r="ET13" s="0" t="n">
        <v>211164</v>
      </c>
      <c r="EU13" s="0" t="n">
        <v>0</v>
      </c>
      <c r="EV13" s="0" t="n">
        <v>228012</v>
      </c>
      <c r="EW13" s="0" t="n">
        <v>0</v>
      </c>
      <c r="EX13" s="0" t="n">
        <v>6998672</v>
      </c>
      <c r="EY13" s="0" t="n">
        <v>0</v>
      </c>
      <c r="EZ13" s="0" t="n">
        <v>3669204</v>
      </c>
      <c r="FA13" s="0" t="n">
        <v>0</v>
      </c>
      <c r="FB13" s="0" t="n">
        <v>28431</v>
      </c>
      <c r="FC13" s="0" t="n">
        <v>0</v>
      </c>
      <c r="FD13" s="0" t="n">
        <v>29367</v>
      </c>
      <c r="FE13" s="0" t="n">
        <v>0</v>
      </c>
      <c r="FF13" s="0" t="n">
        <v>301742</v>
      </c>
      <c r="FG13" s="0" t="n">
        <v>0</v>
      </c>
      <c r="FH13" s="0" t="n">
        <v>284256</v>
      </c>
      <c r="FI13" s="0" t="n">
        <v>0</v>
      </c>
      <c r="FJ13" s="0" t="n">
        <v>7807</v>
      </c>
      <c r="FK13" s="0" t="n">
        <v>6</v>
      </c>
      <c r="FL13" s="0" t="n">
        <v>6</v>
      </c>
      <c r="FM13" s="0" t="n">
        <v>0</v>
      </c>
      <c r="FN13" s="0" t="n">
        <v>7807</v>
      </c>
      <c r="FO13" s="0" t="n">
        <v>6</v>
      </c>
      <c r="FP13" s="0" t="n">
        <v>6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736631</v>
      </c>
      <c r="GA13" s="0" t="n">
        <v>709669</v>
      </c>
      <c r="GB13" s="0" t="n">
        <v>0</v>
      </c>
      <c r="GC13" s="0" t="n">
        <v>0</v>
      </c>
      <c r="GD13" s="0" t="n">
        <v>91</v>
      </c>
      <c r="GE13" s="0" t="n">
        <v>51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40</v>
      </c>
      <c r="GU13" s="0" t="n">
        <v>0</v>
      </c>
      <c r="GV13" s="0" t="n">
        <v>0</v>
      </c>
      <c r="GW13" s="0" t="n">
        <v>0</v>
      </c>
      <c r="GX13" s="0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0</v>
      </c>
      <c r="HG13" s="0" t="n">
        <v>0</v>
      </c>
      <c r="HH13" s="0" t="n">
        <v>0</v>
      </c>
      <c r="HI13" s="0" t="n">
        <v>0</v>
      </c>
      <c r="HJ13" s="0" t="n">
        <v>0</v>
      </c>
      <c r="HK13" s="0" t="n">
        <v>0</v>
      </c>
      <c r="HL13" s="0" t="n">
        <v>0</v>
      </c>
      <c r="HM13" s="0" t="n">
        <v>0</v>
      </c>
      <c r="HN13" s="0" t="n">
        <v>51</v>
      </c>
      <c r="HO13" s="0" t="n">
        <v>51</v>
      </c>
      <c r="HP13" s="0" t="n">
        <v>0</v>
      </c>
      <c r="HQ13" s="0" t="n">
        <v>0</v>
      </c>
      <c r="HR13" s="0" t="n">
        <v>0</v>
      </c>
      <c r="HS13" s="0" t="n">
        <v>0</v>
      </c>
      <c r="HT13" s="0" t="n">
        <v>0</v>
      </c>
      <c r="HU13" s="0" t="n">
        <v>0</v>
      </c>
      <c r="HV13" s="0" t="n">
        <v>0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21256141</v>
      </c>
      <c r="IE13" s="0" t="n">
        <v>0</v>
      </c>
      <c r="IF13" s="0" t="n">
        <v>15551293</v>
      </c>
      <c r="IG13" s="0" t="n">
        <v>3428820</v>
      </c>
      <c r="IH13" s="0" t="n">
        <v>18754</v>
      </c>
      <c r="II13" s="0" t="n">
        <v>0</v>
      </c>
      <c r="IJ13" s="0" t="n">
        <v>90302</v>
      </c>
      <c r="IK13" s="0" t="n">
        <v>90302</v>
      </c>
      <c r="IL13" s="0" t="n">
        <v>0</v>
      </c>
      <c r="IM13" s="0" t="n">
        <v>0</v>
      </c>
      <c r="IN13" s="0" t="n">
        <v>0</v>
      </c>
      <c r="IO13" s="0" t="n">
        <v>0</v>
      </c>
      <c r="IP13" s="0" t="n">
        <v>5007</v>
      </c>
      <c r="IQ13" s="0" t="n">
        <v>0</v>
      </c>
      <c r="IR13" s="0" t="n">
        <v>21023</v>
      </c>
      <c r="IS13" s="0" t="n">
        <v>21023</v>
      </c>
    </row>
    <row r="14" customFormat="false" ht="12.75" hidden="false" customHeight="false" outlineLevel="0" collapsed="false">
      <c r="A14" s="0" t="s">
        <v>60</v>
      </c>
      <c r="B14" s="0" t="n">
        <v>2448515</v>
      </c>
      <c r="C14" s="0" t="n">
        <v>1204334</v>
      </c>
      <c r="D14" s="0" t="n">
        <v>3106669</v>
      </c>
      <c r="E14" s="0" t="n">
        <v>829278</v>
      </c>
      <c r="F14" s="0" t="n">
        <v>2443291</v>
      </c>
      <c r="G14" s="0" t="n">
        <v>1199057</v>
      </c>
      <c r="H14" s="0" t="n">
        <v>3104333</v>
      </c>
      <c r="I14" s="0" t="n">
        <v>826950</v>
      </c>
      <c r="J14" s="0" t="n">
        <v>598409</v>
      </c>
      <c r="K14" s="0" t="n">
        <v>97211</v>
      </c>
      <c r="L14" s="0" t="n">
        <v>2043279</v>
      </c>
      <c r="M14" s="0" t="n">
        <v>580913</v>
      </c>
      <c r="N14" s="0" t="n">
        <v>598409</v>
      </c>
      <c r="O14" s="0" t="n">
        <v>97211</v>
      </c>
      <c r="P14" s="0" t="n">
        <v>607255</v>
      </c>
      <c r="Q14" s="0" t="n">
        <v>0</v>
      </c>
      <c r="R14" s="0" t="n">
        <v>584266</v>
      </c>
      <c r="S14" s="0" t="n">
        <v>91587</v>
      </c>
      <c r="T14" s="0" t="n">
        <v>607249</v>
      </c>
      <c r="U14" s="0" t="n">
        <v>0</v>
      </c>
      <c r="V14" s="0" t="n">
        <v>69418</v>
      </c>
      <c r="W14" s="0" t="n">
        <v>91586</v>
      </c>
      <c r="X14" s="0" t="n">
        <v>0</v>
      </c>
      <c r="Y14" s="0" t="n">
        <v>0</v>
      </c>
      <c r="Z14" s="0" t="n">
        <v>516194</v>
      </c>
      <c r="AA14" s="0" t="n">
        <v>0</v>
      </c>
      <c r="AB14" s="0" t="n">
        <v>607305</v>
      </c>
      <c r="AC14" s="0" t="n">
        <v>0</v>
      </c>
      <c r="AD14" s="0" t="n">
        <v>0</v>
      </c>
      <c r="AE14" s="0" t="n">
        <v>1</v>
      </c>
      <c r="AF14" s="0" t="n">
        <v>6</v>
      </c>
      <c r="AG14" s="0" t="n">
        <v>0</v>
      </c>
      <c r="AH14" s="0" t="n">
        <v>70</v>
      </c>
      <c r="AI14" s="0" t="n">
        <v>710</v>
      </c>
      <c r="AJ14" s="0" t="n">
        <v>0</v>
      </c>
      <c r="AK14" s="0" t="n">
        <v>0</v>
      </c>
      <c r="AL14" s="0" t="n">
        <v>6411</v>
      </c>
      <c r="AM14" s="0" t="n">
        <v>1410</v>
      </c>
      <c r="AN14" s="0" t="n">
        <v>0</v>
      </c>
      <c r="AO14" s="0" t="n">
        <v>0</v>
      </c>
      <c r="AP14" s="0" t="n">
        <v>7534</v>
      </c>
      <c r="AQ14" s="0" t="n">
        <v>344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128</v>
      </c>
      <c r="AY14" s="0" t="n">
        <v>63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1436024</v>
      </c>
      <c r="BE14" s="0" t="n">
        <v>580913</v>
      </c>
      <c r="BF14" s="0" t="n">
        <v>0</v>
      </c>
      <c r="BG14" s="0" t="n">
        <v>0</v>
      </c>
      <c r="BH14" s="0" t="n">
        <v>11974</v>
      </c>
      <c r="BI14" s="0" t="n">
        <v>3923</v>
      </c>
      <c r="BJ14" s="0" t="n">
        <v>0</v>
      </c>
      <c r="BK14" s="0" t="n">
        <v>0</v>
      </c>
      <c r="BL14" s="0" t="n">
        <v>1422163</v>
      </c>
      <c r="BM14" s="0" t="n">
        <v>576355</v>
      </c>
      <c r="BN14" s="0" t="n">
        <v>0</v>
      </c>
      <c r="BO14" s="0" t="n">
        <v>0</v>
      </c>
      <c r="BP14" s="0" t="n">
        <v>1410725</v>
      </c>
      <c r="BQ14" s="0" t="n">
        <v>572307</v>
      </c>
      <c r="BR14" s="0" t="n">
        <v>0</v>
      </c>
      <c r="BS14" s="0" t="n">
        <v>0</v>
      </c>
      <c r="BT14" s="0" t="n">
        <v>11438</v>
      </c>
      <c r="BU14" s="0" t="n">
        <v>4048</v>
      </c>
      <c r="BV14" s="0" t="n">
        <v>0</v>
      </c>
      <c r="BW14" s="0" t="n">
        <v>0</v>
      </c>
      <c r="BX14" s="0" t="n">
        <v>866</v>
      </c>
      <c r="BY14" s="0" t="n">
        <v>299</v>
      </c>
      <c r="BZ14" s="0" t="n">
        <v>0</v>
      </c>
      <c r="CA14" s="0" t="n">
        <v>0</v>
      </c>
      <c r="CB14" s="0" t="n">
        <v>1004</v>
      </c>
      <c r="CC14" s="0" t="n">
        <v>331</v>
      </c>
      <c r="CD14" s="0" t="n">
        <v>0</v>
      </c>
      <c r="CE14" s="0" t="n">
        <v>0</v>
      </c>
      <c r="CF14" s="0" t="n">
        <v>17</v>
      </c>
      <c r="CG14" s="0" t="n">
        <v>5</v>
      </c>
      <c r="CH14" s="0" t="n">
        <v>1229821</v>
      </c>
      <c r="CI14" s="0" t="n">
        <v>1040243</v>
      </c>
      <c r="CJ14" s="0" t="n">
        <v>172147</v>
      </c>
      <c r="CK14" s="0" t="n">
        <v>0</v>
      </c>
      <c r="CL14" s="0" t="n">
        <v>1082612</v>
      </c>
      <c r="CM14" s="0" t="n">
        <v>1008189</v>
      </c>
      <c r="CN14" s="0" t="n">
        <v>0</v>
      </c>
      <c r="CO14" s="0" t="n">
        <v>0</v>
      </c>
      <c r="CP14" s="0" t="n">
        <v>147209</v>
      </c>
      <c r="CQ14" s="0" t="n">
        <v>32054</v>
      </c>
      <c r="CR14" s="0" t="n">
        <v>172147</v>
      </c>
      <c r="CS14" s="0" t="n">
        <v>0</v>
      </c>
      <c r="CT14" s="0" t="n">
        <v>52305</v>
      </c>
      <c r="CU14" s="0" t="n">
        <v>32038</v>
      </c>
      <c r="CV14" s="0" t="n">
        <v>32038</v>
      </c>
      <c r="CW14" s="0" t="n">
        <v>0</v>
      </c>
      <c r="CX14" s="0" t="n">
        <v>52305</v>
      </c>
      <c r="CY14" s="0" t="n">
        <v>32038</v>
      </c>
      <c r="CZ14" s="0" t="n">
        <v>32038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2</v>
      </c>
      <c r="DG14" s="0" t="n">
        <v>16</v>
      </c>
      <c r="DH14" s="0" t="n">
        <v>16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160</v>
      </c>
      <c r="EQ14" s="0" t="n">
        <v>0</v>
      </c>
      <c r="ER14" s="0" t="n">
        <v>160</v>
      </c>
      <c r="ES14" s="0" t="n">
        <v>0</v>
      </c>
      <c r="ET14" s="0" t="n">
        <v>321</v>
      </c>
      <c r="EU14" s="0" t="n">
        <v>0</v>
      </c>
      <c r="EV14" s="0" t="n">
        <v>323</v>
      </c>
      <c r="EW14" s="0" t="n">
        <v>0</v>
      </c>
      <c r="EX14" s="0" t="n">
        <v>94391</v>
      </c>
      <c r="EY14" s="0" t="n">
        <v>0</v>
      </c>
      <c r="EZ14" s="0" t="n">
        <v>13961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43711</v>
      </c>
      <c r="GA14" s="0" t="n">
        <v>42520</v>
      </c>
      <c r="GB14" s="0" t="n">
        <v>0</v>
      </c>
      <c r="GC14" s="0" t="n">
        <v>0</v>
      </c>
      <c r="GD14" s="0" t="n">
        <v>2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0</v>
      </c>
      <c r="HG14" s="0" t="n">
        <v>0</v>
      </c>
      <c r="HH14" s="0" t="n">
        <v>0</v>
      </c>
      <c r="HI14" s="0" t="n">
        <v>0</v>
      </c>
      <c r="HJ14" s="0" t="n">
        <v>0</v>
      </c>
      <c r="HK14" s="0" t="n">
        <v>0</v>
      </c>
      <c r="HL14" s="0" t="n">
        <v>0</v>
      </c>
      <c r="HM14" s="0" t="n">
        <v>0</v>
      </c>
      <c r="HN14" s="0" t="n">
        <v>2</v>
      </c>
      <c r="HO14" s="0" t="n">
        <v>0</v>
      </c>
      <c r="HP14" s="0" t="n">
        <v>0</v>
      </c>
      <c r="HQ14" s="0" t="n">
        <v>0</v>
      </c>
      <c r="HR14" s="0" t="n">
        <v>0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557135</v>
      </c>
      <c r="IE14" s="0" t="n">
        <v>0</v>
      </c>
      <c r="IF14" s="0" t="n">
        <v>582433</v>
      </c>
      <c r="IG14" s="0" t="n">
        <v>85443</v>
      </c>
      <c r="IH14" s="0" t="n">
        <v>779</v>
      </c>
      <c r="II14" s="0" t="n">
        <v>0</v>
      </c>
      <c r="IJ14" s="0" t="n">
        <v>2673</v>
      </c>
      <c r="IK14" s="0" t="n">
        <v>2673</v>
      </c>
      <c r="IL14" s="0" t="n">
        <v>0</v>
      </c>
      <c r="IM14" s="0" t="n">
        <v>0</v>
      </c>
      <c r="IN14" s="0" t="n">
        <v>0</v>
      </c>
      <c r="IO14" s="0" t="n">
        <v>0</v>
      </c>
      <c r="IP14" s="0" t="n">
        <v>463</v>
      </c>
      <c r="IQ14" s="0" t="n">
        <v>0</v>
      </c>
      <c r="IR14" s="0" t="n">
        <v>1693</v>
      </c>
      <c r="IS14" s="0" t="n">
        <v>1693</v>
      </c>
    </row>
    <row r="15" customFormat="false" ht="12.75" hidden="false" customHeight="false" outlineLevel="0" collapsed="false">
      <c r="A15" s="0" t="s">
        <v>61</v>
      </c>
      <c r="B15" s="0" t="n">
        <v>8835137</v>
      </c>
      <c r="C15" s="0" t="n">
        <v>2799457</v>
      </c>
      <c r="D15" s="0" t="n">
        <v>9200764</v>
      </c>
      <c r="E15" s="0" t="n">
        <v>1307107</v>
      </c>
      <c r="F15" s="0" t="n">
        <v>8827472</v>
      </c>
      <c r="G15" s="0" t="n">
        <v>2792197</v>
      </c>
      <c r="H15" s="0" t="n">
        <v>9196277</v>
      </c>
      <c r="I15" s="0" t="n">
        <v>1304142</v>
      </c>
      <c r="J15" s="0" t="n">
        <v>1572221</v>
      </c>
      <c r="K15" s="0" t="n">
        <v>253118</v>
      </c>
      <c r="L15" s="0" t="n">
        <v>4010102</v>
      </c>
      <c r="M15" s="0" t="n">
        <v>1000503</v>
      </c>
      <c r="N15" s="0" t="n">
        <v>1572221</v>
      </c>
      <c r="O15" s="0" t="n">
        <v>253118</v>
      </c>
      <c r="P15" s="0" t="n">
        <v>1508844</v>
      </c>
      <c r="Q15" s="0" t="n">
        <v>0</v>
      </c>
      <c r="R15" s="0" t="n">
        <v>1567163</v>
      </c>
      <c r="S15" s="0" t="n">
        <v>248540</v>
      </c>
      <c r="T15" s="0" t="n">
        <v>1508844</v>
      </c>
      <c r="U15" s="0" t="n">
        <v>0</v>
      </c>
      <c r="V15" s="0" t="n">
        <v>133619</v>
      </c>
      <c r="W15" s="0" t="n">
        <v>248503</v>
      </c>
      <c r="X15" s="0" t="n">
        <v>0</v>
      </c>
      <c r="Y15" s="0" t="n">
        <v>0</v>
      </c>
      <c r="Z15" s="0" t="n">
        <v>1433526</v>
      </c>
      <c r="AA15" s="0" t="n">
        <v>0</v>
      </c>
      <c r="AB15" s="0" t="n">
        <v>1508609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72</v>
      </c>
      <c r="AI15" s="0" t="n">
        <v>55</v>
      </c>
      <c r="AJ15" s="0" t="n">
        <v>0</v>
      </c>
      <c r="AK15" s="0" t="n">
        <v>0</v>
      </c>
      <c r="AL15" s="0" t="n">
        <v>2859</v>
      </c>
      <c r="AM15" s="0" t="n">
        <v>3429</v>
      </c>
      <c r="AN15" s="0" t="n">
        <v>0</v>
      </c>
      <c r="AO15" s="0" t="n">
        <v>0</v>
      </c>
      <c r="AP15" s="0" t="n">
        <v>1830</v>
      </c>
      <c r="AQ15" s="0" t="n">
        <v>843</v>
      </c>
      <c r="AR15" s="0" t="n">
        <v>0</v>
      </c>
      <c r="AS15" s="0" t="n">
        <v>0</v>
      </c>
      <c r="AT15" s="0" t="n">
        <v>-24</v>
      </c>
      <c r="AU15" s="0" t="n">
        <v>45</v>
      </c>
      <c r="AV15" s="0" t="n">
        <v>0</v>
      </c>
      <c r="AW15" s="0" t="n">
        <v>0</v>
      </c>
      <c r="AX15" s="0" t="n">
        <v>321</v>
      </c>
      <c r="AY15" s="0" t="n">
        <v>206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2501258</v>
      </c>
      <c r="BE15" s="0" t="n">
        <v>1000503</v>
      </c>
      <c r="BF15" s="0" t="n">
        <v>0</v>
      </c>
      <c r="BG15" s="0" t="n">
        <v>0</v>
      </c>
      <c r="BH15" s="0" t="n">
        <v>33223</v>
      </c>
      <c r="BI15" s="0" t="n">
        <v>13289</v>
      </c>
      <c r="BJ15" s="0" t="n">
        <v>0</v>
      </c>
      <c r="BK15" s="0" t="n">
        <v>0</v>
      </c>
      <c r="BL15" s="0" t="n">
        <v>2455617</v>
      </c>
      <c r="BM15" s="0" t="n">
        <v>982247</v>
      </c>
      <c r="BN15" s="0" t="n">
        <v>0</v>
      </c>
      <c r="BO15" s="0" t="n">
        <v>0</v>
      </c>
      <c r="BP15" s="0" t="n">
        <v>2429240</v>
      </c>
      <c r="BQ15" s="0" t="n">
        <v>971696</v>
      </c>
      <c r="BR15" s="0" t="n">
        <v>0</v>
      </c>
      <c r="BS15" s="0" t="n">
        <v>0</v>
      </c>
      <c r="BT15" s="0" t="n">
        <v>26377</v>
      </c>
      <c r="BU15" s="0" t="n">
        <v>10551</v>
      </c>
      <c r="BV15" s="0" t="n">
        <v>0</v>
      </c>
      <c r="BW15" s="0" t="n">
        <v>0</v>
      </c>
      <c r="BX15" s="0" t="n">
        <v>6309</v>
      </c>
      <c r="BY15" s="0" t="n">
        <v>2524</v>
      </c>
      <c r="BZ15" s="0" t="n">
        <v>0</v>
      </c>
      <c r="CA15" s="0" t="n">
        <v>0</v>
      </c>
      <c r="CB15" s="0" t="n">
        <v>6073</v>
      </c>
      <c r="CC15" s="0" t="n">
        <v>2429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6460251</v>
      </c>
      <c r="CI15" s="0" t="n">
        <v>2480405</v>
      </c>
      <c r="CJ15" s="0" t="n">
        <v>3712331</v>
      </c>
      <c r="CK15" s="0" t="n">
        <v>0</v>
      </c>
      <c r="CL15" s="0" t="n">
        <v>2723237</v>
      </c>
      <c r="CM15" s="0" t="n">
        <v>2452878</v>
      </c>
      <c r="CN15" s="0" t="n">
        <v>0</v>
      </c>
      <c r="CO15" s="0" t="n">
        <v>0</v>
      </c>
      <c r="CP15" s="0" t="n">
        <v>3737014</v>
      </c>
      <c r="CQ15" s="0" t="n">
        <v>27527</v>
      </c>
      <c r="CR15" s="0" t="n">
        <v>3712331</v>
      </c>
      <c r="CS15" s="0" t="n">
        <v>0</v>
      </c>
      <c r="CT15" s="0" t="n">
        <v>55371</v>
      </c>
      <c r="CU15" s="0" t="n">
        <v>27393</v>
      </c>
      <c r="CV15" s="0" t="n">
        <v>27393</v>
      </c>
      <c r="CW15" s="0" t="n">
        <v>0</v>
      </c>
      <c r="CX15" s="0" t="n">
        <v>55371</v>
      </c>
      <c r="CY15" s="0" t="n">
        <v>27393</v>
      </c>
      <c r="CZ15" s="0" t="n">
        <v>27393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3088740</v>
      </c>
      <c r="DO15" s="0" t="n">
        <v>0</v>
      </c>
      <c r="DP15" s="0" t="n">
        <v>3088817</v>
      </c>
      <c r="DQ15" s="0" t="n">
        <v>0</v>
      </c>
      <c r="DR15" s="0" t="n">
        <v>3057385</v>
      </c>
      <c r="DS15" s="0" t="n">
        <v>0</v>
      </c>
      <c r="DT15" s="0" t="n">
        <v>3049811</v>
      </c>
      <c r="DU15" s="0" t="n">
        <v>0</v>
      </c>
      <c r="DV15" s="0" t="n">
        <v>31355</v>
      </c>
      <c r="DW15" s="0" t="n">
        <v>0</v>
      </c>
      <c r="DX15" s="0" t="n">
        <v>39006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455160</v>
      </c>
      <c r="EI15" s="0" t="n">
        <v>0</v>
      </c>
      <c r="EJ15" s="0" t="n">
        <v>451685</v>
      </c>
      <c r="EK15" s="0" t="n">
        <v>0</v>
      </c>
      <c r="EL15" s="0" t="n">
        <v>27022</v>
      </c>
      <c r="EM15" s="0" t="n">
        <v>0</v>
      </c>
      <c r="EN15" s="0" t="n">
        <v>42013</v>
      </c>
      <c r="EO15" s="0" t="n">
        <v>0</v>
      </c>
      <c r="EP15" s="0" t="n">
        <v>3076</v>
      </c>
      <c r="EQ15" s="0" t="n">
        <v>0</v>
      </c>
      <c r="ER15" s="0" t="n">
        <v>1494</v>
      </c>
      <c r="ES15" s="0" t="n">
        <v>0</v>
      </c>
      <c r="ET15" s="0" t="n">
        <v>66269</v>
      </c>
      <c r="EU15" s="0" t="n">
        <v>0</v>
      </c>
      <c r="EV15" s="0" t="n">
        <v>64782</v>
      </c>
      <c r="EW15" s="0" t="n">
        <v>0</v>
      </c>
      <c r="EX15" s="0" t="n">
        <v>39551</v>
      </c>
      <c r="EY15" s="0" t="n">
        <v>0</v>
      </c>
      <c r="EZ15" s="0" t="n">
        <v>33749</v>
      </c>
      <c r="FA15" s="0" t="n">
        <v>0</v>
      </c>
      <c r="FB15" s="0" t="n">
        <v>1442</v>
      </c>
      <c r="FC15" s="0" t="n">
        <v>0</v>
      </c>
      <c r="FD15" s="0" t="n">
        <v>1126</v>
      </c>
      <c r="FE15" s="0" t="n">
        <v>0</v>
      </c>
      <c r="FF15" s="0" t="n">
        <v>378</v>
      </c>
      <c r="FG15" s="0" t="n">
        <v>0</v>
      </c>
      <c r="FH15" s="0" t="n">
        <v>999</v>
      </c>
      <c r="FI15" s="0" t="n">
        <v>0</v>
      </c>
      <c r="FJ15" s="0" t="n">
        <v>5</v>
      </c>
      <c r="FK15" s="0" t="n">
        <v>134</v>
      </c>
      <c r="FL15" s="0" t="n">
        <v>273</v>
      </c>
      <c r="FM15" s="0" t="n">
        <v>0</v>
      </c>
      <c r="FN15" s="0" t="n">
        <v>5</v>
      </c>
      <c r="FO15" s="0" t="n">
        <v>134</v>
      </c>
      <c r="FP15" s="0" t="n">
        <v>134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139</v>
      </c>
      <c r="FY15" s="0" t="n">
        <v>0</v>
      </c>
      <c r="FZ15" s="0" t="n">
        <v>34224</v>
      </c>
      <c r="GA15" s="0" t="n">
        <v>33309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0</v>
      </c>
      <c r="HS15" s="0" t="n">
        <v>0</v>
      </c>
      <c r="HT15" s="0" t="n">
        <v>0</v>
      </c>
      <c r="HU15" s="0" t="n">
        <v>0</v>
      </c>
      <c r="HV15" s="0" t="n">
        <v>0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729493</v>
      </c>
      <c r="IE15" s="0" t="n">
        <v>0</v>
      </c>
      <c r="IF15" s="0" t="n">
        <v>991775</v>
      </c>
      <c r="IG15" s="0" t="n">
        <v>124612</v>
      </c>
      <c r="IH15" s="0" t="n">
        <v>-70</v>
      </c>
      <c r="II15" s="0" t="n">
        <v>0</v>
      </c>
      <c r="IJ15" s="0" t="n">
        <v>9212</v>
      </c>
      <c r="IK15" s="0" t="n">
        <v>9212</v>
      </c>
      <c r="IL15" s="0" t="n">
        <v>0</v>
      </c>
      <c r="IM15" s="0" t="n">
        <v>0</v>
      </c>
      <c r="IN15" s="0" t="n">
        <v>0</v>
      </c>
      <c r="IO15" s="0" t="n">
        <v>0</v>
      </c>
      <c r="IP15" s="0" t="n">
        <v>258</v>
      </c>
      <c r="IQ15" s="0" t="n">
        <v>0</v>
      </c>
      <c r="IR15" s="0" t="n">
        <v>5742</v>
      </c>
      <c r="IS15" s="0" t="n">
        <v>5742</v>
      </c>
    </row>
    <row r="16" customFormat="false" ht="12.75" hidden="false" customHeight="false" outlineLevel="0" collapsed="false">
      <c r="A16" s="0" t="s">
        <v>62</v>
      </c>
      <c r="B16" s="0" t="n">
        <v>4112184</v>
      </c>
      <c r="C16" s="0" t="n">
        <v>1206807</v>
      </c>
      <c r="D16" s="0" t="n">
        <v>5058408</v>
      </c>
      <c r="E16" s="0" t="n">
        <v>1659927</v>
      </c>
      <c r="F16" s="0" t="n">
        <v>4107934</v>
      </c>
      <c r="G16" s="0" t="n">
        <v>1204782</v>
      </c>
      <c r="H16" s="0" t="n">
        <v>5054940</v>
      </c>
      <c r="I16" s="0" t="n">
        <v>1656486</v>
      </c>
      <c r="J16" s="0" t="n">
        <v>1455615</v>
      </c>
      <c r="K16" s="0" t="n">
        <v>120480</v>
      </c>
      <c r="L16" s="0" t="n">
        <v>3523179</v>
      </c>
      <c r="M16" s="0" t="n">
        <v>849673</v>
      </c>
      <c r="N16" s="0" t="n">
        <v>1455615</v>
      </c>
      <c r="O16" s="0" t="n">
        <v>120480</v>
      </c>
      <c r="P16" s="0" t="n">
        <v>1438742</v>
      </c>
      <c r="Q16" s="0" t="n">
        <v>0</v>
      </c>
      <c r="R16" s="0" t="n">
        <v>1431580</v>
      </c>
      <c r="S16" s="0" t="n">
        <v>116280</v>
      </c>
      <c r="T16" s="0" t="n">
        <v>1438742</v>
      </c>
      <c r="U16" s="0" t="n">
        <v>0</v>
      </c>
      <c r="V16" s="0" t="n">
        <v>103657</v>
      </c>
      <c r="W16" s="0" t="n">
        <v>116270</v>
      </c>
      <c r="X16" s="0" t="n">
        <v>0</v>
      </c>
      <c r="Y16" s="0" t="n">
        <v>0</v>
      </c>
      <c r="Z16" s="0" t="n">
        <v>1327878</v>
      </c>
      <c r="AA16" s="0" t="n">
        <v>0</v>
      </c>
      <c r="AB16" s="0" t="n">
        <v>1438691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-408</v>
      </c>
      <c r="AI16" s="0" t="n">
        <v>2414</v>
      </c>
      <c r="AJ16" s="0" t="n">
        <v>0</v>
      </c>
      <c r="AK16" s="0" t="n">
        <v>0</v>
      </c>
      <c r="AL16" s="0" t="n">
        <v>18685</v>
      </c>
      <c r="AM16" s="0" t="n">
        <v>1353</v>
      </c>
      <c r="AN16" s="0" t="n">
        <v>0</v>
      </c>
      <c r="AO16" s="0" t="n">
        <v>0</v>
      </c>
      <c r="AP16" s="0" t="n">
        <v>5252</v>
      </c>
      <c r="AQ16" s="0" t="n">
        <v>-155</v>
      </c>
      <c r="AR16" s="0" t="n">
        <v>0</v>
      </c>
      <c r="AS16" s="0" t="n">
        <v>0</v>
      </c>
      <c r="AT16" s="0" t="n">
        <v>151</v>
      </c>
      <c r="AU16" s="0" t="n">
        <v>152</v>
      </c>
      <c r="AV16" s="0" t="n">
        <v>0</v>
      </c>
      <c r="AW16" s="0" t="n">
        <v>0</v>
      </c>
      <c r="AX16" s="0" t="n">
        <v>355</v>
      </c>
      <c r="AY16" s="0" t="n">
        <v>436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2084437</v>
      </c>
      <c r="BE16" s="0" t="n">
        <v>849673</v>
      </c>
      <c r="BF16" s="0" t="n">
        <v>0</v>
      </c>
      <c r="BG16" s="0" t="n">
        <v>0</v>
      </c>
      <c r="BH16" s="0" t="n">
        <v>23112</v>
      </c>
      <c r="BI16" s="0" t="n">
        <v>8319</v>
      </c>
      <c r="BJ16" s="0" t="n">
        <v>0</v>
      </c>
      <c r="BK16" s="0" t="n">
        <v>0</v>
      </c>
      <c r="BL16" s="0" t="n">
        <v>2037496</v>
      </c>
      <c r="BM16" s="0" t="n">
        <v>832167</v>
      </c>
      <c r="BN16" s="0" t="n">
        <v>0</v>
      </c>
      <c r="BO16" s="0" t="n">
        <v>0</v>
      </c>
      <c r="BP16" s="0" t="n">
        <v>2027976</v>
      </c>
      <c r="BQ16" s="0" t="n">
        <v>828424</v>
      </c>
      <c r="BR16" s="0" t="n">
        <v>0</v>
      </c>
      <c r="BS16" s="0" t="n">
        <v>0</v>
      </c>
      <c r="BT16" s="0" t="n">
        <v>9520</v>
      </c>
      <c r="BU16" s="0" t="n">
        <v>3743</v>
      </c>
      <c r="BV16" s="0" t="n">
        <v>0</v>
      </c>
      <c r="BW16" s="0" t="n">
        <v>0</v>
      </c>
      <c r="BX16" s="0" t="n">
        <v>18897</v>
      </c>
      <c r="BY16" s="0" t="n">
        <v>7452</v>
      </c>
      <c r="BZ16" s="0" t="n">
        <v>0</v>
      </c>
      <c r="CA16" s="0" t="n">
        <v>0</v>
      </c>
      <c r="CB16" s="0" t="n">
        <v>964</v>
      </c>
      <c r="CC16" s="0" t="n">
        <v>359</v>
      </c>
      <c r="CD16" s="0" t="n">
        <v>0</v>
      </c>
      <c r="CE16" s="0" t="n">
        <v>0</v>
      </c>
      <c r="CF16" s="0" t="n">
        <v>14</v>
      </c>
      <c r="CG16" s="0" t="n">
        <v>5</v>
      </c>
      <c r="CH16" s="0" t="n">
        <v>827999</v>
      </c>
      <c r="CI16" s="0" t="n">
        <v>547636</v>
      </c>
      <c r="CJ16" s="0" t="n">
        <v>108903</v>
      </c>
      <c r="CK16" s="0" t="n">
        <v>0</v>
      </c>
      <c r="CL16" s="0" t="n">
        <v>711985</v>
      </c>
      <c r="CM16" s="0" t="n">
        <v>537155</v>
      </c>
      <c r="CN16" s="0" t="n">
        <v>0</v>
      </c>
      <c r="CO16" s="0" t="n">
        <v>0</v>
      </c>
      <c r="CP16" s="0" t="n">
        <v>116014</v>
      </c>
      <c r="CQ16" s="0" t="n">
        <v>10481</v>
      </c>
      <c r="CR16" s="0" t="n">
        <v>108903</v>
      </c>
      <c r="CS16" s="0" t="n">
        <v>0</v>
      </c>
      <c r="CT16" s="0" t="n">
        <v>21649</v>
      </c>
      <c r="CU16" s="0" t="n">
        <v>10477</v>
      </c>
      <c r="CV16" s="0" t="n">
        <v>10477</v>
      </c>
      <c r="CW16" s="0" t="n">
        <v>0</v>
      </c>
      <c r="CX16" s="0" t="n">
        <v>21649</v>
      </c>
      <c r="CY16" s="0" t="n">
        <v>10477</v>
      </c>
      <c r="CZ16" s="0" t="n">
        <v>10477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-164</v>
      </c>
      <c r="DG16" s="0" t="n">
        <v>1</v>
      </c>
      <c r="DH16" s="0" t="n">
        <v>1</v>
      </c>
      <c r="DI16" s="0" t="n">
        <v>0</v>
      </c>
      <c r="DJ16" s="0" t="n">
        <v>0</v>
      </c>
      <c r="DK16" s="0" t="n">
        <v>3</v>
      </c>
      <c r="DL16" s="0" t="n">
        <v>0</v>
      </c>
      <c r="DM16" s="0" t="n">
        <v>0</v>
      </c>
      <c r="DN16" s="0" t="n">
        <v>-2153</v>
      </c>
      <c r="DO16" s="0" t="n">
        <v>0</v>
      </c>
      <c r="DP16" s="0" t="n">
        <v>1201</v>
      </c>
      <c r="DQ16" s="0" t="n">
        <v>0</v>
      </c>
      <c r="DR16" s="0" t="n">
        <v>-2153</v>
      </c>
      <c r="DS16" s="0" t="n">
        <v>0</v>
      </c>
      <c r="DT16" s="0" t="n">
        <v>1201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68</v>
      </c>
      <c r="EQ16" s="0" t="n">
        <v>0</v>
      </c>
      <c r="ER16" s="0" t="n">
        <v>29</v>
      </c>
      <c r="ES16" s="0" t="n">
        <v>0</v>
      </c>
      <c r="ET16" s="0" t="n">
        <v>1405</v>
      </c>
      <c r="EU16" s="0" t="n">
        <v>0</v>
      </c>
      <c r="EV16" s="0" t="n">
        <v>1416</v>
      </c>
      <c r="EW16" s="0" t="n">
        <v>0</v>
      </c>
      <c r="EX16" s="0" t="n">
        <v>92580</v>
      </c>
      <c r="EY16" s="0" t="n">
        <v>0</v>
      </c>
      <c r="EZ16" s="0" t="n">
        <v>93150</v>
      </c>
      <c r="FA16" s="0" t="n">
        <v>0</v>
      </c>
      <c r="FB16" s="0" t="n">
        <v>2629</v>
      </c>
      <c r="FC16" s="0" t="n">
        <v>0</v>
      </c>
      <c r="FD16" s="0" t="n">
        <v>2629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514676</v>
      </c>
      <c r="GA16" s="0" t="n">
        <v>509482</v>
      </c>
      <c r="GB16" s="0" t="n">
        <v>0</v>
      </c>
      <c r="GC16" s="0" t="n">
        <v>0</v>
      </c>
      <c r="GD16" s="0" t="n">
        <v>2782</v>
      </c>
      <c r="GE16" s="0" t="n">
        <v>2822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0</v>
      </c>
      <c r="HG16" s="0" t="n">
        <v>0</v>
      </c>
      <c r="HH16" s="0" t="n">
        <v>0</v>
      </c>
      <c r="HI16" s="0" t="n">
        <v>0</v>
      </c>
      <c r="HJ16" s="0" t="n">
        <v>0</v>
      </c>
      <c r="HK16" s="0" t="n">
        <v>0</v>
      </c>
      <c r="HL16" s="0" t="n">
        <v>0</v>
      </c>
      <c r="HM16" s="0" t="n">
        <v>0</v>
      </c>
      <c r="HN16" s="0" t="n">
        <v>2782</v>
      </c>
      <c r="HO16" s="0" t="n">
        <v>2826</v>
      </c>
      <c r="HP16" s="0" t="n">
        <v>0</v>
      </c>
      <c r="HQ16" s="0" t="n">
        <v>0</v>
      </c>
      <c r="HR16" s="0" t="n">
        <v>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-4</v>
      </c>
      <c r="IB16" s="0" t="n">
        <v>0</v>
      </c>
      <c r="IC16" s="0" t="n">
        <v>0</v>
      </c>
      <c r="ID16" s="0" t="n">
        <v>1280960</v>
      </c>
      <c r="IE16" s="0" t="n">
        <v>0</v>
      </c>
      <c r="IF16" s="0" t="n">
        <v>943519</v>
      </c>
      <c r="IG16" s="0" t="n">
        <v>543247</v>
      </c>
      <c r="IH16" s="0" t="n">
        <v>1087</v>
      </c>
      <c r="II16" s="0" t="n">
        <v>0</v>
      </c>
      <c r="IJ16" s="0" t="n">
        <v>4870</v>
      </c>
      <c r="IK16" s="0" t="n">
        <v>4870</v>
      </c>
      <c r="IL16" s="0" t="n">
        <v>0</v>
      </c>
      <c r="IM16" s="0" t="n">
        <v>0</v>
      </c>
      <c r="IN16" s="0" t="n">
        <v>0</v>
      </c>
      <c r="IO16" s="0" t="n">
        <v>0</v>
      </c>
      <c r="IP16" s="0" t="n">
        <v>252</v>
      </c>
      <c r="IQ16" s="0" t="n">
        <v>0</v>
      </c>
      <c r="IR16" s="0" t="n">
        <v>2475</v>
      </c>
      <c r="IS16" s="0" t="n">
        <v>2475</v>
      </c>
    </row>
    <row r="17" customFormat="false" ht="12.75" hidden="false" customHeight="false" outlineLevel="0" collapsed="false">
      <c r="A17" s="0" t="s">
        <v>63</v>
      </c>
      <c r="B17" s="0" t="n">
        <v>3500672</v>
      </c>
      <c r="C17" s="0" t="n">
        <v>1086341</v>
      </c>
      <c r="D17" s="0" t="n">
        <v>3806745</v>
      </c>
      <c r="E17" s="0" t="n">
        <v>940996</v>
      </c>
      <c r="F17" s="0" t="n">
        <v>3495087</v>
      </c>
      <c r="G17" s="0" t="n">
        <v>1084000</v>
      </c>
      <c r="H17" s="0" t="n">
        <v>3803232</v>
      </c>
      <c r="I17" s="0" t="n">
        <v>937497</v>
      </c>
      <c r="J17" s="0" t="n">
        <v>1171272</v>
      </c>
      <c r="K17" s="0" t="n">
        <v>124987</v>
      </c>
      <c r="L17" s="0" t="n">
        <v>2643089</v>
      </c>
      <c r="M17" s="0" t="n">
        <v>610771</v>
      </c>
      <c r="N17" s="0" t="n">
        <v>1171272</v>
      </c>
      <c r="O17" s="0" t="n">
        <v>124987</v>
      </c>
      <c r="P17" s="0" t="n">
        <v>1128371</v>
      </c>
      <c r="Q17" s="0" t="n">
        <v>0</v>
      </c>
      <c r="R17" s="0" t="n">
        <v>1160888</v>
      </c>
      <c r="S17" s="0" t="n">
        <v>114698</v>
      </c>
      <c r="T17" s="0" t="n">
        <v>1128371</v>
      </c>
      <c r="U17" s="0" t="n">
        <v>0</v>
      </c>
      <c r="V17" s="0" t="n">
        <v>114275</v>
      </c>
      <c r="W17" s="0" t="n">
        <v>114701</v>
      </c>
      <c r="X17" s="0" t="n">
        <v>0</v>
      </c>
      <c r="Y17" s="0" t="n">
        <v>0</v>
      </c>
      <c r="Z17" s="0" t="n">
        <v>1046737</v>
      </c>
      <c r="AA17" s="0" t="n">
        <v>0</v>
      </c>
      <c r="AB17" s="0" t="n">
        <v>1128332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2444</v>
      </c>
      <c r="AI17" s="0" t="n">
        <v>1675</v>
      </c>
      <c r="AJ17" s="0" t="n">
        <v>0</v>
      </c>
      <c r="AK17" s="0" t="n">
        <v>0</v>
      </c>
      <c r="AL17" s="0" t="n">
        <v>6729</v>
      </c>
      <c r="AM17" s="0" t="n">
        <v>8622</v>
      </c>
      <c r="AN17" s="0" t="n">
        <v>0</v>
      </c>
      <c r="AO17" s="0" t="n">
        <v>0</v>
      </c>
      <c r="AP17" s="0" t="n">
        <v>7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1139</v>
      </c>
      <c r="AY17" s="0" t="n">
        <v>-8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514718</v>
      </c>
      <c r="BE17" s="0" t="n">
        <v>610771</v>
      </c>
      <c r="BF17" s="0" t="n">
        <v>0</v>
      </c>
      <c r="BG17" s="0" t="n">
        <v>0</v>
      </c>
      <c r="BH17" s="0" t="n">
        <v>13228</v>
      </c>
      <c r="BI17" s="0" t="n">
        <v>4429</v>
      </c>
      <c r="BJ17" s="0" t="n">
        <v>0</v>
      </c>
      <c r="BK17" s="0" t="n">
        <v>0</v>
      </c>
      <c r="BL17" s="0" t="n">
        <v>1500314</v>
      </c>
      <c r="BM17" s="0" t="n">
        <v>605893</v>
      </c>
      <c r="BN17" s="0" t="n">
        <v>0</v>
      </c>
      <c r="BO17" s="0" t="n">
        <v>0</v>
      </c>
      <c r="BP17" s="0" t="n">
        <v>1491076</v>
      </c>
      <c r="BQ17" s="0" t="n">
        <v>601928</v>
      </c>
      <c r="BR17" s="0" t="n">
        <v>0</v>
      </c>
      <c r="BS17" s="0" t="n">
        <v>0</v>
      </c>
      <c r="BT17" s="0" t="n">
        <v>9238</v>
      </c>
      <c r="BU17" s="0" t="n">
        <v>3965</v>
      </c>
      <c r="BV17" s="0" t="n">
        <v>0</v>
      </c>
      <c r="BW17" s="0" t="n">
        <v>0</v>
      </c>
      <c r="BX17" s="0" t="n">
        <v>-207</v>
      </c>
      <c r="BY17" s="0" t="n">
        <v>8</v>
      </c>
      <c r="BZ17" s="0" t="n">
        <v>0</v>
      </c>
      <c r="CA17" s="0" t="n">
        <v>0</v>
      </c>
      <c r="CB17" s="0" t="n">
        <v>1362</v>
      </c>
      <c r="CC17" s="0" t="n">
        <v>430</v>
      </c>
      <c r="CD17" s="0" t="n">
        <v>0</v>
      </c>
      <c r="CE17" s="0" t="n">
        <v>0</v>
      </c>
      <c r="CF17" s="0" t="n">
        <v>14</v>
      </c>
      <c r="CG17" s="0" t="n">
        <v>8</v>
      </c>
      <c r="CH17" s="0" t="n">
        <v>1430624</v>
      </c>
      <c r="CI17" s="0" t="n">
        <v>933448</v>
      </c>
      <c r="CJ17" s="0" t="n">
        <v>87532</v>
      </c>
      <c r="CK17" s="0" t="n">
        <v>0</v>
      </c>
      <c r="CL17" s="0" t="n">
        <v>1219190</v>
      </c>
      <c r="CM17" s="0" t="n">
        <v>838035</v>
      </c>
      <c r="CN17" s="0" t="n">
        <v>0</v>
      </c>
      <c r="CO17" s="0" t="n">
        <v>0</v>
      </c>
      <c r="CP17" s="0" t="n">
        <v>211434</v>
      </c>
      <c r="CQ17" s="0" t="n">
        <v>95413</v>
      </c>
      <c r="CR17" s="0" t="n">
        <v>87532</v>
      </c>
      <c r="CS17" s="0" t="n">
        <v>0</v>
      </c>
      <c r="CT17" s="0" t="n">
        <v>194668</v>
      </c>
      <c r="CU17" s="0" t="n">
        <v>83866</v>
      </c>
      <c r="CV17" s="0" t="n">
        <v>83867</v>
      </c>
      <c r="CW17" s="0" t="n">
        <v>0</v>
      </c>
      <c r="CX17" s="0" t="n">
        <v>194668</v>
      </c>
      <c r="CY17" s="0" t="n">
        <v>83867</v>
      </c>
      <c r="CZ17" s="0" t="n">
        <v>83867</v>
      </c>
      <c r="DA17" s="0" t="n">
        <v>0</v>
      </c>
      <c r="DB17" s="0" t="n">
        <v>0</v>
      </c>
      <c r="DC17" s="0" t="n">
        <v>-1</v>
      </c>
      <c r="DD17" s="0" t="n">
        <v>0</v>
      </c>
      <c r="DE17" s="0" t="n">
        <v>0</v>
      </c>
      <c r="DF17" s="0" t="n">
        <v>5</v>
      </c>
      <c r="DG17" s="0" t="n">
        <v>2</v>
      </c>
      <c r="DH17" s="0" t="n">
        <v>2</v>
      </c>
      <c r="DI17" s="0" t="n">
        <v>0</v>
      </c>
      <c r="DJ17" s="0" t="n">
        <v>11546</v>
      </c>
      <c r="DK17" s="0" t="n">
        <v>11545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13</v>
      </c>
      <c r="EQ17" s="0" t="n">
        <v>0</v>
      </c>
      <c r="ER17" s="0" t="n">
        <v>0</v>
      </c>
      <c r="ES17" s="0" t="n">
        <v>0</v>
      </c>
      <c r="ET17" s="0" t="n">
        <v>4125</v>
      </c>
      <c r="EU17" s="0" t="n">
        <v>0</v>
      </c>
      <c r="EV17" s="0" t="n">
        <v>4119</v>
      </c>
      <c r="EW17" s="0" t="n">
        <v>0</v>
      </c>
      <c r="EX17" s="0" t="n">
        <v>980</v>
      </c>
      <c r="EY17" s="0" t="n">
        <v>0</v>
      </c>
      <c r="EZ17" s="0" t="n">
        <v>-334</v>
      </c>
      <c r="FA17" s="0" t="n">
        <v>0</v>
      </c>
      <c r="FB17" s="0" t="n">
        <v>97</v>
      </c>
      <c r="FC17" s="0" t="n">
        <v>0</v>
      </c>
      <c r="FD17" s="0" t="n">
        <v>-122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6076</v>
      </c>
      <c r="GA17" s="0" t="n">
        <v>5976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0</v>
      </c>
      <c r="HS17" s="0" t="n">
        <v>0</v>
      </c>
      <c r="HT17" s="0" t="n">
        <v>0</v>
      </c>
      <c r="HU17" s="0" t="n">
        <v>0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872790</v>
      </c>
      <c r="IE17" s="0" t="n">
        <v>0</v>
      </c>
      <c r="IF17" s="0" t="n">
        <v>698815</v>
      </c>
      <c r="IG17" s="0" t="n">
        <v>125864</v>
      </c>
      <c r="IH17" s="0" t="n">
        <v>-1457</v>
      </c>
      <c r="II17" s="0" t="n">
        <v>0</v>
      </c>
      <c r="IJ17" s="0" t="n">
        <v>7216</v>
      </c>
      <c r="IK17" s="0" t="n">
        <v>7216</v>
      </c>
      <c r="IL17" s="0" t="n">
        <v>0</v>
      </c>
      <c r="IM17" s="0" t="n">
        <v>0</v>
      </c>
      <c r="IN17" s="0" t="n">
        <v>0</v>
      </c>
      <c r="IO17" s="0" t="n">
        <v>0</v>
      </c>
      <c r="IP17" s="0" t="n">
        <v>-209</v>
      </c>
      <c r="IQ17" s="0" t="n">
        <v>0</v>
      </c>
      <c r="IR17" s="0" t="n">
        <v>4059</v>
      </c>
      <c r="IS17" s="0" t="n">
        <v>4059</v>
      </c>
    </row>
    <row r="18" customFormat="false" ht="12.75" hidden="false" customHeight="false" outlineLevel="0" collapsed="false">
      <c r="A18" s="0" t="s">
        <v>64</v>
      </c>
      <c r="B18" s="0" t="n">
        <v>7633235</v>
      </c>
      <c r="C18" s="0" t="n">
        <v>3120505</v>
      </c>
      <c r="D18" s="0" t="n">
        <v>7847289</v>
      </c>
      <c r="E18" s="0" t="n">
        <v>1771250</v>
      </c>
      <c r="F18" s="0" t="n">
        <v>7626726</v>
      </c>
      <c r="G18" s="0" t="n">
        <v>3116849</v>
      </c>
      <c r="H18" s="0" t="n">
        <v>7843564</v>
      </c>
      <c r="I18" s="0" t="n">
        <v>1767525</v>
      </c>
      <c r="J18" s="0" t="n">
        <v>1706392</v>
      </c>
      <c r="K18" s="0" t="n">
        <v>233396</v>
      </c>
      <c r="L18" s="0" t="n">
        <v>5025442</v>
      </c>
      <c r="M18" s="0" t="n">
        <v>1260808</v>
      </c>
      <c r="N18" s="0" t="n">
        <v>1706392</v>
      </c>
      <c r="O18" s="0" t="n">
        <v>233396</v>
      </c>
      <c r="P18" s="0" t="n">
        <v>1886116</v>
      </c>
      <c r="Q18" s="0" t="n">
        <v>0</v>
      </c>
      <c r="R18" s="0" t="n">
        <v>1693327</v>
      </c>
      <c r="S18" s="0" t="n">
        <v>220983</v>
      </c>
      <c r="T18" s="0" t="n">
        <v>1886116</v>
      </c>
      <c r="U18" s="0" t="n">
        <v>0</v>
      </c>
      <c r="V18" s="0" t="n">
        <v>151841</v>
      </c>
      <c r="W18" s="0" t="n">
        <v>220983</v>
      </c>
      <c r="X18" s="0" t="n">
        <v>0</v>
      </c>
      <c r="Y18" s="0" t="n">
        <v>0</v>
      </c>
      <c r="Z18" s="0" t="n">
        <v>1541486</v>
      </c>
      <c r="AA18" s="0" t="n">
        <v>0</v>
      </c>
      <c r="AB18" s="0" t="n">
        <v>1886116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1974</v>
      </c>
      <c r="AI18" s="0" t="n">
        <v>1787</v>
      </c>
      <c r="AJ18" s="0" t="n">
        <v>0</v>
      </c>
      <c r="AK18" s="0" t="n">
        <v>0</v>
      </c>
      <c r="AL18" s="0" t="n">
        <v>3424</v>
      </c>
      <c r="AM18" s="0" t="n">
        <v>6326</v>
      </c>
      <c r="AN18" s="0" t="n">
        <v>0</v>
      </c>
      <c r="AO18" s="0" t="n">
        <v>0</v>
      </c>
      <c r="AP18" s="0" t="n">
        <v>2340</v>
      </c>
      <c r="AQ18" s="0" t="n">
        <v>1313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5327</v>
      </c>
      <c r="AY18" s="0" t="n">
        <v>2987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3139326</v>
      </c>
      <c r="BE18" s="0" t="n">
        <v>1260808</v>
      </c>
      <c r="BF18" s="0" t="n">
        <v>0</v>
      </c>
      <c r="BG18" s="0" t="n">
        <v>0</v>
      </c>
      <c r="BH18" s="0" t="n">
        <v>31825</v>
      </c>
      <c r="BI18" s="0" t="n">
        <v>11527</v>
      </c>
      <c r="BJ18" s="0" t="n">
        <v>0</v>
      </c>
      <c r="BK18" s="0" t="n">
        <v>0</v>
      </c>
      <c r="BL18" s="0" t="n">
        <v>3089878</v>
      </c>
      <c r="BM18" s="0" t="n">
        <v>1242879</v>
      </c>
      <c r="BN18" s="0" t="n">
        <v>0</v>
      </c>
      <c r="BO18" s="0" t="n">
        <v>0</v>
      </c>
      <c r="BP18" s="0" t="n">
        <v>3077614</v>
      </c>
      <c r="BQ18" s="0" t="n">
        <v>1237499</v>
      </c>
      <c r="BR18" s="0" t="n">
        <v>0</v>
      </c>
      <c r="BS18" s="0" t="n">
        <v>0</v>
      </c>
      <c r="BT18" s="0" t="n">
        <v>12264</v>
      </c>
      <c r="BU18" s="0" t="n">
        <v>5380</v>
      </c>
      <c r="BV18" s="0" t="n">
        <v>0</v>
      </c>
      <c r="BW18" s="0" t="n">
        <v>0</v>
      </c>
      <c r="BX18" s="0" t="n">
        <v>14802</v>
      </c>
      <c r="BY18" s="0" t="n">
        <v>5539</v>
      </c>
      <c r="BZ18" s="0" t="n">
        <v>0</v>
      </c>
      <c r="CA18" s="0" t="n">
        <v>0</v>
      </c>
      <c r="CB18" s="0" t="n">
        <v>2799</v>
      </c>
      <c r="CC18" s="0" t="n">
        <v>851</v>
      </c>
      <c r="CD18" s="0" t="n">
        <v>0</v>
      </c>
      <c r="CE18" s="0" t="n">
        <v>0</v>
      </c>
      <c r="CF18" s="0" t="n">
        <v>-1</v>
      </c>
      <c r="CG18" s="0" t="n">
        <v>0</v>
      </c>
      <c r="CH18" s="0" t="n">
        <v>3269513</v>
      </c>
      <c r="CI18" s="0" t="n">
        <v>2677300</v>
      </c>
      <c r="CJ18" s="0" t="n">
        <v>520909</v>
      </c>
      <c r="CK18" s="0" t="n">
        <v>0</v>
      </c>
      <c r="CL18" s="0" t="n">
        <v>2761763</v>
      </c>
      <c r="CM18" s="0" t="n">
        <v>2656730</v>
      </c>
      <c r="CN18" s="0" t="n">
        <v>0</v>
      </c>
      <c r="CO18" s="0" t="n">
        <v>0</v>
      </c>
      <c r="CP18" s="0" t="n">
        <v>507750</v>
      </c>
      <c r="CQ18" s="0" t="n">
        <v>20570</v>
      </c>
      <c r="CR18" s="0" t="n">
        <v>520909</v>
      </c>
      <c r="CS18" s="0" t="n">
        <v>0</v>
      </c>
      <c r="CT18" s="0" t="n">
        <v>4975</v>
      </c>
      <c r="CU18" s="0" t="n">
        <v>16323</v>
      </c>
      <c r="CV18" s="0" t="n">
        <v>16324</v>
      </c>
      <c r="CW18" s="0" t="n">
        <v>0</v>
      </c>
      <c r="CX18" s="0" t="n">
        <v>4975</v>
      </c>
      <c r="CY18" s="0" t="n">
        <v>16324</v>
      </c>
      <c r="CZ18" s="0" t="n">
        <v>16324</v>
      </c>
      <c r="DA18" s="0" t="n">
        <v>0</v>
      </c>
      <c r="DB18" s="0" t="n">
        <v>0</v>
      </c>
      <c r="DC18" s="0" t="n">
        <v>-1</v>
      </c>
      <c r="DD18" s="0" t="n">
        <v>0</v>
      </c>
      <c r="DE18" s="0" t="n">
        <v>0</v>
      </c>
      <c r="DF18" s="0" t="n">
        <v>351</v>
      </c>
      <c r="DG18" s="0" t="n">
        <v>176</v>
      </c>
      <c r="DH18" s="0" t="n">
        <v>176</v>
      </c>
      <c r="DI18" s="0" t="n">
        <v>0</v>
      </c>
      <c r="DJ18" s="0" t="n">
        <v>5033</v>
      </c>
      <c r="DK18" s="0" t="n">
        <v>4071</v>
      </c>
      <c r="DL18" s="0" t="n">
        <v>0</v>
      </c>
      <c r="DM18" s="0" t="n">
        <v>0</v>
      </c>
      <c r="DN18" s="0" t="n">
        <v>741</v>
      </c>
      <c r="DO18" s="0" t="n">
        <v>0</v>
      </c>
      <c r="DP18" s="0" t="n">
        <v>741</v>
      </c>
      <c r="DQ18" s="0" t="n">
        <v>0</v>
      </c>
      <c r="DR18" s="0" t="n">
        <v>741</v>
      </c>
      <c r="DS18" s="0" t="n">
        <v>0</v>
      </c>
      <c r="DT18" s="0" t="n">
        <v>741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5290</v>
      </c>
      <c r="EQ18" s="0" t="n">
        <v>0</v>
      </c>
      <c r="ER18" s="0" t="n">
        <v>5184</v>
      </c>
      <c r="ES18" s="0" t="n">
        <v>0</v>
      </c>
      <c r="ET18" s="0" t="n">
        <v>28679</v>
      </c>
      <c r="EU18" s="0" t="n">
        <v>0</v>
      </c>
      <c r="EV18" s="0" t="n">
        <v>31026</v>
      </c>
      <c r="EW18" s="0" t="n">
        <v>0</v>
      </c>
      <c r="EX18" s="0" t="n">
        <v>110669</v>
      </c>
      <c r="EY18" s="0" t="n">
        <v>0</v>
      </c>
      <c r="EZ18" s="0" t="n">
        <v>116095</v>
      </c>
      <c r="FA18" s="0" t="n">
        <v>0</v>
      </c>
      <c r="FB18" s="0" t="n">
        <v>10219</v>
      </c>
      <c r="FC18" s="0" t="n">
        <v>0</v>
      </c>
      <c r="FD18" s="0" t="n">
        <v>9888</v>
      </c>
      <c r="FE18" s="0" t="n">
        <v>0</v>
      </c>
      <c r="FF18" s="0" t="n">
        <v>341693</v>
      </c>
      <c r="FG18" s="0" t="n">
        <v>0</v>
      </c>
      <c r="FH18" s="0" t="n">
        <v>341475</v>
      </c>
      <c r="FI18" s="0" t="n">
        <v>0</v>
      </c>
      <c r="FJ18" s="0" t="n">
        <v>100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1</v>
      </c>
      <c r="FS18" s="0" t="n">
        <v>0</v>
      </c>
      <c r="FT18" s="0" t="n">
        <v>0</v>
      </c>
      <c r="FU18" s="0" t="n">
        <v>0</v>
      </c>
      <c r="FV18" s="0" t="n">
        <v>99</v>
      </c>
      <c r="FW18" s="0" t="n">
        <v>0</v>
      </c>
      <c r="FX18" s="0" t="n">
        <v>0</v>
      </c>
      <c r="FY18" s="0" t="n">
        <v>0</v>
      </c>
      <c r="FZ18" s="0" t="n">
        <v>27895</v>
      </c>
      <c r="GA18" s="0" t="n">
        <v>27622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0</v>
      </c>
      <c r="HG18" s="0" t="n">
        <v>0</v>
      </c>
      <c r="HH18" s="0" t="n">
        <v>0</v>
      </c>
      <c r="HI18" s="0" t="n">
        <v>0</v>
      </c>
      <c r="HJ18" s="0" t="n">
        <v>0</v>
      </c>
      <c r="HK18" s="0" t="n">
        <v>0</v>
      </c>
      <c r="HL18" s="0" t="n">
        <v>0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0</v>
      </c>
      <c r="HS18" s="0" t="n">
        <v>0</v>
      </c>
      <c r="HT18" s="0" t="n">
        <v>0</v>
      </c>
      <c r="HU18" s="0" t="n">
        <v>0</v>
      </c>
      <c r="HV18" s="0" t="n">
        <v>0</v>
      </c>
      <c r="HW18" s="0" t="n">
        <v>0</v>
      </c>
      <c r="HX18" s="0" t="n">
        <v>0</v>
      </c>
      <c r="HY18" s="0" t="n">
        <v>0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2430342</v>
      </c>
      <c r="IE18" s="0" t="n">
        <v>0</v>
      </c>
      <c r="IF18" s="0" t="n">
        <v>1722318</v>
      </c>
      <c r="IG18" s="0" t="n">
        <v>245667</v>
      </c>
      <c r="IH18" s="0" t="n">
        <v>212</v>
      </c>
      <c r="II18" s="0" t="n">
        <v>0</v>
      </c>
      <c r="IJ18" s="0" t="n">
        <v>9878</v>
      </c>
      <c r="IK18" s="0" t="n">
        <v>9878</v>
      </c>
      <c r="IL18" s="0" t="n">
        <v>0</v>
      </c>
      <c r="IM18" s="0" t="n">
        <v>0</v>
      </c>
      <c r="IN18" s="0" t="n">
        <v>0</v>
      </c>
      <c r="IO18" s="0" t="n">
        <v>0</v>
      </c>
      <c r="IP18" s="0" t="n">
        <v>-431</v>
      </c>
      <c r="IQ18" s="0" t="n">
        <v>0</v>
      </c>
      <c r="IR18" s="0" t="n">
        <v>3070</v>
      </c>
      <c r="IS18" s="0" t="n">
        <v>3070</v>
      </c>
    </row>
    <row r="19" customFormat="false" ht="12.75" hidden="false" customHeight="false" outlineLevel="0" collapsed="false">
      <c r="A19" s="0" t="s">
        <v>65</v>
      </c>
      <c r="B19" s="0" t="n">
        <v>5469499</v>
      </c>
      <c r="C19" s="0" t="n">
        <v>1617170</v>
      </c>
      <c r="D19" s="0" t="n">
        <v>8962084</v>
      </c>
      <c r="E19" s="0" t="n">
        <v>2789202</v>
      </c>
      <c r="F19" s="0" t="n">
        <v>5467422</v>
      </c>
      <c r="G19" s="0" t="n">
        <v>1613754</v>
      </c>
      <c r="H19" s="0" t="n">
        <v>8959983</v>
      </c>
      <c r="I19" s="0" t="n">
        <v>2787118</v>
      </c>
      <c r="J19" s="0" t="n">
        <v>2379224</v>
      </c>
      <c r="K19" s="0" t="n">
        <v>446776</v>
      </c>
      <c r="L19" s="0" t="n">
        <v>5952650</v>
      </c>
      <c r="M19" s="0" t="n">
        <v>1575048</v>
      </c>
      <c r="N19" s="0" t="n">
        <v>2379224</v>
      </c>
      <c r="O19" s="0" t="n">
        <v>446776</v>
      </c>
      <c r="P19" s="0" t="n">
        <v>2455320</v>
      </c>
      <c r="Q19" s="0" t="n">
        <v>0</v>
      </c>
      <c r="R19" s="0" t="n">
        <v>2333382</v>
      </c>
      <c r="S19" s="0" t="n">
        <v>440455</v>
      </c>
      <c r="T19" s="0" t="n">
        <v>2455320</v>
      </c>
      <c r="U19" s="0" t="n">
        <v>0</v>
      </c>
      <c r="V19" s="0" t="n">
        <v>254154</v>
      </c>
      <c r="W19" s="0" t="n">
        <v>440455</v>
      </c>
      <c r="X19" s="0" t="n">
        <v>0</v>
      </c>
      <c r="Y19" s="0" t="n">
        <v>0</v>
      </c>
      <c r="Z19" s="0" t="n">
        <v>2079227</v>
      </c>
      <c r="AA19" s="0" t="n">
        <v>0</v>
      </c>
      <c r="AB19" s="0" t="n">
        <v>245532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1284</v>
      </c>
      <c r="AI19" s="0" t="n">
        <v>552</v>
      </c>
      <c r="AJ19" s="0" t="n">
        <v>0</v>
      </c>
      <c r="AK19" s="0" t="n">
        <v>0</v>
      </c>
      <c r="AL19" s="0" t="n">
        <v>10508</v>
      </c>
      <c r="AM19" s="0" t="n">
        <v>4219</v>
      </c>
      <c r="AN19" s="0" t="n">
        <v>0</v>
      </c>
      <c r="AO19" s="0" t="n">
        <v>0</v>
      </c>
      <c r="AP19" s="0" t="n">
        <v>33878</v>
      </c>
      <c r="AQ19" s="0" t="n">
        <v>1449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172</v>
      </c>
      <c r="AY19" s="0" t="n">
        <v>101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3497330</v>
      </c>
      <c r="BE19" s="0" t="n">
        <v>1575048</v>
      </c>
      <c r="BF19" s="0" t="n">
        <v>0</v>
      </c>
      <c r="BG19" s="0" t="n">
        <v>0</v>
      </c>
      <c r="BH19" s="0" t="n">
        <v>47195</v>
      </c>
      <c r="BI19" s="0" t="n">
        <v>20377</v>
      </c>
      <c r="BJ19" s="0" t="n">
        <v>0</v>
      </c>
      <c r="BK19" s="0" t="n">
        <v>0</v>
      </c>
      <c r="BL19" s="0" t="n">
        <v>3441008</v>
      </c>
      <c r="BM19" s="0" t="n">
        <v>1550573</v>
      </c>
      <c r="BN19" s="0" t="n">
        <v>0</v>
      </c>
      <c r="BO19" s="0" t="n">
        <v>0</v>
      </c>
      <c r="BP19" s="0" t="n">
        <v>3430678</v>
      </c>
      <c r="BQ19" s="0" t="n">
        <v>1545946</v>
      </c>
      <c r="BR19" s="0" t="n">
        <v>0</v>
      </c>
      <c r="BS19" s="0" t="n">
        <v>0</v>
      </c>
      <c r="BT19" s="0" t="n">
        <v>10330</v>
      </c>
      <c r="BU19" s="0" t="n">
        <v>4627</v>
      </c>
      <c r="BV19" s="0" t="n">
        <v>0</v>
      </c>
      <c r="BW19" s="0" t="n">
        <v>0</v>
      </c>
      <c r="BX19" s="0" t="n">
        <v>4884</v>
      </c>
      <c r="BY19" s="0" t="n">
        <v>2199</v>
      </c>
      <c r="BZ19" s="0" t="n">
        <v>0</v>
      </c>
      <c r="CA19" s="0" t="n">
        <v>0</v>
      </c>
      <c r="CB19" s="0" t="n">
        <v>4215</v>
      </c>
      <c r="CC19" s="0" t="n">
        <v>1886</v>
      </c>
      <c r="CD19" s="0" t="n">
        <v>0</v>
      </c>
      <c r="CE19" s="0" t="n">
        <v>0</v>
      </c>
      <c r="CF19" s="0" t="n">
        <v>2</v>
      </c>
      <c r="CG19" s="0" t="n">
        <v>2</v>
      </c>
      <c r="CH19" s="0" t="n">
        <v>1190451</v>
      </c>
      <c r="CI19" s="0" t="n">
        <v>1059481</v>
      </c>
      <c r="CJ19" s="0" t="n">
        <v>962523</v>
      </c>
      <c r="CK19" s="0" t="n">
        <v>0</v>
      </c>
      <c r="CL19" s="0" t="n">
        <v>206507</v>
      </c>
      <c r="CM19" s="0" t="n">
        <v>1031840</v>
      </c>
      <c r="CN19" s="0" t="n">
        <v>0</v>
      </c>
      <c r="CO19" s="0" t="n">
        <v>0</v>
      </c>
      <c r="CP19" s="0" t="n">
        <v>983944</v>
      </c>
      <c r="CQ19" s="0" t="n">
        <v>27641</v>
      </c>
      <c r="CR19" s="0" t="n">
        <v>962523</v>
      </c>
      <c r="CS19" s="0" t="n">
        <v>0</v>
      </c>
      <c r="CT19" s="0" t="n">
        <v>53047</v>
      </c>
      <c r="CU19" s="0" t="n">
        <v>30389</v>
      </c>
      <c r="CV19" s="0" t="n">
        <v>30060</v>
      </c>
      <c r="CW19" s="0" t="n">
        <v>0</v>
      </c>
      <c r="CX19" s="0" t="n">
        <v>53113</v>
      </c>
      <c r="CY19" s="0" t="n">
        <v>30060</v>
      </c>
      <c r="CZ19" s="0" t="n">
        <v>30060</v>
      </c>
      <c r="DA19" s="0" t="n">
        <v>0</v>
      </c>
      <c r="DB19" s="0" t="n">
        <v>-66</v>
      </c>
      <c r="DC19" s="0" t="n">
        <v>329</v>
      </c>
      <c r="DD19" s="0" t="n">
        <v>0</v>
      </c>
      <c r="DE19" s="0" t="n">
        <v>0</v>
      </c>
      <c r="DF19" s="0" t="n">
        <v>-4079</v>
      </c>
      <c r="DG19" s="0" t="n">
        <v>-2765</v>
      </c>
      <c r="DH19" s="0" t="n">
        <v>-2765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2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3868</v>
      </c>
      <c r="EQ19" s="0" t="n">
        <v>0</v>
      </c>
      <c r="ER19" s="0" t="n">
        <v>357</v>
      </c>
      <c r="ES19" s="0" t="n">
        <v>0</v>
      </c>
      <c r="ET19" s="0" t="n">
        <v>465935</v>
      </c>
      <c r="EU19" s="0" t="n">
        <v>0</v>
      </c>
      <c r="EV19" s="0" t="n">
        <v>463910</v>
      </c>
      <c r="EW19" s="0" t="n">
        <v>0</v>
      </c>
      <c r="EX19" s="0" t="n">
        <v>464743</v>
      </c>
      <c r="EY19" s="0" t="n">
        <v>0</v>
      </c>
      <c r="EZ19" s="0" t="n">
        <v>470551</v>
      </c>
      <c r="FA19" s="0" t="n">
        <v>0</v>
      </c>
      <c r="FB19" s="0" t="n">
        <v>394</v>
      </c>
      <c r="FC19" s="0" t="n">
        <v>0</v>
      </c>
      <c r="FD19" s="0" t="n">
        <v>393</v>
      </c>
      <c r="FE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34</v>
      </c>
      <c r="FK19" s="0" t="n">
        <v>17</v>
      </c>
      <c r="FL19" s="0" t="n">
        <v>17</v>
      </c>
      <c r="FM19" s="0" t="n">
        <v>0</v>
      </c>
      <c r="FN19" s="0" t="n">
        <v>34</v>
      </c>
      <c r="FO19" s="0" t="n">
        <v>17</v>
      </c>
      <c r="FP19" s="0" t="n">
        <v>17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81634</v>
      </c>
      <c r="GA19" s="0" t="n">
        <v>46638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0</v>
      </c>
      <c r="HG19" s="0" t="n">
        <v>0</v>
      </c>
      <c r="HH19" s="0" t="n">
        <v>0</v>
      </c>
      <c r="HI19" s="0" t="n">
        <v>0</v>
      </c>
      <c r="HJ19" s="0" t="n">
        <v>0</v>
      </c>
      <c r="HK19" s="0" t="n">
        <v>0</v>
      </c>
      <c r="HL19" s="0" t="n">
        <v>0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0</v>
      </c>
      <c r="HS19" s="0" t="n">
        <v>0</v>
      </c>
      <c r="HT19" s="0" t="n">
        <v>0</v>
      </c>
      <c r="HU19" s="0" t="n">
        <v>0</v>
      </c>
      <c r="HV19" s="0" t="n">
        <v>0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1685823</v>
      </c>
      <c r="IE19" s="0" t="n">
        <v>0</v>
      </c>
      <c r="IF19" s="0" t="n">
        <v>1369627</v>
      </c>
      <c r="IG19" s="0" t="n">
        <v>565344</v>
      </c>
      <c r="IH19" s="0" t="n">
        <v>604</v>
      </c>
      <c r="II19" s="0" t="n">
        <v>0</v>
      </c>
      <c r="IJ19" s="0" t="n">
        <v>8294</v>
      </c>
      <c r="IK19" s="0" t="n">
        <v>8294</v>
      </c>
      <c r="IL19" s="0" t="n">
        <v>0</v>
      </c>
      <c r="IM19" s="0" t="n">
        <v>0</v>
      </c>
      <c r="IN19" s="0" t="n">
        <v>0</v>
      </c>
      <c r="IO19" s="0" t="n">
        <v>0</v>
      </c>
      <c r="IP19" s="0" t="n">
        <v>221</v>
      </c>
      <c r="IQ19" s="0" t="n">
        <v>0</v>
      </c>
      <c r="IR19" s="0" t="n">
        <v>4777</v>
      </c>
      <c r="IS19" s="0" t="n">
        <v>4777</v>
      </c>
    </row>
    <row r="20" customFormat="false" ht="12.75" hidden="false" customHeight="false" outlineLevel="0" collapsed="false">
      <c r="A20" s="0" t="s">
        <v>66</v>
      </c>
      <c r="B20" s="0" t="n">
        <v>9894109</v>
      </c>
      <c r="C20" s="0" t="n">
        <v>3193748</v>
      </c>
      <c r="D20" s="0" t="n">
        <v>10583406</v>
      </c>
      <c r="E20" s="0" t="n">
        <v>2244520</v>
      </c>
      <c r="F20" s="0" t="n">
        <v>9890075</v>
      </c>
      <c r="G20" s="0" t="n">
        <v>3187303</v>
      </c>
      <c r="H20" s="0" t="n">
        <v>10581043</v>
      </c>
      <c r="I20" s="0" t="n">
        <v>2242156</v>
      </c>
      <c r="J20" s="0" t="n">
        <v>1600165</v>
      </c>
      <c r="K20" s="0" t="n">
        <v>231201</v>
      </c>
      <c r="L20" s="0" t="n">
        <v>4911667</v>
      </c>
      <c r="M20" s="0" t="n">
        <v>1570982</v>
      </c>
      <c r="N20" s="0" t="n">
        <v>1600165</v>
      </c>
      <c r="O20" s="0" t="n">
        <v>231201</v>
      </c>
      <c r="P20" s="0" t="n">
        <v>1769709</v>
      </c>
      <c r="Q20" s="0" t="n">
        <v>0</v>
      </c>
      <c r="R20" s="0" t="n">
        <v>1556593</v>
      </c>
      <c r="S20" s="0" t="n">
        <v>191961</v>
      </c>
      <c r="T20" s="0" t="n">
        <v>1769709</v>
      </c>
      <c r="U20" s="0" t="n">
        <v>0</v>
      </c>
      <c r="V20" s="0" t="n">
        <v>110280</v>
      </c>
      <c r="W20" s="0" t="n">
        <v>191961</v>
      </c>
      <c r="X20" s="0" t="n">
        <v>0</v>
      </c>
      <c r="Y20" s="0" t="n">
        <v>0</v>
      </c>
      <c r="Z20" s="0" t="n">
        <v>1446309</v>
      </c>
      <c r="AA20" s="0" t="n">
        <v>0</v>
      </c>
      <c r="AB20" s="0" t="n">
        <v>176925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3064</v>
      </c>
      <c r="AI20" s="0" t="n">
        <v>2334</v>
      </c>
      <c r="AJ20" s="0" t="n">
        <v>0</v>
      </c>
      <c r="AK20" s="0" t="n">
        <v>0</v>
      </c>
      <c r="AL20" s="0" t="n">
        <v>14348</v>
      </c>
      <c r="AM20" s="0" t="n">
        <v>31030</v>
      </c>
      <c r="AN20" s="0" t="n">
        <v>0</v>
      </c>
      <c r="AO20" s="0" t="n">
        <v>0</v>
      </c>
      <c r="AP20" s="0" t="n">
        <v>25755</v>
      </c>
      <c r="AQ20" s="0" t="n">
        <v>5562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405</v>
      </c>
      <c r="AY20" s="0" t="n">
        <v>314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3141958</v>
      </c>
      <c r="BE20" s="0" t="n">
        <v>1570982</v>
      </c>
      <c r="BF20" s="0" t="n">
        <v>0</v>
      </c>
      <c r="BG20" s="0" t="n">
        <v>0</v>
      </c>
      <c r="BH20" s="0" t="n">
        <v>51556</v>
      </c>
      <c r="BI20" s="0" t="n">
        <v>25779</v>
      </c>
      <c r="BJ20" s="0" t="n">
        <v>0</v>
      </c>
      <c r="BK20" s="0" t="n">
        <v>0</v>
      </c>
      <c r="BL20" s="0" t="n">
        <v>3073925</v>
      </c>
      <c r="BM20" s="0" t="n">
        <v>1536964</v>
      </c>
      <c r="BN20" s="0" t="n">
        <v>0</v>
      </c>
      <c r="BO20" s="0" t="n">
        <v>0</v>
      </c>
      <c r="BP20" s="0" t="n">
        <v>3047286</v>
      </c>
      <c r="BQ20" s="0" t="n">
        <v>1523644</v>
      </c>
      <c r="BR20" s="0" t="n">
        <v>0</v>
      </c>
      <c r="BS20" s="0" t="n">
        <v>0</v>
      </c>
      <c r="BT20" s="0" t="n">
        <v>26639</v>
      </c>
      <c r="BU20" s="0" t="n">
        <v>13320</v>
      </c>
      <c r="BV20" s="0" t="n">
        <v>0</v>
      </c>
      <c r="BW20" s="0" t="n">
        <v>0</v>
      </c>
      <c r="BX20" s="0" t="n">
        <v>11022</v>
      </c>
      <c r="BY20" s="0" t="n">
        <v>5511</v>
      </c>
      <c r="BZ20" s="0" t="n">
        <v>0</v>
      </c>
      <c r="CA20" s="0" t="n">
        <v>0</v>
      </c>
      <c r="CB20" s="0" t="n">
        <v>4767</v>
      </c>
      <c r="CC20" s="0" t="n">
        <v>2383</v>
      </c>
      <c r="CD20" s="0" t="n">
        <v>0</v>
      </c>
      <c r="CE20" s="0" t="n">
        <v>0</v>
      </c>
      <c r="CF20" s="0" t="n">
        <v>144</v>
      </c>
      <c r="CG20" s="0" t="n">
        <v>72</v>
      </c>
      <c r="CH20" s="0" t="n">
        <v>6606494</v>
      </c>
      <c r="CI20" s="0" t="n">
        <v>2851548</v>
      </c>
      <c r="CJ20" s="0" t="n">
        <v>3141720</v>
      </c>
      <c r="CK20" s="0" t="n">
        <v>0</v>
      </c>
      <c r="CL20" s="0" t="n">
        <v>2741963</v>
      </c>
      <c r="CM20" s="0" t="n">
        <v>2118294</v>
      </c>
      <c r="CN20" s="0" t="n">
        <v>0</v>
      </c>
      <c r="CO20" s="0" t="n">
        <v>0</v>
      </c>
      <c r="CP20" s="0" t="n">
        <v>3864531</v>
      </c>
      <c r="CQ20" s="0" t="n">
        <v>733254</v>
      </c>
      <c r="CR20" s="0" t="n">
        <v>314172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733277</v>
      </c>
      <c r="DK20" s="0" t="n">
        <v>733254</v>
      </c>
      <c r="DL20" s="0" t="n">
        <v>0</v>
      </c>
      <c r="DM20" s="0" t="n">
        <v>0</v>
      </c>
      <c r="DN20" s="0" t="n">
        <v>2072373</v>
      </c>
      <c r="DO20" s="0" t="n">
        <v>0</v>
      </c>
      <c r="DP20" s="0" t="n">
        <v>2085509</v>
      </c>
      <c r="DQ20" s="0" t="n">
        <v>0</v>
      </c>
      <c r="DR20" s="0" t="n">
        <v>2088750</v>
      </c>
      <c r="DS20" s="0" t="n">
        <v>0</v>
      </c>
      <c r="DT20" s="0" t="n">
        <v>2088750</v>
      </c>
      <c r="DU20" s="0" t="n">
        <v>0</v>
      </c>
      <c r="DV20" s="0" t="n">
        <v>-16377</v>
      </c>
      <c r="DW20" s="0" t="n">
        <v>0</v>
      </c>
      <c r="DX20" s="0" t="n">
        <v>-3241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401742</v>
      </c>
      <c r="EI20" s="0" t="n">
        <v>0</v>
      </c>
      <c r="EJ20" s="0" t="n">
        <v>404083</v>
      </c>
      <c r="EK20" s="0" t="n">
        <v>0</v>
      </c>
      <c r="EL20" s="0" t="n">
        <v>2789</v>
      </c>
      <c r="EM20" s="0" t="n">
        <v>0</v>
      </c>
      <c r="EN20" s="0" t="n">
        <v>2801</v>
      </c>
      <c r="EO20" s="0" t="n">
        <v>0</v>
      </c>
      <c r="EP20" s="0" t="n">
        <v>3192</v>
      </c>
      <c r="EQ20" s="0" t="n">
        <v>0</v>
      </c>
      <c r="ER20" s="0" t="n">
        <v>3186</v>
      </c>
      <c r="ES20" s="0" t="n">
        <v>0</v>
      </c>
      <c r="ET20" s="0" t="n">
        <v>559615</v>
      </c>
      <c r="EU20" s="0" t="n">
        <v>0</v>
      </c>
      <c r="EV20" s="0" t="n">
        <v>558300</v>
      </c>
      <c r="EW20" s="0" t="n">
        <v>0</v>
      </c>
      <c r="EX20" s="0" t="n">
        <v>88073</v>
      </c>
      <c r="EY20" s="0" t="n">
        <v>0</v>
      </c>
      <c r="EZ20" s="0" t="n">
        <v>85133</v>
      </c>
      <c r="FA20" s="0" t="n">
        <v>0</v>
      </c>
      <c r="FB20" s="0" t="n">
        <v>2715</v>
      </c>
      <c r="FC20" s="0" t="n">
        <v>0</v>
      </c>
      <c r="FD20" s="0" t="n">
        <v>2708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755</v>
      </c>
      <c r="FK20" s="0" t="n">
        <v>0</v>
      </c>
      <c r="FL20" s="0" t="n">
        <v>0</v>
      </c>
      <c r="FM20" s="0" t="n">
        <v>0</v>
      </c>
      <c r="FN20" s="0" t="n">
        <v>75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5</v>
      </c>
      <c r="FW20" s="0" t="n">
        <v>0</v>
      </c>
      <c r="FX20" s="0" t="n">
        <v>0</v>
      </c>
      <c r="FY20" s="0" t="n">
        <v>0</v>
      </c>
      <c r="FZ20" s="0" t="n">
        <v>60489</v>
      </c>
      <c r="GA20" s="0" t="n">
        <v>58373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0</v>
      </c>
      <c r="HG20" s="0" t="n">
        <v>0</v>
      </c>
      <c r="HH20" s="0" t="n">
        <v>0</v>
      </c>
      <c r="HI20" s="0" t="n">
        <v>0</v>
      </c>
      <c r="HJ20" s="0" t="n">
        <v>0</v>
      </c>
      <c r="HK20" s="0" t="n">
        <v>0</v>
      </c>
      <c r="HL20" s="0" t="n">
        <v>0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0</v>
      </c>
      <c r="HS20" s="0" t="n">
        <v>0</v>
      </c>
      <c r="HT20" s="0" t="n">
        <v>0</v>
      </c>
      <c r="HU20" s="0" t="n">
        <v>0</v>
      </c>
      <c r="HV20" s="0" t="n">
        <v>0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1607680</v>
      </c>
      <c r="IE20" s="0" t="n">
        <v>0</v>
      </c>
      <c r="IF20" s="0" t="n">
        <v>2003543</v>
      </c>
      <c r="IG20" s="0" t="n">
        <v>467422</v>
      </c>
      <c r="IH20" s="0" t="n">
        <v>3785</v>
      </c>
      <c r="II20" s="0" t="n">
        <v>0</v>
      </c>
      <c r="IJ20" s="0" t="n">
        <v>13703</v>
      </c>
      <c r="IK20" s="0" t="n">
        <v>13703</v>
      </c>
      <c r="IL20" s="0" t="n">
        <v>0</v>
      </c>
      <c r="IM20" s="0" t="n">
        <v>0</v>
      </c>
      <c r="IN20" s="0" t="n">
        <v>0</v>
      </c>
      <c r="IO20" s="0" t="n">
        <v>0</v>
      </c>
      <c r="IP20" s="0" t="n">
        <v>1957</v>
      </c>
      <c r="IQ20" s="0" t="n">
        <v>0</v>
      </c>
      <c r="IR20" s="0" t="n">
        <v>8289</v>
      </c>
      <c r="IS20" s="0" t="n">
        <v>8289</v>
      </c>
    </row>
    <row r="21" customFormat="false" ht="12.75" hidden="false" customHeight="false" outlineLevel="0" collapsed="false">
      <c r="A21" s="0" t="s">
        <v>67</v>
      </c>
      <c r="B21" s="0" t="n">
        <v>383282532</v>
      </c>
      <c r="C21" s="0" t="n">
        <v>241986357</v>
      </c>
      <c r="D21" s="0" t="n">
        <v>294041161</v>
      </c>
      <c r="E21" s="0" t="n">
        <v>385665</v>
      </c>
      <c r="F21" s="0" t="n">
        <v>383279876</v>
      </c>
      <c r="G21" s="0" t="n">
        <v>241838556</v>
      </c>
      <c r="H21" s="0" t="n">
        <v>293983641</v>
      </c>
      <c r="I21" s="0" t="n">
        <v>385665</v>
      </c>
      <c r="J21" s="0" t="n">
        <v>144978557</v>
      </c>
      <c r="K21" s="0" t="n">
        <v>51699201</v>
      </c>
      <c r="L21" s="0" t="n">
        <v>248257831</v>
      </c>
      <c r="M21" s="0" t="n">
        <v>385665</v>
      </c>
      <c r="N21" s="0" t="n">
        <v>144978557</v>
      </c>
      <c r="O21" s="0" t="n">
        <v>51699201</v>
      </c>
      <c r="P21" s="0" t="n">
        <v>139009010</v>
      </c>
      <c r="Q21" s="0" t="n">
        <v>0</v>
      </c>
      <c r="R21" s="0" t="n">
        <v>122854721</v>
      </c>
      <c r="S21" s="0" t="n">
        <v>41499141</v>
      </c>
      <c r="T21" s="0" t="n">
        <v>139008866</v>
      </c>
      <c r="U21" s="0" t="n">
        <v>0</v>
      </c>
      <c r="V21" s="0" t="n">
        <v>14533856</v>
      </c>
      <c r="W21" s="0" t="n">
        <v>41499058</v>
      </c>
      <c r="X21" s="0" t="n">
        <v>0</v>
      </c>
      <c r="Y21" s="0" t="n">
        <v>0</v>
      </c>
      <c r="Z21" s="0" t="n">
        <v>108320865</v>
      </c>
      <c r="AA21" s="0" t="n">
        <v>0</v>
      </c>
      <c r="AB21" s="0" t="n">
        <v>138983050</v>
      </c>
      <c r="AC21" s="0" t="n">
        <v>0</v>
      </c>
      <c r="AD21" s="0" t="n">
        <v>-30</v>
      </c>
      <c r="AE21" s="0" t="n">
        <v>36</v>
      </c>
      <c r="AF21" s="0" t="n">
        <v>144</v>
      </c>
      <c r="AG21" s="0" t="n">
        <v>0</v>
      </c>
      <c r="AH21" s="0" t="n">
        <v>917749</v>
      </c>
      <c r="AI21" s="0" t="n">
        <v>1403085</v>
      </c>
      <c r="AJ21" s="0" t="n">
        <v>0</v>
      </c>
      <c r="AK21" s="0" t="n">
        <v>0</v>
      </c>
      <c r="AL21" s="0" t="n">
        <v>1996751</v>
      </c>
      <c r="AM21" s="0" t="n">
        <v>1124161</v>
      </c>
      <c r="AN21" s="0" t="n">
        <v>0</v>
      </c>
      <c r="AO21" s="0" t="n">
        <v>0</v>
      </c>
      <c r="AP21" s="0" t="n">
        <v>12133691</v>
      </c>
      <c r="AQ21" s="0" t="n">
        <v>2639142</v>
      </c>
      <c r="AR21" s="0" t="n">
        <v>0</v>
      </c>
      <c r="AS21" s="0" t="n">
        <v>0</v>
      </c>
      <c r="AT21" s="0" t="n">
        <v>1466707</v>
      </c>
      <c r="AU21" s="0" t="n">
        <v>1648314</v>
      </c>
      <c r="AV21" s="0" t="n">
        <v>0</v>
      </c>
      <c r="AW21" s="0" t="n">
        <v>0</v>
      </c>
      <c r="AX21" s="0" t="n">
        <v>5608968</v>
      </c>
      <c r="AY21" s="0" t="n">
        <v>3385322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109248821</v>
      </c>
      <c r="BE21" s="0" t="n">
        <v>385665</v>
      </c>
      <c r="BF21" s="0" t="n">
        <v>0</v>
      </c>
      <c r="BG21" s="0" t="n">
        <v>0</v>
      </c>
      <c r="BH21" s="0" t="n">
        <v>3868337</v>
      </c>
      <c r="BI21" s="0" t="n">
        <v>0</v>
      </c>
      <c r="BJ21" s="0" t="n">
        <v>0</v>
      </c>
      <c r="BK21" s="0" t="n">
        <v>0</v>
      </c>
      <c r="BL21" s="0" t="n">
        <v>103430031</v>
      </c>
      <c r="BM21" s="0" t="n">
        <v>385665</v>
      </c>
      <c r="BN21" s="0" t="n">
        <v>0</v>
      </c>
      <c r="BO21" s="0" t="n">
        <v>0</v>
      </c>
      <c r="BP21" s="0" t="n">
        <v>103223138</v>
      </c>
      <c r="BQ21" s="0" t="n">
        <v>384243</v>
      </c>
      <c r="BR21" s="0" t="n">
        <v>0</v>
      </c>
      <c r="BS21" s="0" t="n">
        <v>0</v>
      </c>
      <c r="BT21" s="0" t="n">
        <v>206893</v>
      </c>
      <c r="BU21" s="0" t="n">
        <v>1422</v>
      </c>
      <c r="BV21" s="0" t="n">
        <v>0</v>
      </c>
      <c r="BW21" s="0" t="n">
        <v>0</v>
      </c>
      <c r="BX21" s="0" t="n">
        <v>1539296</v>
      </c>
      <c r="BY21" s="0" t="n">
        <v>0</v>
      </c>
      <c r="BZ21" s="0" t="n">
        <v>0</v>
      </c>
      <c r="CA21" s="0" t="n">
        <v>0</v>
      </c>
      <c r="CB21" s="0" t="n">
        <v>382779</v>
      </c>
      <c r="CC21" s="0" t="n">
        <v>0</v>
      </c>
      <c r="CD21" s="0" t="n">
        <v>0</v>
      </c>
      <c r="CE21" s="0" t="n">
        <v>0</v>
      </c>
      <c r="CF21" s="0" t="n">
        <v>460</v>
      </c>
      <c r="CG21" s="0" t="n">
        <v>0</v>
      </c>
      <c r="CH21" s="0" t="n">
        <v>197301940</v>
      </c>
      <c r="CI21" s="0" t="n">
        <v>185539381</v>
      </c>
      <c r="CJ21" s="0" t="n">
        <v>6226239</v>
      </c>
      <c r="CK21" s="0" t="n">
        <v>0</v>
      </c>
      <c r="CL21" s="0" t="n">
        <v>185822043</v>
      </c>
      <c r="CM21" s="0" t="n">
        <v>180382127</v>
      </c>
      <c r="CN21" s="0" t="n">
        <v>0</v>
      </c>
      <c r="CO21" s="0" t="n">
        <v>0</v>
      </c>
      <c r="CP21" s="0" t="n">
        <v>11479897</v>
      </c>
      <c r="CQ21" s="0" t="n">
        <v>5157254</v>
      </c>
      <c r="CR21" s="0" t="n">
        <v>6226239</v>
      </c>
      <c r="CS21" s="0" t="n">
        <v>0</v>
      </c>
      <c r="CT21" s="0" t="n">
        <v>-26210</v>
      </c>
      <c r="CU21" s="0" t="n">
        <v>-1475</v>
      </c>
      <c r="CV21" s="0" t="n">
        <v>-1457</v>
      </c>
      <c r="CW21" s="0" t="n">
        <v>0</v>
      </c>
      <c r="CX21" s="0" t="n">
        <v>-11578</v>
      </c>
      <c r="CY21" s="0" t="n">
        <v>-1457</v>
      </c>
      <c r="CZ21" s="0" t="n">
        <v>-1457</v>
      </c>
      <c r="DA21" s="0" t="n">
        <v>0</v>
      </c>
      <c r="DB21" s="0" t="n">
        <v>-14632</v>
      </c>
      <c r="DC21" s="0" t="n">
        <v>-18</v>
      </c>
      <c r="DD21" s="0" t="n">
        <v>0</v>
      </c>
      <c r="DE21" s="0" t="n">
        <v>0</v>
      </c>
      <c r="DF21" s="0" t="n">
        <v>23200</v>
      </c>
      <c r="DG21" s="0" t="n">
        <v>1205</v>
      </c>
      <c r="DH21" s="0" t="n">
        <v>1205</v>
      </c>
      <c r="DI21" s="0" t="n">
        <v>0</v>
      </c>
      <c r="DJ21" s="0" t="n">
        <v>5200814</v>
      </c>
      <c r="DK21" s="0" t="n">
        <v>5193408</v>
      </c>
      <c r="DL21" s="0" t="n">
        <v>0</v>
      </c>
      <c r="DM21" s="0" t="n">
        <v>0</v>
      </c>
      <c r="DN21" s="0" t="n">
        <v>2769651</v>
      </c>
      <c r="DO21" s="0" t="n">
        <v>0</v>
      </c>
      <c r="DP21" s="0" t="n">
        <v>2735213</v>
      </c>
      <c r="DQ21" s="0" t="n">
        <v>0</v>
      </c>
      <c r="DR21" s="0" t="n">
        <v>2676979</v>
      </c>
      <c r="DS21" s="0" t="n">
        <v>0</v>
      </c>
      <c r="DT21" s="0" t="n">
        <v>2653023</v>
      </c>
      <c r="DU21" s="0" t="n">
        <v>0</v>
      </c>
      <c r="DV21" s="0" t="n">
        <v>92672</v>
      </c>
      <c r="DW21" s="0" t="n">
        <v>0</v>
      </c>
      <c r="DX21" s="0" t="n">
        <v>82190</v>
      </c>
      <c r="DY21" s="0" t="n">
        <v>0</v>
      </c>
      <c r="DZ21" s="0" t="n">
        <v>2661</v>
      </c>
      <c r="EA21" s="0" t="n">
        <v>-36437</v>
      </c>
      <c r="EB21" s="0" t="n">
        <v>0</v>
      </c>
      <c r="EC21" s="0" t="n">
        <v>0</v>
      </c>
      <c r="ED21" s="0" t="n">
        <v>97</v>
      </c>
      <c r="EE21" s="0" t="n">
        <v>553</v>
      </c>
      <c r="EF21" s="0" t="n">
        <v>0</v>
      </c>
      <c r="EG21" s="0" t="n">
        <v>0</v>
      </c>
      <c r="EH21" s="0" t="n">
        <v>958175</v>
      </c>
      <c r="EI21" s="0" t="n">
        <v>0</v>
      </c>
      <c r="EJ21" s="0" t="n">
        <v>692001</v>
      </c>
      <c r="EK21" s="0" t="n">
        <v>0</v>
      </c>
      <c r="EL21" s="0" t="n">
        <v>-275</v>
      </c>
      <c r="EM21" s="0" t="n">
        <v>0</v>
      </c>
      <c r="EN21" s="0" t="n">
        <v>-3470</v>
      </c>
      <c r="EO21" s="0" t="n">
        <v>0</v>
      </c>
      <c r="EP21" s="0" t="n">
        <v>142040</v>
      </c>
      <c r="EQ21" s="0" t="n">
        <v>0</v>
      </c>
      <c r="ER21" s="0" t="n">
        <v>139947</v>
      </c>
      <c r="ES21" s="0" t="n">
        <v>0</v>
      </c>
      <c r="ET21" s="0" t="n">
        <v>301307</v>
      </c>
      <c r="EU21" s="0" t="n">
        <v>0</v>
      </c>
      <c r="EV21" s="0" t="n">
        <v>273444</v>
      </c>
      <c r="EW21" s="0" t="n">
        <v>0</v>
      </c>
      <c r="EX21" s="0" t="n">
        <v>1950397</v>
      </c>
      <c r="EY21" s="0" t="n">
        <v>0</v>
      </c>
      <c r="EZ21" s="0" t="n">
        <v>2283983</v>
      </c>
      <c r="FA21" s="0" t="n">
        <v>0</v>
      </c>
      <c r="FB21" s="0" t="n">
        <v>51441</v>
      </c>
      <c r="FC21" s="0" t="n">
        <v>0</v>
      </c>
      <c r="FD21" s="0" t="n">
        <v>50070</v>
      </c>
      <c r="FE21" s="0" t="n">
        <v>0</v>
      </c>
      <c r="FF21" s="0" t="n">
        <v>106396</v>
      </c>
      <c r="FG21" s="0" t="n">
        <v>0</v>
      </c>
      <c r="FH21" s="0" t="n">
        <v>55303</v>
      </c>
      <c r="FI21" s="0" t="n">
        <v>0</v>
      </c>
      <c r="FJ21" s="0" t="n">
        <v>203</v>
      </c>
      <c r="FK21" s="0" t="n">
        <v>0</v>
      </c>
      <c r="FL21" s="0" t="n">
        <v>0</v>
      </c>
      <c r="FM21" s="0" t="n">
        <v>0</v>
      </c>
      <c r="FN21" s="0" t="n">
        <v>81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122</v>
      </c>
      <c r="FW21" s="0" t="n">
        <v>0</v>
      </c>
      <c r="FX21" s="0" t="n">
        <v>0</v>
      </c>
      <c r="FY21" s="0" t="n">
        <v>0</v>
      </c>
      <c r="FZ21" s="0" t="n">
        <v>3749673</v>
      </c>
      <c r="GA21" s="0" t="n">
        <v>3369345</v>
      </c>
      <c r="GB21" s="0" t="n">
        <v>0</v>
      </c>
      <c r="GC21" s="0" t="n">
        <v>0</v>
      </c>
      <c r="GD21" s="0" t="n">
        <v>2103</v>
      </c>
      <c r="GE21" s="0" t="n">
        <v>608</v>
      </c>
      <c r="GF21" s="0" t="n">
        <v>0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4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0</v>
      </c>
      <c r="GU21" s="0" t="n">
        <v>0</v>
      </c>
      <c r="GV21" s="0" t="n">
        <v>0</v>
      </c>
      <c r="GW21" s="0" t="n">
        <v>0</v>
      </c>
      <c r="GX21" s="0" t="n">
        <v>0</v>
      </c>
      <c r="GY21" s="0" t="n">
        <v>1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0</v>
      </c>
      <c r="HG21" s="0" t="n">
        <v>0</v>
      </c>
      <c r="HH21" s="0" t="n">
        <v>0</v>
      </c>
      <c r="HI21" s="0" t="n">
        <v>0</v>
      </c>
      <c r="HJ21" s="0" t="n">
        <v>1749</v>
      </c>
      <c r="HK21" s="0" t="n">
        <v>0</v>
      </c>
      <c r="HL21" s="0" t="n">
        <v>0</v>
      </c>
      <c r="HM21" s="0" t="n">
        <v>0</v>
      </c>
      <c r="HN21" s="0" t="n">
        <v>342</v>
      </c>
      <c r="HO21" s="0" t="n">
        <v>555</v>
      </c>
      <c r="HP21" s="0" t="n">
        <v>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11</v>
      </c>
      <c r="IA21" s="0" t="n">
        <v>0</v>
      </c>
      <c r="IB21" s="0" t="n">
        <v>0</v>
      </c>
      <c r="IC21" s="0" t="n">
        <v>0</v>
      </c>
      <c r="ID21" s="0" t="n">
        <v>36393911</v>
      </c>
      <c r="IE21" s="0" t="n">
        <v>0</v>
      </c>
      <c r="IF21" s="0" t="n">
        <v>30797485</v>
      </c>
      <c r="IG21" s="0" t="n">
        <v>0</v>
      </c>
      <c r="IH21" s="0" t="n">
        <v>38451</v>
      </c>
      <c r="II21" s="0" t="n">
        <v>0</v>
      </c>
      <c r="IJ21" s="0" t="n">
        <v>84760</v>
      </c>
      <c r="IK21" s="0" t="n">
        <v>0</v>
      </c>
      <c r="IL21" s="0" t="n">
        <v>38451</v>
      </c>
      <c r="IM21" s="0" t="n">
        <v>0</v>
      </c>
      <c r="IN21" s="0" t="n">
        <v>84760</v>
      </c>
      <c r="IO21" s="0" t="n">
        <v>0</v>
      </c>
      <c r="IP21" s="0" t="n">
        <v>0</v>
      </c>
      <c r="IQ21" s="0" t="n">
        <v>0</v>
      </c>
      <c r="IR21" s="0" t="n">
        <v>0</v>
      </c>
      <c r="IS21" s="0" t="n">
        <v>0</v>
      </c>
    </row>
    <row r="22" customFormat="false" ht="12.75" hidden="false" customHeight="false" outlineLevel="0" collapsed="false">
      <c r="A22" s="0" t="s">
        <v>68</v>
      </c>
      <c r="B22" s="0" t="n">
        <v>122393170</v>
      </c>
      <c r="C22" s="0" t="n">
        <v>64287965</v>
      </c>
      <c r="D22" s="0" t="n">
        <v>135616722</v>
      </c>
      <c r="E22" s="0" t="n">
        <v>19315000</v>
      </c>
      <c r="F22" s="0" t="n">
        <v>122263680</v>
      </c>
      <c r="G22" s="0" t="n">
        <v>64218815</v>
      </c>
      <c r="H22" s="0" t="n">
        <v>135535671</v>
      </c>
      <c r="I22" s="0" t="n">
        <v>19262833</v>
      </c>
      <c r="J22" s="0" t="n">
        <v>33495865</v>
      </c>
      <c r="K22" s="0" t="n">
        <v>9194693</v>
      </c>
      <c r="L22" s="0" t="n">
        <v>96220324</v>
      </c>
      <c r="M22" s="0" t="n">
        <v>12546736</v>
      </c>
      <c r="N22" s="0" t="n">
        <v>33495865</v>
      </c>
      <c r="O22" s="0" t="n">
        <v>9194693</v>
      </c>
      <c r="P22" s="0" t="n">
        <v>36809921</v>
      </c>
      <c r="Q22" s="0" t="n">
        <v>0</v>
      </c>
      <c r="R22" s="0" t="n">
        <v>29446812</v>
      </c>
      <c r="S22" s="0" t="n">
        <v>6486320</v>
      </c>
      <c r="T22" s="0" t="n">
        <v>36809786</v>
      </c>
      <c r="U22" s="0" t="n">
        <v>0</v>
      </c>
      <c r="V22" s="0" t="n">
        <v>3101565</v>
      </c>
      <c r="W22" s="0" t="n">
        <v>6486286</v>
      </c>
      <c r="X22" s="0" t="n">
        <v>0</v>
      </c>
      <c r="Y22" s="0" t="n">
        <v>0</v>
      </c>
      <c r="Z22" s="0" t="n">
        <v>26342361</v>
      </c>
      <c r="AA22" s="0" t="n">
        <v>0</v>
      </c>
      <c r="AB22" s="0" t="n">
        <v>36806438</v>
      </c>
      <c r="AC22" s="0" t="n">
        <v>0</v>
      </c>
      <c r="AD22" s="0" t="n">
        <v>231</v>
      </c>
      <c r="AE22" s="0" t="n">
        <v>34</v>
      </c>
      <c r="AF22" s="0" t="n">
        <v>135</v>
      </c>
      <c r="AG22" s="0" t="n">
        <v>0</v>
      </c>
      <c r="AH22" s="0" t="n">
        <v>416582</v>
      </c>
      <c r="AI22" s="0" t="n">
        <v>225899</v>
      </c>
      <c r="AJ22" s="0" t="n">
        <v>0</v>
      </c>
      <c r="AK22" s="0" t="n">
        <v>0</v>
      </c>
      <c r="AL22" s="0" t="n">
        <v>957459</v>
      </c>
      <c r="AM22" s="0" t="n">
        <v>585798</v>
      </c>
      <c r="AN22" s="0" t="n">
        <v>0</v>
      </c>
      <c r="AO22" s="0" t="n">
        <v>0</v>
      </c>
      <c r="AP22" s="0" t="n">
        <v>2096786</v>
      </c>
      <c r="AQ22" s="0" t="n">
        <v>1396341</v>
      </c>
      <c r="AR22" s="0" t="n">
        <v>0</v>
      </c>
      <c r="AS22" s="0" t="n">
        <v>0</v>
      </c>
      <c r="AT22" s="0" t="n">
        <v>210213</v>
      </c>
      <c r="AU22" s="0" t="n">
        <v>204650</v>
      </c>
      <c r="AV22" s="0" t="n">
        <v>0</v>
      </c>
      <c r="AW22" s="0" t="n">
        <v>0</v>
      </c>
      <c r="AX22" s="0" t="n">
        <v>367782</v>
      </c>
      <c r="AY22" s="0" t="n">
        <v>295651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59410403</v>
      </c>
      <c r="BE22" s="0" t="n">
        <v>12546736</v>
      </c>
      <c r="BF22" s="0" t="n">
        <v>0</v>
      </c>
      <c r="BG22" s="0" t="n">
        <v>0</v>
      </c>
      <c r="BH22" s="0" t="n">
        <v>1268784</v>
      </c>
      <c r="BI22" s="0" t="n">
        <v>146453</v>
      </c>
      <c r="BJ22" s="0" t="n">
        <v>0</v>
      </c>
      <c r="BK22" s="0" t="n">
        <v>0</v>
      </c>
      <c r="BL22" s="0" t="n">
        <v>57712350</v>
      </c>
      <c r="BM22" s="0" t="n">
        <v>12351580</v>
      </c>
      <c r="BN22" s="0" t="n">
        <v>0</v>
      </c>
      <c r="BO22" s="0" t="n">
        <v>0</v>
      </c>
      <c r="BP22" s="0" t="n">
        <v>57507126</v>
      </c>
      <c r="BQ22" s="0" t="n">
        <v>12290681</v>
      </c>
      <c r="BR22" s="0" t="n">
        <v>0</v>
      </c>
      <c r="BS22" s="0" t="n">
        <v>0</v>
      </c>
      <c r="BT22" s="0" t="n">
        <v>205224</v>
      </c>
      <c r="BU22" s="0" t="n">
        <v>60899</v>
      </c>
      <c r="BV22" s="0" t="n">
        <v>0</v>
      </c>
      <c r="BW22" s="0" t="n">
        <v>0</v>
      </c>
      <c r="BX22" s="0" t="n">
        <v>330197</v>
      </c>
      <c r="BY22" s="0" t="n">
        <v>36787</v>
      </c>
      <c r="BZ22" s="0" t="n">
        <v>0</v>
      </c>
      <c r="CA22" s="0" t="n">
        <v>0</v>
      </c>
      <c r="CB22" s="0" t="n">
        <v>86341</v>
      </c>
      <c r="CC22" s="0" t="n">
        <v>10680</v>
      </c>
      <c r="CD22" s="0" t="n">
        <v>0</v>
      </c>
      <c r="CE22" s="0" t="n">
        <v>0</v>
      </c>
      <c r="CF22" s="0" t="n">
        <v>570</v>
      </c>
      <c r="CG22" s="0" t="n">
        <v>180</v>
      </c>
      <c r="CH22" s="0" t="n">
        <v>49874028</v>
      </c>
      <c r="CI22" s="0" t="n">
        <v>41641664</v>
      </c>
      <c r="CJ22" s="0" t="n">
        <v>5490741</v>
      </c>
      <c r="CK22" s="0" t="n">
        <v>171</v>
      </c>
      <c r="CL22" s="0" t="n">
        <v>32385961</v>
      </c>
      <c r="CM22" s="0" t="n">
        <v>30484893</v>
      </c>
      <c r="CN22" s="0" t="n">
        <v>0</v>
      </c>
      <c r="CO22" s="0" t="n">
        <v>0</v>
      </c>
      <c r="CP22" s="0" t="n">
        <v>17488067</v>
      </c>
      <c r="CQ22" s="0" t="n">
        <v>11156771</v>
      </c>
      <c r="CR22" s="0" t="n">
        <v>5490741</v>
      </c>
      <c r="CS22" s="0" t="n">
        <v>171</v>
      </c>
      <c r="CT22" s="0" t="n">
        <v>40781</v>
      </c>
      <c r="CU22" s="0" t="n">
        <v>9764</v>
      </c>
      <c r="CV22" s="0" t="n">
        <v>8586</v>
      </c>
      <c r="CW22" s="0" t="n">
        <v>0</v>
      </c>
      <c r="CX22" s="0" t="n">
        <v>37785</v>
      </c>
      <c r="CY22" s="0" t="n">
        <v>8587</v>
      </c>
      <c r="CZ22" s="0" t="n">
        <v>8586</v>
      </c>
      <c r="DA22" s="0" t="n">
        <v>0</v>
      </c>
      <c r="DB22" s="0" t="n">
        <v>2996</v>
      </c>
      <c r="DC22" s="0" t="n">
        <v>1177</v>
      </c>
      <c r="DD22" s="0" t="n">
        <v>0</v>
      </c>
      <c r="DE22" s="0" t="n">
        <v>0</v>
      </c>
      <c r="DF22" s="0" t="n">
        <v>-87347</v>
      </c>
      <c r="DG22" s="0" t="n">
        <v>-43375</v>
      </c>
      <c r="DH22" s="0" t="n">
        <v>-43375</v>
      </c>
      <c r="DI22" s="0" t="n">
        <v>0</v>
      </c>
      <c r="DJ22" s="0" t="n">
        <v>11041386</v>
      </c>
      <c r="DK22" s="0" t="n">
        <v>10801539</v>
      </c>
      <c r="DL22" s="0" t="n">
        <v>0</v>
      </c>
      <c r="DM22" s="0" t="n">
        <v>0</v>
      </c>
      <c r="DN22" s="0" t="n">
        <v>1690536</v>
      </c>
      <c r="DO22" s="0" t="n">
        <v>0</v>
      </c>
      <c r="DP22" s="0" t="n">
        <v>1682502</v>
      </c>
      <c r="DQ22" s="0" t="n">
        <v>0</v>
      </c>
      <c r="DR22" s="0" t="n">
        <v>1688994</v>
      </c>
      <c r="DS22" s="0" t="n">
        <v>0</v>
      </c>
      <c r="DT22" s="0" t="n">
        <v>1693616</v>
      </c>
      <c r="DU22" s="0" t="n">
        <v>0</v>
      </c>
      <c r="DV22" s="0" t="n">
        <v>1542</v>
      </c>
      <c r="DW22" s="0" t="n">
        <v>0</v>
      </c>
      <c r="DX22" s="0" t="n">
        <v>-11114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429351</v>
      </c>
      <c r="EE22" s="0" t="n">
        <v>388670</v>
      </c>
      <c r="EF22" s="0" t="n">
        <v>0</v>
      </c>
      <c r="EG22" s="0" t="n">
        <v>0</v>
      </c>
      <c r="EH22" s="0" t="n">
        <v>933600</v>
      </c>
      <c r="EI22" s="0" t="n">
        <v>0</v>
      </c>
      <c r="EJ22" s="0" t="n">
        <v>885868</v>
      </c>
      <c r="EK22" s="0" t="n">
        <v>0</v>
      </c>
      <c r="EL22" s="0" t="n">
        <v>5063</v>
      </c>
      <c r="EM22" s="0" t="n">
        <v>0</v>
      </c>
      <c r="EN22" s="0" t="n">
        <v>5602</v>
      </c>
      <c r="EO22" s="0" t="n">
        <v>0</v>
      </c>
      <c r="EP22" s="0" t="n">
        <v>378427</v>
      </c>
      <c r="EQ22" s="0" t="n">
        <v>0</v>
      </c>
      <c r="ER22" s="0" t="n">
        <v>211690</v>
      </c>
      <c r="ES22" s="0" t="n">
        <v>0</v>
      </c>
      <c r="ET22" s="0" t="n">
        <v>798960</v>
      </c>
      <c r="EU22" s="0" t="n">
        <v>0</v>
      </c>
      <c r="EV22" s="0" t="n">
        <v>781892</v>
      </c>
      <c r="EW22" s="0" t="n">
        <v>0</v>
      </c>
      <c r="EX22" s="0" t="n">
        <v>1818142</v>
      </c>
      <c r="EY22" s="0" t="n">
        <v>0</v>
      </c>
      <c r="EZ22" s="0" t="n">
        <v>1746156</v>
      </c>
      <c r="FA22" s="0" t="n">
        <v>0</v>
      </c>
      <c r="FB22" s="0" t="n">
        <v>322700</v>
      </c>
      <c r="FC22" s="0" t="n">
        <v>0</v>
      </c>
      <c r="FD22" s="0" t="n">
        <v>93301</v>
      </c>
      <c r="FE22" s="0" t="n">
        <v>0</v>
      </c>
      <c r="FF22" s="0" t="n">
        <v>112968</v>
      </c>
      <c r="FG22" s="0" t="n">
        <v>0</v>
      </c>
      <c r="FH22" s="0" t="n">
        <v>118065</v>
      </c>
      <c r="FI22" s="0" t="n">
        <v>0</v>
      </c>
      <c r="FJ22" s="0" t="n">
        <v>3500</v>
      </c>
      <c r="FK22" s="0" t="n">
        <v>173</v>
      </c>
      <c r="FL22" s="0" t="n">
        <v>454</v>
      </c>
      <c r="FM22" s="0" t="n">
        <v>171</v>
      </c>
      <c r="FN22" s="0" t="n">
        <v>3247</v>
      </c>
      <c r="FO22" s="0" t="n">
        <v>173</v>
      </c>
      <c r="FP22" s="0" t="n">
        <v>173</v>
      </c>
      <c r="FQ22" s="0" t="n">
        <v>171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253</v>
      </c>
      <c r="FW22" s="0" t="n">
        <v>0</v>
      </c>
      <c r="FX22" s="0" t="n">
        <v>281</v>
      </c>
      <c r="FY22" s="0" t="n">
        <v>0</v>
      </c>
      <c r="FZ22" s="0" t="n">
        <v>987913</v>
      </c>
      <c r="GA22" s="0" t="n">
        <v>974610</v>
      </c>
      <c r="GB22" s="0" t="n">
        <v>0</v>
      </c>
      <c r="GC22" s="0" t="n">
        <v>0</v>
      </c>
      <c r="GD22" s="0" t="n">
        <v>2991</v>
      </c>
      <c r="GE22" s="0" t="n">
        <v>3178</v>
      </c>
      <c r="GF22" s="0" t="n">
        <v>0</v>
      </c>
      <c r="GG22" s="0" t="n">
        <v>0</v>
      </c>
      <c r="GH22" s="0" t="n">
        <v>0</v>
      </c>
      <c r="GI22" s="0" t="n">
        <v>75</v>
      </c>
      <c r="GJ22" s="0" t="n">
        <v>0</v>
      </c>
      <c r="GK22" s="0" t="n">
        <v>0</v>
      </c>
      <c r="GL22" s="0" t="n">
        <v>506</v>
      </c>
      <c r="GM22" s="0" t="n">
        <v>505</v>
      </c>
      <c r="GN22" s="0" t="n">
        <v>0</v>
      </c>
      <c r="GO22" s="0" t="n">
        <v>0</v>
      </c>
      <c r="GP22" s="0" t="n">
        <v>0</v>
      </c>
      <c r="GQ22" s="0" t="n">
        <v>0</v>
      </c>
      <c r="GR22" s="0" t="n">
        <v>0</v>
      </c>
      <c r="GS22" s="0" t="n">
        <v>0</v>
      </c>
      <c r="GT22" s="0" t="n">
        <v>0</v>
      </c>
      <c r="GU22" s="0" t="n">
        <v>0</v>
      </c>
      <c r="GV22" s="0" t="n">
        <v>0</v>
      </c>
      <c r="GW22" s="0" t="n">
        <v>0</v>
      </c>
      <c r="GX22" s="0" t="n">
        <v>0</v>
      </c>
      <c r="GY22" s="0" t="n">
        <v>0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0</v>
      </c>
      <c r="HG22" s="0" t="n">
        <v>0</v>
      </c>
      <c r="HH22" s="0" t="n">
        <v>0</v>
      </c>
      <c r="HI22" s="0" t="n">
        <v>0</v>
      </c>
      <c r="HJ22" s="0" t="n">
        <v>0</v>
      </c>
      <c r="HK22" s="0" t="n">
        <v>0</v>
      </c>
      <c r="HL22" s="0" t="n">
        <v>0</v>
      </c>
      <c r="HM22" s="0" t="n">
        <v>0</v>
      </c>
      <c r="HN22" s="0" t="n">
        <v>2372</v>
      </c>
      <c r="HO22" s="0" t="n">
        <v>2503</v>
      </c>
      <c r="HP22" s="0" t="n">
        <v>0</v>
      </c>
      <c r="HQ22" s="0" t="n">
        <v>0</v>
      </c>
      <c r="HR22" s="0" t="n">
        <v>0</v>
      </c>
      <c r="HS22" s="0" t="n">
        <v>0</v>
      </c>
      <c r="HT22" s="0" t="n">
        <v>0</v>
      </c>
      <c r="HU22" s="0" t="n">
        <v>0</v>
      </c>
      <c r="HV22" s="0" t="n">
        <v>0</v>
      </c>
      <c r="HW22" s="0" t="n">
        <v>0</v>
      </c>
      <c r="HX22" s="0" t="n">
        <v>0</v>
      </c>
      <c r="HY22" s="0" t="n">
        <v>0</v>
      </c>
      <c r="HZ22" s="0" t="n">
        <v>95</v>
      </c>
      <c r="IA22" s="0" t="n">
        <v>95</v>
      </c>
      <c r="IB22" s="0" t="n">
        <v>0</v>
      </c>
      <c r="IC22" s="0" t="n">
        <v>0</v>
      </c>
      <c r="ID22" s="0" t="n">
        <v>24914133</v>
      </c>
      <c r="IE22" s="0" t="n">
        <v>0</v>
      </c>
      <c r="IF22" s="0" t="n">
        <v>24420808</v>
      </c>
      <c r="IG22" s="0" t="n">
        <v>2859010</v>
      </c>
      <c r="IH22" s="0" t="n">
        <v>20650</v>
      </c>
      <c r="II22" s="0" t="n">
        <v>0</v>
      </c>
      <c r="IJ22" s="0" t="n">
        <v>141853</v>
      </c>
      <c r="IK22" s="0" t="n">
        <v>141853</v>
      </c>
      <c r="IL22" s="0" t="n">
        <v>-3388</v>
      </c>
      <c r="IM22" s="0" t="n">
        <v>0</v>
      </c>
      <c r="IN22" s="0" t="n">
        <v>77105</v>
      </c>
      <c r="IO22" s="0" t="n">
        <v>77105</v>
      </c>
      <c r="IP22" s="0" t="n">
        <v>13920</v>
      </c>
      <c r="IQ22" s="0" t="n">
        <v>0</v>
      </c>
      <c r="IR22" s="0" t="n">
        <v>35510</v>
      </c>
      <c r="IS22" s="0" t="n">
        <v>35510</v>
      </c>
    </row>
    <row r="23" customFormat="false" ht="12.75" hidden="false" customHeight="false" outlineLevel="0" collapsed="false">
      <c r="A23" s="0" t="s">
        <v>69</v>
      </c>
      <c r="B23" s="0" t="n">
        <v>640885</v>
      </c>
      <c r="C23" s="0" t="n">
        <v>-402325</v>
      </c>
      <c r="D23" s="0" t="n">
        <v>4160332</v>
      </c>
      <c r="E23" s="0" t="n">
        <v>1132054</v>
      </c>
      <c r="F23" s="0" t="n">
        <v>634454</v>
      </c>
      <c r="G23" s="0" t="n">
        <v>-404612</v>
      </c>
      <c r="H23" s="0" t="n">
        <v>4157338</v>
      </c>
      <c r="I23" s="0" t="n">
        <v>1131095</v>
      </c>
      <c r="J23" s="0" t="n">
        <v>371966</v>
      </c>
      <c r="K23" s="0" t="n">
        <v>95573</v>
      </c>
      <c r="L23" s="0" t="n">
        <v>2874673</v>
      </c>
      <c r="M23" s="0" t="n">
        <v>903683</v>
      </c>
      <c r="N23" s="0" t="n">
        <v>371966</v>
      </c>
      <c r="O23" s="0" t="n">
        <v>95573</v>
      </c>
      <c r="P23" s="0" t="n">
        <v>615463</v>
      </c>
      <c r="Q23" s="0" t="n">
        <v>0</v>
      </c>
      <c r="R23" s="0" t="n">
        <v>362401</v>
      </c>
      <c r="S23" s="0" t="n">
        <v>88678</v>
      </c>
      <c r="T23" s="0" t="n">
        <v>615460</v>
      </c>
      <c r="U23" s="0" t="n">
        <v>0</v>
      </c>
      <c r="V23" s="0" t="n">
        <v>42909</v>
      </c>
      <c r="W23" s="0" t="n">
        <v>88672</v>
      </c>
      <c r="X23" s="0" t="n">
        <v>0</v>
      </c>
      <c r="Y23" s="0" t="n">
        <v>0</v>
      </c>
      <c r="Z23" s="0" t="n">
        <v>317508</v>
      </c>
      <c r="AA23" s="0" t="n">
        <v>0</v>
      </c>
      <c r="AB23" s="0" t="n">
        <v>615442</v>
      </c>
      <c r="AC23" s="0" t="n">
        <v>0</v>
      </c>
      <c r="AD23" s="0" t="n">
        <v>0</v>
      </c>
      <c r="AE23" s="0" t="n">
        <v>1</v>
      </c>
      <c r="AF23" s="0" t="n">
        <v>3</v>
      </c>
      <c r="AG23" s="0" t="n">
        <v>0</v>
      </c>
      <c r="AH23" s="0" t="n">
        <v>4075</v>
      </c>
      <c r="AI23" s="0" t="n">
        <v>3360</v>
      </c>
      <c r="AJ23" s="0" t="n">
        <v>0</v>
      </c>
      <c r="AK23" s="0" t="n">
        <v>0</v>
      </c>
      <c r="AL23" s="0" t="n">
        <v>3602</v>
      </c>
      <c r="AM23" s="0" t="n">
        <v>1917</v>
      </c>
      <c r="AN23" s="0" t="n">
        <v>0</v>
      </c>
      <c r="AO23" s="0" t="n">
        <v>0</v>
      </c>
      <c r="AP23" s="0" t="n">
        <v>357</v>
      </c>
      <c r="AQ23" s="0" t="n">
        <v>71</v>
      </c>
      <c r="AR23" s="0" t="n">
        <v>0</v>
      </c>
      <c r="AS23" s="0" t="n">
        <v>0</v>
      </c>
      <c r="AT23" s="0" t="n">
        <v>1531</v>
      </c>
      <c r="AU23" s="0" t="n">
        <v>1546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2259210</v>
      </c>
      <c r="BE23" s="0" t="n">
        <v>903683</v>
      </c>
      <c r="BF23" s="0" t="n">
        <v>0</v>
      </c>
      <c r="BG23" s="0" t="n">
        <v>0</v>
      </c>
      <c r="BH23" s="0" t="n">
        <v>21088</v>
      </c>
      <c r="BI23" s="0" t="n">
        <v>8435</v>
      </c>
      <c r="BJ23" s="0" t="n">
        <v>0</v>
      </c>
      <c r="BK23" s="0" t="n">
        <v>0</v>
      </c>
      <c r="BL23" s="0" t="n">
        <v>2234088</v>
      </c>
      <c r="BM23" s="0" t="n">
        <v>893635</v>
      </c>
      <c r="BN23" s="0" t="n">
        <v>0</v>
      </c>
      <c r="BO23" s="0" t="n">
        <v>0</v>
      </c>
      <c r="BP23" s="0" t="n">
        <v>2225311</v>
      </c>
      <c r="BQ23" s="0" t="n">
        <v>890124</v>
      </c>
      <c r="BR23" s="0" t="n">
        <v>0</v>
      </c>
      <c r="BS23" s="0" t="n">
        <v>0</v>
      </c>
      <c r="BT23" s="0" t="n">
        <v>8777</v>
      </c>
      <c r="BU23" s="0" t="n">
        <v>3511</v>
      </c>
      <c r="BV23" s="0" t="n">
        <v>0</v>
      </c>
      <c r="BW23" s="0" t="n">
        <v>0</v>
      </c>
      <c r="BX23" s="0" t="n">
        <v>2665</v>
      </c>
      <c r="BY23" s="0" t="n">
        <v>1066</v>
      </c>
      <c r="BZ23" s="0" t="n">
        <v>0</v>
      </c>
      <c r="CA23" s="0" t="n">
        <v>0</v>
      </c>
      <c r="CB23" s="0" t="n">
        <v>1291</v>
      </c>
      <c r="CC23" s="0" t="n">
        <v>516</v>
      </c>
      <c r="CD23" s="0" t="n">
        <v>0</v>
      </c>
      <c r="CE23" s="0" t="n">
        <v>0</v>
      </c>
      <c r="CF23" s="0" t="n">
        <v>45</v>
      </c>
      <c r="CG23" s="0" t="n">
        <v>18</v>
      </c>
      <c r="CH23" s="0" t="n">
        <v>-663342</v>
      </c>
      <c r="CI23" s="0" t="n">
        <v>-593789</v>
      </c>
      <c r="CJ23" s="0" t="n">
        <v>29197</v>
      </c>
      <c r="CK23" s="0" t="n">
        <v>0</v>
      </c>
      <c r="CL23" s="0" t="n">
        <v>-697108</v>
      </c>
      <c r="CM23" s="0" t="n">
        <v>-593789</v>
      </c>
      <c r="CN23" s="0" t="n">
        <v>0</v>
      </c>
      <c r="CO23" s="0" t="n">
        <v>0</v>
      </c>
      <c r="CP23" s="0" t="n">
        <v>33766</v>
      </c>
      <c r="CQ23" s="0" t="n">
        <v>0</v>
      </c>
      <c r="CR23" s="0" t="n">
        <v>29197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-9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1</v>
      </c>
      <c r="DO23" s="0" t="n">
        <v>0</v>
      </c>
      <c r="DP23" s="0" t="n">
        <v>0</v>
      </c>
      <c r="DQ23" s="0" t="n">
        <v>0</v>
      </c>
      <c r="DR23" s="0" t="n">
        <v>1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5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338</v>
      </c>
      <c r="EU23" s="0" t="n">
        <v>0</v>
      </c>
      <c r="EV23" s="0" t="n">
        <v>410</v>
      </c>
      <c r="EW23" s="0" t="n">
        <v>0</v>
      </c>
      <c r="EX23" s="0" t="n">
        <v>32446</v>
      </c>
      <c r="EY23" s="0" t="n">
        <v>0</v>
      </c>
      <c r="EZ23" s="0" t="n">
        <v>28028</v>
      </c>
      <c r="FA23" s="0" t="n">
        <v>0</v>
      </c>
      <c r="FB23" s="0" t="n">
        <v>985</v>
      </c>
      <c r="FC23" s="0" t="n">
        <v>0</v>
      </c>
      <c r="FD23" s="0" t="n">
        <v>759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17866</v>
      </c>
      <c r="GA23" s="0" t="n">
        <v>22271</v>
      </c>
      <c r="GB23" s="0" t="n">
        <v>0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0</v>
      </c>
      <c r="GM23" s="0" t="n">
        <v>0</v>
      </c>
      <c r="GN23" s="0" t="n">
        <v>0</v>
      </c>
      <c r="GO23" s="0" t="n">
        <v>0</v>
      </c>
      <c r="GP23" s="0" t="n">
        <v>0</v>
      </c>
      <c r="GQ23" s="0" t="n">
        <v>0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0</v>
      </c>
      <c r="HG23" s="0" t="n">
        <v>0</v>
      </c>
      <c r="HH23" s="0" t="n">
        <v>0</v>
      </c>
      <c r="HI23" s="0" t="n">
        <v>0</v>
      </c>
      <c r="HJ23" s="0" t="n">
        <v>0</v>
      </c>
      <c r="HK23" s="0" t="n">
        <v>0</v>
      </c>
      <c r="HL23" s="0" t="n">
        <v>0</v>
      </c>
      <c r="HM23" s="0" t="n">
        <v>0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0</v>
      </c>
      <c r="HS23" s="0" t="n">
        <v>0</v>
      </c>
      <c r="HT23" s="0" t="n">
        <v>0</v>
      </c>
      <c r="HU23" s="0" t="n">
        <v>0</v>
      </c>
      <c r="HV23" s="0" t="n">
        <v>0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767325</v>
      </c>
      <c r="IE23" s="0" t="n">
        <v>0</v>
      </c>
      <c r="IF23" s="0" t="n">
        <v>821234</v>
      </c>
      <c r="IG23" s="0" t="n">
        <v>53208</v>
      </c>
      <c r="IH23" s="0" t="n">
        <v>1001</v>
      </c>
      <c r="II23" s="0" t="n">
        <v>0</v>
      </c>
      <c r="IJ23" s="0" t="n">
        <v>3070</v>
      </c>
      <c r="IK23" s="0" t="n">
        <v>3070</v>
      </c>
      <c r="IL23" s="0" t="n">
        <v>0</v>
      </c>
      <c r="IM23" s="0" t="n">
        <v>0</v>
      </c>
      <c r="IN23" s="0" t="n">
        <v>0</v>
      </c>
      <c r="IO23" s="0" t="n">
        <v>0</v>
      </c>
      <c r="IP23" s="0" t="n">
        <v>863</v>
      </c>
      <c r="IQ23" s="0" t="n">
        <v>0</v>
      </c>
      <c r="IR23" s="0" t="n">
        <v>2452</v>
      </c>
      <c r="IS23" s="0" t="n">
        <v>2452</v>
      </c>
    </row>
    <row r="24" customFormat="false" ht="12.75" hidden="false" customHeight="false" outlineLevel="0" collapsed="false">
      <c r="A24" s="0" t="s">
        <v>70</v>
      </c>
      <c r="B24" s="0" t="n">
        <v>11624408</v>
      </c>
      <c r="C24" s="0" t="n">
        <v>8727830</v>
      </c>
      <c r="D24" s="0" t="n">
        <v>9572155</v>
      </c>
      <c r="E24" s="0" t="n">
        <v>2254243</v>
      </c>
      <c r="F24" s="0" t="n">
        <v>11606705</v>
      </c>
      <c r="G24" s="0" t="n">
        <v>8720128</v>
      </c>
      <c r="H24" s="0" t="n">
        <v>9562049</v>
      </c>
      <c r="I24" s="0" t="n">
        <v>2250958</v>
      </c>
      <c r="J24" s="0" t="n">
        <v>-88022</v>
      </c>
      <c r="K24" s="0" t="n">
        <v>-199451</v>
      </c>
      <c r="L24" s="0" t="n">
        <v>6149625</v>
      </c>
      <c r="M24" s="0" t="n">
        <v>1768389</v>
      </c>
      <c r="N24" s="0" t="n">
        <v>-88022</v>
      </c>
      <c r="O24" s="0" t="n">
        <v>-199451</v>
      </c>
      <c r="P24" s="0" t="n">
        <v>1748515</v>
      </c>
      <c r="Q24" s="0" t="n">
        <v>0</v>
      </c>
      <c r="R24" s="0" t="n">
        <v>-120458</v>
      </c>
      <c r="S24" s="0" t="n">
        <v>-233805</v>
      </c>
      <c r="T24" s="0" t="n">
        <v>1748515</v>
      </c>
      <c r="U24" s="0" t="n">
        <v>0</v>
      </c>
      <c r="V24" s="0" t="n">
        <v>-534107</v>
      </c>
      <c r="W24" s="0" t="n">
        <v>-233805</v>
      </c>
      <c r="X24" s="0" t="n">
        <v>0</v>
      </c>
      <c r="Y24" s="0" t="n">
        <v>0</v>
      </c>
      <c r="Z24" s="0" t="n">
        <v>413649</v>
      </c>
      <c r="AA24" s="0" t="n">
        <v>0</v>
      </c>
      <c r="AB24" s="0" t="n">
        <v>1748515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67</v>
      </c>
      <c r="AI24" s="0" t="n">
        <v>751</v>
      </c>
      <c r="AJ24" s="0" t="n">
        <v>0</v>
      </c>
      <c r="AK24" s="0" t="n">
        <v>0</v>
      </c>
      <c r="AL24" s="0" t="n">
        <v>8762</v>
      </c>
      <c r="AM24" s="0" t="n">
        <v>5877</v>
      </c>
      <c r="AN24" s="0" t="n">
        <v>0</v>
      </c>
      <c r="AO24" s="0" t="n">
        <v>0</v>
      </c>
      <c r="AP24" s="0" t="n">
        <v>20917</v>
      </c>
      <c r="AQ24" s="0" t="n">
        <v>25718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2690</v>
      </c>
      <c r="AY24" s="0" t="n">
        <v>2008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4401110</v>
      </c>
      <c r="BE24" s="0" t="n">
        <v>1768389</v>
      </c>
      <c r="BF24" s="0" t="n">
        <v>0</v>
      </c>
      <c r="BG24" s="0" t="n">
        <v>0</v>
      </c>
      <c r="BH24" s="0" t="n">
        <v>44469</v>
      </c>
      <c r="BI24" s="0" t="n">
        <v>15089</v>
      </c>
      <c r="BJ24" s="0" t="n">
        <v>0</v>
      </c>
      <c r="BK24" s="0" t="n">
        <v>0</v>
      </c>
      <c r="BL24" s="0" t="n">
        <v>4344839</v>
      </c>
      <c r="BM24" s="0" t="n">
        <v>1749288</v>
      </c>
      <c r="BN24" s="0" t="n">
        <v>0</v>
      </c>
      <c r="BO24" s="0" t="n">
        <v>0</v>
      </c>
      <c r="BP24" s="0" t="n">
        <v>4326379</v>
      </c>
      <c r="BQ24" s="0" t="n">
        <v>1742779</v>
      </c>
      <c r="BR24" s="0" t="n">
        <v>0</v>
      </c>
      <c r="BS24" s="0" t="n">
        <v>0</v>
      </c>
      <c r="BT24" s="0" t="n">
        <v>18460</v>
      </c>
      <c r="BU24" s="0" t="n">
        <v>6509</v>
      </c>
      <c r="BV24" s="0" t="n">
        <v>0</v>
      </c>
      <c r="BW24" s="0" t="n">
        <v>0</v>
      </c>
      <c r="BX24" s="0" t="n">
        <v>9885</v>
      </c>
      <c r="BY24" s="0" t="n">
        <v>3348</v>
      </c>
      <c r="BZ24" s="0" t="n">
        <v>0</v>
      </c>
      <c r="CA24" s="0" t="n">
        <v>0</v>
      </c>
      <c r="CB24" s="0" t="n">
        <v>1868</v>
      </c>
      <c r="CC24" s="0" t="n">
        <v>647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4580621</v>
      </c>
      <c r="CI24" s="0" t="n">
        <v>3434921</v>
      </c>
      <c r="CJ24" s="0" t="n">
        <v>854211</v>
      </c>
      <c r="CK24" s="0" t="n">
        <v>0</v>
      </c>
      <c r="CL24" s="0" t="n">
        <v>3742296</v>
      </c>
      <c r="CM24" s="0" t="n">
        <v>3434921</v>
      </c>
      <c r="CN24" s="0" t="n">
        <v>0</v>
      </c>
      <c r="CO24" s="0" t="n">
        <v>0</v>
      </c>
      <c r="CP24" s="0" t="n">
        <v>838325</v>
      </c>
      <c r="CQ24" s="0" t="n">
        <v>0</v>
      </c>
      <c r="CR24" s="0" t="n">
        <v>85421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420831</v>
      </c>
      <c r="DO24" s="0" t="n">
        <v>0</v>
      </c>
      <c r="DP24" s="0" t="n">
        <v>436018</v>
      </c>
      <c r="DQ24" s="0" t="n">
        <v>0</v>
      </c>
      <c r="DR24" s="0" t="n">
        <v>436119</v>
      </c>
      <c r="DS24" s="0" t="n">
        <v>0</v>
      </c>
      <c r="DT24" s="0" t="n">
        <v>436018</v>
      </c>
      <c r="DU24" s="0" t="n">
        <v>0</v>
      </c>
      <c r="DV24" s="0" t="n">
        <v>-15288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253228</v>
      </c>
      <c r="EI24" s="0" t="n">
        <v>0</v>
      </c>
      <c r="EJ24" s="0" t="n">
        <v>25416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3027</v>
      </c>
      <c r="EU24" s="0" t="n">
        <v>0</v>
      </c>
      <c r="EV24" s="0" t="n">
        <v>3050</v>
      </c>
      <c r="EW24" s="0" t="n">
        <v>0</v>
      </c>
      <c r="EX24" s="0" t="n">
        <v>152961</v>
      </c>
      <c r="EY24" s="0" t="n">
        <v>0</v>
      </c>
      <c r="EZ24" s="0" t="n">
        <v>152100</v>
      </c>
      <c r="FA24" s="0" t="n">
        <v>0</v>
      </c>
      <c r="FB24" s="0" t="n">
        <v>8278</v>
      </c>
      <c r="FC24" s="0" t="n">
        <v>0</v>
      </c>
      <c r="FD24" s="0" t="n">
        <v>8883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1679</v>
      </c>
      <c r="GA24" s="0" t="n">
        <v>1536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0</v>
      </c>
      <c r="HG24" s="0" t="n">
        <v>0</v>
      </c>
      <c r="HH24" s="0" t="n">
        <v>0</v>
      </c>
      <c r="HI24" s="0" t="n">
        <v>0</v>
      </c>
      <c r="HJ24" s="0" t="n">
        <v>0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0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1305082</v>
      </c>
      <c r="IE24" s="0" t="n">
        <v>0</v>
      </c>
      <c r="IF24" s="0" t="n">
        <v>1592096</v>
      </c>
      <c r="IG24" s="0" t="n">
        <v>71235</v>
      </c>
      <c r="IH24" s="0" t="n">
        <v>-914</v>
      </c>
      <c r="II24" s="0" t="n">
        <v>0</v>
      </c>
      <c r="IJ24" s="0" t="n">
        <v>3208</v>
      </c>
      <c r="IK24" s="0" t="n">
        <v>3208</v>
      </c>
      <c r="IL24" s="0" t="n">
        <v>0</v>
      </c>
      <c r="IM24" s="0" t="n">
        <v>0</v>
      </c>
      <c r="IN24" s="0" t="n">
        <v>0</v>
      </c>
      <c r="IO24" s="0" t="n">
        <v>0</v>
      </c>
      <c r="IP24" s="0" t="n">
        <v>-1411</v>
      </c>
      <c r="IQ24" s="0" t="n">
        <v>0</v>
      </c>
      <c r="IR24" s="0" t="n">
        <v>2344</v>
      </c>
      <c r="IS24" s="0" t="n">
        <v>2344</v>
      </c>
    </row>
    <row r="25" customFormat="false" ht="12.75" hidden="false" customHeight="false" outlineLevel="0" collapsed="false">
      <c r="A25" s="0" t="s">
        <v>71</v>
      </c>
      <c r="B25" s="0" t="n">
        <v>3428362</v>
      </c>
      <c r="C25" s="0" t="n">
        <v>1357251</v>
      </c>
      <c r="D25" s="0" t="n">
        <v>6774195</v>
      </c>
      <c r="E25" s="0" t="n">
        <v>2924942</v>
      </c>
      <c r="F25" s="0" t="n">
        <v>3419596</v>
      </c>
      <c r="G25" s="0" t="n">
        <v>1354054</v>
      </c>
      <c r="H25" s="0" t="n">
        <v>6769673</v>
      </c>
      <c r="I25" s="0" t="n">
        <v>2921271</v>
      </c>
      <c r="J25" s="0" t="n">
        <v>197025</v>
      </c>
      <c r="K25" s="0" t="n">
        <v>112402</v>
      </c>
      <c r="L25" s="0" t="n">
        <v>4706599</v>
      </c>
      <c r="M25" s="0" t="n">
        <v>1959105</v>
      </c>
      <c r="N25" s="0" t="n">
        <v>197025</v>
      </c>
      <c r="O25" s="0" t="n">
        <v>112402</v>
      </c>
      <c r="P25" s="0" t="n">
        <v>613468</v>
      </c>
      <c r="Q25" s="0" t="n">
        <v>0</v>
      </c>
      <c r="R25" s="0" t="n">
        <v>187206</v>
      </c>
      <c r="S25" s="0" t="n">
        <v>103165</v>
      </c>
      <c r="T25" s="0" t="n">
        <v>613468</v>
      </c>
      <c r="U25" s="0" t="n">
        <v>0</v>
      </c>
      <c r="V25" s="0" t="n">
        <v>-1705</v>
      </c>
      <c r="W25" s="0" t="n">
        <v>103165</v>
      </c>
      <c r="X25" s="0" t="n">
        <v>0</v>
      </c>
      <c r="Y25" s="0" t="n">
        <v>0</v>
      </c>
      <c r="Z25" s="0" t="n">
        <v>188910</v>
      </c>
      <c r="AA25" s="0" t="n">
        <v>0</v>
      </c>
      <c r="AB25" s="0" t="n">
        <v>613468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586</v>
      </c>
      <c r="AI25" s="0" t="n">
        <v>1480</v>
      </c>
      <c r="AJ25" s="0" t="n">
        <v>0</v>
      </c>
      <c r="AK25" s="0" t="n">
        <v>0</v>
      </c>
      <c r="AL25" s="0" t="n">
        <v>7665</v>
      </c>
      <c r="AM25" s="0" t="n">
        <v>7196</v>
      </c>
      <c r="AN25" s="0" t="n">
        <v>0</v>
      </c>
      <c r="AO25" s="0" t="n">
        <v>0</v>
      </c>
      <c r="AP25" s="0" t="n">
        <v>50</v>
      </c>
      <c r="AQ25" s="0" t="n">
        <v>51</v>
      </c>
      <c r="AR25" s="0" t="n">
        <v>0</v>
      </c>
      <c r="AS25" s="0" t="n">
        <v>0</v>
      </c>
      <c r="AT25" s="0" t="n">
        <v>518</v>
      </c>
      <c r="AU25" s="0" t="n">
        <v>518</v>
      </c>
      <c r="AV25" s="0" t="n">
        <v>0</v>
      </c>
      <c r="AW25" s="0" t="n">
        <v>0</v>
      </c>
      <c r="AX25" s="0" t="n">
        <v>0</v>
      </c>
      <c r="AY25" s="0" t="n">
        <v>-8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4093131</v>
      </c>
      <c r="BE25" s="0" t="n">
        <v>1959105</v>
      </c>
      <c r="BF25" s="0" t="n">
        <v>0</v>
      </c>
      <c r="BG25" s="0" t="n">
        <v>0</v>
      </c>
      <c r="BH25" s="0" t="n">
        <v>27090</v>
      </c>
      <c r="BI25" s="0" t="n">
        <v>13489</v>
      </c>
      <c r="BJ25" s="0" t="n">
        <v>0</v>
      </c>
      <c r="BK25" s="0" t="n">
        <v>0</v>
      </c>
      <c r="BL25" s="0" t="n">
        <v>4060656</v>
      </c>
      <c r="BM25" s="0" t="n">
        <v>1943018</v>
      </c>
      <c r="BN25" s="0" t="n">
        <v>0</v>
      </c>
      <c r="BO25" s="0" t="n">
        <v>0</v>
      </c>
      <c r="BP25" s="0" t="n">
        <v>4035953</v>
      </c>
      <c r="BQ25" s="0" t="n">
        <v>1930825</v>
      </c>
      <c r="BR25" s="0" t="n">
        <v>0</v>
      </c>
      <c r="BS25" s="0" t="n">
        <v>0</v>
      </c>
      <c r="BT25" s="0" t="n">
        <v>24703</v>
      </c>
      <c r="BU25" s="0" t="n">
        <v>12193</v>
      </c>
      <c r="BV25" s="0" t="n">
        <v>0</v>
      </c>
      <c r="BW25" s="0" t="n">
        <v>0</v>
      </c>
      <c r="BX25" s="0" t="n">
        <v>2432</v>
      </c>
      <c r="BY25" s="0" t="n">
        <v>1102</v>
      </c>
      <c r="BZ25" s="0" t="n">
        <v>0</v>
      </c>
      <c r="CA25" s="0" t="n">
        <v>0</v>
      </c>
      <c r="CB25" s="0" t="n">
        <v>2904</v>
      </c>
      <c r="CC25" s="0" t="n">
        <v>1475</v>
      </c>
      <c r="CD25" s="0" t="n">
        <v>0</v>
      </c>
      <c r="CE25" s="0" t="n">
        <v>0</v>
      </c>
      <c r="CF25" s="0" t="n">
        <v>30</v>
      </c>
      <c r="CG25" s="0" t="n">
        <v>13</v>
      </c>
      <c r="CH25" s="0" t="n">
        <v>2005042</v>
      </c>
      <c r="CI25" s="0" t="n">
        <v>1164399</v>
      </c>
      <c r="CJ25" s="0" t="n">
        <v>246251</v>
      </c>
      <c r="CK25" s="0" t="n">
        <v>0</v>
      </c>
      <c r="CL25" s="0" t="n">
        <v>1756381</v>
      </c>
      <c r="CM25" s="0" t="n">
        <v>1163337</v>
      </c>
      <c r="CN25" s="0" t="n">
        <v>0</v>
      </c>
      <c r="CO25" s="0" t="n">
        <v>0</v>
      </c>
      <c r="CP25" s="0" t="n">
        <v>248661</v>
      </c>
      <c r="CQ25" s="0" t="n">
        <v>1062</v>
      </c>
      <c r="CR25" s="0" t="n">
        <v>246251</v>
      </c>
      <c r="CS25" s="0" t="n">
        <v>0</v>
      </c>
      <c r="CT25" s="0" t="n">
        <v>2868</v>
      </c>
      <c r="CU25" s="0" t="n">
        <v>1062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2868</v>
      </c>
      <c r="DC25" s="0" t="n">
        <v>1062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4</v>
      </c>
      <c r="EQ25" s="0" t="n">
        <v>0</v>
      </c>
      <c r="ER25" s="0" t="n">
        <v>0</v>
      </c>
      <c r="ES25" s="0" t="n">
        <v>0</v>
      </c>
      <c r="ET25" s="0" t="n">
        <v>1699</v>
      </c>
      <c r="EU25" s="0" t="n">
        <v>0</v>
      </c>
      <c r="EV25" s="0" t="n">
        <v>1713</v>
      </c>
      <c r="EW25" s="0" t="n">
        <v>0</v>
      </c>
      <c r="EX25" s="0" t="n">
        <v>226949</v>
      </c>
      <c r="EY25" s="0" t="n">
        <v>0</v>
      </c>
      <c r="EZ25" s="0" t="n">
        <v>227261</v>
      </c>
      <c r="FA25" s="0" t="n">
        <v>0</v>
      </c>
      <c r="FB25" s="0" t="n">
        <v>17141</v>
      </c>
      <c r="FC25" s="0" t="n">
        <v>0</v>
      </c>
      <c r="FD25" s="0" t="n">
        <v>17277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29727</v>
      </c>
      <c r="GA25" s="0" t="n">
        <v>29346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0</v>
      </c>
      <c r="HL25" s="0" t="n">
        <v>0</v>
      </c>
      <c r="HM25" s="0" t="n">
        <v>0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0</v>
      </c>
      <c r="HS25" s="0" t="n">
        <v>0</v>
      </c>
      <c r="HT25" s="0" t="n">
        <v>0</v>
      </c>
      <c r="HU25" s="0" t="n">
        <v>0</v>
      </c>
      <c r="HV25" s="0" t="n">
        <v>0</v>
      </c>
      <c r="HW25" s="0" t="n">
        <v>0</v>
      </c>
      <c r="HX25" s="0" t="n">
        <v>0</v>
      </c>
      <c r="HY25" s="0" t="n">
        <v>0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1090638</v>
      </c>
      <c r="IE25" s="0" t="n">
        <v>0</v>
      </c>
      <c r="IF25" s="0" t="n">
        <v>1146603</v>
      </c>
      <c r="IG25" s="0" t="n">
        <v>482283</v>
      </c>
      <c r="IH25" s="0" t="n">
        <v>-2486</v>
      </c>
      <c r="II25" s="0" t="n">
        <v>0</v>
      </c>
      <c r="IJ25" s="0" t="n">
        <v>7751</v>
      </c>
      <c r="IK25" s="0" t="n">
        <v>7751</v>
      </c>
      <c r="IL25" s="0" t="n">
        <v>0</v>
      </c>
      <c r="IM25" s="0" t="n">
        <v>0</v>
      </c>
      <c r="IN25" s="0" t="n">
        <v>0</v>
      </c>
      <c r="IO25" s="0" t="n">
        <v>0</v>
      </c>
      <c r="IP25" s="0" t="n">
        <v>-2826</v>
      </c>
      <c r="IQ25" s="0" t="n">
        <v>0</v>
      </c>
      <c r="IR25" s="0" t="n">
        <v>6450</v>
      </c>
      <c r="IS25" s="0" t="n">
        <v>6450</v>
      </c>
    </row>
    <row r="26" customFormat="false" ht="12.75" hidden="false" customHeight="false" outlineLevel="0" collapsed="false">
      <c r="A26" s="0" t="s">
        <v>72</v>
      </c>
      <c r="B26" s="0" t="n">
        <v>4855916</v>
      </c>
      <c r="C26" s="0" t="n">
        <v>1897497</v>
      </c>
      <c r="D26" s="0" t="n">
        <v>7952971</v>
      </c>
      <c r="E26" s="0" t="n">
        <v>2319544</v>
      </c>
      <c r="F26" s="0" t="n">
        <v>4851538</v>
      </c>
      <c r="G26" s="0" t="n">
        <v>1894022</v>
      </c>
      <c r="H26" s="0" t="n">
        <v>7948853</v>
      </c>
      <c r="I26" s="0" t="n">
        <v>2315896</v>
      </c>
      <c r="J26" s="0" t="n">
        <v>1517812</v>
      </c>
      <c r="K26" s="0" t="n">
        <v>297634</v>
      </c>
      <c r="L26" s="0" t="n">
        <v>5608778</v>
      </c>
      <c r="M26" s="0" t="n">
        <v>1563754</v>
      </c>
      <c r="N26" s="0" t="n">
        <v>1517812</v>
      </c>
      <c r="O26" s="0" t="n">
        <v>297634</v>
      </c>
      <c r="P26" s="0" t="n">
        <v>1699393</v>
      </c>
      <c r="Q26" s="0" t="n">
        <v>0</v>
      </c>
      <c r="R26" s="0" t="n">
        <v>332935</v>
      </c>
      <c r="S26" s="0" t="n">
        <v>-150958</v>
      </c>
      <c r="T26" s="0" t="n">
        <v>1699393</v>
      </c>
      <c r="U26" s="0" t="n">
        <v>0</v>
      </c>
      <c r="V26" s="0" t="n">
        <v>-168985</v>
      </c>
      <c r="W26" s="0" t="n">
        <v>-150958</v>
      </c>
      <c r="X26" s="0" t="n">
        <v>0</v>
      </c>
      <c r="Y26" s="0" t="n">
        <v>0</v>
      </c>
      <c r="Z26" s="0" t="n">
        <v>501920</v>
      </c>
      <c r="AA26" s="0" t="n">
        <v>0</v>
      </c>
      <c r="AB26" s="0" t="n">
        <v>1699393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3950</v>
      </c>
      <c r="AI26" s="0" t="n">
        <v>1503</v>
      </c>
      <c r="AJ26" s="0" t="n">
        <v>0</v>
      </c>
      <c r="AK26" s="0" t="n">
        <v>0</v>
      </c>
      <c r="AL26" s="0" t="n">
        <v>492608</v>
      </c>
      <c r="AM26" s="0" t="n">
        <v>310164</v>
      </c>
      <c r="AN26" s="0" t="n">
        <v>0</v>
      </c>
      <c r="AO26" s="0" t="n">
        <v>0</v>
      </c>
      <c r="AP26" s="0" t="n">
        <v>666838</v>
      </c>
      <c r="AQ26" s="0" t="n">
        <v>133696</v>
      </c>
      <c r="AR26" s="0" t="n">
        <v>0</v>
      </c>
      <c r="AS26" s="0" t="n">
        <v>0</v>
      </c>
      <c r="AT26" s="0" t="n">
        <v>349</v>
      </c>
      <c r="AU26" s="0" t="n">
        <v>785</v>
      </c>
      <c r="AV26" s="0" t="n">
        <v>0</v>
      </c>
      <c r="AW26" s="0" t="n">
        <v>0</v>
      </c>
      <c r="AX26" s="0" t="n">
        <v>21132</v>
      </c>
      <c r="AY26" s="0" t="n">
        <v>2444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3909385</v>
      </c>
      <c r="BE26" s="0" t="n">
        <v>1563754</v>
      </c>
      <c r="BF26" s="0" t="n">
        <v>0</v>
      </c>
      <c r="BG26" s="0" t="n">
        <v>0</v>
      </c>
      <c r="BH26" s="0" t="n">
        <v>72325</v>
      </c>
      <c r="BI26" s="0" t="n">
        <v>28930</v>
      </c>
      <c r="BJ26" s="0" t="n">
        <v>0</v>
      </c>
      <c r="BK26" s="0" t="n">
        <v>0</v>
      </c>
      <c r="BL26" s="0" t="n">
        <v>3807984</v>
      </c>
      <c r="BM26" s="0" t="n">
        <v>1523192</v>
      </c>
      <c r="BN26" s="0" t="n">
        <v>0</v>
      </c>
      <c r="BO26" s="0" t="n">
        <v>0</v>
      </c>
      <c r="BP26" s="0" t="n">
        <v>3759142</v>
      </c>
      <c r="BQ26" s="0" t="n">
        <v>1503656</v>
      </c>
      <c r="BR26" s="0" t="n">
        <v>0</v>
      </c>
      <c r="BS26" s="0" t="n">
        <v>0</v>
      </c>
      <c r="BT26" s="0" t="n">
        <v>48842</v>
      </c>
      <c r="BU26" s="0" t="n">
        <v>19536</v>
      </c>
      <c r="BV26" s="0" t="n">
        <v>0</v>
      </c>
      <c r="BW26" s="0" t="n">
        <v>0</v>
      </c>
      <c r="BX26" s="0" t="n">
        <v>25967</v>
      </c>
      <c r="BY26" s="0" t="n">
        <v>10388</v>
      </c>
      <c r="BZ26" s="0" t="n">
        <v>0</v>
      </c>
      <c r="CA26" s="0" t="n">
        <v>0</v>
      </c>
      <c r="CB26" s="0" t="n">
        <v>2903</v>
      </c>
      <c r="CC26" s="0" t="n">
        <v>1162</v>
      </c>
      <c r="CD26" s="0" t="n">
        <v>0</v>
      </c>
      <c r="CE26" s="0" t="n">
        <v>0</v>
      </c>
      <c r="CF26" s="0" t="n">
        <v>49</v>
      </c>
      <c r="CG26" s="0" t="n">
        <v>19</v>
      </c>
      <c r="CH26" s="0" t="n">
        <v>2209571</v>
      </c>
      <c r="CI26" s="0" t="n">
        <v>1483863</v>
      </c>
      <c r="CJ26" s="0" t="n">
        <v>315920</v>
      </c>
      <c r="CK26" s="0" t="n">
        <v>171</v>
      </c>
      <c r="CL26" s="0" t="n">
        <v>1841521</v>
      </c>
      <c r="CM26" s="0" t="n">
        <v>1478259</v>
      </c>
      <c r="CN26" s="0" t="n">
        <v>0</v>
      </c>
      <c r="CO26" s="0" t="n">
        <v>0</v>
      </c>
      <c r="CP26" s="0" t="n">
        <v>368050</v>
      </c>
      <c r="CQ26" s="0" t="n">
        <v>5604</v>
      </c>
      <c r="CR26" s="0" t="n">
        <v>315920</v>
      </c>
      <c r="CS26" s="0" t="n">
        <v>171</v>
      </c>
      <c r="CT26" s="0" t="n">
        <v>11069</v>
      </c>
      <c r="CU26" s="0" t="n">
        <v>5432</v>
      </c>
      <c r="CV26" s="0" t="n">
        <v>5432</v>
      </c>
      <c r="CW26" s="0" t="n">
        <v>0</v>
      </c>
      <c r="CX26" s="0" t="n">
        <v>11069</v>
      </c>
      <c r="CY26" s="0" t="n">
        <v>5432</v>
      </c>
      <c r="CZ26" s="0" t="n">
        <v>5432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58</v>
      </c>
      <c r="DG26" s="0" t="n">
        <v>1</v>
      </c>
      <c r="DH26" s="0" t="n">
        <v>1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362</v>
      </c>
      <c r="DO26" s="0" t="n">
        <v>0</v>
      </c>
      <c r="DP26" s="0" t="n">
        <v>2314</v>
      </c>
      <c r="DQ26" s="0" t="n">
        <v>0</v>
      </c>
      <c r="DR26" s="0" t="n">
        <v>-1060</v>
      </c>
      <c r="DS26" s="0" t="n">
        <v>0</v>
      </c>
      <c r="DT26" s="0" t="n">
        <v>245</v>
      </c>
      <c r="DU26" s="0" t="n">
        <v>0</v>
      </c>
      <c r="DV26" s="0" t="n">
        <v>1422</v>
      </c>
      <c r="DW26" s="0" t="n">
        <v>0</v>
      </c>
      <c r="DX26" s="0" t="n">
        <v>2069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42698</v>
      </c>
      <c r="EI26" s="0" t="n">
        <v>0</v>
      </c>
      <c r="EJ26" s="0" t="n">
        <v>-6</v>
      </c>
      <c r="EK26" s="0" t="n">
        <v>0</v>
      </c>
      <c r="EL26" s="0" t="n">
        <v>0</v>
      </c>
      <c r="EM26" s="0" t="n">
        <v>0</v>
      </c>
      <c r="EN26" s="0" t="n">
        <v>4</v>
      </c>
      <c r="EO26" s="0" t="n">
        <v>0</v>
      </c>
      <c r="EP26" s="0" t="n">
        <v>3000</v>
      </c>
      <c r="EQ26" s="0" t="n">
        <v>0</v>
      </c>
      <c r="ER26" s="0" t="n">
        <v>548</v>
      </c>
      <c r="ES26" s="0" t="n">
        <v>0</v>
      </c>
      <c r="ET26" s="0" t="n">
        <v>1359</v>
      </c>
      <c r="EU26" s="0" t="n">
        <v>0</v>
      </c>
      <c r="EV26" s="0" t="n">
        <v>1230</v>
      </c>
      <c r="EW26" s="0" t="n">
        <v>0</v>
      </c>
      <c r="EX26" s="0" t="n">
        <v>302587</v>
      </c>
      <c r="EY26" s="0" t="n">
        <v>0</v>
      </c>
      <c r="EZ26" s="0" t="n">
        <v>299836</v>
      </c>
      <c r="FA26" s="0" t="n">
        <v>0</v>
      </c>
      <c r="FB26" s="0" t="n">
        <v>6576</v>
      </c>
      <c r="FC26" s="0" t="n">
        <v>0</v>
      </c>
      <c r="FD26" s="0" t="n">
        <v>639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341</v>
      </c>
      <c r="FK26" s="0" t="n">
        <v>171</v>
      </c>
      <c r="FL26" s="0" t="n">
        <v>171</v>
      </c>
      <c r="FM26" s="0" t="n">
        <v>171</v>
      </c>
      <c r="FN26" s="0" t="n">
        <v>341</v>
      </c>
      <c r="FO26" s="0" t="n">
        <v>171</v>
      </c>
      <c r="FP26" s="0" t="n">
        <v>171</v>
      </c>
      <c r="FQ26" s="0" t="n">
        <v>171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66087</v>
      </c>
      <c r="GA26" s="0" t="n">
        <v>65562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0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0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0</v>
      </c>
      <c r="HG26" s="0" t="n">
        <v>0</v>
      </c>
      <c r="HH26" s="0" t="n">
        <v>0</v>
      </c>
      <c r="HI26" s="0" t="n">
        <v>0</v>
      </c>
      <c r="HJ26" s="0" t="n">
        <v>0</v>
      </c>
      <c r="HK26" s="0" t="n">
        <v>0</v>
      </c>
      <c r="HL26" s="0" t="n">
        <v>0</v>
      </c>
      <c r="HM26" s="0" t="n">
        <v>0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0</v>
      </c>
      <c r="HS26" s="0" t="n">
        <v>0</v>
      </c>
      <c r="HT26" s="0" t="n">
        <v>0</v>
      </c>
      <c r="HU26" s="0" t="n">
        <v>0</v>
      </c>
      <c r="HV26" s="0" t="n">
        <v>0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1168636</v>
      </c>
      <c r="IE26" s="0" t="n">
        <v>0</v>
      </c>
      <c r="IF26" s="0" t="n">
        <v>1456954</v>
      </c>
      <c r="IG26" s="0" t="n">
        <v>510652</v>
      </c>
      <c r="IH26" s="0" t="n">
        <v>19083</v>
      </c>
      <c r="II26" s="0" t="n">
        <v>0</v>
      </c>
      <c r="IJ26" s="0" t="n">
        <v>20098</v>
      </c>
      <c r="IK26" s="0" t="n">
        <v>20098</v>
      </c>
      <c r="IL26" s="0" t="n">
        <v>0</v>
      </c>
      <c r="IM26" s="0" t="n">
        <v>0</v>
      </c>
      <c r="IN26" s="0" t="n">
        <v>0</v>
      </c>
      <c r="IO26" s="0" t="n">
        <v>0</v>
      </c>
      <c r="IP26" s="0" t="n">
        <v>16064</v>
      </c>
      <c r="IQ26" s="0" t="n">
        <v>0</v>
      </c>
      <c r="IR26" s="0" t="n">
        <v>9494</v>
      </c>
      <c r="IS26" s="0" t="n">
        <v>9494</v>
      </c>
    </row>
    <row r="27" customFormat="false" ht="12.75" hidden="false" customHeight="false" outlineLevel="0" collapsed="false">
      <c r="A27" s="0" t="s">
        <v>73</v>
      </c>
      <c r="B27" s="0" t="n">
        <v>8205596</v>
      </c>
      <c r="C27" s="0" t="n">
        <v>5455546</v>
      </c>
      <c r="D27" s="0" t="n">
        <v>6213087</v>
      </c>
      <c r="E27" s="0" t="n">
        <v>1786540</v>
      </c>
      <c r="F27" s="0" t="n">
        <v>8200223</v>
      </c>
      <c r="G27" s="0" t="n">
        <v>5450152</v>
      </c>
      <c r="H27" s="0" t="n">
        <v>6210924</v>
      </c>
      <c r="I27" s="0" t="n">
        <v>1784609</v>
      </c>
      <c r="J27" s="0" t="n">
        <v>496062</v>
      </c>
      <c r="K27" s="0" t="n">
        <v>341523</v>
      </c>
      <c r="L27" s="0" t="n">
        <v>3796020</v>
      </c>
      <c r="M27" s="0" t="n">
        <v>1046032</v>
      </c>
      <c r="N27" s="0" t="n">
        <v>496062</v>
      </c>
      <c r="O27" s="0" t="n">
        <v>341523</v>
      </c>
      <c r="P27" s="0" t="n">
        <v>1180939</v>
      </c>
      <c r="Q27" s="0" t="n">
        <v>0</v>
      </c>
      <c r="R27" s="0" t="n">
        <v>313975</v>
      </c>
      <c r="S27" s="0" t="n">
        <v>185725</v>
      </c>
      <c r="T27" s="0" t="n">
        <v>1180939</v>
      </c>
      <c r="U27" s="0" t="n">
        <v>0</v>
      </c>
      <c r="V27" s="0" t="n">
        <v>-47095</v>
      </c>
      <c r="W27" s="0" t="n">
        <v>185725</v>
      </c>
      <c r="X27" s="0" t="n">
        <v>0</v>
      </c>
      <c r="Y27" s="0" t="n">
        <v>0</v>
      </c>
      <c r="Z27" s="0" t="n">
        <v>360991</v>
      </c>
      <c r="AA27" s="0" t="n">
        <v>0</v>
      </c>
      <c r="AB27" s="0" t="n">
        <v>1180939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54892</v>
      </c>
      <c r="AI27" s="0" t="n">
        <v>27693</v>
      </c>
      <c r="AJ27" s="0" t="n">
        <v>0</v>
      </c>
      <c r="AK27" s="0" t="n">
        <v>0</v>
      </c>
      <c r="AL27" s="0" t="n">
        <v>14055</v>
      </c>
      <c r="AM27" s="0" t="n">
        <v>45383</v>
      </c>
      <c r="AN27" s="0" t="n">
        <v>0</v>
      </c>
      <c r="AO27" s="0" t="n">
        <v>0</v>
      </c>
      <c r="AP27" s="0" t="n">
        <v>106364</v>
      </c>
      <c r="AQ27" s="0" t="n">
        <v>77828</v>
      </c>
      <c r="AR27" s="0" t="n">
        <v>0</v>
      </c>
      <c r="AS27" s="0" t="n">
        <v>0</v>
      </c>
      <c r="AT27" s="0" t="n">
        <v>119</v>
      </c>
      <c r="AU27" s="0" t="n">
        <v>186</v>
      </c>
      <c r="AV27" s="0" t="n">
        <v>0</v>
      </c>
      <c r="AW27" s="0" t="n">
        <v>0</v>
      </c>
      <c r="AX27" s="0" t="n">
        <v>6657</v>
      </c>
      <c r="AY27" s="0" t="n">
        <v>4708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2615081</v>
      </c>
      <c r="BE27" s="0" t="n">
        <v>1046032</v>
      </c>
      <c r="BF27" s="0" t="n">
        <v>0</v>
      </c>
      <c r="BG27" s="0" t="n">
        <v>0</v>
      </c>
      <c r="BH27" s="0" t="n">
        <v>38640</v>
      </c>
      <c r="BI27" s="0" t="n">
        <v>15456</v>
      </c>
      <c r="BJ27" s="0" t="n">
        <v>0</v>
      </c>
      <c r="BK27" s="0" t="n">
        <v>0</v>
      </c>
      <c r="BL27" s="0" t="n">
        <v>2560228</v>
      </c>
      <c r="BM27" s="0" t="n">
        <v>1024091</v>
      </c>
      <c r="BN27" s="0" t="n">
        <v>0</v>
      </c>
      <c r="BO27" s="0" t="n">
        <v>0</v>
      </c>
      <c r="BP27" s="0" t="n">
        <v>2550508</v>
      </c>
      <c r="BQ27" s="0" t="n">
        <v>1020203</v>
      </c>
      <c r="BR27" s="0" t="n">
        <v>0</v>
      </c>
      <c r="BS27" s="0" t="n">
        <v>0</v>
      </c>
      <c r="BT27" s="0" t="n">
        <v>9720</v>
      </c>
      <c r="BU27" s="0" t="n">
        <v>3888</v>
      </c>
      <c r="BV27" s="0" t="n">
        <v>0</v>
      </c>
      <c r="BW27" s="0" t="n">
        <v>0</v>
      </c>
      <c r="BX27" s="0" t="n">
        <v>8714</v>
      </c>
      <c r="BY27" s="0" t="n">
        <v>3485</v>
      </c>
      <c r="BZ27" s="0" t="n">
        <v>0</v>
      </c>
      <c r="CA27" s="0" t="n">
        <v>0</v>
      </c>
      <c r="CB27" s="0" t="n">
        <v>6369</v>
      </c>
      <c r="CC27" s="0" t="n">
        <v>2548</v>
      </c>
      <c r="CD27" s="0" t="n">
        <v>0</v>
      </c>
      <c r="CE27" s="0" t="n">
        <v>0</v>
      </c>
      <c r="CF27" s="0" t="n">
        <v>7</v>
      </c>
      <c r="CG27" s="0" t="n">
        <v>3</v>
      </c>
      <c r="CH27" s="0" t="n">
        <v>5496534</v>
      </c>
      <c r="CI27" s="0" t="n">
        <v>4382543</v>
      </c>
      <c r="CJ27" s="0" t="n">
        <v>245318</v>
      </c>
      <c r="CK27" s="0" t="n">
        <v>0</v>
      </c>
      <c r="CL27" s="0" t="n">
        <v>4775078</v>
      </c>
      <c r="CM27" s="0" t="n">
        <v>3965293</v>
      </c>
      <c r="CN27" s="0" t="n">
        <v>0</v>
      </c>
      <c r="CO27" s="0" t="n">
        <v>0</v>
      </c>
      <c r="CP27" s="0" t="n">
        <v>721456</v>
      </c>
      <c r="CQ27" s="0" t="n">
        <v>417250</v>
      </c>
      <c r="CR27" s="0" t="n">
        <v>245318</v>
      </c>
      <c r="CS27" s="0" t="n">
        <v>0</v>
      </c>
      <c r="CT27" s="0" t="n">
        <v>1726</v>
      </c>
      <c r="CU27" s="0" t="n">
        <v>1252</v>
      </c>
      <c r="CV27" s="0" t="n">
        <v>1252</v>
      </c>
      <c r="CW27" s="0" t="n">
        <v>0</v>
      </c>
      <c r="CX27" s="0" t="n">
        <v>1726</v>
      </c>
      <c r="CY27" s="0" t="n">
        <v>1252</v>
      </c>
      <c r="CZ27" s="0" t="n">
        <v>1252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285132</v>
      </c>
      <c r="DK27" s="0" t="n">
        <v>227672</v>
      </c>
      <c r="DL27" s="0" t="n">
        <v>0</v>
      </c>
      <c r="DM27" s="0" t="n">
        <v>0</v>
      </c>
      <c r="DN27" s="0" t="n">
        <v>1545</v>
      </c>
      <c r="DO27" s="0" t="n">
        <v>0</v>
      </c>
      <c r="DP27" s="0" t="n">
        <v>3120</v>
      </c>
      <c r="DQ27" s="0" t="n">
        <v>0</v>
      </c>
      <c r="DR27" s="0" t="n">
        <v>961</v>
      </c>
      <c r="DS27" s="0" t="n">
        <v>0</v>
      </c>
      <c r="DT27" s="0" t="n">
        <v>2171</v>
      </c>
      <c r="DU27" s="0" t="n">
        <v>0</v>
      </c>
      <c r="DV27" s="0" t="n">
        <v>584</v>
      </c>
      <c r="DW27" s="0" t="n">
        <v>0</v>
      </c>
      <c r="DX27" s="0" t="n">
        <v>949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215518</v>
      </c>
      <c r="EE27" s="0" t="n">
        <v>188326</v>
      </c>
      <c r="EF27" s="0" t="n">
        <v>0</v>
      </c>
      <c r="EG27" s="0" t="n">
        <v>0</v>
      </c>
      <c r="EH27" s="0" t="n">
        <v>2960</v>
      </c>
      <c r="EI27" s="0" t="n">
        <v>0</v>
      </c>
      <c r="EJ27" s="0" t="n">
        <v>5375</v>
      </c>
      <c r="EK27" s="0" t="n">
        <v>0</v>
      </c>
      <c r="EL27" s="0" t="n">
        <v>1</v>
      </c>
      <c r="EM27" s="0" t="n">
        <v>0</v>
      </c>
      <c r="EN27" s="0" t="n">
        <v>0</v>
      </c>
      <c r="EO27" s="0" t="n">
        <v>0</v>
      </c>
      <c r="EP27" s="0" t="n">
        <v>929</v>
      </c>
      <c r="EQ27" s="0" t="n">
        <v>0</v>
      </c>
      <c r="ER27" s="0" t="n">
        <v>554</v>
      </c>
      <c r="ES27" s="0" t="n">
        <v>0</v>
      </c>
      <c r="ET27" s="0" t="n">
        <v>23747</v>
      </c>
      <c r="EU27" s="0" t="n">
        <v>0</v>
      </c>
      <c r="EV27" s="0" t="n">
        <v>23792</v>
      </c>
      <c r="EW27" s="0" t="n">
        <v>0</v>
      </c>
      <c r="EX27" s="0" t="n">
        <v>187135</v>
      </c>
      <c r="EY27" s="0" t="n">
        <v>0</v>
      </c>
      <c r="EZ27" s="0" t="n">
        <v>209143</v>
      </c>
      <c r="FA27" s="0" t="n">
        <v>0</v>
      </c>
      <c r="FB27" s="0" t="n">
        <v>1954</v>
      </c>
      <c r="FC27" s="0" t="n">
        <v>0</v>
      </c>
      <c r="FD27" s="0" t="n">
        <v>1508</v>
      </c>
      <c r="FE27" s="0" t="n">
        <v>0</v>
      </c>
      <c r="FF27" s="0" t="n">
        <v>783</v>
      </c>
      <c r="FG27" s="0" t="n">
        <v>0</v>
      </c>
      <c r="FH27" s="0" t="n">
        <v>574</v>
      </c>
      <c r="FI27" s="0" t="n">
        <v>0</v>
      </c>
      <c r="FJ27" s="0" t="n">
        <v>26</v>
      </c>
      <c r="FK27" s="0" t="n">
        <v>0</v>
      </c>
      <c r="FL27" s="0" t="n">
        <v>0</v>
      </c>
      <c r="FM27" s="0" t="n">
        <v>0</v>
      </c>
      <c r="FN27" s="0" t="n">
        <v>0</v>
      </c>
      <c r="FO27" s="0" t="n">
        <v>0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26</v>
      </c>
      <c r="FW27" s="0" t="n">
        <v>0</v>
      </c>
      <c r="FX27" s="0" t="n">
        <v>0</v>
      </c>
      <c r="FY27" s="0" t="n">
        <v>0</v>
      </c>
      <c r="FZ27" s="0" t="n">
        <v>64907</v>
      </c>
      <c r="GA27" s="0" t="n">
        <v>63335</v>
      </c>
      <c r="GB27" s="0" t="n">
        <v>0</v>
      </c>
      <c r="GC27" s="0" t="n">
        <v>0</v>
      </c>
      <c r="GD27" s="0" t="n">
        <v>1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0</v>
      </c>
      <c r="GM27" s="0" t="n">
        <v>0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0</v>
      </c>
      <c r="GV27" s="0" t="n">
        <v>0</v>
      </c>
      <c r="GW27" s="0" t="n">
        <v>0</v>
      </c>
      <c r="GX27" s="0" t="n">
        <v>0</v>
      </c>
      <c r="GY27" s="0" t="n">
        <v>0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0</v>
      </c>
      <c r="HG27" s="0" t="n">
        <v>0</v>
      </c>
      <c r="HH27" s="0" t="n">
        <v>0</v>
      </c>
      <c r="HI27" s="0" t="n">
        <v>0</v>
      </c>
      <c r="HJ27" s="0" t="n">
        <v>0</v>
      </c>
      <c r="HK27" s="0" t="n">
        <v>0</v>
      </c>
      <c r="HL27" s="0" t="n">
        <v>0</v>
      </c>
      <c r="HM27" s="0" t="n">
        <v>0</v>
      </c>
      <c r="HN27" s="0" t="n">
        <v>1</v>
      </c>
      <c r="HO27" s="0" t="n">
        <v>0</v>
      </c>
      <c r="HP27" s="0" t="n">
        <v>0</v>
      </c>
      <c r="HQ27" s="0" t="n">
        <v>0</v>
      </c>
      <c r="HR27" s="0" t="n">
        <v>0</v>
      </c>
      <c r="HS27" s="0" t="n">
        <v>0</v>
      </c>
      <c r="HT27" s="0" t="n">
        <v>0</v>
      </c>
      <c r="HU27" s="0" t="n">
        <v>0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1467601</v>
      </c>
      <c r="IE27" s="0" t="n">
        <v>0</v>
      </c>
      <c r="IF27" s="0" t="n">
        <v>1239183</v>
      </c>
      <c r="IG27" s="0" t="n">
        <v>154866</v>
      </c>
      <c r="IH27" s="0" t="n">
        <v>-1061</v>
      </c>
      <c r="II27" s="0" t="n">
        <v>0</v>
      </c>
      <c r="IJ27" s="0" t="n">
        <v>9316</v>
      </c>
      <c r="IK27" s="0" t="n">
        <v>9316</v>
      </c>
      <c r="IL27" s="0" t="n">
        <v>0</v>
      </c>
      <c r="IM27" s="0" t="n">
        <v>0</v>
      </c>
      <c r="IN27" s="0" t="n">
        <v>0</v>
      </c>
      <c r="IO27" s="0" t="n">
        <v>0</v>
      </c>
      <c r="IP27" s="0" t="n">
        <v>-1999</v>
      </c>
      <c r="IQ27" s="0" t="n">
        <v>0</v>
      </c>
      <c r="IR27" s="0" t="n">
        <v>8369</v>
      </c>
      <c r="IS27" s="0" t="n">
        <v>8369</v>
      </c>
    </row>
    <row r="28" customFormat="false" ht="12.75" hidden="false" customHeight="false" outlineLevel="0" collapsed="false">
      <c r="A28" s="0" t="s">
        <v>74</v>
      </c>
      <c r="B28" s="0" t="n">
        <v>18466212</v>
      </c>
      <c r="C28" s="0" t="n">
        <v>9697028</v>
      </c>
      <c r="D28" s="0" t="n">
        <v>14967591</v>
      </c>
      <c r="E28" s="0" t="n">
        <v>3035083</v>
      </c>
      <c r="F28" s="0" t="n">
        <v>18453307</v>
      </c>
      <c r="G28" s="0" t="n">
        <v>9688762</v>
      </c>
      <c r="H28" s="0" t="n">
        <v>14960063</v>
      </c>
      <c r="I28" s="0" t="n">
        <v>3027615</v>
      </c>
      <c r="J28" s="0" t="n">
        <v>4325279</v>
      </c>
      <c r="K28" s="0" t="n">
        <v>1165113</v>
      </c>
      <c r="L28" s="0" t="n">
        <v>9451900</v>
      </c>
      <c r="M28" s="0" t="n">
        <v>1927338</v>
      </c>
      <c r="N28" s="0" t="n">
        <v>4325279</v>
      </c>
      <c r="O28" s="0" t="n">
        <v>1165113</v>
      </c>
      <c r="P28" s="0" t="n">
        <v>4626435</v>
      </c>
      <c r="Q28" s="0" t="n">
        <v>0</v>
      </c>
      <c r="R28" s="0" t="n">
        <v>4103402</v>
      </c>
      <c r="S28" s="0" t="n">
        <v>972650</v>
      </c>
      <c r="T28" s="0" t="n">
        <v>4626435</v>
      </c>
      <c r="U28" s="0" t="n">
        <v>0</v>
      </c>
      <c r="V28" s="0" t="n">
        <v>487223</v>
      </c>
      <c r="W28" s="0" t="n">
        <v>972651</v>
      </c>
      <c r="X28" s="0" t="n">
        <v>0</v>
      </c>
      <c r="Y28" s="0" t="n">
        <v>0</v>
      </c>
      <c r="Z28" s="0" t="n">
        <v>3615679</v>
      </c>
      <c r="AA28" s="0" t="n">
        <v>0</v>
      </c>
      <c r="AB28" s="0" t="n">
        <v>4625702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21286</v>
      </c>
      <c r="AI28" s="0" t="n">
        <v>15335</v>
      </c>
      <c r="AJ28" s="0" t="n">
        <v>0</v>
      </c>
      <c r="AK28" s="0" t="n">
        <v>0</v>
      </c>
      <c r="AL28" s="0" t="n">
        <v>42780</v>
      </c>
      <c r="AM28" s="0" t="n">
        <v>43003</v>
      </c>
      <c r="AN28" s="0" t="n">
        <v>0</v>
      </c>
      <c r="AO28" s="0" t="n">
        <v>0</v>
      </c>
      <c r="AP28" s="0" t="n">
        <v>155263</v>
      </c>
      <c r="AQ28" s="0" t="n">
        <v>132255</v>
      </c>
      <c r="AR28" s="0" t="n">
        <v>0</v>
      </c>
      <c r="AS28" s="0" t="n">
        <v>0</v>
      </c>
      <c r="AT28" s="0" t="n">
        <v>-9</v>
      </c>
      <c r="AU28" s="0" t="n">
        <v>15</v>
      </c>
      <c r="AV28" s="0" t="n">
        <v>0</v>
      </c>
      <c r="AW28" s="0" t="n">
        <v>0</v>
      </c>
      <c r="AX28" s="0" t="n">
        <v>2557</v>
      </c>
      <c r="AY28" s="0" t="n">
        <v>1855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4825465</v>
      </c>
      <c r="BE28" s="0" t="n">
        <v>1927338</v>
      </c>
      <c r="BF28" s="0" t="n">
        <v>0</v>
      </c>
      <c r="BG28" s="0" t="n">
        <v>0</v>
      </c>
      <c r="BH28" s="0" t="n">
        <v>98173</v>
      </c>
      <c r="BI28" s="0" t="n">
        <v>38854</v>
      </c>
      <c r="BJ28" s="0" t="n">
        <v>0</v>
      </c>
      <c r="BK28" s="0" t="n">
        <v>0</v>
      </c>
      <c r="BL28" s="0" t="n">
        <v>4687058</v>
      </c>
      <c r="BM28" s="0" t="n">
        <v>1872354</v>
      </c>
      <c r="BN28" s="0" t="n">
        <v>0</v>
      </c>
      <c r="BO28" s="0" t="n">
        <v>0</v>
      </c>
      <c r="BP28" s="0" t="n">
        <v>4673311</v>
      </c>
      <c r="BQ28" s="0" t="n">
        <v>1866770</v>
      </c>
      <c r="BR28" s="0" t="n">
        <v>0</v>
      </c>
      <c r="BS28" s="0" t="n">
        <v>0</v>
      </c>
      <c r="BT28" s="0" t="n">
        <v>13747</v>
      </c>
      <c r="BU28" s="0" t="n">
        <v>5584</v>
      </c>
      <c r="BV28" s="0" t="n">
        <v>0</v>
      </c>
      <c r="BW28" s="0" t="n">
        <v>0</v>
      </c>
      <c r="BX28" s="0" t="n">
        <v>33890</v>
      </c>
      <c r="BY28" s="0" t="n">
        <v>13668</v>
      </c>
      <c r="BZ28" s="0" t="n">
        <v>0</v>
      </c>
      <c r="CA28" s="0" t="n">
        <v>0</v>
      </c>
      <c r="CB28" s="0" t="n">
        <v>5385</v>
      </c>
      <c r="CC28" s="0" t="n">
        <v>2083</v>
      </c>
      <c r="CD28" s="0" t="n">
        <v>0</v>
      </c>
      <c r="CE28" s="0" t="n">
        <v>0</v>
      </c>
      <c r="CF28" s="0" t="n">
        <v>305</v>
      </c>
      <c r="CG28" s="0" t="n">
        <v>118</v>
      </c>
      <c r="CH28" s="0" t="n">
        <v>11379632</v>
      </c>
      <c r="CI28" s="0" t="n">
        <v>8289617</v>
      </c>
      <c r="CJ28" s="0" t="n">
        <v>1942057</v>
      </c>
      <c r="CK28" s="0" t="n">
        <v>0</v>
      </c>
      <c r="CL28" s="0" t="n">
        <v>5055502</v>
      </c>
      <c r="CM28" s="0" t="n">
        <v>4084289</v>
      </c>
      <c r="CN28" s="0" t="n">
        <v>0</v>
      </c>
      <c r="CO28" s="0" t="n">
        <v>0</v>
      </c>
      <c r="CP28" s="0" t="n">
        <v>6324130</v>
      </c>
      <c r="CQ28" s="0" t="n">
        <v>4205328</v>
      </c>
      <c r="CR28" s="0" t="n">
        <v>1942057</v>
      </c>
      <c r="CS28" s="0" t="n">
        <v>0</v>
      </c>
      <c r="CT28" s="0" t="n">
        <v>24997</v>
      </c>
      <c r="CU28" s="0" t="n">
        <v>1902</v>
      </c>
      <c r="CV28" s="0" t="n">
        <v>1896</v>
      </c>
      <c r="CW28" s="0" t="n">
        <v>0</v>
      </c>
      <c r="CX28" s="0" t="n">
        <v>24996</v>
      </c>
      <c r="CY28" s="0" t="n">
        <v>1897</v>
      </c>
      <c r="CZ28" s="0" t="n">
        <v>1896</v>
      </c>
      <c r="DA28" s="0" t="n">
        <v>0</v>
      </c>
      <c r="DB28" s="0" t="n">
        <v>1</v>
      </c>
      <c r="DC28" s="0" t="n">
        <v>5</v>
      </c>
      <c r="DD28" s="0" t="n">
        <v>0</v>
      </c>
      <c r="DE28" s="0" t="n">
        <v>0</v>
      </c>
      <c r="DF28" s="0" t="n">
        <v>-94188</v>
      </c>
      <c r="DG28" s="0" t="n">
        <v>-47279</v>
      </c>
      <c r="DH28" s="0" t="n">
        <v>-47279</v>
      </c>
      <c r="DI28" s="0" t="n">
        <v>0</v>
      </c>
      <c r="DJ28" s="0" t="n">
        <v>4191361</v>
      </c>
      <c r="DK28" s="0" t="n">
        <v>4191261</v>
      </c>
      <c r="DL28" s="0" t="n">
        <v>0</v>
      </c>
      <c r="DM28" s="0" t="n">
        <v>0</v>
      </c>
      <c r="DN28" s="0" t="n">
        <v>1197712</v>
      </c>
      <c r="DO28" s="0" t="n">
        <v>0</v>
      </c>
      <c r="DP28" s="0" t="n">
        <v>1251719</v>
      </c>
      <c r="DQ28" s="0" t="n">
        <v>0</v>
      </c>
      <c r="DR28" s="0" t="n">
        <v>1196455</v>
      </c>
      <c r="DS28" s="0" t="n">
        <v>0</v>
      </c>
      <c r="DT28" s="0" t="n">
        <v>1247851</v>
      </c>
      <c r="DU28" s="0" t="n">
        <v>0</v>
      </c>
      <c r="DV28" s="0" t="n">
        <v>1257</v>
      </c>
      <c r="DW28" s="0" t="n">
        <v>0</v>
      </c>
      <c r="DX28" s="0" t="n">
        <v>3868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59329</v>
      </c>
      <c r="EE28" s="0" t="n">
        <v>59444</v>
      </c>
      <c r="EF28" s="0" t="n">
        <v>0</v>
      </c>
      <c r="EG28" s="0" t="n">
        <v>0</v>
      </c>
      <c r="EH28" s="0" t="n">
        <v>637206</v>
      </c>
      <c r="EI28" s="0" t="n">
        <v>0</v>
      </c>
      <c r="EJ28" s="0" t="n">
        <v>631584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76019</v>
      </c>
      <c r="EQ28" s="0" t="n">
        <v>0</v>
      </c>
      <c r="ER28" s="0" t="n">
        <v>62195</v>
      </c>
      <c r="ES28" s="0" t="n">
        <v>0</v>
      </c>
      <c r="ET28" s="0" t="n">
        <v>194</v>
      </c>
      <c r="EU28" s="0" t="n">
        <v>0</v>
      </c>
      <c r="EV28" s="0" t="n">
        <v>212</v>
      </c>
      <c r="EW28" s="0" t="n">
        <v>0</v>
      </c>
      <c r="EX28" s="0" t="n">
        <v>67963</v>
      </c>
      <c r="EY28" s="0" t="n">
        <v>0</v>
      </c>
      <c r="EZ28" s="0" t="n">
        <v>33032</v>
      </c>
      <c r="FA28" s="0" t="n">
        <v>0</v>
      </c>
      <c r="FB28" s="0" t="n">
        <v>154106</v>
      </c>
      <c r="FC28" s="0" t="n">
        <v>0</v>
      </c>
      <c r="FD28" s="0" t="n">
        <v>63</v>
      </c>
      <c r="FE28" s="0" t="n">
        <v>0</v>
      </c>
      <c r="FF28" s="0" t="n">
        <v>9204</v>
      </c>
      <c r="FG28" s="0" t="n">
        <v>0</v>
      </c>
      <c r="FH28" s="0" t="n">
        <v>8635</v>
      </c>
      <c r="FI28" s="0" t="n">
        <v>0</v>
      </c>
      <c r="FJ28" s="0" t="n">
        <v>227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227</v>
      </c>
      <c r="FW28" s="0" t="n">
        <v>0</v>
      </c>
      <c r="FX28" s="0" t="n">
        <v>0</v>
      </c>
      <c r="FY28" s="0" t="n">
        <v>0</v>
      </c>
      <c r="FZ28" s="0" t="n">
        <v>57633</v>
      </c>
      <c r="GA28" s="0" t="n">
        <v>58176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0</v>
      </c>
      <c r="GM28" s="0" t="n">
        <v>0</v>
      </c>
      <c r="GN28" s="0" t="n">
        <v>0</v>
      </c>
      <c r="GO28" s="0" t="n">
        <v>0</v>
      </c>
      <c r="GP28" s="0" t="n">
        <v>0</v>
      </c>
      <c r="GQ28" s="0" t="n">
        <v>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0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0</v>
      </c>
      <c r="HG28" s="0" t="n">
        <v>0</v>
      </c>
      <c r="HH28" s="0" t="n">
        <v>0</v>
      </c>
      <c r="HI28" s="0" t="n">
        <v>0</v>
      </c>
      <c r="HJ28" s="0" t="n">
        <v>0</v>
      </c>
      <c r="HK28" s="0" t="n">
        <v>0</v>
      </c>
      <c r="HL28" s="0" t="n">
        <v>0</v>
      </c>
      <c r="HM28" s="0" t="n">
        <v>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0</v>
      </c>
      <c r="HW28" s="0" t="n">
        <v>0</v>
      </c>
      <c r="HX28" s="0" t="n">
        <v>0</v>
      </c>
      <c r="HY28" s="0" t="n">
        <v>0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2473298</v>
      </c>
      <c r="IE28" s="0" t="n">
        <v>0</v>
      </c>
      <c r="IF28" s="0" t="n">
        <v>2933948</v>
      </c>
      <c r="IG28" s="0" t="n">
        <v>816928</v>
      </c>
      <c r="IH28" s="0" t="n">
        <v>3013</v>
      </c>
      <c r="II28" s="0" t="n">
        <v>0</v>
      </c>
      <c r="IJ28" s="0" t="n">
        <v>11474</v>
      </c>
      <c r="IK28" s="0" t="n">
        <v>11474</v>
      </c>
      <c r="IL28" s="0" t="n">
        <v>0</v>
      </c>
      <c r="IM28" s="0" t="n">
        <v>0</v>
      </c>
      <c r="IN28" s="0" t="n">
        <v>0</v>
      </c>
      <c r="IO28" s="0" t="n">
        <v>0</v>
      </c>
      <c r="IP28" s="0" t="n">
        <v>15</v>
      </c>
      <c r="IQ28" s="0" t="n">
        <v>0</v>
      </c>
      <c r="IR28" s="0" t="n">
        <v>175</v>
      </c>
      <c r="IS28" s="0" t="n">
        <v>175</v>
      </c>
    </row>
    <row r="29" customFormat="false" ht="12.75" hidden="false" customHeight="false" outlineLevel="0" collapsed="false">
      <c r="A29" s="0" t="s">
        <v>75</v>
      </c>
      <c r="B29" s="0" t="n">
        <v>3860671</v>
      </c>
      <c r="C29" s="0" t="n">
        <v>1899611</v>
      </c>
      <c r="D29" s="0" t="n">
        <v>8818611</v>
      </c>
      <c r="E29" s="0" t="n">
        <v>2758224</v>
      </c>
      <c r="F29" s="0" t="n">
        <v>3853025</v>
      </c>
      <c r="G29" s="0" t="n">
        <v>1895383</v>
      </c>
      <c r="H29" s="0" t="n">
        <v>8814025</v>
      </c>
      <c r="I29" s="0" t="n">
        <v>2754796</v>
      </c>
      <c r="J29" s="0" t="n">
        <v>1215890</v>
      </c>
      <c r="K29" s="0" t="n">
        <v>341751</v>
      </c>
      <c r="L29" s="0" t="n">
        <v>6944407</v>
      </c>
      <c r="M29" s="0" t="n">
        <v>1963702</v>
      </c>
      <c r="N29" s="0" t="n">
        <v>1215890</v>
      </c>
      <c r="O29" s="0" t="n">
        <v>341751</v>
      </c>
      <c r="P29" s="0" t="n">
        <v>2029302</v>
      </c>
      <c r="Q29" s="0" t="n">
        <v>0</v>
      </c>
      <c r="R29" s="0" t="n">
        <v>1201513</v>
      </c>
      <c r="S29" s="0" t="n">
        <v>324904</v>
      </c>
      <c r="T29" s="0" t="n">
        <v>2029302</v>
      </c>
      <c r="U29" s="0" t="n">
        <v>0</v>
      </c>
      <c r="V29" s="0" t="n">
        <v>-90531</v>
      </c>
      <c r="W29" s="0" t="n">
        <v>324903</v>
      </c>
      <c r="X29" s="0" t="n">
        <v>0</v>
      </c>
      <c r="Y29" s="0" t="n">
        <v>0</v>
      </c>
      <c r="Z29" s="0" t="n">
        <v>1292044</v>
      </c>
      <c r="AA29" s="0" t="n">
        <v>0</v>
      </c>
      <c r="AB29" s="0" t="n">
        <v>2029279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4523</v>
      </c>
      <c r="AI29" s="0" t="n">
        <v>1259</v>
      </c>
      <c r="AJ29" s="0" t="n">
        <v>0</v>
      </c>
      <c r="AK29" s="0" t="n">
        <v>0</v>
      </c>
      <c r="AL29" s="0" t="n">
        <v>3877</v>
      </c>
      <c r="AM29" s="0" t="n">
        <v>2794</v>
      </c>
      <c r="AN29" s="0" t="n">
        <v>0</v>
      </c>
      <c r="AO29" s="0" t="n">
        <v>0</v>
      </c>
      <c r="AP29" s="0" t="n">
        <v>2578</v>
      </c>
      <c r="AQ29" s="0" t="n">
        <v>1063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399</v>
      </c>
      <c r="AY29" s="0" t="n">
        <v>2164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915105</v>
      </c>
      <c r="BE29" s="0" t="n">
        <v>1963702</v>
      </c>
      <c r="BF29" s="0" t="n">
        <v>0</v>
      </c>
      <c r="BG29" s="0" t="n">
        <v>0</v>
      </c>
      <c r="BH29" s="0" t="n">
        <v>40308</v>
      </c>
      <c r="BI29" s="0" t="n">
        <v>16263</v>
      </c>
      <c r="BJ29" s="0" t="n">
        <v>0</v>
      </c>
      <c r="BK29" s="0" t="n">
        <v>0</v>
      </c>
      <c r="BL29" s="0" t="n">
        <v>4868574</v>
      </c>
      <c r="BM29" s="0" t="n">
        <v>1944929</v>
      </c>
      <c r="BN29" s="0" t="n">
        <v>0</v>
      </c>
      <c r="BO29" s="0" t="n">
        <v>0</v>
      </c>
      <c r="BP29" s="0" t="n">
        <v>4857067</v>
      </c>
      <c r="BQ29" s="0" t="n">
        <v>1940283</v>
      </c>
      <c r="BR29" s="0" t="n">
        <v>0</v>
      </c>
      <c r="BS29" s="0" t="n">
        <v>0</v>
      </c>
      <c r="BT29" s="0" t="n">
        <v>11507</v>
      </c>
      <c r="BU29" s="0" t="n">
        <v>4646</v>
      </c>
      <c r="BV29" s="0" t="n">
        <v>0</v>
      </c>
      <c r="BW29" s="0" t="n">
        <v>0</v>
      </c>
      <c r="BX29" s="0" t="n">
        <v>3306</v>
      </c>
      <c r="BY29" s="0" t="n">
        <v>1340</v>
      </c>
      <c r="BZ29" s="0" t="n">
        <v>0</v>
      </c>
      <c r="CA29" s="0" t="n">
        <v>0</v>
      </c>
      <c r="CB29" s="0" t="n">
        <v>2852</v>
      </c>
      <c r="CC29" s="0" t="n">
        <v>1144</v>
      </c>
      <c r="CD29" s="0" t="n">
        <v>0</v>
      </c>
      <c r="CE29" s="0" t="n">
        <v>0</v>
      </c>
      <c r="CF29" s="0" t="n">
        <v>5</v>
      </c>
      <c r="CG29" s="0" t="n">
        <v>2</v>
      </c>
      <c r="CH29" s="0" t="n">
        <v>810877</v>
      </c>
      <c r="CI29" s="0" t="n">
        <v>1249096</v>
      </c>
      <c r="CJ29" s="0" t="n">
        <v>9036</v>
      </c>
      <c r="CK29" s="0" t="n">
        <v>0</v>
      </c>
      <c r="CL29" s="0" t="n">
        <v>798619</v>
      </c>
      <c r="CM29" s="0" t="n">
        <v>1249064</v>
      </c>
      <c r="CN29" s="0" t="n">
        <v>0</v>
      </c>
      <c r="CO29" s="0" t="n">
        <v>0</v>
      </c>
      <c r="CP29" s="0" t="n">
        <v>12258</v>
      </c>
      <c r="CQ29" s="0" t="n">
        <v>32</v>
      </c>
      <c r="CR29" s="0" t="n">
        <v>9036</v>
      </c>
      <c r="CS29" s="0" t="n">
        <v>0</v>
      </c>
      <c r="CT29" s="0" t="n">
        <v>4</v>
      </c>
      <c r="CU29" s="0" t="n">
        <v>2</v>
      </c>
      <c r="CV29" s="0" t="n">
        <v>2</v>
      </c>
      <c r="CW29" s="0" t="n">
        <v>0</v>
      </c>
      <c r="CX29" s="0" t="n">
        <v>4</v>
      </c>
      <c r="CY29" s="0" t="n">
        <v>2</v>
      </c>
      <c r="CZ29" s="0" t="n">
        <v>2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61</v>
      </c>
      <c r="DG29" s="0" t="n">
        <v>30</v>
      </c>
      <c r="DH29" s="0" t="n">
        <v>3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94</v>
      </c>
      <c r="DO29" s="0" t="n">
        <v>0</v>
      </c>
      <c r="DP29" s="0" t="n">
        <v>0</v>
      </c>
      <c r="DQ29" s="0" t="n">
        <v>0</v>
      </c>
      <c r="DR29" s="0" t="n">
        <v>94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3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3902</v>
      </c>
      <c r="EU29" s="0" t="n">
        <v>0</v>
      </c>
      <c r="EV29" s="0" t="n">
        <v>1511</v>
      </c>
      <c r="EW29" s="0" t="n">
        <v>0</v>
      </c>
      <c r="EX29" s="0" t="n">
        <v>8133</v>
      </c>
      <c r="EY29" s="0" t="n">
        <v>0</v>
      </c>
      <c r="EZ29" s="0" t="n">
        <v>7493</v>
      </c>
      <c r="FA29" s="0" t="n">
        <v>0</v>
      </c>
      <c r="FB29" s="0" t="n">
        <v>34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19926</v>
      </c>
      <c r="GA29" s="0" t="n">
        <v>15441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0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0</v>
      </c>
      <c r="HG29" s="0" t="n">
        <v>0</v>
      </c>
      <c r="HH29" s="0" t="n">
        <v>0</v>
      </c>
      <c r="HI29" s="0" t="n">
        <v>0</v>
      </c>
      <c r="HJ29" s="0" t="n">
        <v>0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0</v>
      </c>
      <c r="HS29" s="0" t="n">
        <v>0</v>
      </c>
      <c r="HT29" s="0" t="n">
        <v>0</v>
      </c>
      <c r="HU29" s="0" t="n">
        <v>0</v>
      </c>
      <c r="HV29" s="0" t="n">
        <v>0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1322378</v>
      </c>
      <c r="IE29" s="0" t="n">
        <v>0</v>
      </c>
      <c r="IF29" s="0" t="n">
        <v>1231720</v>
      </c>
      <c r="IG29" s="0" t="n">
        <v>493425</v>
      </c>
      <c r="IH29" s="0" t="n">
        <v>224</v>
      </c>
      <c r="II29" s="0" t="n">
        <v>0</v>
      </c>
      <c r="IJ29" s="0" t="n">
        <v>2552</v>
      </c>
      <c r="IK29" s="0" t="n">
        <v>2552</v>
      </c>
      <c r="IL29" s="0" t="n">
        <v>0</v>
      </c>
      <c r="IM29" s="0" t="n">
        <v>0</v>
      </c>
      <c r="IN29" s="0" t="n">
        <v>0</v>
      </c>
      <c r="IO29" s="0" t="n">
        <v>0</v>
      </c>
      <c r="IP29" s="0" t="n">
        <v>138</v>
      </c>
      <c r="IQ29" s="0" t="n">
        <v>0</v>
      </c>
      <c r="IR29" s="0" t="n">
        <v>2042</v>
      </c>
      <c r="IS29" s="0" t="n">
        <v>2042</v>
      </c>
    </row>
    <row r="30" customFormat="false" ht="12.75" hidden="false" customHeight="false" outlineLevel="0" collapsed="false">
      <c r="A30" s="0" t="s">
        <v>76</v>
      </c>
      <c r="B30" s="0" t="n">
        <v>3130721</v>
      </c>
      <c r="C30" s="0" t="n">
        <v>1742293</v>
      </c>
      <c r="D30" s="0" t="n">
        <v>3946767</v>
      </c>
      <c r="E30" s="0" t="n">
        <v>937308</v>
      </c>
      <c r="F30" s="0" t="n">
        <v>3126527</v>
      </c>
      <c r="G30" s="0" t="n">
        <v>1740742</v>
      </c>
      <c r="H30" s="0" t="n">
        <v>3943291</v>
      </c>
      <c r="I30" s="0" t="n">
        <v>934197</v>
      </c>
      <c r="J30" s="0" t="n">
        <v>1230181</v>
      </c>
      <c r="K30" s="0" t="n">
        <v>204288</v>
      </c>
      <c r="L30" s="0" t="n">
        <v>2723552</v>
      </c>
      <c r="M30" s="0" t="n">
        <v>655162</v>
      </c>
      <c r="N30" s="0" t="n">
        <v>1230181</v>
      </c>
      <c r="O30" s="0" t="n">
        <v>204288</v>
      </c>
      <c r="P30" s="0" t="n">
        <v>1092439</v>
      </c>
      <c r="Q30" s="0" t="n">
        <v>0</v>
      </c>
      <c r="R30" s="0" t="n">
        <v>1041723</v>
      </c>
      <c r="S30" s="0" t="n">
        <v>144647</v>
      </c>
      <c r="T30" s="0" t="n">
        <v>1092439</v>
      </c>
      <c r="U30" s="0" t="n">
        <v>0</v>
      </c>
      <c r="V30" s="0" t="n">
        <v>116976</v>
      </c>
      <c r="W30" s="0" t="n">
        <v>144629</v>
      </c>
      <c r="X30" s="0" t="n">
        <v>0</v>
      </c>
      <c r="Y30" s="0" t="n">
        <v>0</v>
      </c>
      <c r="Z30" s="0" t="n">
        <v>924722</v>
      </c>
      <c r="AA30" s="0" t="n">
        <v>0</v>
      </c>
      <c r="AB30" s="0" t="n">
        <v>1092439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739</v>
      </c>
      <c r="AI30" s="0" t="n">
        <v>-260</v>
      </c>
      <c r="AJ30" s="0" t="n">
        <v>0</v>
      </c>
      <c r="AK30" s="0" t="n">
        <v>0</v>
      </c>
      <c r="AL30" s="0" t="n">
        <v>11939</v>
      </c>
      <c r="AM30" s="0" t="n">
        <v>452</v>
      </c>
      <c r="AN30" s="0" t="n">
        <v>0</v>
      </c>
      <c r="AO30" s="0" t="n">
        <v>0</v>
      </c>
      <c r="AP30" s="0" t="n">
        <v>175780</v>
      </c>
      <c r="AQ30" s="0" t="n">
        <v>59449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1631113</v>
      </c>
      <c r="BE30" s="0" t="n">
        <v>655162</v>
      </c>
      <c r="BF30" s="0" t="n">
        <v>0</v>
      </c>
      <c r="BG30" s="0" t="n">
        <v>0</v>
      </c>
      <c r="BH30" s="0" t="n">
        <v>12467</v>
      </c>
      <c r="BI30" s="0" t="n">
        <v>3936</v>
      </c>
      <c r="BJ30" s="0" t="n">
        <v>0</v>
      </c>
      <c r="BK30" s="0" t="n">
        <v>0</v>
      </c>
      <c r="BL30" s="0" t="n">
        <v>1612844</v>
      </c>
      <c r="BM30" s="0" t="n">
        <v>649168</v>
      </c>
      <c r="BN30" s="0" t="n">
        <v>0</v>
      </c>
      <c r="BO30" s="0" t="n">
        <v>0</v>
      </c>
      <c r="BP30" s="0" t="n">
        <v>1606142</v>
      </c>
      <c r="BQ30" s="0" t="n">
        <v>646641</v>
      </c>
      <c r="BR30" s="0" t="n">
        <v>0</v>
      </c>
      <c r="BS30" s="0" t="n">
        <v>0</v>
      </c>
      <c r="BT30" s="0" t="n">
        <v>6702</v>
      </c>
      <c r="BU30" s="0" t="n">
        <v>2527</v>
      </c>
      <c r="BV30" s="0" t="n">
        <v>0</v>
      </c>
      <c r="BW30" s="0" t="n">
        <v>0</v>
      </c>
      <c r="BX30" s="0" t="n">
        <v>3004</v>
      </c>
      <c r="BY30" s="0" t="n">
        <v>1044</v>
      </c>
      <c r="BZ30" s="0" t="n">
        <v>0</v>
      </c>
      <c r="CA30" s="0" t="n">
        <v>0</v>
      </c>
      <c r="CB30" s="0" t="n">
        <v>2146</v>
      </c>
      <c r="CC30" s="0" t="n">
        <v>807</v>
      </c>
      <c r="CD30" s="0" t="n">
        <v>0</v>
      </c>
      <c r="CE30" s="0" t="n">
        <v>0</v>
      </c>
      <c r="CF30" s="0" t="n">
        <v>3</v>
      </c>
      <c r="CG30" s="0" t="n">
        <v>1</v>
      </c>
      <c r="CH30" s="0" t="n">
        <v>1061895</v>
      </c>
      <c r="CI30" s="0" t="n">
        <v>1499572</v>
      </c>
      <c r="CJ30" s="0" t="n">
        <v>146881</v>
      </c>
      <c r="CK30" s="0" t="n">
        <v>0</v>
      </c>
      <c r="CL30" s="0" t="n">
        <v>904961</v>
      </c>
      <c r="CM30" s="0" t="n">
        <v>1499064</v>
      </c>
      <c r="CN30" s="0" t="n">
        <v>0</v>
      </c>
      <c r="CO30" s="0" t="n">
        <v>0</v>
      </c>
      <c r="CP30" s="0" t="n">
        <v>156934</v>
      </c>
      <c r="CQ30" s="0" t="n">
        <v>508</v>
      </c>
      <c r="CR30" s="0" t="n">
        <v>146881</v>
      </c>
      <c r="CS30" s="0" t="n">
        <v>0</v>
      </c>
      <c r="CT30" s="0" t="n">
        <v>3</v>
      </c>
      <c r="CU30" s="0" t="n">
        <v>-16</v>
      </c>
      <c r="CV30" s="0" t="n">
        <v>-16</v>
      </c>
      <c r="CW30" s="0" t="n">
        <v>0</v>
      </c>
      <c r="CX30" s="0" t="n">
        <v>3</v>
      </c>
      <c r="CY30" s="0" t="n">
        <v>-16</v>
      </c>
      <c r="CZ30" s="0" t="n">
        <v>-16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1078</v>
      </c>
      <c r="DG30" s="0" t="n">
        <v>524</v>
      </c>
      <c r="DH30" s="0" t="n">
        <v>524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30422</v>
      </c>
      <c r="EU30" s="0" t="n">
        <v>0</v>
      </c>
      <c r="EV30" s="0" t="n">
        <v>25793</v>
      </c>
      <c r="EW30" s="0" t="n">
        <v>0</v>
      </c>
      <c r="EX30" s="0" t="n">
        <v>122784</v>
      </c>
      <c r="EY30" s="0" t="n">
        <v>0</v>
      </c>
      <c r="EZ30" s="0" t="n">
        <v>118276</v>
      </c>
      <c r="FA30" s="0" t="n">
        <v>0</v>
      </c>
      <c r="FB30" s="0" t="n">
        <v>2647</v>
      </c>
      <c r="FC30" s="0" t="n">
        <v>0</v>
      </c>
      <c r="FD30" s="0" t="n">
        <v>2304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20036</v>
      </c>
      <c r="GA30" s="0" t="n">
        <v>20301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0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0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0</v>
      </c>
      <c r="HI30" s="0" t="n">
        <v>0</v>
      </c>
      <c r="HJ30" s="0" t="n">
        <v>0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0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797919</v>
      </c>
      <c r="IE30" s="0" t="n">
        <v>0</v>
      </c>
      <c r="IF30" s="0" t="n">
        <v>738367</v>
      </c>
      <c r="IG30" s="0" t="n">
        <v>92585</v>
      </c>
      <c r="IH30" s="0" t="n">
        <v>5044</v>
      </c>
      <c r="II30" s="0" t="n">
        <v>0</v>
      </c>
      <c r="IJ30" s="0" t="n">
        <v>5875</v>
      </c>
      <c r="IK30" s="0" t="n">
        <v>5875</v>
      </c>
      <c r="IL30" s="0" t="n">
        <v>0</v>
      </c>
      <c r="IM30" s="0" t="n">
        <v>0</v>
      </c>
      <c r="IN30" s="0" t="n">
        <v>0</v>
      </c>
      <c r="IO30" s="0" t="n">
        <v>0</v>
      </c>
      <c r="IP30" s="0" t="n">
        <v>3025</v>
      </c>
      <c r="IQ30" s="0" t="n">
        <v>0</v>
      </c>
      <c r="IR30" s="0" t="n">
        <v>3217</v>
      </c>
      <c r="IS30" s="0" t="n">
        <v>3217</v>
      </c>
    </row>
    <row r="31" customFormat="false" ht="12.75" hidden="false" customHeight="false" outlineLevel="0" collapsed="false">
      <c r="A31" s="0" t="s">
        <v>77</v>
      </c>
      <c r="B31" s="0" t="n">
        <v>1332148</v>
      </c>
      <c r="C31" s="0" t="n">
        <v>211256</v>
      </c>
      <c r="D31" s="0" t="n">
        <v>2908832</v>
      </c>
      <c r="E31" s="0" t="n">
        <v>842517</v>
      </c>
      <c r="F31" s="0" t="n">
        <v>1329181</v>
      </c>
      <c r="G31" s="0" t="n">
        <v>210235</v>
      </c>
      <c r="H31" s="0" t="n">
        <v>2906845</v>
      </c>
      <c r="I31" s="0" t="n">
        <v>840534</v>
      </c>
      <c r="J31" s="0" t="n">
        <v>527763</v>
      </c>
      <c r="K31" s="0" t="n">
        <v>61950</v>
      </c>
      <c r="L31" s="0" t="n">
        <v>2012745</v>
      </c>
      <c r="M31" s="0" t="n">
        <v>567505</v>
      </c>
      <c r="N31" s="0" t="n">
        <v>527763</v>
      </c>
      <c r="O31" s="0" t="n">
        <v>61950</v>
      </c>
      <c r="P31" s="0" t="n">
        <v>599034</v>
      </c>
      <c r="Q31" s="0" t="n">
        <v>0</v>
      </c>
      <c r="R31" s="0" t="n">
        <v>522879</v>
      </c>
      <c r="S31" s="0" t="n">
        <v>59642</v>
      </c>
      <c r="T31" s="0" t="n">
        <v>599042</v>
      </c>
      <c r="U31" s="0" t="n">
        <v>0</v>
      </c>
      <c r="V31" s="0" t="n">
        <v>14352</v>
      </c>
      <c r="W31" s="0" t="n">
        <v>59642</v>
      </c>
      <c r="X31" s="0" t="n">
        <v>0</v>
      </c>
      <c r="Y31" s="0" t="n">
        <v>0</v>
      </c>
      <c r="Z31" s="0" t="n">
        <v>508527</v>
      </c>
      <c r="AA31" s="0" t="n">
        <v>0</v>
      </c>
      <c r="AB31" s="0" t="n">
        <v>598936</v>
      </c>
      <c r="AC31" s="0" t="n">
        <v>0</v>
      </c>
      <c r="AD31" s="0" t="n">
        <v>0</v>
      </c>
      <c r="AE31" s="0" t="n">
        <v>-2</v>
      </c>
      <c r="AF31" s="0" t="n">
        <v>-8</v>
      </c>
      <c r="AG31" s="0" t="n">
        <v>0</v>
      </c>
      <c r="AH31" s="0" t="n">
        <v>2250</v>
      </c>
      <c r="AI31" s="0" t="n">
        <v>1234</v>
      </c>
      <c r="AJ31" s="0" t="n">
        <v>0</v>
      </c>
      <c r="AK31" s="0" t="n">
        <v>0</v>
      </c>
      <c r="AL31" s="0" t="n">
        <v>2626</v>
      </c>
      <c r="AM31" s="0" t="n">
        <v>1152</v>
      </c>
      <c r="AN31" s="0" t="n">
        <v>0</v>
      </c>
      <c r="AO31" s="0" t="n">
        <v>0</v>
      </c>
      <c r="AP31" s="0" t="n">
        <v>8</v>
      </c>
      <c r="AQ31" s="0" t="n">
        <v>-76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1413711</v>
      </c>
      <c r="BE31" s="0" t="n">
        <v>567505</v>
      </c>
      <c r="BF31" s="0" t="n">
        <v>0</v>
      </c>
      <c r="BG31" s="0" t="n">
        <v>0</v>
      </c>
      <c r="BH31" s="0" t="n">
        <v>14689</v>
      </c>
      <c r="BI31" s="0" t="n">
        <v>5270</v>
      </c>
      <c r="BJ31" s="0" t="n">
        <v>0</v>
      </c>
      <c r="BK31" s="0" t="n">
        <v>0</v>
      </c>
      <c r="BL31" s="0" t="n">
        <v>1395656</v>
      </c>
      <c r="BM31" s="0" t="n">
        <v>561041</v>
      </c>
      <c r="BN31" s="0" t="n">
        <v>0</v>
      </c>
      <c r="BO31" s="0" t="n">
        <v>0</v>
      </c>
      <c r="BP31" s="0" t="n">
        <v>1389211</v>
      </c>
      <c r="BQ31" s="0" t="n">
        <v>558684</v>
      </c>
      <c r="BR31" s="0" t="n">
        <v>0</v>
      </c>
      <c r="BS31" s="0" t="n">
        <v>0</v>
      </c>
      <c r="BT31" s="0" t="n">
        <v>6445</v>
      </c>
      <c r="BU31" s="0" t="n">
        <v>2357</v>
      </c>
      <c r="BV31" s="0" t="n">
        <v>0</v>
      </c>
      <c r="BW31" s="0" t="n">
        <v>0</v>
      </c>
      <c r="BX31" s="0" t="n">
        <v>2449</v>
      </c>
      <c r="BY31" s="0" t="n">
        <v>886</v>
      </c>
      <c r="BZ31" s="0" t="n">
        <v>0</v>
      </c>
      <c r="CA31" s="0" t="n">
        <v>0</v>
      </c>
      <c r="CB31" s="0" t="n">
        <v>860</v>
      </c>
      <c r="CC31" s="0" t="n">
        <v>287</v>
      </c>
      <c r="CD31" s="0" t="n">
        <v>0</v>
      </c>
      <c r="CE31" s="0" t="n">
        <v>0</v>
      </c>
      <c r="CF31" s="0" t="n">
        <v>12</v>
      </c>
      <c r="CG31" s="0" t="n">
        <v>6</v>
      </c>
      <c r="CH31" s="0" t="n">
        <v>202725</v>
      </c>
      <c r="CI31" s="0" t="n">
        <v>102681</v>
      </c>
      <c r="CJ31" s="0" t="n">
        <v>75366</v>
      </c>
      <c r="CK31" s="0" t="n">
        <v>0</v>
      </c>
      <c r="CL31" s="0" t="n">
        <v>127693</v>
      </c>
      <c r="CM31" s="0" t="n">
        <v>102681</v>
      </c>
      <c r="CN31" s="0" t="n">
        <v>0</v>
      </c>
      <c r="CO31" s="0" t="n">
        <v>0</v>
      </c>
      <c r="CP31" s="0" t="n">
        <v>75032</v>
      </c>
      <c r="CQ31" s="0" t="n">
        <v>0</v>
      </c>
      <c r="CR31" s="0" t="n">
        <v>75366</v>
      </c>
      <c r="CS31" s="0" t="n">
        <v>0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-818</v>
      </c>
      <c r="EQ31" s="0" t="n">
        <v>0</v>
      </c>
      <c r="ER31" s="0" t="n">
        <v>-648</v>
      </c>
      <c r="ES31" s="0" t="n">
        <v>0</v>
      </c>
      <c r="ET31" s="0" t="n">
        <v>180</v>
      </c>
      <c r="EU31" s="0" t="n">
        <v>0</v>
      </c>
      <c r="EV31" s="0" t="n">
        <v>32</v>
      </c>
      <c r="EW31" s="0" t="n">
        <v>0</v>
      </c>
      <c r="EX31" s="0" t="n">
        <v>68432</v>
      </c>
      <c r="EY31" s="0" t="n">
        <v>0</v>
      </c>
      <c r="EZ31" s="0" t="n">
        <v>68480</v>
      </c>
      <c r="FA31" s="0" t="n">
        <v>0</v>
      </c>
      <c r="FB31" s="0" t="n">
        <v>7235</v>
      </c>
      <c r="FC31" s="0" t="n">
        <v>0</v>
      </c>
      <c r="FD31" s="0" t="n">
        <v>7502</v>
      </c>
      <c r="FE31" s="0" t="n">
        <v>0</v>
      </c>
      <c r="FF31" s="0" t="n">
        <v>0</v>
      </c>
      <c r="FG31" s="0" t="n">
        <v>0</v>
      </c>
      <c r="FH31" s="0" t="n">
        <v>0</v>
      </c>
      <c r="FI31" s="0" t="n">
        <v>0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30371</v>
      </c>
      <c r="GA31" s="0" t="n">
        <v>30017</v>
      </c>
      <c r="GB31" s="0" t="n">
        <v>0</v>
      </c>
      <c r="GC31" s="0" t="n">
        <v>0</v>
      </c>
      <c r="GD31" s="0" t="n">
        <v>1743</v>
      </c>
      <c r="GE31" s="0" t="n">
        <v>1827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0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0</v>
      </c>
      <c r="HG31" s="0" t="n">
        <v>0</v>
      </c>
      <c r="HH31" s="0" t="n">
        <v>0</v>
      </c>
      <c r="HI31" s="0" t="n">
        <v>0</v>
      </c>
      <c r="HJ31" s="0" t="n">
        <v>0</v>
      </c>
      <c r="HK31" s="0" t="n">
        <v>0</v>
      </c>
      <c r="HL31" s="0" t="n">
        <v>0</v>
      </c>
      <c r="HM31" s="0" t="n">
        <v>0</v>
      </c>
      <c r="HN31" s="0" t="n">
        <v>1743</v>
      </c>
      <c r="HO31" s="0" t="n">
        <v>1827</v>
      </c>
      <c r="HP31" s="0" t="n">
        <v>0</v>
      </c>
      <c r="HQ31" s="0" t="n">
        <v>0</v>
      </c>
      <c r="HR31" s="0" t="n">
        <v>0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554909</v>
      </c>
      <c r="IE31" s="0" t="n">
        <v>0</v>
      </c>
      <c r="IF31" s="0" t="n">
        <v>517880</v>
      </c>
      <c r="IG31" s="0" t="n">
        <v>100523</v>
      </c>
      <c r="IH31" s="0" t="n">
        <v>94</v>
      </c>
      <c r="II31" s="0" t="n">
        <v>0</v>
      </c>
      <c r="IJ31" s="0" t="n">
        <v>1214</v>
      </c>
      <c r="IK31" s="0" t="n">
        <v>1214</v>
      </c>
      <c r="IL31" s="0" t="n">
        <v>0</v>
      </c>
      <c r="IM31" s="0" t="n">
        <v>0</v>
      </c>
      <c r="IN31" s="0" t="n">
        <v>0</v>
      </c>
      <c r="IO31" s="0" t="n">
        <v>0</v>
      </c>
      <c r="IP31" s="0" t="n">
        <v>24</v>
      </c>
      <c r="IQ31" s="0" t="n">
        <v>0</v>
      </c>
      <c r="IR31" s="0" t="n">
        <v>844</v>
      </c>
      <c r="IS31" s="0" t="n">
        <v>844</v>
      </c>
    </row>
    <row r="32" customFormat="false" ht="12.75" hidden="false" customHeight="false" outlineLevel="0" collapsed="false">
      <c r="A32" s="0" t="s">
        <v>78</v>
      </c>
      <c r="B32" s="0" t="n">
        <v>62810935</v>
      </c>
      <c r="C32" s="0" t="n">
        <v>31413366</v>
      </c>
      <c r="D32" s="0" t="n">
        <v>67633275</v>
      </c>
      <c r="E32" s="0" t="n">
        <v>1114368</v>
      </c>
      <c r="F32" s="0" t="n">
        <v>62761963</v>
      </c>
      <c r="G32" s="0" t="n">
        <v>31385224</v>
      </c>
      <c r="H32" s="0" t="n">
        <v>67599325</v>
      </c>
      <c r="I32" s="0" t="n">
        <v>1091853</v>
      </c>
      <c r="J32" s="0" t="n">
        <v>23790360</v>
      </c>
      <c r="K32" s="0" t="n">
        <v>6726094</v>
      </c>
      <c r="L32" s="0" t="n">
        <v>51266784</v>
      </c>
      <c r="M32" s="0" t="n">
        <v>0</v>
      </c>
      <c r="N32" s="0" t="n">
        <v>23790360</v>
      </c>
      <c r="O32" s="0" t="n">
        <v>6726094</v>
      </c>
      <c r="P32" s="0" t="n">
        <v>22559912</v>
      </c>
      <c r="Q32" s="0" t="n">
        <v>0</v>
      </c>
      <c r="R32" s="0" t="n">
        <v>21629114</v>
      </c>
      <c r="S32" s="0" t="n">
        <v>4980309</v>
      </c>
      <c r="T32" s="0" t="n">
        <v>22559829</v>
      </c>
      <c r="U32" s="0" t="n">
        <v>0</v>
      </c>
      <c r="V32" s="0" t="n">
        <v>3304688</v>
      </c>
      <c r="W32" s="0" t="n">
        <v>4980299</v>
      </c>
      <c r="X32" s="0" t="n">
        <v>0</v>
      </c>
      <c r="Y32" s="0" t="n">
        <v>0</v>
      </c>
      <c r="Z32" s="0" t="n">
        <v>18324129</v>
      </c>
      <c r="AA32" s="0" t="n">
        <v>0</v>
      </c>
      <c r="AB32" s="0" t="n">
        <v>22557361</v>
      </c>
      <c r="AC32" s="0" t="n">
        <v>0</v>
      </c>
      <c r="AD32" s="0" t="n">
        <v>9</v>
      </c>
      <c r="AE32" s="0" t="n">
        <v>21</v>
      </c>
      <c r="AF32" s="0" t="n">
        <v>83</v>
      </c>
      <c r="AG32" s="0" t="n">
        <v>0</v>
      </c>
      <c r="AH32" s="0" t="n">
        <v>323747</v>
      </c>
      <c r="AI32" s="0" t="n">
        <v>173544</v>
      </c>
      <c r="AJ32" s="0" t="n">
        <v>0</v>
      </c>
      <c r="AK32" s="0" t="n">
        <v>0</v>
      </c>
      <c r="AL32" s="0" t="n">
        <v>343807</v>
      </c>
      <c r="AM32" s="0" t="n">
        <v>144421</v>
      </c>
      <c r="AN32" s="0" t="n">
        <v>0</v>
      </c>
      <c r="AO32" s="0" t="n">
        <v>0</v>
      </c>
      <c r="AP32" s="0" t="n">
        <v>954631</v>
      </c>
      <c r="AQ32" s="0" t="n">
        <v>943719</v>
      </c>
      <c r="AR32" s="0" t="n">
        <v>0</v>
      </c>
      <c r="AS32" s="0" t="n">
        <v>0</v>
      </c>
      <c r="AT32" s="0" t="n">
        <v>207705</v>
      </c>
      <c r="AU32" s="0" t="n">
        <v>201600</v>
      </c>
      <c r="AV32" s="0" t="n">
        <v>0</v>
      </c>
      <c r="AW32" s="0" t="n">
        <v>0</v>
      </c>
      <c r="AX32" s="0" t="n">
        <v>331347</v>
      </c>
      <c r="AY32" s="0" t="n">
        <v>28248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28706872</v>
      </c>
      <c r="BE32" s="0" t="n">
        <v>0</v>
      </c>
      <c r="BF32" s="0" t="n">
        <v>0</v>
      </c>
      <c r="BG32" s="0" t="n">
        <v>0</v>
      </c>
      <c r="BH32" s="0" t="n">
        <v>897098</v>
      </c>
      <c r="BI32" s="0" t="n">
        <v>0</v>
      </c>
      <c r="BJ32" s="0" t="n">
        <v>0</v>
      </c>
      <c r="BK32" s="0" t="n">
        <v>0</v>
      </c>
      <c r="BL32" s="0" t="n">
        <v>27504211</v>
      </c>
      <c r="BM32" s="0" t="n">
        <v>0</v>
      </c>
      <c r="BN32" s="0" t="n">
        <v>0</v>
      </c>
      <c r="BO32" s="0" t="n">
        <v>0</v>
      </c>
      <c r="BP32" s="0" t="n">
        <v>27448382</v>
      </c>
      <c r="BQ32" s="0" t="n">
        <v>0</v>
      </c>
      <c r="BR32" s="0" t="n">
        <v>0</v>
      </c>
      <c r="BS32" s="0" t="n">
        <v>0</v>
      </c>
      <c r="BT32" s="0" t="n">
        <v>55829</v>
      </c>
      <c r="BU32" s="0" t="n">
        <v>0</v>
      </c>
      <c r="BV32" s="0" t="n">
        <v>0</v>
      </c>
      <c r="BW32" s="0" t="n">
        <v>0</v>
      </c>
      <c r="BX32" s="0" t="n">
        <v>236351</v>
      </c>
      <c r="BY32" s="0" t="n">
        <v>0</v>
      </c>
      <c r="BZ32" s="0" t="n">
        <v>0</v>
      </c>
      <c r="CA32" s="0" t="n">
        <v>0</v>
      </c>
      <c r="CB32" s="0" t="n">
        <v>59726</v>
      </c>
      <c r="CC32" s="0" t="n">
        <v>0</v>
      </c>
      <c r="CD32" s="0" t="n">
        <v>0</v>
      </c>
      <c r="CE32" s="0" t="n">
        <v>0</v>
      </c>
      <c r="CF32" s="0" t="n">
        <v>114</v>
      </c>
      <c r="CG32" s="0" t="n">
        <v>0</v>
      </c>
      <c r="CH32" s="0" t="n">
        <v>26002894</v>
      </c>
      <c r="CI32" s="0" t="n">
        <v>23719413</v>
      </c>
      <c r="CJ32" s="0" t="n">
        <v>1626474</v>
      </c>
      <c r="CK32" s="0" t="n">
        <v>0</v>
      </c>
      <c r="CL32" s="0" t="n">
        <v>17293484</v>
      </c>
      <c r="CM32" s="0" t="n">
        <v>17192426</v>
      </c>
      <c r="CN32" s="0" t="n">
        <v>0</v>
      </c>
      <c r="CO32" s="0" t="n">
        <v>0</v>
      </c>
      <c r="CP32" s="0" t="n">
        <v>8709410</v>
      </c>
      <c r="CQ32" s="0" t="n">
        <v>6526987</v>
      </c>
      <c r="CR32" s="0" t="n">
        <v>1626474</v>
      </c>
      <c r="CS32" s="0" t="n">
        <v>0</v>
      </c>
      <c r="CT32" s="0" t="n">
        <v>113</v>
      </c>
      <c r="CU32" s="0" t="n">
        <v>130</v>
      </c>
      <c r="CV32" s="0" t="n">
        <v>20</v>
      </c>
      <c r="CW32" s="0" t="n">
        <v>0</v>
      </c>
      <c r="CX32" s="0" t="n">
        <v>-14</v>
      </c>
      <c r="CY32" s="0" t="n">
        <v>20</v>
      </c>
      <c r="CZ32" s="0" t="n">
        <v>20</v>
      </c>
      <c r="DA32" s="0" t="n">
        <v>0</v>
      </c>
      <c r="DB32" s="0" t="n">
        <v>127</v>
      </c>
      <c r="DC32" s="0" t="n">
        <v>110</v>
      </c>
      <c r="DD32" s="0" t="n">
        <v>0</v>
      </c>
      <c r="DE32" s="0" t="n">
        <v>0</v>
      </c>
      <c r="DF32" s="0" t="n">
        <v>5651</v>
      </c>
      <c r="DG32" s="0" t="n">
        <v>3349</v>
      </c>
      <c r="DH32" s="0" t="n">
        <v>3349</v>
      </c>
      <c r="DI32" s="0" t="n">
        <v>0</v>
      </c>
      <c r="DJ32" s="0" t="n">
        <v>6564893</v>
      </c>
      <c r="DK32" s="0" t="n">
        <v>6382606</v>
      </c>
      <c r="DL32" s="0" t="n">
        <v>0</v>
      </c>
      <c r="DM32" s="0" t="n">
        <v>0</v>
      </c>
      <c r="DN32" s="0" t="n">
        <v>69991</v>
      </c>
      <c r="DO32" s="0" t="n">
        <v>0</v>
      </c>
      <c r="DP32" s="0" t="n">
        <v>-10669</v>
      </c>
      <c r="DQ32" s="0" t="n">
        <v>0</v>
      </c>
      <c r="DR32" s="0" t="n">
        <v>56424</v>
      </c>
      <c r="DS32" s="0" t="n">
        <v>0</v>
      </c>
      <c r="DT32" s="0" t="n">
        <v>7331</v>
      </c>
      <c r="DU32" s="0" t="n">
        <v>0</v>
      </c>
      <c r="DV32" s="0" t="n">
        <v>13567</v>
      </c>
      <c r="DW32" s="0" t="n">
        <v>0</v>
      </c>
      <c r="DX32" s="0" t="n">
        <v>-1800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154504</v>
      </c>
      <c r="EE32" s="0" t="n">
        <v>140900</v>
      </c>
      <c r="EF32" s="0" t="n">
        <v>0</v>
      </c>
      <c r="EG32" s="0" t="n">
        <v>0</v>
      </c>
      <c r="EH32" s="0" t="n">
        <v>-2522</v>
      </c>
      <c r="EI32" s="0" t="n">
        <v>0</v>
      </c>
      <c r="EJ32" s="0" t="n">
        <v>-5245</v>
      </c>
      <c r="EK32" s="0" t="n">
        <v>0</v>
      </c>
      <c r="EL32" s="0" t="n">
        <v>5057</v>
      </c>
      <c r="EM32" s="0" t="n">
        <v>0</v>
      </c>
      <c r="EN32" s="0" t="n">
        <v>5598</v>
      </c>
      <c r="EO32" s="0" t="n">
        <v>0</v>
      </c>
      <c r="EP32" s="0" t="n">
        <v>299293</v>
      </c>
      <c r="EQ32" s="0" t="n">
        <v>0</v>
      </c>
      <c r="ER32" s="0" t="n">
        <v>149041</v>
      </c>
      <c r="ES32" s="0" t="n">
        <v>0</v>
      </c>
      <c r="ET32" s="0" t="n">
        <v>734047</v>
      </c>
      <c r="EU32" s="0" t="n">
        <v>0</v>
      </c>
      <c r="EV32" s="0" t="n">
        <v>724119</v>
      </c>
      <c r="EW32" s="0" t="n">
        <v>0</v>
      </c>
      <c r="EX32" s="0" t="n">
        <v>648752</v>
      </c>
      <c r="EY32" s="0" t="n">
        <v>0</v>
      </c>
      <c r="EZ32" s="0" t="n">
        <v>602507</v>
      </c>
      <c r="FA32" s="0" t="n">
        <v>0</v>
      </c>
      <c r="FB32" s="0" t="n">
        <v>123744</v>
      </c>
      <c r="FC32" s="0" t="n">
        <v>0</v>
      </c>
      <c r="FD32" s="0" t="n">
        <v>48615</v>
      </c>
      <c r="FE32" s="0" t="n">
        <v>0</v>
      </c>
      <c r="FF32" s="0" t="n">
        <v>102981</v>
      </c>
      <c r="FG32" s="0" t="n">
        <v>0</v>
      </c>
      <c r="FH32" s="0" t="n">
        <v>108856</v>
      </c>
      <c r="FI32" s="0" t="n">
        <v>0</v>
      </c>
      <c r="FJ32" s="0" t="n">
        <v>2906</v>
      </c>
      <c r="FK32" s="0" t="n">
        <v>2</v>
      </c>
      <c r="FL32" s="0" t="n">
        <v>283</v>
      </c>
      <c r="FM32" s="0" t="n">
        <v>0</v>
      </c>
      <c r="FN32" s="0" t="n">
        <v>2906</v>
      </c>
      <c r="FO32" s="0" t="n">
        <v>2</v>
      </c>
      <c r="FP32" s="0" t="n">
        <v>2</v>
      </c>
      <c r="FQ32" s="0" t="n">
        <v>0</v>
      </c>
      <c r="FR32" s="0" t="n">
        <v>0</v>
      </c>
      <c r="FS32" s="0" t="n">
        <v>0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281</v>
      </c>
      <c r="FY32" s="0" t="n">
        <v>0</v>
      </c>
      <c r="FZ32" s="0" t="n">
        <v>679681</v>
      </c>
      <c r="GA32" s="0" t="n">
        <v>668625</v>
      </c>
      <c r="GB32" s="0" t="n">
        <v>0</v>
      </c>
      <c r="GC32" s="0" t="n">
        <v>0</v>
      </c>
      <c r="GD32" s="0" t="n">
        <v>1247</v>
      </c>
      <c r="GE32" s="0" t="n">
        <v>1351</v>
      </c>
      <c r="GF32" s="0" t="n">
        <v>0</v>
      </c>
      <c r="GG32" s="0" t="n">
        <v>0</v>
      </c>
      <c r="GH32" s="0" t="n">
        <v>0</v>
      </c>
      <c r="GI32" s="0" t="n">
        <v>75</v>
      </c>
      <c r="GJ32" s="0" t="n">
        <v>0</v>
      </c>
      <c r="GK32" s="0" t="n">
        <v>0</v>
      </c>
      <c r="GL32" s="0" t="n">
        <v>506</v>
      </c>
      <c r="GM32" s="0" t="n">
        <v>505</v>
      </c>
      <c r="GN32" s="0" t="n">
        <v>0</v>
      </c>
      <c r="GO32" s="0" t="n">
        <v>0</v>
      </c>
      <c r="GP32" s="0" t="n">
        <v>0</v>
      </c>
      <c r="GQ32" s="0" t="n">
        <v>0</v>
      </c>
      <c r="GR32" s="0" t="n">
        <v>0</v>
      </c>
      <c r="GS32" s="0" t="n">
        <v>0</v>
      </c>
      <c r="GT32" s="0" t="n">
        <v>0</v>
      </c>
      <c r="GU32" s="0" t="n">
        <v>0</v>
      </c>
      <c r="GV32" s="0" t="n">
        <v>0</v>
      </c>
      <c r="GW32" s="0" t="n">
        <v>0</v>
      </c>
      <c r="GX32" s="0" t="n">
        <v>0</v>
      </c>
      <c r="GY32" s="0" t="n">
        <v>0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0</v>
      </c>
      <c r="HG32" s="0" t="n">
        <v>0</v>
      </c>
      <c r="HH32" s="0" t="n">
        <v>0</v>
      </c>
      <c r="HI32" s="0" t="n">
        <v>0</v>
      </c>
      <c r="HJ32" s="0" t="n">
        <v>0</v>
      </c>
      <c r="HK32" s="0" t="n">
        <v>0</v>
      </c>
      <c r="HL32" s="0" t="n">
        <v>0</v>
      </c>
      <c r="HM32" s="0" t="n">
        <v>0</v>
      </c>
      <c r="HN32" s="0" t="n">
        <v>628</v>
      </c>
      <c r="HO32" s="0" t="n">
        <v>676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95</v>
      </c>
      <c r="IA32" s="0" t="n">
        <v>95</v>
      </c>
      <c r="IB32" s="0" t="n">
        <v>0</v>
      </c>
      <c r="IC32" s="0" t="n">
        <v>0</v>
      </c>
      <c r="ID32" s="0" t="n">
        <v>12238567</v>
      </c>
      <c r="IE32" s="0" t="n">
        <v>0</v>
      </c>
      <c r="IF32" s="0" t="n">
        <v>11085831</v>
      </c>
      <c r="IG32" s="0" t="n">
        <v>77105</v>
      </c>
      <c r="IH32" s="0" t="n">
        <v>-3388</v>
      </c>
      <c r="II32" s="0" t="n">
        <v>0</v>
      </c>
      <c r="IJ32" s="0" t="n">
        <v>77105</v>
      </c>
      <c r="IK32" s="0" t="n">
        <v>77105</v>
      </c>
      <c r="IL32" s="0" t="n">
        <v>-3388</v>
      </c>
      <c r="IM32" s="0" t="n">
        <v>0</v>
      </c>
      <c r="IN32" s="0" t="n">
        <v>77105</v>
      </c>
      <c r="IO32" s="0" t="n">
        <v>77105</v>
      </c>
      <c r="IP32" s="0" t="n">
        <v>0</v>
      </c>
      <c r="IQ32" s="0" t="n">
        <v>0</v>
      </c>
      <c r="IR32" s="0" t="n">
        <v>0</v>
      </c>
      <c r="IS32" s="0" t="n">
        <v>0</v>
      </c>
    </row>
    <row r="33" customFormat="false" ht="12.75" hidden="false" customHeight="false" outlineLevel="0" collapsed="false">
      <c r="A33" s="0" t="s">
        <v>79</v>
      </c>
      <c r="B33" s="0" t="n">
        <v>4037316</v>
      </c>
      <c r="C33" s="0" t="n">
        <v>2288612</v>
      </c>
      <c r="D33" s="0" t="n">
        <v>2668906</v>
      </c>
      <c r="E33" s="0" t="n">
        <v>210177</v>
      </c>
      <c r="F33" s="0" t="n">
        <v>4027161</v>
      </c>
      <c r="G33" s="0" t="n">
        <v>2284725</v>
      </c>
      <c r="H33" s="0" t="n">
        <v>2663285</v>
      </c>
      <c r="I33" s="0" t="n">
        <v>210009</v>
      </c>
      <c r="J33" s="0" t="n">
        <v>-88451</v>
      </c>
      <c r="K33" s="0" t="n">
        <v>47816</v>
      </c>
      <c r="L33" s="0" t="n">
        <v>685241</v>
      </c>
      <c r="M33" s="0" t="n">
        <v>192066</v>
      </c>
      <c r="N33" s="0" t="n">
        <v>-88451</v>
      </c>
      <c r="O33" s="0" t="n">
        <v>47816</v>
      </c>
      <c r="P33" s="0" t="n">
        <v>45021</v>
      </c>
      <c r="Q33" s="0" t="n">
        <v>0</v>
      </c>
      <c r="R33" s="0" t="n">
        <v>-127878</v>
      </c>
      <c r="S33" s="0" t="n">
        <v>11363</v>
      </c>
      <c r="T33" s="0" t="n">
        <v>44964</v>
      </c>
      <c r="U33" s="0" t="n">
        <v>0</v>
      </c>
      <c r="V33" s="0" t="n">
        <v>-22160</v>
      </c>
      <c r="W33" s="0" t="n">
        <v>11363</v>
      </c>
      <c r="X33" s="0" t="n">
        <v>0</v>
      </c>
      <c r="Y33" s="0" t="n">
        <v>0</v>
      </c>
      <c r="Z33" s="0" t="n">
        <v>-105718</v>
      </c>
      <c r="AA33" s="0" t="n">
        <v>0</v>
      </c>
      <c r="AB33" s="0" t="n">
        <v>44964</v>
      </c>
      <c r="AC33" s="0" t="n">
        <v>0</v>
      </c>
      <c r="AD33" s="0" t="n">
        <v>222</v>
      </c>
      <c r="AE33" s="0" t="n">
        <v>14</v>
      </c>
      <c r="AF33" s="0" t="n">
        <v>57</v>
      </c>
      <c r="AG33" s="0" t="n">
        <v>0</v>
      </c>
      <c r="AH33" s="0" t="n">
        <v>-533</v>
      </c>
      <c r="AI33" s="0" t="n">
        <v>0</v>
      </c>
      <c r="AJ33" s="0" t="n">
        <v>0</v>
      </c>
      <c r="AK33" s="0" t="n">
        <v>0</v>
      </c>
      <c r="AL33" s="0" t="n">
        <v>25738</v>
      </c>
      <c r="AM33" s="0" t="n">
        <v>23439</v>
      </c>
      <c r="AN33" s="0" t="n">
        <v>0</v>
      </c>
      <c r="AO33" s="0" t="n">
        <v>0</v>
      </c>
      <c r="AP33" s="0" t="n">
        <v>14000</v>
      </c>
      <c r="AQ33" s="0" t="n">
        <v>1300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640220</v>
      </c>
      <c r="BE33" s="0" t="n">
        <v>192066</v>
      </c>
      <c r="BF33" s="0" t="n">
        <v>0</v>
      </c>
      <c r="BG33" s="0" t="n">
        <v>0</v>
      </c>
      <c r="BH33" s="0" t="n">
        <v>2437</v>
      </c>
      <c r="BI33" s="0" t="n">
        <v>731</v>
      </c>
      <c r="BJ33" s="0" t="n">
        <v>0</v>
      </c>
      <c r="BK33" s="0" t="n">
        <v>0</v>
      </c>
      <c r="BL33" s="0" t="n">
        <v>636212</v>
      </c>
      <c r="BM33" s="0" t="n">
        <v>190864</v>
      </c>
      <c r="BN33" s="0" t="n">
        <v>0</v>
      </c>
      <c r="BO33" s="0" t="n">
        <v>0</v>
      </c>
      <c r="BP33" s="0" t="n">
        <v>635720</v>
      </c>
      <c r="BQ33" s="0" t="n">
        <v>190716</v>
      </c>
      <c r="BR33" s="0" t="n">
        <v>0</v>
      </c>
      <c r="BS33" s="0" t="n">
        <v>0</v>
      </c>
      <c r="BT33" s="0" t="n">
        <v>492</v>
      </c>
      <c r="BU33" s="0" t="n">
        <v>148</v>
      </c>
      <c r="BV33" s="0" t="n">
        <v>0</v>
      </c>
      <c r="BW33" s="0" t="n">
        <v>0</v>
      </c>
      <c r="BX33" s="0" t="n">
        <v>1534</v>
      </c>
      <c r="BY33" s="0" t="n">
        <v>460</v>
      </c>
      <c r="BZ33" s="0" t="n">
        <v>0</v>
      </c>
      <c r="CA33" s="0" t="n">
        <v>0</v>
      </c>
      <c r="CB33" s="0" t="n">
        <v>37</v>
      </c>
      <c r="CC33" s="0" t="n">
        <v>11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-3212421</v>
      </c>
      <c r="CI33" s="0" t="n">
        <v>-3090652</v>
      </c>
      <c r="CJ33" s="0" t="n">
        <v>30</v>
      </c>
      <c r="CK33" s="0" t="n">
        <v>0</v>
      </c>
      <c r="CL33" s="0" t="n">
        <v>-3212466</v>
      </c>
      <c r="CM33" s="0" t="n">
        <v>-3090652</v>
      </c>
      <c r="CN33" s="0" t="n">
        <v>0</v>
      </c>
      <c r="CO33" s="0" t="n">
        <v>0</v>
      </c>
      <c r="CP33" s="0" t="n">
        <v>45</v>
      </c>
      <c r="CQ33" s="0" t="n">
        <v>0</v>
      </c>
      <c r="CR33" s="0" t="n">
        <v>3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45</v>
      </c>
      <c r="EU33" s="0" t="n">
        <v>0</v>
      </c>
      <c r="EV33" s="0" t="n">
        <v>3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0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0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0</v>
      </c>
      <c r="HG33" s="0" t="n">
        <v>0</v>
      </c>
      <c r="HH33" s="0" t="n">
        <v>0</v>
      </c>
      <c r="HI33" s="0" t="n">
        <v>0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1727780</v>
      </c>
      <c r="IE33" s="0" t="n">
        <v>0</v>
      </c>
      <c r="IF33" s="0" t="n">
        <v>1656992</v>
      </c>
      <c r="IG33" s="0" t="n">
        <v>6200</v>
      </c>
      <c r="IH33" s="0" t="n">
        <v>40</v>
      </c>
      <c r="II33" s="0" t="n">
        <v>0</v>
      </c>
      <c r="IJ33" s="0" t="n">
        <v>190</v>
      </c>
      <c r="IK33" s="0" t="n">
        <v>190</v>
      </c>
      <c r="IL33" s="0" t="n">
        <v>0</v>
      </c>
      <c r="IM33" s="0" t="n">
        <v>0</v>
      </c>
      <c r="IN33" s="0" t="n">
        <v>0</v>
      </c>
      <c r="IO33" s="0" t="n">
        <v>0</v>
      </c>
      <c r="IP33" s="0" t="n">
        <v>27</v>
      </c>
      <c r="IQ33" s="0" t="n">
        <v>0</v>
      </c>
      <c r="IR33" s="0" t="n">
        <v>123</v>
      </c>
      <c r="IS33" s="0" t="n">
        <v>123</v>
      </c>
    </row>
    <row r="34" customFormat="false" ht="12.75" hidden="false" customHeight="false" outlineLevel="0" collapsed="false">
      <c r="A34" s="0" t="s">
        <v>80</v>
      </c>
      <c r="B34" s="0" t="n">
        <v>81487833</v>
      </c>
      <c r="C34" s="0" t="n">
        <v>36036655</v>
      </c>
      <c r="D34" s="0" t="n">
        <v>92932447</v>
      </c>
      <c r="E34" s="0" t="n">
        <v>28194155</v>
      </c>
      <c r="F34" s="0" t="n">
        <v>81361660</v>
      </c>
      <c r="G34" s="0" t="n">
        <v>35965476</v>
      </c>
      <c r="H34" s="0" t="n">
        <v>92856667</v>
      </c>
      <c r="I34" s="0" t="n">
        <v>28138691</v>
      </c>
      <c r="J34" s="0" t="n">
        <v>22559650</v>
      </c>
      <c r="K34" s="0" t="n">
        <v>4393537</v>
      </c>
      <c r="L34" s="0" t="n">
        <v>60028321</v>
      </c>
      <c r="M34" s="0" t="n">
        <v>16768850</v>
      </c>
      <c r="N34" s="0" t="n">
        <v>22559650</v>
      </c>
      <c r="O34" s="0" t="n">
        <v>4393537</v>
      </c>
      <c r="P34" s="0" t="n">
        <v>23035797</v>
      </c>
      <c r="Q34" s="0" t="n">
        <v>413231</v>
      </c>
      <c r="R34" s="0" t="n">
        <v>22113601</v>
      </c>
      <c r="S34" s="0" t="n">
        <v>4125142</v>
      </c>
      <c r="T34" s="0" t="n">
        <v>23035724</v>
      </c>
      <c r="U34" s="0" t="n">
        <v>413231</v>
      </c>
      <c r="V34" s="0" t="n">
        <v>2347063</v>
      </c>
      <c r="W34" s="0" t="n">
        <v>4124987</v>
      </c>
      <c r="X34" s="0" t="n">
        <v>0</v>
      </c>
      <c r="Y34" s="0" t="n">
        <v>0</v>
      </c>
      <c r="Z34" s="0" t="n">
        <v>19767017</v>
      </c>
      <c r="AA34" s="0" t="n">
        <v>0</v>
      </c>
      <c r="AB34" s="0" t="n">
        <v>23034115</v>
      </c>
      <c r="AC34" s="0" t="n">
        <v>413231</v>
      </c>
      <c r="AD34" s="0" t="n">
        <v>0</v>
      </c>
      <c r="AE34" s="0" t="n">
        <v>17</v>
      </c>
      <c r="AF34" s="0" t="n">
        <v>73</v>
      </c>
      <c r="AG34" s="0" t="n">
        <v>0</v>
      </c>
      <c r="AH34" s="0" t="n">
        <v>93497</v>
      </c>
      <c r="AI34" s="0" t="n">
        <v>28014</v>
      </c>
      <c r="AJ34" s="0" t="n">
        <v>0</v>
      </c>
      <c r="AK34" s="0" t="n">
        <v>0</v>
      </c>
      <c r="AL34" s="0" t="n">
        <v>178816</v>
      </c>
      <c r="AM34" s="0" t="n">
        <v>142712</v>
      </c>
      <c r="AN34" s="0" t="n">
        <v>0</v>
      </c>
      <c r="AO34" s="0" t="n">
        <v>0</v>
      </c>
      <c r="AP34" s="0" t="n">
        <v>161818</v>
      </c>
      <c r="AQ34" s="0" t="n">
        <v>86636</v>
      </c>
      <c r="AR34" s="0" t="n">
        <v>0</v>
      </c>
      <c r="AS34" s="0" t="n">
        <v>0</v>
      </c>
      <c r="AT34" s="0" t="n">
        <v>605</v>
      </c>
      <c r="AU34" s="0" t="n">
        <v>687</v>
      </c>
      <c r="AV34" s="0" t="n">
        <v>0</v>
      </c>
      <c r="AW34" s="0" t="n">
        <v>0</v>
      </c>
      <c r="AX34" s="0" t="n">
        <v>11313</v>
      </c>
      <c r="AY34" s="0" t="n">
        <v>10329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36992524</v>
      </c>
      <c r="BE34" s="0" t="n">
        <v>16355619</v>
      </c>
      <c r="BF34" s="0" t="n">
        <v>0</v>
      </c>
      <c r="BG34" s="0" t="n">
        <v>0</v>
      </c>
      <c r="BH34" s="0" t="n">
        <v>673074</v>
      </c>
      <c r="BI34" s="0" t="n">
        <v>255966</v>
      </c>
      <c r="BJ34" s="0" t="n">
        <v>0</v>
      </c>
      <c r="BK34" s="0" t="n">
        <v>0</v>
      </c>
      <c r="BL34" s="0" t="n">
        <v>36196677</v>
      </c>
      <c r="BM34" s="0" t="n">
        <v>16048977</v>
      </c>
      <c r="BN34" s="0" t="n">
        <v>0</v>
      </c>
      <c r="BO34" s="0" t="n">
        <v>0</v>
      </c>
      <c r="BP34" s="0" t="n">
        <v>35985398</v>
      </c>
      <c r="BQ34" s="0" t="n">
        <v>15956266</v>
      </c>
      <c r="BR34" s="0" t="n">
        <v>0</v>
      </c>
      <c r="BS34" s="0" t="n">
        <v>0</v>
      </c>
      <c r="BT34" s="0" t="n">
        <v>211279</v>
      </c>
      <c r="BU34" s="0" t="n">
        <v>92711</v>
      </c>
      <c r="BV34" s="0" t="n">
        <v>0</v>
      </c>
      <c r="BW34" s="0" t="n">
        <v>0</v>
      </c>
      <c r="BX34" s="0" t="n">
        <v>73996</v>
      </c>
      <c r="BY34" s="0" t="n">
        <v>31319</v>
      </c>
      <c r="BZ34" s="0" t="n">
        <v>0</v>
      </c>
      <c r="CA34" s="0" t="n">
        <v>0</v>
      </c>
      <c r="CB34" s="0" t="n">
        <v>44073</v>
      </c>
      <c r="CC34" s="0" t="n">
        <v>17871</v>
      </c>
      <c r="CD34" s="0" t="n">
        <v>0</v>
      </c>
      <c r="CE34" s="0" t="n">
        <v>0</v>
      </c>
      <c r="CF34" s="0" t="n">
        <v>429</v>
      </c>
      <c r="CG34" s="0" t="n">
        <v>181</v>
      </c>
      <c r="CH34" s="0" t="n">
        <v>36783292</v>
      </c>
      <c r="CI34" s="0" t="n">
        <v>26183553</v>
      </c>
      <c r="CJ34" s="0" t="n">
        <v>7401164</v>
      </c>
      <c r="CK34" s="0" t="n">
        <v>54192</v>
      </c>
      <c r="CL34" s="0" t="n">
        <v>25593260</v>
      </c>
      <c r="CM34" s="0" t="n">
        <v>22593058</v>
      </c>
      <c r="CN34" s="0" t="n">
        <v>0</v>
      </c>
      <c r="CO34" s="0" t="n">
        <v>0</v>
      </c>
      <c r="CP34" s="0" t="n">
        <v>11190032</v>
      </c>
      <c r="CQ34" s="0" t="n">
        <v>3590495</v>
      </c>
      <c r="CR34" s="0" t="n">
        <v>7401164</v>
      </c>
      <c r="CS34" s="0" t="n">
        <v>54192</v>
      </c>
      <c r="CT34" s="0" t="n">
        <v>360891</v>
      </c>
      <c r="CU34" s="0" t="n">
        <v>152877</v>
      </c>
      <c r="CV34" s="0" t="n">
        <v>152872</v>
      </c>
      <c r="CW34" s="0" t="n">
        <v>7859</v>
      </c>
      <c r="CX34" s="0" t="n">
        <v>360888</v>
      </c>
      <c r="CY34" s="0" t="n">
        <v>152872</v>
      </c>
      <c r="CZ34" s="0" t="n">
        <v>152872</v>
      </c>
      <c r="DA34" s="0" t="n">
        <v>7859</v>
      </c>
      <c r="DB34" s="0" t="n">
        <v>3</v>
      </c>
      <c r="DC34" s="0" t="n">
        <v>5</v>
      </c>
      <c r="DD34" s="0" t="n">
        <v>0</v>
      </c>
      <c r="DE34" s="0" t="n">
        <v>0</v>
      </c>
      <c r="DF34" s="0" t="n">
        <v>-103578</v>
      </c>
      <c r="DG34" s="0" t="n">
        <v>-16702</v>
      </c>
      <c r="DH34" s="0" t="n">
        <v>-16702</v>
      </c>
      <c r="DI34" s="0" t="n">
        <v>0</v>
      </c>
      <c r="DJ34" s="0" t="n">
        <v>3429325</v>
      </c>
      <c r="DK34" s="0" t="n">
        <v>3419376</v>
      </c>
      <c r="DL34" s="0" t="n">
        <v>0</v>
      </c>
      <c r="DM34" s="0" t="n">
        <v>0</v>
      </c>
      <c r="DN34" s="0" t="n">
        <v>3485810</v>
      </c>
      <c r="DO34" s="0" t="n">
        <v>0</v>
      </c>
      <c r="DP34" s="0" t="n">
        <v>3231930</v>
      </c>
      <c r="DQ34" s="0" t="n">
        <v>0</v>
      </c>
      <c r="DR34" s="0" t="n">
        <v>2998113</v>
      </c>
      <c r="DS34" s="0" t="n">
        <v>0</v>
      </c>
      <c r="DT34" s="0" t="n">
        <v>2903896</v>
      </c>
      <c r="DU34" s="0" t="n">
        <v>0</v>
      </c>
      <c r="DV34" s="0" t="n">
        <v>487697</v>
      </c>
      <c r="DW34" s="0" t="n">
        <v>0</v>
      </c>
      <c r="DX34" s="0" t="n">
        <v>328034</v>
      </c>
      <c r="DY34" s="0" t="n">
        <v>0</v>
      </c>
      <c r="DZ34" s="0" t="n">
        <v>-323</v>
      </c>
      <c r="EA34" s="0" t="n">
        <v>-40</v>
      </c>
      <c r="EB34" s="0" t="n">
        <v>0</v>
      </c>
      <c r="EC34" s="0" t="n">
        <v>0</v>
      </c>
      <c r="ED34" s="0" t="n">
        <v>34778</v>
      </c>
      <c r="EE34" s="0" t="n">
        <v>34915</v>
      </c>
      <c r="EF34" s="0" t="n">
        <v>0</v>
      </c>
      <c r="EG34" s="0" t="n">
        <v>0</v>
      </c>
      <c r="EH34" s="0" t="n">
        <v>886936</v>
      </c>
      <c r="EI34" s="0" t="n">
        <v>0</v>
      </c>
      <c r="EJ34" s="0" t="n">
        <v>986882</v>
      </c>
      <c r="EK34" s="0" t="n">
        <v>0</v>
      </c>
      <c r="EL34" s="0" t="n">
        <v>13785</v>
      </c>
      <c r="EM34" s="0" t="n">
        <v>0</v>
      </c>
      <c r="EN34" s="0" t="n">
        <v>17366</v>
      </c>
      <c r="EO34" s="0" t="n">
        <v>0</v>
      </c>
      <c r="EP34" s="0" t="n">
        <v>828669</v>
      </c>
      <c r="EQ34" s="0" t="n">
        <v>0</v>
      </c>
      <c r="ER34" s="0" t="n">
        <v>799494</v>
      </c>
      <c r="ES34" s="0" t="n">
        <v>35563</v>
      </c>
      <c r="ET34" s="0" t="n">
        <v>775532</v>
      </c>
      <c r="EU34" s="0" t="n">
        <v>0</v>
      </c>
      <c r="EV34" s="0" t="n">
        <v>763477</v>
      </c>
      <c r="EW34" s="0" t="n">
        <v>2562</v>
      </c>
      <c r="EX34" s="0" t="n">
        <v>1446300</v>
      </c>
      <c r="EY34" s="0" t="n">
        <v>0</v>
      </c>
      <c r="EZ34" s="0" t="n">
        <v>1434677</v>
      </c>
      <c r="FA34" s="0" t="n">
        <v>8206</v>
      </c>
      <c r="FB34" s="0" t="n">
        <v>26948</v>
      </c>
      <c r="FC34" s="0" t="n">
        <v>0</v>
      </c>
      <c r="FD34" s="0" t="n">
        <v>26176</v>
      </c>
      <c r="FE34" s="0" t="n">
        <v>2</v>
      </c>
      <c r="FF34" s="0" t="n">
        <v>4025</v>
      </c>
      <c r="FG34" s="0" t="n">
        <v>0</v>
      </c>
      <c r="FH34" s="0" t="n">
        <v>5508</v>
      </c>
      <c r="FI34" s="0" t="n">
        <v>0</v>
      </c>
      <c r="FJ34" s="0" t="n">
        <v>934</v>
      </c>
      <c r="FK34" s="0" t="n">
        <v>69</v>
      </c>
      <c r="FL34" s="0" t="n">
        <v>-516</v>
      </c>
      <c r="FM34" s="0" t="n">
        <v>0</v>
      </c>
      <c r="FN34" s="0" t="n">
        <v>569</v>
      </c>
      <c r="FO34" s="0" t="n">
        <v>56</v>
      </c>
      <c r="FP34" s="0" t="n">
        <v>56</v>
      </c>
      <c r="FQ34" s="0" t="n">
        <v>0</v>
      </c>
      <c r="FR34" s="0" t="n">
        <v>346</v>
      </c>
      <c r="FS34" s="0" t="n">
        <v>13</v>
      </c>
      <c r="FT34" s="0" t="n">
        <v>0</v>
      </c>
      <c r="FU34" s="0" t="n">
        <v>0</v>
      </c>
      <c r="FV34" s="0" t="n">
        <v>19</v>
      </c>
      <c r="FW34" s="0" t="n">
        <v>0</v>
      </c>
      <c r="FX34" s="0" t="n">
        <v>-572</v>
      </c>
      <c r="FY34" s="0" t="n">
        <v>0</v>
      </c>
      <c r="FZ34" s="0" t="n">
        <v>540309</v>
      </c>
      <c r="GA34" s="0" t="n">
        <v>500917</v>
      </c>
      <c r="GB34" s="0" t="n">
        <v>0</v>
      </c>
      <c r="GC34" s="0" t="n">
        <v>0</v>
      </c>
      <c r="GD34" s="0" t="n">
        <v>94</v>
      </c>
      <c r="GE34" s="0" t="n">
        <v>94</v>
      </c>
      <c r="GF34" s="0" t="n">
        <v>0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0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0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0</v>
      </c>
      <c r="HG34" s="0" t="n">
        <v>0</v>
      </c>
      <c r="HH34" s="0" t="n">
        <v>0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94</v>
      </c>
      <c r="HO34" s="0" t="n">
        <v>94</v>
      </c>
      <c r="HP34" s="0" t="n">
        <v>0</v>
      </c>
      <c r="HQ34" s="0" t="n">
        <v>0</v>
      </c>
      <c r="HR34" s="0" t="n">
        <v>0</v>
      </c>
      <c r="HS34" s="0" t="n">
        <v>0</v>
      </c>
      <c r="HT34" s="0" t="n">
        <v>0</v>
      </c>
      <c r="HU34" s="0" t="n">
        <v>0</v>
      </c>
      <c r="HV34" s="0" t="n">
        <v>0</v>
      </c>
      <c r="HW34" s="0" t="n">
        <v>0</v>
      </c>
      <c r="HX34" s="0" t="n">
        <v>0</v>
      </c>
      <c r="HY34" s="0" t="n">
        <v>0</v>
      </c>
      <c r="HZ34" s="0" t="n">
        <v>0</v>
      </c>
      <c r="IA34" s="0" t="n">
        <v>0</v>
      </c>
      <c r="IB34" s="0" t="n">
        <v>0</v>
      </c>
      <c r="IC34" s="0" t="n">
        <v>0</v>
      </c>
      <c r="ID34" s="0" t="n">
        <v>16124207</v>
      </c>
      <c r="IE34" s="0" t="n">
        <v>0</v>
      </c>
      <c r="IF34" s="0" t="n">
        <v>16670845</v>
      </c>
      <c r="IG34" s="0" t="n">
        <v>6326158</v>
      </c>
      <c r="IH34" s="0" t="n">
        <v>14026</v>
      </c>
      <c r="II34" s="0" t="n">
        <v>0</v>
      </c>
      <c r="IJ34" s="0" t="n">
        <v>153720</v>
      </c>
      <c r="IK34" s="0" t="n">
        <v>153720</v>
      </c>
      <c r="IL34" s="0" t="n">
        <v>0</v>
      </c>
      <c r="IM34" s="0" t="n">
        <v>0</v>
      </c>
      <c r="IN34" s="0" t="n">
        <v>0</v>
      </c>
      <c r="IO34" s="0" t="n">
        <v>0</v>
      </c>
      <c r="IP34" s="0" t="n">
        <v>12249</v>
      </c>
      <c r="IQ34" s="0" t="n">
        <v>0</v>
      </c>
      <c r="IR34" s="0" t="n">
        <v>92065</v>
      </c>
      <c r="IS34" s="0" t="n">
        <v>92065</v>
      </c>
    </row>
    <row r="35" customFormat="false" ht="12.75" hidden="false" customHeight="false" outlineLevel="0" collapsed="false">
      <c r="A35" s="0" t="s">
        <v>81</v>
      </c>
      <c r="B35" s="0" t="n">
        <v>628492</v>
      </c>
      <c r="C35" s="0" t="n">
        <v>293413</v>
      </c>
      <c r="D35" s="0" t="n">
        <v>1136451</v>
      </c>
      <c r="E35" s="0" t="n">
        <v>436093</v>
      </c>
      <c r="F35" s="0" t="n">
        <v>627657</v>
      </c>
      <c r="G35" s="0" t="n">
        <v>292682</v>
      </c>
      <c r="H35" s="0" t="n">
        <v>1135526</v>
      </c>
      <c r="I35" s="0" t="n">
        <v>435171</v>
      </c>
      <c r="J35" s="0" t="n">
        <v>208063</v>
      </c>
      <c r="K35" s="0" t="n">
        <v>17208</v>
      </c>
      <c r="L35" s="0" t="n">
        <v>809374</v>
      </c>
      <c r="M35" s="0" t="n">
        <v>236265</v>
      </c>
      <c r="N35" s="0" t="n">
        <v>208063</v>
      </c>
      <c r="O35" s="0" t="n">
        <v>17208</v>
      </c>
      <c r="P35" s="0" t="n">
        <v>291620</v>
      </c>
      <c r="Q35" s="0" t="n">
        <v>29162</v>
      </c>
      <c r="R35" s="0" t="n">
        <v>207136</v>
      </c>
      <c r="S35" s="0" t="n">
        <v>16846</v>
      </c>
      <c r="T35" s="0" t="n">
        <v>291619</v>
      </c>
      <c r="U35" s="0" t="n">
        <v>29162</v>
      </c>
      <c r="V35" s="0" t="n">
        <v>12856</v>
      </c>
      <c r="W35" s="0" t="n">
        <v>16846</v>
      </c>
      <c r="X35" s="0" t="n">
        <v>0</v>
      </c>
      <c r="Y35" s="0" t="n">
        <v>0</v>
      </c>
      <c r="Z35" s="0" t="n">
        <v>194280</v>
      </c>
      <c r="AA35" s="0" t="n">
        <v>0</v>
      </c>
      <c r="AB35" s="0" t="n">
        <v>291619</v>
      </c>
      <c r="AC35" s="0" t="n">
        <v>29162</v>
      </c>
      <c r="AD35" s="0" t="n">
        <v>0</v>
      </c>
      <c r="AE35" s="0" t="n">
        <v>0</v>
      </c>
      <c r="AF35" s="0" t="n">
        <v>1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924</v>
      </c>
      <c r="AM35" s="0" t="n">
        <v>357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3</v>
      </c>
      <c r="AY35" s="0" t="n">
        <v>5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517754</v>
      </c>
      <c r="BE35" s="0" t="n">
        <v>207103</v>
      </c>
      <c r="BF35" s="0" t="n">
        <v>0</v>
      </c>
      <c r="BG35" s="0" t="n">
        <v>0</v>
      </c>
      <c r="BH35" s="0" t="n">
        <v>2916</v>
      </c>
      <c r="BI35" s="0" t="n">
        <v>1167</v>
      </c>
      <c r="BJ35" s="0" t="n">
        <v>0</v>
      </c>
      <c r="BK35" s="0" t="n">
        <v>0</v>
      </c>
      <c r="BL35" s="0" t="n">
        <v>513466</v>
      </c>
      <c r="BM35" s="0" t="n">
        <v>205387</v>
      </c>
      <c r="BN35" s="0" t="n">
        <v>0</v>
      </c>
      <c r="BO35" s="0" t="n">
        <v>0</v>
      </c>
      <c r="BP35" s="0" t="n">
        <v>509705</v>
      </c>
      <c r="BQ35" s="0" t="n">
        <v>203882</v>
      </c>
      <c r="BR35" s="0" t="n">
        <v>0</v>
      </c>
      <c r="BS35" s="0" t="n">
        <v>0</v>
      </c>
      <c r="BT35" s="0" t="n">
        <v>3761</v>
      </c>
      <c r="BU35" s="0" t="n">
        <v>1505</v>
      </c>
      <c r="BV35" s="0" t="n">
        <v>0</v>
      </c>
      <c r="BW35" s="0" t="n">
        <v>0</v>
      </c>
      <c r="BX35" s="0" t="n">
        <v>938</v>
      </c>
      <c r="BY35" s="0" t="n">
        <v>375</v>
      </c>
      <c r="BZ35" s="0" t="n">
        <v>0</v>
      </c>
      <c r="CA35" s="0" t="n">
        <v>0</v>
      </c>
      <c r="CB35" s="0" t="n">
        <v>403</v>
      </c>
      <c r="CC35" s="0" t="n">
        <v>161</v>
      </c>
      <c r="CD35" s="0" t="n">
        <v>0</v>
      </c>
      <c r="CE35" s="0" t="n">
        <v>0</v>
      </c>
      <c r="CF35" s="0" t="n">
        <v>31</v>
      </c>
      <c r="CG35" s="0" t="n">
        <v>13</v>
      </c>
      <c r="CH35" s="0" t="n">
        <v>250606</v>
      </c>
      <c r="CI35" s="0" t="n">
        <v>259732</v>
      </c>
      <c r="CJ35" s="0" t="n">
        <v>27357</v>
      </c>
      <c r="CK35" s="0" t="n">
        <v>7336</v>
      </c>
      <c r="CL35" s="0" t="n">
        <v>214606</v>
      </c>
      <c r="CM35" s="0" t="n">
        <v>259724</v>
      </c>
      <c r="CN35" s="0" t="n">
        <v>0</v>
      </c>
      <c r="CO35" s="0" t="n">
        <v>0</v>
      </c>
      <c r="CP35" s="0" t="n">
        <v>36000</v>
      </c>
      <c r="CQ35" s="0" t="n">
        <v>8</v>
      </c>
      <c r="CR35" s="0" t="n">
        <v>27357</v>
      </c>
      <c r="CS35" s="0" t="n">
        <v>7336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8</v>
      </c>
      <c r="DL35" s="0" t="n">
        <v>0</v>
      </c>
      <c r="DM35" s="0" t="n">
        <v>0</v>
      </c>
      <c r="DN35" s="0" t="n">
        <v>-192</v>
      </c>
      <c r="DO35" s="0" t="n">
        <v>0</v>
      </c>
      <c r="DP35" s="0" t="n">
        <v>-84</v>
      </c>
      <c r="DQ35" s="0" t="n">
        <v>0</v>
      </c>
      <c r="DR35" s="0" t="n">
        <v>-192</v>
      </c>
      <c r="DS35" s="0" t="n">
        <v>0</v>
      </c>
      <c r="DT35" s="0" t="n">
        <v>-84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308</v>
      </c>
      <c r="EI35" s="0" t="n">
        <v>0</v>
      </c>
      <c r="EJ35" s="0" t="n">
        <v>318</v>
      </c>
      <c r="EK35" s="0" t="n">
        <v>0</v>
      </c>
      <c r="EL35" s="0" t="n">
        <v>1</v>
      </c>
      <c r="EM35" s="0" t="n">
        <v>0</v>
      </c>
      <c r="EN35" s="0" t="n">
        <v>1</v>
      </c>
      <c r="EO35" s="0" t="n">
        <v>0</v>
      </c>
      <c r="EP35" s="0" t="n">
        <v>14154</v>
      </c>
      <c r="EQ35" s="0" t="n">
        <v>0</v>
      </c>
      <c r="ER35" s="0" t="n">
        <v>9912</v>
      </c>
      <c r="ES35" s="0" t="n">
        <v>4956</v>
      </c>
      <c r="ET35" s="0" t="n">
        <v>1513</v>
      </c>
      <c r="EU35" s="0" t="n">
        <v>0</v>
      </c>
      <c r="EV35" s="0" t="n">
        <v>1645</v>
      </c>
      <c r="EW35" s="0" t="n">
        <v>823</v>
      </c>
      <c r="EX35" s="0" t="n">
        <v>14328</v>
      </c>
      <c r="EY35" s="0" t="n">
        <v>0</v>
      </c>
      <c r="EZ35" s="0" t="n">
        <v>15560</v>
      </c>
      <c r="FA35" s="0" t="n">
        <v>1556</v>
      </c>
      <c r="FB35" s="0" t="n">
        <v>5870</v>
      </c>
      <c r="FC35" s="0" t="n">
        <v>0</v>
      </c>
      <c r="FD35" s="0" t="n">
        <v>5</v>
      </c>
      <c r="FE35" s="0" t="n">
        <v>1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18</v>
      </c>
      <c r="FK35" s="0" t="n">
        <v>0</v>
      </c>
      <c r="FL35" s="0" t="n">
        <v>0</v>
      </c>
      <c r="FM35" s="0" t="n">
        <v>0</v>
      </c>
      <c r="FN35" s="0" t="n">
        <v>8</v>
      </c>
      <c r="FO35" s="0" t="n">
        <v>0</v>
      </c>
      <c r="FP35" s="0" t="n">
        <v>0</v>
      </c>
      <c r="FQ35" s="0" t="n">
        <v>0</v>
      </c>
      <c r="FR35" s="0" t="n">
        <v>1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9899</v>
      </c>
      <c r="GA35" s="0" t="n">
        <v>9913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0</v>
      </c>
      <c r="HG35" s="0" t="n">
        <v>0</v>
      </c>
      <c r="HH35" s="0" t="n">
        <v>0</v>
      </c>
      <c r="HI35" s="0" t="n">
        <v>0</v>
      </c>
      <c r="HJ35" s="0" t="n">
        <v>0</v>
      </c>
      <c r="HK35" s="0" t="n">
        <v>0</v>
      </c>
      <c r="HL35" s="0" t="n">
        <v>0</v>
      </c>
      <c r="HM35" s="0" t="n">
        <v>0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0</v>
      </c>
      <c r="HS35" s="0" t="n">
        <v>0</v>
      </c>
      <c r="HT35" s="0" t="n">
        <v>0</v>
      </c>
      <c r="HU35" s="0" t="n">
        <v>0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152472</v>
      </c>
      <c r="IE35" s="0" t="n">
        <v>0</v>
      </c>
      <c r="IF35" s="0" t="n">
        <v>143967</v>
      </c>
      <c r="IG35" s="0" t="n">
        <v>82330</v>
      </c>
      <c r="IH35" s="0" t="n">
        <v>-754</v>
      </c>
      <c r="II35" s="0" t="n">
        <v>0</v>
      </c>
      <c r="IJ35" s="0" t="n">
        <v>2972</v>
      </c>
      <c r="IK35" s="0" t="n">
        <v>2972</v>
      </c>
      <c r="IL35" s="0" t="n">
        <v>0</v>
      </c>
      <c r="IM35" s="0" t="n">
        <v>0</v>
      </c>
      <c r="IN35" s="0" t="n">
        <v>0</v>
      </c>
      <c r="IO35" s="0" t="n">
        <v>0</v>
      </c>
      <c r="IP35" s="0" t="n">
        <v>-132</v>
      </c>
      <c r="IQ35" s="0" t="n">
        <v>0</v>
      </c>
      <c r="IR35" s="0" t="n">
        <v>1709</v>
      </c>
      <c r="IS35" s="0" t="n">
        <v>1709</v>
      </c>
    </row>
    <row r="36" customFormat="false" ht="12.75" hidden="false" customHeight="false" outlineLevel="0" collapsed="false">
      <c r="A36" s="0" t="s">
        <v>82</v>
      </c>
      <c r="B36" s="0" t="n">
        <v>2930408</v>
      </c>
      <c r="C36" s="0" t="n">
        <v>544462</v>
      </c>
      <c r="D36" s="0" t="n">
        <v>4010958</v>
      </c>
      <c r="E36" s="0" t="n">
        <v>1015875</v>
      </c>
      <c r="F36" s="0" t="n">
        <v>2928579</v>
      </c>
      <c r="G36" s="0" t="n">
        <v>539310</v>
      </c>
      <c r="H36" s="0" t="n">
        <v>4005687</v>
      </c>
      <c r="I36" s="0" t="n">
        <v>1010891</v>
      </c>
      <c r="J36" s="0" t="n">
        <v>741300</v>
      </c>
      <c r="K36" s="0" t="n">
        <v>89176</v>
      </c>
      <c r="L36" s="0" t="n">
        <v>2844634</v>
      </c>
      <c r="M36" s="0" t="n">
        <v>625067</v>
      </c>
      <c r="N36" s="0" t="n">
        <v>741300</v>
      </c>
      <c r="O36" s="0" t="n">
        <v>89176</v>
      </c>
      <c r="P36" s="0" t="n">
        <v>1281967</v>
      </c>
      <c r="Q36" s="0" t="n">
        <v>0</v>
      </c>
      <c r="R36" s="0" t="n">
        <v>739545</v>
      </c>
      <c r="S36" s="0" t="n">
        <v>85189</v>
      </c>
      <c r="T36" s="0" t="n">
        <v>1281965</v>
      </c>
      <c r="U36" s="0" t="n">
        <v>0</v>
      </c>
      <c r="V36" s="0" t="n">
        <v>-86234</v>
      </c>
      <c r="W36" s="0" t="n">
        <v>85189</v>
      </c>
      <c r="X36" s="0" t="n">
        <v>0</v>
      </c>
      <c r="Y36" s="0" t="n">
        <v>0</v>
      </c>
      <c r="Z36" s="0" t="n">
        <v>825779</v>
      </c>
      <c r="AA36" s="0" t="n">
        <v>0</v>
      </c>
      <c r="AB36" s="0" t="n">
        <v>1281941</v>
      </c>
      <c r="AC36" s="0" t="n">
        <v>0</v>
      </c>
      <c r="AD36" s="0" t="n">
        <v>0</v>
      </c>
      <c r="AE36" s="0" t="n">
        <v>0</v>
      </c>
      <c r="AF36" s="0" t="n">
        <v>2</v>
      </c>
      <c r="AG36" s="0" t="n">
        <v>0</v>
      </c>
      <c r="AH36" s="0" t="n">
        <v>2</v>
      </c>
      <c r="AI36" s="0" t="n">
        <v>37</v>
      </c>
      <c r="AJ36" s="0" t="n">
        <v>0</v>
      </c>
      <c r="AK36" s="0" t="n">
        <v>0</v>
      </c>
      <c r="AL36" s="0" t="n">
        <v>1751</v>
      </c>
      <c r="AM36" s="0" t="n">
        <v>3948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2</v>
      </c>
      <c r="AY36" s="0" t="n">
        <v>2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1562667</v>
      </c>
      <c r="BE36" s="0" t="n">
        <v>625067</v>
      </c>
      <c r="BF36" s="0" t="n">
        <v>0</v>
      </c>
      <c r="BG36" s="0" t="n">
        <v>0</v>
      </c>
      <c r="BH36" s="0" t="n">
        <v>14249</v>
      </c>
      <c r="BI36" s="0" t="n">
        <v>5699</v>
      </c>
      <c r="BJ36" s="0" t="n">
        <v>0</v>
      </c>
      <c r="BK36" s="0" t="n">
        <v>0</v>
      </c>
      <c r="BL36" s="0" t="n">
        <v>1544902</v>
      </c>
      <c r="BM36" s="0" t="n">
        <v>617961</v>
      </c>
      <c r="BN36" s="0" t="n">
        <v>0</v>
      </c>
      <c r="BO36" s="0" t="n">
        <v>0</v>
      </c>
      <c r="BP36" s="0" t="n">
        <v>1541930</v>
      </c>
      <c r="BQ36" s="0" t="n">
        <v>616772</v>
      </c>
      <c r="BR36" s="0" t="n">
        <v>0</v>
      </c>
      <c r="BS36" s="0" t="n">
        <v>0</v>
      </c>
      <c r="BT36" s="0" t="n">
        <v>2972</v>
      </c>
      <c r="BU36" s="0" t="n">
        <v>1189</v>
      </c>
      <c r="BV36" s="0" t="n">
        <v>0</v>
      </c>
      <c r="BW36" s="0" t="n">
        <v>0</v>
      </c>
      <c r="BX36" s="0" t="n">
        <v>164</v>
      </c>
      <c r="BY36" s="0" t="n">
        <v>66</v>
      </c>
      <c r="BZ36" s="0" t="n">
        <v>0</v>
      </c>
      <c r="CA36" s="0" t="n">
        <v>0</v>
      </c>
      <c r="CB36" s="0" t="n">
        <v>3257</v>
      </c>
      <c r="CC36" s="0" t="n">
        <v>1303</v>
      </c>
      <c r="CD36" s="0" t="n">
        <v>0</v>
      </c>
      <c r="CE36" s="0" t="n">
        <v>0</v>
      </c>
      <c r="CF36" s="0" t="n">
        <v>95</v>
      </c>
      <c r="CG36" s="0" t="n">
        <v>38</v>
      </c>
      <c r="CH36" s="0" t="n">
        <v>1187598</v>
      </c>
      <c r="CI36" s="0" t="n">
        <v>377804</v>
      </c>
      <c r="CJ36" s="0" t="n">
        <v>318081</v>
      </c>
      <c r="CK36" s="0" t="n">
        <v>0</v>
      </c>
      <c r="CL36" s="0" t="n">
        <v>876894</v>
      </c>
      <c r="CM36" s="0" t="n">
        <v>375346</v>
      </c>
      <c r="CN36" s="0" t="n">
        <v>0</v>
      </c>
      <c r="CO36" s="0" t="n">
        <v>0</v>
      </c>
      <c r="CP36" s="0" t="n">
        <v>310704</v>
      </c>
      <c r="CQ36" s="0" t="n">
        <v>2458</v>
      </c>
      <c r="CR36" s="0" t="n">
        <v>318081</v>
      </c>
      <c r="CS36" s="0" t="n">
        <v>0</v>
      </c>
      <c r="CT36" s="0" t="n">
        <v>4944</v>
      </c>
      <c r="CU36" s="0" t="n">
        <v>2245</v>
      </c>
      <c r="CV36" s="0" t="n">
        <v>2245</v>
      </c>
      <c r="CW36" s="0" t="n">
        <v>0</v>
      </c>
      <c r="CX36" s="0" t="n">
        <v>4944</v>
      </c>
      <c r="CY36" s="0" t="n">
        <v>2245</v>
      </c>
      <c r="CZ36" s="0" t="n">
        <v>2245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955</v>
      </c>
      <c r="DG36" s="0" t="n">
        <v>213</v>
      </c>
      <c r="DH36" s="0" t="n">
        <v>213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28868</v>
      </c>
      <c r="DO36" s="0" t="n">
        <v>0</v>
      </c>
      <c r="DP36" s="0" t="n">
        <v>33918</v>
      </c>
      <c r="DQ36" s="0" t="n">
        <v>0</v>
      </c>
      <c r="DR36" s="0" t="n">
        <v>-41</v>
      </c>
      <c r="DS36" s="0" t="n">
        <v>0</v>
      </c>
      <c r="DT36" s="0" t="n">
        <v>0</v>
      </c>
      <c r="DU36" s="0" t="n">
        <v>0</v>
      </c>
      <c r="DV36" s="0" t="n">
        <v>28909</v>
      </c>
      <c r="DW36" s="0" t="n">
        <v>0</v>
      </c>
      <c r="DX36" s="0" t="n">
        <v>33918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11508</v>
      </c>
      <c r="EI36" s="0" t="n">
        <v>0</v>
      </c>
      <c r="EJ36" s="0" t="n">
        <v>10774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58735</v>
      </c>
      <c r="EQ36" s="0" t="n">
        <v>0</v>
      </c>
      <c r="ER36" s="0" t="n">
        <v>57289</v>
      </c>
      <c r="ES36" s="0" t="n">
        <v>0</v>
      </c>
      <c r="ET36" s="0" t="n">
        <v>747</v>
      </c>
      <c r="EU36" s="0" t="n">
        <v>0</v>
      </c>
      <c r="EV36" s="0" t="n">
        <v>742</v>
      </c>
      <c r="EW36" s="0" t="n">
        <v>0</v>
      </c>
      <c r="EX36" s="0" t="n">
        <v>204933</v>
      </c>
      <c r="EY36" s="0" t="n">
        <v>0</v>
      </c>
      <c r="EZ36" s="0" t="n">
        <v>213472</v>
      </c>
      <c r="FA36" s="0" t="n">
        <v>0</v>
      </c>
      <c r="FB36" s="0" t="n">
        <v>14</v>
      </c>
      <c r="FC36" s="0" t="n">
        <v>0</v>
      </c>
      <c r="FD36" s="0" t="n">
        <v>0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-572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-572</v>
      </c>
      <c r="FY36" s="0" t="n">
        <v>0</v>
      </c>
      <c r="FZ36" s="0" t="n">
        <v>27280</v>
      </c>
      <c r="GA36" s="0" t="n">
        <v>22897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0</v>
      </c>
      <c r="HL36" s="0" t="n">
        <v>0</v>
      </c>
      <c r="HM36" s="0" t="n">
        <v>0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0</v>
      </c>
      <c r="HU36" s="0" t="n">
        <v>0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852339</v>
      </c>
      <c r="IE36" s="0" t="n">
        <v>0</v>
      </c>
      <c r="IF36" s="0" t="n">
        <v>645760</v>
      </c>
      <c r="IG36" s="0" t="n">
        <v>196351</v>
      </c>
      <c r="IH36" s="0" t="n">
        <v>3160</v>
      </c>
      <c r="II36" s="0" t="n">
        <v>0</v>
      </c>
      <c r="IJ36" s="0" t="n">
        <v>13098</v>
      </c>
      <c r="IK36" s="0" t="n">
        <v>13098</v>
      </c>
      <c r="IL36" s="0" t="n">
        <v>0</v>
      </c>
      <c r="IM36" s="0" t="n">
        <v>0</v>
      </c>
      <c r="IN36" s="0" t="n">
        <v>0</v>
      </c>
      <c r="IO36" s="0" t="n">
        <v>0</v>
      </c>
      <c r="IP36" s="0" t="n">
        <v>1048</v>
      </c>
      <c r="IQ36" s="0" t="n">
        <v>0</v>
      </c>
      <c r="IR36" s="0" t="n">
        <v>7870</v>
      </c>
      <c r="IS36" s="0" t="n">
        <v>7870</v>
      </c>
    </row>
    <row r="37" customFormat="false" ht="12.75" hidden="false" customHeight="false" outlineLevel="0" collapsed="false">
      <c r="A37" s="0" t="s">
        <v>83</v>
      </c>
      <c r="B37" s="0" t="n">
        <v>369086</v>
      </c>
      <c r="C37" s="0" t="n">
        <v>53650</v>
      </c>
      <c r="D37" s="0" t="n">
        <v>336848</v>
      </c>
      <c r="E37" s="0" t="n">
        <v>103448</v>
      </c>
      <c r="F37" s="0" t="n">
        <v>368835</v>
      </c>
      <c r="G37" s="0" t="n">
        <v>53147</v>
      </c>
      <c r="H37" s="0" t="n">
        <v>336458</v>
      </c>
      <c r="I37" s="0" t="n">
        <v>103060</v>
      </c>
      <c r="J37" s="0" t="n">
        <v>135248</v>
      </c>
      <c r="K37" s="0" t="n">
        <v>3505</v>
      </c>
      <c r="L37" s="0" t="n">
        <v>271099</v>
      </c>
      <c r="M37" s="0" t="n">
        <v>90937</v>
      </c>
      <c r="N37" s="0" t="n">
        <v>135248</v>
      </c>
      <c r="O37" s="0" t="n">
        <v>3505</v>
      </c>
      <c r="P37" s="0" t="n">
        <v>43759</v>
      </c>
      <c r="Q37" s="0" t="n">
        <v>0</v>
      </c>
      <c r="R37" s="0" t="n">
        <v>135248</v>
      </c>
      <c r="S37" s="0" t="n">
        <v>3494</v>
      </c>
      <c r="T37" s="0" t="n">
        <v>43759</v>
      </c>
      <c r="U37" s="0" t="n">
        <v>0</v>
      </c>
      <c r="V37" s="0" t="n">
        <v>12606</v>
      </c>
      <c r="W37" s="0" t="n">
        <v>3494</v>
      </c>
      <c r="X37" s="0" t="n">
        <v>0</v>
      </c>
      <c r="Y37" s="0" t="n">
        <v>0</v>
      </c>
      <c r="Z37" s="0" t="n">
        <v>122642</v>
      </c>
      <c r="AA37" s="0" t="n">
        <v>0</v>
      </c>
      <c r="AB37" s="0" t="n">
        <v>43759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11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227340</v>
      </c>
      <c r="BE37" s="0" t="n">
        <v>90937</v>
      </c>
      <c r="BF37" s="0" t="n">
        <v>0</v>
      </c>
      <c r="BG37" s="0" t="n">
        <v>0</v>
      </c>
      <c r="BH37" s="0" t="n">
        <v>225</v>
      </c>
      <c r="BI37" s="0" t="n">
        <v>90</v>
      </c>
      <c r="BJ37" s="0" t="n">
        <v>0</v>
      </c>
      <c r="BK37" s="0" t="n">
        <v>0</v>
      </c>
      <c r="BL37" s="0" t="n">
        <v>227050</v>
      </c>
      <c r="BM37" s="0" t="n">
        <v>90820</v>
      </c>
      <c r="BN37" s="0" t="n">
        <v>0</v>
      </c>
      <c r="BO37" s="0" t="n">
        <v>0</v>
      </c>
      <c r="BP37" s="0" t="n">
        <v>226899</v>
      </c>
      <c r="BQ37" s="0" t="n">
        <v>90759</v>
      </c>
      <c r="BR37" s="0" t="n">
        <v>0</v>
      </c>
      <c r="BS37" s="0" t="n">
        <v>0</v>
      </c>
      <c r="BT37" s="0" t="n">
        <v>151</v>
      </c>
      <c r="BU37" s="0" t="n">
        <v>61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65</v>
      </c>
      <c r="CC37" s="0" t="n">
        <v>27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102407</v>
      </c>
      <c r="CI37" s="0" t="n">
        <v>40417</v>
      </c>
      <c r="CJ37" s="0" t="n">
        <v>0</v>
      </c>
      <c r="CK37" s="0" t="n">
        <v>0</v>
      </c>
      <c r="CL37" s="0" t="n">
        <v>102140</v>
      </c>
      <c r="CM37" s="0" t="n">
        <v>40417</v>
      </c>
      <c r="CN37" s="0" t="n">
        <v>0</v>
      </c>
      <c r="CO37" s="0" t="n">
        <v>0</v>
      </c>
      <c r="CP37" s="0" t="n">
        <v>267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267</v>
      </c>
      <c r="DO37" s="0" t="n">
        <v>0</v>
      </c>
      <c r="DP37" s="0" t="n">
        <v>0</v>
      </c>
      <c r="DQ37" s="0" t="n">
        <v>0</v>
      </c>
      <c r="DR37" s="0" t="n">
        <v>164</v>
      </c>
      <c r="DS37" s="0" t="n">
        <v>0</v>
      </c>
      <c r="DT37" s="0" t="n">
        <v>0</v>
      </c>
      <c r="DU37" s="0" t="n">
        <v>0</v>
      </c>
      <c r="DV37" s="0" t="n">
        <v>103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0</v>
      </c>
      <c r="FI37" s="0" t="n">
        <v>0</v>
      </c>
      <c r="FJ37" s="0" t="n">
        <v>0</v>
      </c>
      <c r="FK37" s="0" t="n">
        <v>0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1254</v>
      </c>
      <c r="GA37" s="0" t="n">
        <v>1134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0</v>
      </c>
      <c r="HG37" s="0" t="n">
        <v>0</v>
      </c>
      <c r="HH37" s="0" t="n">
        <v>0</v>
      </c>
      <c r="HI37" s="0" t="n">
        <v>0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95117</v>
      </c>
      <c r="IE37" s="0" t="n">
        <v>0</v>
      </c>
      <c r="IF37" s="0" t="n">
        <v>40325</v>
      </c>
      <c r="IG37" s="0" t="n">
        <v>2137</v>
      </c>
      <c r="IH37" s="0" t="n">
        <v>50</v>
      </c>
      <c r="II37" s="0" t="n">
        <v>0</v>
      </c>
      <c r="IJ37" s="0" t="n">
        <v>116</v>
      </c>
      <c r="IK37" s="0" t="n">
        <v>116</v>
      </c>
      <c r="IL37" s="0" t="n">
        <v>0</v>
      </c>
      <c r="IM37" s="0" t="n">
        <v>0</v>
      </c>
      <c r="IN37" s="0" t="n">
        <v>0</v>
      </c>
      <c r="IO37" s="0" t="n">
        <v>0</v>
      </c>
      <c r="IP37" s="0" t="n">
        <v>34</v>
      </c>
      <c r="IQ37" s="0" t="n">
        <v>0</v>
      </c>
      <c r="IR37" s="0" t="n">
        <v>73</v>
      </c>
      <c r="IS37" s="0" t="n">
        <v>73</v>
      </c>
    </row>
    <row r="38" customFormat="false" ht="12.75" hidden="false" customHeight="false" outlineLevel="0" collapsed="false">
      <c r="A38" s="0" t="s">
        <v>84</v>
      </c>
      <c r="B38" s="0" t="n">
        <v>1536814</v>
      </c>
      <c r="C38" s="0" t="n">
        <v>271593</v>
      </c>
      <c r="D38" s="0" t="n">
        <v>2065629</v>
      </c>
      <c r="E38" s="0" t="n">
        <v>391337</v>
      </c>
      <c r="F38" s="0" t="n">
        <v>1534142</v>
      </c>
      <c r="G38" s="0" t="n">
        <v>270058</v>
      </c>
      <c r="H38" s="0" t="n">
        <v>2064432</v>
      </c>
      <c r="I38" s="0" t="n">
        <v>390140</v>
      </c>
      <c r="J38" s="0" t="n">
        <v>182252</v>
      </c>
      <c r="K38" s="0" t="n">
        <v>23721</v>
      </c>
      <c r="L38" s="0" t="n">
        <v>933637</v>
      </c>
      <c r="M38" s="0" t="n">
        <v>294338</v>
      </c>
      <c r="N38" s="0" t="n">
        <v>182252</v>
      </c>
      <c r="O38" s="0" t="n">
        <v>23721</v>
      </c>
      <c r="P38" s="0" t="n">
        <v>197792</v>
      </c>
      <c r="Q38" s="0" t="n">
        <v>0</v>
      </c>
      <c r="R38" s="0" t="n">
        <v>181804</v>
      </c>
      <c r="S38" s="0" t="n">
        <v>23381</v>
      </c>
      <c r="T38" s="0" t="n">
        <v>197792</v>
      </c>
      <c r="U38" s="0" t="n">
        <v>0</v>
      </c>
      <c r="V38" s="0" t="n">
        <v>27183</v>
      </c>
      <c r="W38" s="0" t="n">
        <v>23333</v>
      </c>
      <c r="X38" s="0" t="n">
        <v>0</v>
      </c>
      <c r="Y38" s="0" t="n">
        <v>0</v>
      </c>
      <c r="Z38" s="0" t="n">
        <v>154635</v>
      </c>
      <c r="AA38" s="0" t="n">
        <v>0</v>
      </c>
      <c r="AB38" s="0" t="n">
        <v>197792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37</v>
      </c>
      <c r="AI38" s="0" t="n">
        <v>0</v>
      </c>
      <c r="AJ38" s="0" t="n">
        <v>0</v>
      </c>
      <c r="AK38" s="0" t="n">
        <v>0</v>
      </c>
      <c r="AL38" s="0" t="n">
        <v>410</v>
      </c>
      <c r="AM38" s="0" t="n">
        <v>34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735845</v>
      </c>
      <c r="BE38" s="0" t="n">
        <v>294338</v>
      </c>
      <c r="BF38" s="0" t="n">
        <v>0</v>
      </c>
      <c r="BG38" s="0" t="n">
        <v>0</v>
      </c>
      <c r="BH38" s="0" t="n">
        <v>7002</v>
      </c>
      <c r="BI38" s="0" t="n">
        <v>2801</v>
      </c>
      <c r="BJ38" s="0" t="n">
        <v>0</v>
      </c>
      <c r="BK38" s="0" t="n">
        <v>0</v>
      </c>
      <c r="BL38" s="0" t="n">
        <v>727467</v>
      </c>
      <c r="BM38" s="0" t="n">
        <v>290987</v>
      </c>
      <c r="BN38" s="0" t="n">
        <v>0</v>
      </c>
      <c r="BO38" s="0" t="n">
        <v>0</v>
      </c>
      <c r="BP38" s="0" t="n">
        <v>720692</v>
      </c>
      <c r="BQ38" s="0" t="n">
        <v>288277</v>
      </c>
      <c r="BR38" s="0" t="n">
        <v>0</v>
      </c>
      <c r="BS38" s="0" t="n">
        <v>0</v>
      </c>
      <c r="BT38" s="0" t="n">
        <v>6775</v>
      </c>
      <c r="BU38" s="0" t="n">
        <v>2710</v>
      </c>
      <c r="BV38" s="0" t="n">
        <v>0</v>
      </c>
      <c r="BW38" s="0" t="n">
        <v>0</v>
      </c>
      <c r="BX38" s="0" t="n">
        <v>433</v>
      </c>
      <c r="BY38" s="0" t="n">
        <v>173</v>
      </c>
      <c r="BZ38" s="0" t="n">
        <v>0</v>
      </c>
      <c r="CA38" s="0" t="n">
        <v>0</v>
      </c>
      <c r="CB38" s="0" t="n">
        <v>937</v>
      </c>
      <c r="CC38" s="0" t="n">
        <v>375</v>
      </c>
      <c r="CD38" s="0" t="n">
        <v>0</v>
      </c>
      <c r="CE38" s="0" t="n">
        <v>0</v>
      </c>
      <c r="CF38" s="0" t="n">
        <v>6</v>
      </c>
      <c r="CG38" s="0" t="n">
        <v>2</v>
      </c>
      <c r="CH38" s="0" t="n">
        <v>1025856</v>
      </c>
      <c r="CI38" s="0" t="n">
        <v>234979</v>
      </c>
      <c r="CJ38" s="0" t="n">
        <v>725872</v>
      </c>
      <c r="CK38" s="0" t="n">
        <v>0</v>
      </c>
      <c r="CL38" s="0" t="n">
        <v>269526</v>
      </c>
      <c r="CM38" s="0" t="n">
        <v>123262</v>
      </c>
      <c r="CN38" s="0" t="n">
        <v>0</v>
      </c>
      <c r="CO38" s="0" t="n">
        <v>0</v>
      </c>
      <c r="CP38" s="0" t="n">
        <v>756330</v>
      </c>
      <c r="CQ38" s="0" t="n">
        <v>111717</v>
      </c>
      <c r="CR38" s="0" t="n">
        <v>725872</v>
      </c>
      <c r="CS38" s="0" t="n">
        <v>0</v>
      </c>
      <c r="CT38" s="0" t="n">
        <v>224771</v>
      </c>
      <c r="CU38" s="0" t="n">
        <v>111699</v>
      </c>
      <c r="CV38" s="0" t="n">
        <v>111699</v>
      </c>
      <c r="CW38" s="0" t="n">
        <v>0</v>
      </c>
      <c r="CX38" s="0" t="n">
        <v>224771</v>
      </c>
      <c r="CY38" s="0" t="n">
        <v>111699</v>
      </c>
      <c r="CZ38" s="0" t="n">
        <v>111699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-48459</v>
      </c>
      <c r="DG38" s="0" t="n">
        <v>18</v>
      </c>
      <c r="DH38" s="0" t="n">
        <v>18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2715</v>
      </c>
      <c r="DO38" s="0" t="n">
        <v>0</v>
      </c>
      <c r="DP38" s="0" t="n">
        <v>2736</v>
      </c>
      <c r="DQ38" s="0" t="n">
        <v>0</v>
      </c>
      <c r="DR38" s="0" t="n">
        <v>2715</v>
      </c>
      <c r="DS38" s="0" t="n">
        <v>0</v>
      </c>
      <c r="DT38" s="0" t="n">
        <v>2736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6916</v>
      </c>
      <c r="EI38" s="0" t="n">
        <v>0</v>
      </c>
      <c r="EJ38" s="0" t="n">
        <v>4680</v>
      </c>
      <c r="EK38" s="0" t="n">
        <v>0</v>
      </c>
      <c r="EL38" s="0" t="n">
        <v>2</v>
      </c>
      <c r="EM38" s="0" t="n">
        <v>0</v>
      </c>
      <c r="EN38" s="0" t="n">
        <v>1</v>
      </c>
      <c r="EO38" s="0" t="n">
        <v>0</v>
      </c>
      <c r="EP38" s="0" t="n">
        <v>249161</v>
      </c>
      <c r="EQ38" s="0" t="n">
        <v>0</v>
      </c>
      <c r="ER38" s="0" t="n">
        <v>285323</v>
      </c>
      <c r="ES38" s="0" t="n">
        <v>0</v>
      </c>
      <c r="ET38" s="0" t="n">
        <v>2964</v>
      </c>
      <c r="EU38" s="0" t="n">
        <v>0</v>
      </c>
      <c r="EV38" s="0" t="n">
        <v>2821</v>
      </c>
      <c r="EW38" s="0" t="n">
        <v>0</v>
      </c>
      <c r="EX38" s="0" t="n">
        <v>312275</v>
      </c>
      <c r="EY38" s="0" t="n">
        <v>0</v>
      </c>
      <c r="EZ38" s="0" t="n">
        <v>312715</v>
      </c>
      <c r="FA38" s="0" t="n">
        <v>0</v>
      </c>
      <c r="FB38" s="0" t="n">
        <v>5974</v>
      </c>
      <c r="FC38" s="0" t="n">
        <v>0</v>
      </c>
      <c r="FD38" s="0" t="n">
        <v>5879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11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11</v>
      </c>
      <c r="FW38" s="0" t="n">
        <v>0</v>
      </c>
      <c r="FX38" s="0" t="n">
        <v>0</v>
      </c>
      <c r="FY38" s="0" t="n">
        <v>0</v>
      </c>
      <c r="FZ38" s="0" t="n">
        <v>2476</v>
      </c>
      <c r="GA38" s="0" t="n">
        <v>2412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0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302479</v>
      </c>
      <c r="IE38" s="0" t="n">
        <v>0</v>
      </c>
      <c r="IF38" s="0" t="n">
        <v>238322</v>
      </c>
      <c r="IG38" s="0" t="n">
        <v>25568</v>
      </c>
      <c r="IH38" s="0" t="n">
        <v>1259</v>
      </c>
      <c r="II38" s="0" t="n">
        <v>0</v>
      </c>
      <c r="IJ38" s="0" t="n">
        <v>2294</v>
      </c>
      <c r="IK38" s="0" t="n">
        <v>2294</v>
      </c>
      <c r="IL38" s="0" t="n">
        <v>0</v>
      </c>
      <c r="IM38" s="0" t="n">
        <v>0</v>
      </c>
      <c r="IN38" s="0" t="n">
        <v>0</v>
      </c>
      <c r="IO38" s="0" t="n">
        <v>0</v>
      </c>
      <c r="IP38" s="0" t="n">
        <v>690</v>
      </c>
      <c r="IQ38" s="0" t="n">
        <v>0</v>
      </c>
      <c r="IR38" s="0" t="n">
        <v>1227</v>
      </c>
      <c r="IS38" s="0" t="n">
        <v>1227</v>
      </c>
    </row>
    <row r="39" customFormat="false" ht="12.75" hidden="false" customHeight="false" outlineLevel="0" collapsed="false">
      <c r="A39" s="0" t="s">
        <v>85</v>
      </c>
      <c r="B39" s="0" t="n">
        <v>1173478</v>
      </c>
      <c r="C39" s="0" t="n">
        <v>272685</v>
      </c>
      <c r="D39" s="0" t="n">
        <v>836901</v>
      </c>
      <c r="E39" s="0" t="n">
        <v>317949</v>
      </c>
      <c r="F39" s="0" t="n">
        <v>1169825</v>
      </c>
      <c r="G39" s="0" t="n">
        <v>270642</v>
      </c>
      <c r="H39" s="0" t="n">
        <v>833441</v>
      </c>
      <c r="I39" s="0" t="n">
        <v>316657</v>
      </c>
      <c r="J39" s="0" t="n">
        <v>371610</v>
      </c>
      <c r="K39" s="0" t="n">
        <v>52653</v>
      </c>
      <c r="L39" s="0" t="n">
        <v>627299</v>
      </c>
      <c r="M39" s="0" t="n">
        <v>201986</v>
      </c>
      <c r="N39" s="0" t="n">
        <v>371610</v>
      </c>
      <c r="O39" s="0" t="n">
        <v>52653</v>
      </c>
      <c r="P39" s="0" t="n">
        <v>258500</v>
      </c>
      <c r="Q39" s="0" t="n">
        <v>0</v>
      </c>
      <c r="R39" s="0" t="n">
        <v>361653</v>
      </c>
      <c r="S39" s="0" t="n">
        <v>46835</v>
      </c>
      <c r="T39" s="0" t="n">
        <v>258500</v>
      </c>
      <c r="U39" s="0" t="n">
        <v>0</v>
      </c>
      <c r="V39" s="0" t="n">
        <v>69372</v>
      </c>
      <c r="W39" s="0" t="n">
        <v>46818</v>
      </c>
      <c r="X39" s="0" t="n">
        <v>0</v>
      </c>
      <c r="Y39" s="0" t="n">
        <v>0</v>
      </c>
      <c r="Z39" s="0" t="n">
        <v>292271</v>
      </c>
      <c r="AA39" s="0" t="n">
        <v>0</v>
      </c>
      <c r="AB39" s="0" t="n">
        <v>25845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6314</v>
      </c>
      <c r="AI39" s="0" t="n">
        <v>0</v>
      </c>
      <c r="AJ39" s="0" t="n">
        <v>0</v>
      </c>
      <c r="AK39" s="0" t="n">
        <v>0</v>
      </c>
      <c r="AL39" s="0" t="n">
        <v>-91</v>
      </c>
      <c r="AM39" s="0" t="n">
        <v>23</v>
      </c>
      <c r="AN39" s="0" t="n">
        <v>0</v>
      </c>
      <c r="AO39" s="0" t="n">
        <v>0</v>
      </c>
      <c r="AP39" s="0" t="n">
        <v>3701</v>
      </c>
      <c r="AQ39" s="0" t="n">
        <v>5795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33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368799</v>
      </c>
      <c r="BE39" s="0" t="n">
        <v>201986</v>
      </c>
      <c r="BF39" s="0" t="n">
        <v>0</v>
      </c>
      <c r="BG39" s="0" t="n">
        <v>0</v>
      </c>
      <c r="BH39" s="0" t="n">
        <v>6564</v>
      </c>
      <c r="BI39" s="0" t="n">
        <v>3103</v>
      </c>
      <c r="BJ39" s="0" t="n">
        <v>0</v>
      </c>
      <c r="BK39" s="0" t="n">
        <v>0</v>
      </c>
      <c r="BL39" s="0" t="n">
        <v>361746</v>
      </c>
      <c r="BM39" s="0" t="n">
        <v>198646</v>
      </c>
      <c r="BN39" s="0" t="n">
        <v>0</v>
      </c>
      <c r="BO39" s="0" t="n">
        <v>0</v>
      </c>
      <c r="BP39" s="0" t="n">
        <v>358104</v>
      </c>
      <c r="BQ39" s="0" t="n">
        <v>196819</v>
      </c>
      <c r="BR39" s="0" t="n">
        <v>0</v>
      </c>
      <c r="BS39" s="0" t="n">
        <v>0</v>
      </c>
      <c r="BT39" s="0" t="n">
        <v>3642</v>
      </c>
      <c r="BU39" s="0" t="n">
        <v>1827</v>
      </c>
      <c r="BV39" s="0" t="n">
        <v>0</v>
      </c>
      <c r="BW39" s="0" t="n">
        <v>0</v>
      </c>
      <c r="BX39" s="0" t="n">
        <v>298</v>
      </c>
      <c r="BY39" s="0" t="n">
        <v>138</v>
      </c>
      <c r="BZ39" s="0" t="n">
        <v>0</v>
      </c>
      <c r="CA39" s="0" t="n">
        <v>0</v>
      </c>
      <c r="CB39" s="0" t="n">
        <v>108</v>
      </c>
      <c r="CC39" s="0" t="n">
        <v>5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462730</v>
      </c>
      <c r="CI39" s="0" t="n">
        <v>151877</v>
      </c>
      <c r="CJ39" s="0" t="n">
        <v>3157</v>
      </c>
      <c r="CK39" s="0" t="n">
        <v>0</v>
      </c>
      <c r="CL39" s="0" t="n">
        <v>459940</v>
      </c>
      <c r="CM39" s="0" t="n">
        <v>151877</v>
      </c>
      <c r="CN39" s="0" t="n">
        <v>0</v>
      </c>
      <c r="CO39" s="0" t="n">
        <v>0</v>
      </c>
      <c r="CP39" s="0" t="n">
        <v>2790</v>
      </c>
      <c r="CQ39" s="0" t="n">
        <v>0</v>
      </c>
      <c r="CR39" s="0" t="n">
        <v>3157</v>
      </c>
      <c r="CS39" s="0" t="n">
        <v>0</v>
      </c>
      <c r="CT39" s="0" t="n">
        <v>-307</v>
      </c>
      <c r="CU39" s="0" t="n">
        <v>0</v>
      </c>
      <c r="CV39" s="0" t="n">
        <v>0</v>
      </c>
      <c r="CW39" s="0" t="n">
        <v>0</v>
      </c>
      <c r="CX39" s="0" t="n">
        <v>-307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352</v>
      </c>
      <c r="DO39" s="0" t="n">
        <v>0</v>
      </c>
      <c r="DP39" s="0" t="n">
        <v>0</v>
      </c>
      <c r="DQ39" s="0" t="n">
        <v>0</v>
      </c>
      <c r="DR39" s="0" t="n">
        <v>394</v>
      </c>
      <c r="DS39" s="0" t="n">
        <v>0</v>
      </c>
      <c r="DT39" s="0" t="n">
        <v>0</v>
      </c>
      <c r="DU39" s="0" t="n">
        <v>0</v>
      </c>
      <c r="DV39" s="0" t="n">
        <v>-42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148</v>
      </c>
      <c r="EI39" s="0" t="n">
        <v>0</v>
      </c>
      <c r="EJ39" s="0" t="n">
        <v>4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4</v>
      </c>
      <c r="EQ39" s="0" t="n">
        <v>0</v>
      </c>
      <c r="ER39" s="0" t="n">
        <v>0</v>
      </c>
      <c r="ES39" s="0" t="n">
        <v>0</v>
      </c>
      <c r="ET39" s="0" t="n">
        <v>7</v>
      </c>
      <c r="EU39" s="0" t="n">
        <v>0</v>
      </c>
      <c r="EV39" s="0" t="n">
        <v>0</v>
      </c>
      <c r="EW39" s="0" t="n">
        <v>0</v>
      </c>
      <c r="EX39" s="0" t="n">
        <v>2080</v>
      </c>
      <c r="EY39" s="0" t="n">
        <v>0</v>
      </c>
      <c r="EZ39" s="0" t="n">
        <v>3153</v>
      </c>
      <c r="FA39" s="0" t="n">
        <v>0</v>
      </c>
      <c r="FB39" s="0" t="n">
        <v>65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441</v>
      </c>
      <c r="FK39" s="0" t="n">
        <v>0</v>
      </c>
      <c r="FL39" s="0" t="n">
        <v>0</v>
      </c>
      <c r="FM39" s="0" t="n">
        <v>0</v>
      </c>
      <c r="FN39" s="0" t="n">
        <v>441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55017</v>
      </c>
      <c r="GA39" s="0" t="n">
        <v>55628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0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0</v>
      </c>
      <c r="HG39" s="0" t="n">
        <v>0</v>
      </c>
      <c r="HH39" s="0" t="n">
        <v>0</v>
      </c>
      <c r="HI39" s="0" t="n">
        <v>0</v>
      </c>
      <c r="HJ39" s="0" t="n">
        <v>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171395</v>
      </c>
      <c r="IE39" s="0" t="n">
        <v>0</v>
      </c>
      <c r="IF39" s="0" t="n">
        <v>124433</v>
      </c>
      <c r="IG39" s="0" t="n">
        <v>68761</v>
      </c>
      <c r="IH39" s="0" t="n">
        <v>2962</v>
      </c>
      <c r="II39" s="0" t="n">
        <v>0</v>
      </c>
      <c r="IJ39" s="0" t="n">
        <v>5340</v>
      </c>
      <c r="IK39" s="0" t="n">
        <v>5340</v>
      </c>
      <c r="IL39" s="0" t="n">
        <v>0</v>
      </c>
      <c r="IM39" s="0" t="n">
        <v>0</v>
      </c>
      <c r="IN39" s="0" t="n">
        <v>0</v>
      </c>
      <c r="IO39" s="0" t="n">
        <v>0</v>
      </c>
      <c r="IP39" s="0" t="n">
        <v>2759</v>
      </c>
      <c r="IQ39" s="0" t="n">
        <v>0</v>
      </c>
      <c r="IR39" s="0" t="n">
        <v>4644</v>
      </c>
      <c r="IS39" s="0" t="n">
        <v>4644</v>
      </c>
    </row>
    <row r="40" customFormat="false" ht="12.75" hidden="false" customHeight="false" outlineLevel="0" collapsed="false">
      <c r="A40" s="0" t="s">
        <v>86</v>
      </c>
      <c r="B40" s="0" t="n">
        <v>506632</v>
      </c>
      <c r="C40" s="0" t="n">
        <v>-91099</v>
      </c>
      <c r="D40" s="0" t="n">
        <v>1012112</v>
      </c>
      <c r="E40" s="0" t="n">
        <v>366497</v>
      </c>
      <c r="F40" s="0" t="n">
        <v>504175</v>
      </c>
      <c r="G40" s="0" t="n">
        <v>-91467</v>
      </c>
      <c r="H40" s="0" t="n">
        <v>1010861</v>
      </c>
      <c r="I40" s="0" t="n">
        <v>365270</v>
      </c>
      <c r="J40" s="0" t="n">
        <v>342432</v>
      </c>
      <c r="K40" s="0" t="n">
        <v>25400</v>
      </c>
      <c r="L40" s="0" t="n">
        <v>723188</v>
      </c>
      <c r="M40" s="0" t="n">
        <v>237189</v>
      </c>
      <c r="N40" s="0" t="n">
        <v>342432</v>
      </c>
      <c r="O40" s="0" t="n">
        <v>25400</v>
      </c>
      <c r="P40" s="0" t="n">
        <v>291935</v>
      </c>
      <c r="Q40" s="0" t="n">
        <v>0</v>
      </c>
      <c r="R40" s="0" t="n">
        <v>342752</v>
      </c>
      <c r="S40" s="0" t="n">
        <v>25213</v>
      </c>
      <c r="T40" s="0" t="n">
        <v>291935</v>
      </c>
      <c r="U40" s="0" t="n">
        <v>0</v>
      </c>
      <c r="V40" s="0" t="n">
        <v>36587</v>
      </c>
      <c r="W40" s="0" t="n">
        <v>25213</v>
      </c>
      <c r="X40" s="0" t="n">
        <v>0</v>
      </c>
      <c r="Y40" s="0" t="n">
        <v>0</v>
      </c>
      <c r="Z40" s="0" t="n">
        <v>306163</v>
      </c>
      <c r="AA40" s="0" t="n">
        <v>0</v>
      </c>
      <c r="AB40" s="0" t="n">
        <v>291935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6</v>
      </c>
      <c r="AM40" s="0" t="n">
        <v>18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-326</v>
      </c>
      <c r="AY40" s="0" t="n">
        <v>7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431253</v>
      </c>
      <c r="BE40" s="0" t="n">
        <v>237189</v>
      </c>
      <c r="BF40" s="0" t="n">
        <v>0</v>
      </c>
      <c r="BG40" s="0" t="n">
        <v>0</v>
      </c>
      <c r="BH40" s="0" t="n">
        <v>2504</v>
      </c>
      <c r="BI40" s="0" t="n">
        <v>1377</v>
      </c>
      <c r="BJ40" s="0" t="n">
        <v>0</v>
      </c>
      <c r="BK40" s="0" t="n">
        <v>0</v>
      </c>
      <c r="BL40" s="0" t="n">
        <v>428514</v>
      </c>
      <c r="BM40" s="0" t="n">
        <v>235683</v>
      </c>
      <c r="BN40" s="0" t="n">
        <v>0</v>
      </c>
      <c r="BO40" s="0" t="n">
        <v>0</v>
      </c>
      <c r="BP40" s="0" t="n">
        <v>427471</v>
      </c>
      <c r="BQ40" s="0" t="n">
        <v>235109</v>
      </c>
      <c r="BR40" s="0" t="n">
        <v>0</v>
      </c>
      <c r="BS40" s="0" t="n">
        <v>0</v>
      </c>
      <c r="BT40" s="0" t="n">
        <v>1043</v>
      </c>
      <c r="BU40" s="0" t="n">
        <v>574</v>
      </c>
      <c r="BV40" s="0" t="n">
        <v>0</v>
      </c>
      <c r="BW40" s="0" t="n">
        <v>0</v>
      </c>
      <c r="BX40" s="0" t="n">
        <v>151</v>
      </c>
      <c r="BY40" s="0" t="n">
        <v>83</v>
      </c>
      <c r="BZ40" s="0" t="n">
        <v>0</v>
      </c>
      <c r="CA40" s="0" t="n">
        <v>0</v>
      </c>
      <c r="CB40" s="0" t="n">
        <v>82</v>
      </c>
      <c r="CC40" s="0" t="n">
        <v>45</v>
      </c>
      <c r="CD40" s="0" t="n">
        <v>0</v>
      </c>
      <c r="CE40" s="0" t="n">
        <v>0</v>
      </c>
      <c r="CF40" s="0" t="n">
        <v>2</v>
      </c>
      <c r="CG40" s="0" t="n">
        <v>1</v>
      </c>
      <c r="CH40" s="0" t="n">
        <v>-90062</v>
      </c>
      <c r="CI40" s="0" t="n">
        <v>-144302</v>
      </c>
      <c r="CJ40" s="0" t="n">
        <v>31484</v>
      </c>
      <c r="CK40" s="0" t="n">
        <v>7704</v>
      </c>
      <c r="CL40" s="0" t="n">
        <v>-132205</v>
      </c>
      <c r="CM40" s="0" t="n">
        <v>-149545</v>
      </c>
      <c r="CN40" s="0" t="n">
        <v>0</v>
      </c>
      <c r="CO40" s="0" t="n">
        <v>0</v>
      </c>
      <c r="CP40" s="0" t="n">
        <v>42143</v>
      </c>
      <c r="CQ40" s="0" t="n">
        <v>5243</v>
      </c>
      <c r="CR40" s="0" t="n">
        <v>31484</v>
      </c>
      <c r="CS40" s="0" t="n">
        <v>7704</v>
      </c>
      <c r="CT40" s="0" t="n">
        <v>9782</v>
      </c>
      <c r="CU40" s="0" t="n">
        <v>3413</v>
      </c>
      <c r="CV40" s="0" t="n">
        <v>3413</v>
      </c>
      <c r="CW40" s="0" t="n">
        <v>3413</v>
      </c>
      <c r="CX40" s="0" t="n">
        <v>9782</v>
      </c>
      <c r="CY40" s="0" t="n">
        <v>3413</v>
      </c>
      <c r="CZ40" s="0" t="n">
        <v>3413</v>
      </c>
      <c r="DA40" s="0" t="n">
        <v>3413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3</v>
      </c>
      <c r="DO40" s="0" t="n">
        <v>0</v>
      </c>
      <c r="DP40" s="0" t="n">
        <v>-5</v>
      </c>
      <c r="DQ40" s="0" t="n">
        <v>0</v>
      </c>
      <c r="DR40" s="0" t="n">
        <v>3</v>
      </c>
      <c r="DS40" s="0" t="n">
        <v>0</v>
      </c>
      <c r="DT40" s="0" t="n">
        <v>-5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2142</v>
      </c>
      <c r="EE40" s="0" t="n">
        <v>183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1659</v>
      </c>
      <c r="EQ40" s="0" t="n">
        <v>0</v>
      </c>
      <c r="ER40" s="0" t="n">
        <v>1597</v>
      </c>
      <c r="ES40" s="0" t="n">
        <v>798</v>
      </c>
      <c r="ET40" s="0" t="n">
        <v>2159</v>
      </c>
      <c r="EU40" s="0" t="n">
        <v>0</v>
      </c>
      <c r="EV40" s="0" t="n">
        <v>2112</v>
      </c>
      <c r="EW40" s="0" t="n">
        <v>1056</v>
      </c>
      <c r="EX40" s="0" t="n">
        <v>26325</v>
      </c>
      <c r="EY40" s="0" t="n">
        <v>0</v>
      </c>
      <c r="EZ40" s="0" t="n">
        <v>24367</v>
      </c>
      <c r="FA40" s="0" t="n">
        <v>2437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73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73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22432</v>
      </c>
      <c r="GA40" s="0" t="n">
        <v>19683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0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0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0</v>
      </c>
      <c r="HG40" s="0" t="n">
        <v>0</v>
      </c>
      <c r="HH40" s="0" t="n">
        <v>0</v>
      </c>
      <c r="HI40" s="0" t="n">
        <v>0</v>
      </c>
      <c r="HJ40" s="0" t="n">
        <v>0</v>
      </c>
      <c r="HK40" s="0" t="n">
        <v>0</v>
      </c>
      <c r="HL40" s="0" t="n">
        <v>0</v>
      </c>
      <c r="HM40" s="0" t="n">
        <v>0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0</v>
      </c>
      <c r="HS40" s="0" t="n">
        <v>0</v>
      </c>
      <c r="HT40" s="0" t="n">
        <v>0</v>
      </c>
      <c r="HU40" s="0" t="n">
        <v>0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216836</v>
      </c>
      <c r="IE40" s="0" t="n">
        <v>0</v>
      </c>
      <c r="IF40" s="0" t="n">
        <v>170046</v>
      </c>
      <c r="IG40" s="0" t="n">
        <v>90213</v>
      </c>
      <c r="IH40" s="0" t="n">
        <v>193</v>
      </c>
      <c r="II40" s="0" t="n">
        <v>0</v>
      </c>
      <c r="IJ40" s="0" t="n">
        <v>2274</v>
      </c>
      <c r="IK40" s="0" t="n">
        <v>2274</v>
      </c>
      <c r="IL40" s="0" t="n">
        <v>0</v>
      </c>
      <c r="IM40" s="0" t="n">
        <v>0</v>
      </c>
      <c r="IN40" s="0" t="n">
        <v>0</v>
      </c>
      <c r="IO40" s="0" t="n">
        <v>0</v>
      </c>
      <c r="IP40" s="0" t="n">
        <v>11</v>
      </c>
      <c r="IQ40" s="0" t="n">
        <v>0</v>
      </c>
      <c r="IR40" s="0" t="n">
        <v>1351</v>
      </c>
      <c r="IS40" s="0" t="n">
        <v>1351</v>
      </c>
    </row>
    <row r="41" customFormat="false" ht="12.75" hidden="false" customHeight="false" outlineLevel="0" collapsed="false">
      <c r="A41" s="0" t="s">
        <v>87</v>
      </c>
      <c r="B41" s="0" t="n">
        <v>1337756</v>
      </c>
      <c r="C41" s="0" t="n">
        <v>417894</v>
      </c>
      <c r="D41" s="0" t="n">
        <v>1439074</v>
      </c>
      <c r="E41" s="0" t="n">
        <v>431885</v>
      </c>
      <c r="F41" s="0" t="n">
        <v>1337489</v>
      </c>
      <c r="G41" s="0" t="n">
        <v>416919</v>
      </c>
      <c r="H41" s="0" t="n">
        <v>1438268</v>
      </c>
      <c r="I41" s="0" t="n">
        <v>431079</v>
      </c>
      <c r="J41" s="0" t="n">
        <v>219378</v>
      </c>
      <c r="K41" s="0" t="n">
        <v>19820</v>
      </c>
      <c r="L41" s="0" t="n">
        <v>971167</v>
      </c>
      <c r="M41" s="0" t="n">
        <v>303448</v>
      </c>
      <c r="N41" s="0" t="n">
        <v>219378</v>
      </c>
      <c r="O41" s="0" t="n">
        <v>19820</v>
      </c>
      <c r="P41" s="0" t="n">
        <v>212517</v>
      </c>
      <c r="Q41" s="0" t="n">
        <v>0</v>
      </c>
      <c r="R41" s="0" t="n">
        <v>219513</v>
      </c>
      <c r="S41" s="0" t="n">
        <v>19753</v>
      </c>
      <c r="T41" s="0" t="n">
        <v>212517</v>
      </c>
      <c r="U41" s="0" t="n">
        <v>0</v>
      </c>
      <c r="V41" s="0" t="n">
        <v>26377</v>
      </c>
      <c r="W41" s="0" t="n">
        <v>19753</v>
      </c>
      <c r="X41" s="0" t="n">
        <v>0</v>
      </c>
      <c r="Y41" s="0" t="n">
        <v>0</v>
      </c>
      <c r="Z41" s="0" t="n">
        <v>193090</v>
      </c>
      <c r="AA41" s="0" t="n">
        <v>0</v>
      </c>
      <c r="AB41" s="0" t="n">
        <v>212517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-135</v>
      </c>
      <c r="AM41" s="0" t="n">
        <v>67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758650</v>
      </c>
      <c r="BE41" s="0" t="n">
        <v>303448</v>
      </c>
      <c r="BF41" s="0" t="n">
        <v>0</v>
      </c>
      <c r="BG41" s="0" t="n">
        <v>0</v>
      </c>
      <c r="BH41" s="0" t="n">
        <v>12206</v>
      </c>
      <c r="BI41" s="0" t="n">
        <v>4883</v>
      </c>
      <c r="BJ41" s="0" t="n">
        <v>0</v>
      </c>
      <c r="BK41" s="0" t="n">
        <v>0</v>
      </c>
      <c r="BL41" s="0" t="n">
        <v>746205</v>
      </c>
      <c r="BM41" s="0" t="n">
        <v>298469</v>
      </c>
      <c r="BN41" s="0" t="n">
        <v>0</v>
      </c>
      <c r="BO41" s="0" t="n">
        <v>0</v>
      </c>
      <c r="BP41" s="0" t="n">
        <v>745321</v>
      </c>
      <c r="BQ41" s="0" t="n">
        <v>298115</v>
      </c>
      <c r="BR41" s="0" t="n">
        <v>0</v>
      </c>
      <c r="BS41" s="0" t="n">
        <v>0</v>
      </c>
      <c r="BT41" s="0" t="n">
        <v>884</v>
      </c>
      <c r="BU41" s="0" t="n">
        <v>354</v>
      </c>
      <c r="BV41" s="0" t="n">
        <v>0</v>
      </c>
      <c r="BW41" s="0" t="n">
        <v>0</v>
      </c>
      <c r="BX41" s="0" t="n">
        <v>16</v>
      </c>
      <c r="BY41" s="0" t="n">
        <v>6</v>
      </c>
      <c r="BZ41" s="0" t="n">
        <v>0</v>
      </c>
      <c r="CA41" s="0" t="n">
        <v>0</v>
      </c>
      <c r="CB41" s="0" t="n">
        <v>222</v>
      </c>
      <c r="CC41" s="0" t="n">
        <v>89</v>
      </c>
      <c r="CD41" s="0" t="n">
        <v>0</v>
      </c>
      <c r="CE41" s="0" t="n">
        <v>0</v>
      </c>
      <c r="CF41" s="0" t="n">
        <v>1</v>
      </c>
      <c r="CG41" s="0" t="n">
        <v>1</v>
      </c>
      <c r="CH41" s="0" t="n">
        <v>900353</v>
      </c>
      <c r="CI41" s="0" t="n">
        <v>385171</v>
      </c>
      <c r="CJ41" s="0" t="n">
        <v>186873</v>
      </c>
      <c r="CK41" s="0" t="n">
        <v>39152</v>
      </c>
      <c r="CL41" s="0" t="n">
        <v>585124</v>
      </c>
      <c r="CM41" s="0" t="n">
        <v>370260</v>
      </c>
      <c r="CN41" s="0" t="n">
        <v>0</v>
      </c>
      <c r="CO41" s="0" t="n">
        <v>0</v>
      </c>
      <c r="CP41" s="0" t="n">
        <v>315229</v>
      </c>
      <c r="CQ41" s="0" t="n">
        <v>14911</v>
      </c>
      <c r="CR41" s="0" t="n">
        <v>186873</v>
      </c>
      <c r="CS41" s="0" t="n">
        <v>39152</v>
      </c>
      <c r="CT41" s="0" t="n">
        <v>33896</v>
      </c>
      <c r="CU41" s="0" t="n">
        <v>14821</v>
      </c>
      <c r="CV41" s="0" t="n">
        <v>14821</v>
      </c>
      <c r="CW41" s="0" t="n">
        <v>4446</v>
      </c>
      <c r="CX41" s="0" t="n">
        <v>33896</v>
      </c>
      <c r="CY41" s="0" t="n">
        <v>14821</v>
      </c>
      <c r="CZ41" s="0" t="n">
        <v>14821</v>
      </c>
      <c r="DA41" s="0" t="n">
        <v>4446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70</v>
      </c>
      <c r="DG41" s="0" t="n">
        <v>90</v>
      </c>
      <c r="DH41" s="0" t="n">
        <v>90</v>
      </c>
      <c r="DI41" s="0" t="n">
        <v>0</v>
      </c>
      <c r="DJ41" s="0" t="n">
        <v>40</v>
      </c>
      <c r="DK41" s="0" t="n">
        <v>0</v>
      </c>
      <c r="DL41" s="0" t="n">
        <v>0</v>
      </c>
      <c r="DM41" s="0" t="n">
        <v>0</v>
      </c>
      <c r="DN41" s="0" t="n">
        <v>1606</v>
      </c>
      <c r="DO41" s="0" t="n">
        <v>0</v>
      </c>
      <c r="DP41" s="0" t="n">
        <v>36</v>
      </c>
      <c r="DQ41" s="0" t="n">
        <v>0</v>
      </c>
      <c r="DR41" s="0" t="n">
        <v>1568</v>
      </c>
      <c r="DS41" s="0" t="n">
        <v>0</v>
      </c>
      <c r="DT41" s="0" t="n">
        <v>0</v>
      </c>
      <c r="DU41" s="0" t="n">
        <v>0</v>
      </c>
      <c r="DV41" s="0" t="n">
        <v>38</v>
      </c>
      <c r="DW41" s="0" t="n">
        <v>0</v>
      </c>
      <c r="DX41" s="0" t="n">
        <v>36</v>
      </c>
      <c r="DY41" s="0" t="n">
        <v>0</v>
      </c>
      <c r="DZ41" s="0" t="n">
        <v>14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66</v>
      </c>
      <c r="EI41" s="0" t="n">
        <v>0</v>
      </c>
      <c r="EJ41" s="0" t="n">
        <v>61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138365</v>
      </c>
      <c r="EQ41" s="0" t="n">
        <v>0</v>
      </c>
      <c r="ER41" s="0" t="n">
        <v>99365</v>
      </c>
      <c r="ES41" s="0" t="n">
        <v>29809</v>
      </c>
      <c r="ET41" s="0" t="n">
        <v>2329</v>
      </c>
      <c r="EU41" s="0" t="n">
        <v>0</v>
      </c>
      <c r="EV41" s="0" t="n">
        <v>2275</v>
      </c>
      <c r="EW41" s="0" t="n">
        <v>683</v>
      </c>
      <c r="EX41" s="0" t="n">
        <v>138548</v>
      </c>
      <c r="EY41" s="0" t="n">
        <v>0</v>
      </c>
      <c r="EZ41" s="0" t="n">
        <v>70213</v>
      </c>
      <c r="FA41" s="0" t="n">
        <v>4213</v>
      </c>
      <c r="FB41" s="0" t="n">
        <v>20</v>
      </c>
      <c r="FC41" s="0" t="n">
        <v>0</v>
      </c>
      <c r="FD41" s="0" t="n">
        <v>12</v>
      </c>
      <c r="FE41" s="0" t="n">
        <v>1</v>
      </c>
      <c r="FF41" s="0" t="n">
        <v>11</v>
      </c>
      <c r="FG41" s="0" t="n">
        <v>0</v>
      </c>
      <c r="FH41" s="0" t="n">
        <v>0</v>
      </c>
      <c r="FI41" s="0" t="n">
        <v>0</v>
      </c>
      <c r="FJ41" s="0" t="n">
        <v>264</v>
      </c>
      <c r="FK41" s="0" t="n">
        <v>0</v>
      </c>
      <c r="FL41" s="0" t="n">
        <v>0</v>
      </c>
      <c r="FM41" s="0" t="n">
        <v>0</v>
      </c>
      <c r="FN41" s="0" t="n">
        <v>8</v>
      </c>
      <c r="FO41" s="0" t="n">
        <v>0</v>
      </c>
      <c r="FP41" s="0" t="n">
        <v>0</v>
      </c>
      <c r="FQ41" s="0" t="n">
        <v>0</v>
      </c>
      <c r="FR41" s="0" t="n">
        <v>256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1436</v>
      </c>
      <c r="GA41" s="0" t="n">
        <v>1371</v>
      </c>
      <c r="GB41" s="0" t="n">
        <v>0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0</v>
      </c>
      <c r="HG41" s="0" t="n">
        <v>0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0</v>
      </c>
      <c r="HS41" s="0" t="n">
        <v>0</v>
      </c>
      <c r="HT41" s="0" t="n">
        <v>0</v>
      </c>
      <c r="HU41" s="0" t="n">
        <v>0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193327</v>
      </c>
      <c r="IE41" s="0" t="n">
        <v>0</v>
      </c>
      <c r="IF41" s="0" t="n">
        <v>132022</v>
      </c>
      <c r="IG41" s="0" t="n">
        <v>29354</v>
      </c>
      <c r="IH41" s="0" t="n">
        <v>603</v>
      </c>
      <c r="II41" s="0" t="n">
        <v>0</v>
      </c>
      <c r="IJ41" s="0" t="n">
        <v>1936</v>
      </c>
      <c r="IK41" s="0" t="n">
        <v>1936</v>
      </c>
      <c r="IL41" s="0" t="n">
        <v>0</v>
      </c>
      <c r="IM41" s="0" t="n">
        <v>0</v>
      </c>
      <c r="IN41" s="0" t="n">
        <v>0</v>
      </c>
      <c r="IO41" s="0" t="n">
        <v>0</v>
      </c>
      <c r="IP41" s="0" t="n">
        <v>385</v>
      </c>
      <c r="IQ41" s="0" t="n">
        <v>0</v>
      </c>
      <c r="IR41" s="0" t="n">
        <v>794</v>
      </c>
      <c r="IS41" s="0" t="n">
        <v>794</v>
      </c>
    </row>
    <row r="42" customFormat="false" ht="12.75" hidden="false" customHeight="false" outlineLevel="0" collapsed="false">
      <c r="A42" s="0" t="s">
        <v>88</v>
      </c>
      <c r="B42" s="0" t="n">
        <v>1962856</v>
      </c>
      <c r="C42" s="0" t="n">
        <v>1291474</v>
      </c>
      <c r="D42" s="0" t="n">
        <v>1638278</v>
      </c>
      <c r="E42" s="0" t="n">
        <v>746127</v>
      </c>
      <c r="F42" s="0" t="n">
        <v>1962286</v>
      </c>
      <c r="G42" s="0" t="n">
        <v>1290867</v>
      </c>
      <c r="H42" s="0" t="n">
        <v>1636896</v>
      </c>
      <c r="I42" s="0" t="n">
        <v>744748</v>
      </c>
      <c r="J42" s="0" t="n">
        <v>489421</v>
      </c>
      <c r="K42" s="0" t="n">
        <v>63332</v>
      </c>
      <c r="L42" s="0" t="n">
        <v>1477177</v>
      </c>
      <c r="M42" s="0" t="n">
        <v>725727</v>
      </c>
      <c r="N42" s="0" t="n">
        <v>489421</v>
      </c>
      <c r="O42" s="0" t="n">
        <v>63332</v>
      </c>
      <c r="P42" s="0" t="n">
        <v>267633</v>
      </c>
      <c r="Q42" s="0" t="n">
        <v>0</v>
      </c>
      <c r="R42" s="0" t="n">
        <v>411093</v>
      </c>
      <c r="S42" s="0" t="n">
        <v>59567</v>
      </c>
      <c r="T42" s="0" t="n">
        <v>267633</v>
      </c>
      <c r="U42" s="0" t="n">
        <v>0</v>
      </c>
      <c r="V42" s="0" t="n">
        <v>67462</v>
      </c>
      <c r="W42" s="0" t="n">
        <v>59564</v>
      </c>
      <c r="X42" s="0" t="n">
        <v>0</v>
      </c>
      <c r="Y42" s="0" t="n">
        <v>0</v>
      </c>
      <c r="Z42" s="0" t="n">
        <v>343631</v>
      </c>
      <c r="AA42" s="0" t="n">
        <v>0</v>
      </c>
      <c r="AB42" s="0" t="n">
        <v>26762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78131</v>
      </c>
      <c r="AM42" s="0" t="n">
        <v>3765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97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209544</v>
      </c>
      <c r="BE42" s="0" t="n">
        <v>725727</v>
      </c>
      <c r="BF42" s="0" t="n">
        <v>0</v>
      </c>
      <c r="BG42" s="0" t="n">
        <v>0</v>
      </c>
      <c r="BH42" s="0" t="n">
        <v>66</v>
      </c>
      <c r="BI42" s="0" t="n">
        <v>40</v>
      </c>
      <c r="BJ42" s="0" t="n">
        <v>0</v>
      </c>
      <c r="BK42" s="0" t="n">
        <v>0</v>
      </c>
      <c r="BL42" s="0" t="n">
        <v>1209459</v>
      </c>
      <c r="BM42" s="0" t="n">
        <v>725675</v>
      </c>
      <c r="BN42" s="0" t="n">
        <v>0</v>
      </c>
      <c r="BO42" s="0" t="n">
        <v>0</v>
      </c>
      <c r="BP42" s="0" t="n">
        <v>1207707</v>
      </c>
      <c r="BQ42" s="0" t="n">
        <v>724624</v>
      </c>
      <c r="BR42" s="0" t="n">
        <v>0</v>
      </c>
      <c r="BS42" s="0" t="n">
        <v>0</v>
      </c>
      <c r="BT42" s="0" t="n">
        <v>1752</v>
      </c>
      <c r="BU42" s="0" t="n">
        <v>1051</v>
      </c>
      <c r="BV42" s="0" t="n">
        <v>0</v>
      </c>
      <c r="BW42" s="0" t="n">
        <v>0</v>
      </c>
      <c r="BX42" s="0" t="n">
        <v>5</v>
      </c>
      <c r="BY42" s="0" t="n">
        <v>3</v>
      </c>
      <c r="BZ42" s="0" t="n">
        <v>0</v>
      </c>
      <c r="CA42" s="0" t="n">
        <v>0</v>
      </c>
      <c r="CB42" s="0" t="n">
        <v>14</v>
      </c>
      <c r="CC42" s="0" t="n">
        <v>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570522</v>
      </c>
      <c r="CI42" s="0" t="n">
        <v>496920</v>
      </c>
      <c r="CJ42" s="0" t="n">
        <v>0</v>
      </c>
      <c r="CK42" s="0" t="n">
        <v>0</v>
      </c>
      <c r="CL42" s="0" t="n">
        <v>570447</v>
      </c>
      <c r="CM42" s="0" t="n">
        <v>496920</v>
      </c>
      <c r="CN42" s="0" t="n">
        <v>0</v>
      </c>
      <c r="CO42" s="0" t="n">
        <v>0</v>
      </c>
      <c r="CP42" s="0" t="n">
        <v>75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8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2</v>
      </c>
      <c r="DO42" s="0" t="n">
        <v>0</v>
      </c>
      <c r="DP42" s="0" t="n">
        <v>0</v>
      </c>
      <c r="DQ42" s="0" t="n">
        <v>0</v>
      </c>
      <c r="DR42" s="0" t="n">
        <v>2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</v>
      </c>
      <c r="EO42" s="0" t="n">
        <v>0</v>
      </c>
      <c r="EP42" s="0" t="n">
        <v>6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59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0</v>
      </c>
      <c r="FH42" s="0" t="n">
        <v>0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260</v>
      </c>
      <c r="GA42" s="0" t="n">
        <v>1254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0</v>
      </c>
      <c r="GV42" s="0" t="n">
        <v>0</v>
      </c>
      <c r="GW42" s="0" t="n">
        <v>0</v>
      </c>
      <c r="GX42" s="0" t="n">
        <v>0</v>
      </c>
      <c r="GY42" s="0" t="n">
        <v>0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0</v>
      </c>
      <c r="HG42" s="0" t="n">
        <v>0</v>
      </c>
      <c r="HH42" s="0" t="n">
        <v>0</v>
      </c>
      <c r="HI42" s="0" t="n">
        <v>0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72265</v>
      </c>
      <c r="IE42" s="0" t="n">
        <v>0</v>
      </c>
      <c r="IF42" s="0" t="n">
        <v>89548</v>
      </c>
      <c r="IG42" s="0" t="n">
        <v>4891</v>
      </c>
      <c r="IH42" s="0" t="n">
        <v>939</v>
      </c>
      <c r="II42" s="0" t="n">
        <v>0</v>
      </c>
      <c r="IJ42" s="0" t="n">
        <v>1118</v>
      </c>
      <c r="IK42" s="0" t="n">
        <v>1118</v>
      </c>
      <c r="IL42" s="0" t="n">
        <v>0</v>
      </c>
      <c r="IM42" s="0" t="n">
        <v>0</v>
      </c>
      <c r="IN42" s="0" t="n">
        <v>0</v>
      </c>
      <c r="IO42" s="0" t="n">
        <v>0</v>
      </c>
      <c r="IP42" s="0" t="n">
        <v>21</v>
      </c>
      <c r="IQ42" s="0" t="n">
        <v>0</v>
      </c>
      <c r="IR42" s="0" t="n">
        <v>27</v>
      </c>
      <c r="IS42" s="0" t="n">
        <v>27</v>
      </c>
    </row>
    <row r="43" customFormat="false" ht="12.75" hidden="false" customHeight="false" outlineLevel="0" collapsed="false">
      <c r="A43" s="0" t="s">
        <v>89</v>
      </c>
      <c r="B43" s="0" t="n">
        <v>25376615</v>
      </c>
      <c r="C43" s="0" t="n">
        <v>13955176</v>
      </c>
      <c r="D43" s="0" t="n">
        <v>29621016</v>
      </c>
      <c r="E43" s="0" t="n">
        <v>8523932</v>
      </c>
      <c r="F43" s="0" t="n">
        <v>25340286</v>
      </c>
      <c r="G43" s="0" t="n">
        <v>13938216</v>
      </c>
      <c r="H43" s="0" t="n">
        <v>29602518</v>
      </c>
      <c r="I43" s="0" t="n">
        <v>8508354</v>
      </c>
      <c r="J43" s="0" t="n">
        <v>7043003</v>
      </c>
      <c r="K43" s="0" t="n">
        <v>1979195</v>
      </c>
      <c r="L43" s="0" t="n">
        <v>18940487</v>
      </c>
      <c r="M43" s="0" t="n">
        <v>4951784</v>
      </c>
      <c r="N43" s="0" t="n">
        <v>7043003</v>
      </c>
      <c r="O43" s="0" t="n">
        <v>1979195</v>
      </c>
      <c r="P43" s="0" t="n">
        <v>7681892</v>
      </c>
      <c r="Q43" s="0" t="n">
        <v>384069</v>
      </c>
      <c r="R43" s="0" t="n">
        <v>6895283</v>
      </c>
      <c r="S43" s="0" t="n">
        <v>1851887</v>
      </c>
      <c r="T43" s="0" t="n">
        <v>7681824</v>
      </c>
      <c r="U43" s="0" t="n">
        <v>384069</v>
      </c>
      <c r="V43" s="0" t="n">
        <v>856293</v>
      </c>
      <c r="W43" s="0" t="n">
        <v>1851858</v>
      </c>
      <c r="X43" s="0" t="n">
        <v>0</v>
      </c>
      <c r="Y43" s="0" t="n">
        <v>0</v>
      </c>
      <c r="Z43" s="0" t="n">
        <v>6038408</v>
      </c>
      <c r="AA43" s="0" t="n">
        <v>0</v>
      </c>
      <c r="AB43" s="0" t="n">
        <v>7681390</v>
      </c>
      <c r="AC43" s="0" t="n">
        <v>384069</v>
      </c>
      <c r="AD43" s="0" t="n">
        <v>0</v>
      </c>
      <c r="AE43" s="0" t="n">
        <v>17</v>
      </c>
      <c r="AF43" s="0" t="n">
        <v>68</v>
      </c>
      <c r="AG43" s="0" t="n">
        <v>0</v>
      </c>
      <c r="AH43" s="0" t="n">
        <v>19420</v>
      </c>
      <c r="AI43" s="0" t="n">
        <v>12296</v>
      </c>
      <c r="AJ43" s="0" t="n">
        <v>0</v>
      </c>
      <c r="AK43" s="0" t="n">
        <v>0</v>
      </c>
      <c r="AL43" s="0" t="n">
        <v>33212</v>
      </c>
      <c r="AM43" s="0" t="n">
        <v>79385</v>
      </c>
      <c r="AN43" s="0" t="n">
        <v>0</v>
      </c>
      <c r="AO43" s="0" t="n">
        <v>0</v>
      </c>
      <c r="AP43" s="0" t="n">
        <v>89517</v>
      </c>
      <c r="AQ43" s="0" t="n">
        <v>31724</v>
      </c>
      <c r="AR43" s="0" t="n">
        <v>0</v>
      </c>
      <c r="AS43" s="0" t="n">
        <v>0</v>
      </c>
      <c r="AT43" s="0" t="n">
        <v>552</v>
      </c>
      <c r="AU43" s="0" t="n">
        <v>634</v>
      </c>
      <c r="AV43" s="0" t="n">
        <v>0</v>
      </c>
      <c r="AW43" s="0" t="n">
        <v>0</v>
      </c>
      <c r="AX43" s="0" t="n">
        <v>5019</v>
      </c>
      <c r="AY43" s="0" t="n">
        <v>3252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11258595</v>
      </c>
      <c r="BE43" s="0" t="n">
        <v>4567715</v>
      </c>
      <c r="BF43" s="0" t="n">
        <v>0</v>
      </c>
      <c r="BG43" s="0" t="n">
        <v>0</v>
      </c>
      <c r="BH43" s="0" t="n">
        <v>234671</v>
      </c>
      <c r="BI43" s="0" t="n">
        <v>86275</v>
      </c>
      <c r="BJ43" s="0" t="n">
        <v>0</v>
      </c>
      <c r="BK43" s="0" t="n">
        <v>0</v>
      </c>
      <c r="BL43" s="0" t="n">
        <v>10966252</v>
      </c>
      <c r="BM43" s="0" t="n">
        <v>4460722</v>
      </c>
      <c r="BN43" s="0" t="n">
        <v>0</v>
      </c>
      <c r="BO43" s="0" t="n">
        <v>0</v>
      </c>
      <c r="BP43" s="0" t="n">
        <v>10899227</v>
      </c>
      <c r="BQ43" s="0" t="n">
        <v>4433617</v>
      </c>
      <c r="BR43" s="0" t="n">
        <v>0</v>
      </c>
      <c r="BS43" s="0" t="n">
        <v>0</v>
      </c>
      <c r="BT43" s="0" t="n">
        <v>67025</v>
      </c>
      <c r="BU43" s="0" t="n">
        <v>27105</v>
      </c>
      <c r="BV43" s="0" t="n">
        <v>0</v>
      </c>
      <c r="BW43" s="0" t="n">
        <v>0</v>
      </c>
      <c r="BX43" s="0" t="n">
        <v>41720</v>
      </c>
      <c r="BY43" s="0" t="n">
        <v>14897</v>
      </c>
      <c r="BZ43" s="0" t="n">
        <v>0</v>
      </c>
      <c r="CA43" s="0" t="n">
        <v>0</v>
      </c>
      <c r="CB43" s="0" t="n">
        <v>16150</v>
      </c>
      <c r="CC43" s="0" t="n">
        <v>5938</v>
      </c>
      <c r="CD43" s="0" t="n">
        <v>0</v>
      </c>
      <c r="CE43" s="0" t="n">
        <v>0</v>
      </c>
      <c r="CF43" s="0" t="n">
        <v>43</v>
      </c>
      <c r="CG43" s="0" t="n">
        <v>19</v>
      </c>
      <c r="CH43" s="0" t="n">
        <v>12604439</v>
      </c>
      <c r="CI43" s="0" t="n">
        <v>10950182</v>
      </c>
      <c r="CJ43" s="0" t="n">
        <v>1741919</v>
      </c>
      <c r="CK43" s="0" t="n">
        <v>0</v>
      </c>
      <c r="CL43" s="0" t="n">
        <v>9232625</v>
      </c>
      <c r="CM43" s="0" t="n">
        <v>9459194</v>
      </c>
      <c r="CN43" s="0" t="n">
        <v>0</v>
      </c>
      <c r="CO43" s="0" t="n">
        <v>0</v>
      </c>
      <c r="CP43" s="0" t="n">
        <v>3371814</v>
      </c>
      <c r="CQ43" s="0" t="n">
        <v>1490988</v>
      </c>
      <c r="CR43" s="0" t="n">
        <v>1741919</v>
      </c>
      <c r="CS43" s="0" t="n">
        <v>0</v>
      </c>
      <c r="CT43" s="0" t="n">
        <v>79015</v>
      </c>
      <c r="CU43" s="0" t="n">
        <v>16340</v>
      </c>
      <c r="CV43" s="0" t="n">
        <v>16335</v>
      </c>
      <c r="CW43" s="0" t="n">
        <v>0</v>
      </c>
      <c r="CX43" s="0" t="n">
        <v>79013</v>
      </c>
      <c r="CY43" s="0" t="n">
        <v>16335</v>
      </c>
      <c r="CZ43" s="0" t="n">
        <v>16335</v>
      </c>
      <c r="DA43" s="0" t="n">
        <v>0</v>
      </c>
      <c r="DB43" s="0" t="n">
        <v>2</v>
      </c>
      <c r="DC43" s="0" t="n">
        <v>5</v>
      </c>
      <c r="DD43" s="0" t="n">
        <v>0</v>
      </c>
      <c r="DE43" s="0" t="n">
        <v>0</v>
      </c>
      <c r="DF43" s="0" t="n">
        <v>68</v>
      </c>
      <c r="DG43" s="0" t="n">
        <v>35</v>
      </c>
      <c r="DH43" s="0" t="n">
        <v>35</v>
      </c>
      <c r="DI43" s="0" t="n">
        <v>0</v>
      </c>
      <c r="DJ43" s="0" t="n">
        <v>1474596</v>
      </c>
      <c r="DK43" s="0" t="n">
        <v>1474595</v>
      </c>
      <c r="DL43" s="0" t="n">
        <v>0</v>
      </c>
      <c r="DM43" s="0" t="n">
        <v>0</v>
      </c>
      <c r="DN43" s="0" t="n">
        <v>692202</v>
      </c>
      <c r="DO43" s="0" t="n">
        <v>0</v>
      </c>
      <c r="DP43" s="0" t="n">
        <v>578144</v>
      </c>
      <c r="DQ43" s="0" t="n">
        <v>0</v>
      </c>
      <c r="DR43" s="0" t="n">
        <v>283531</v>
      </c>
      <c r="DS43" s="0" t="n">
        <v>0</v>
      </c>
      <c r="DT43" s="0" t="n">
        <v>285286</v>
      </c>
      <c r="DU43" s="0" t="n">
        <v>0</v>
      </c>
      <c r="DV43" s="0" t="n">
        <v>408671</v>
      </c>
      <c r="DW43" s="0" t="n">
        <v>0</v>
      </c>
      <c r="DX43" s="0" t="n">
        <v>292858</v>
      </c>
      <c r="DY43" s="0" t="n">
        <v>0</v>
      </c>
      <c r="DZ43" s="0" t="n">
        <v>0</v>
      </c>
      <c r="EA43" s="0" t="n">
        <v>-51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377527</v>
      </c>
      <c r="EI43" s="0" t="n">
        <v>0</v>
      </c>
      <c r="EJ43" s="0" t="n">
        <v>399922</v>
      </c>
      <c r="EK43" s="0" t="n">
        <v>0</v>
      </c>
      <c r="EL43" s="0" t="n">
        <v>123</v>
      </c>
      <c r="EM43" s="0" t="n">
        <v>0</v>
      </c>
      <c r="EN43" s="0" t="n">
        <v>186</v>
      </c>
      <c r="EO43" s="0" t="n">
        <v>0</v>
      </c>
      <c r="EP43" s="0" t="n">
        <v>259661</v>
      </c>
      <c r="EQ43" s="0" t="n">
        <v>0</v>
      </c>
      <c r="ER43" s="0" t="n">
        <v>246292</v>
      </c>
      <c r="ES43" s="0" t="n">
        <v>0</v>
      </c>
      <c r="ET43" s="0" t="n">
        <v>152496</v>
      </c>
      <c r="EU43" s="0" t="n">
        <v>0</v>
      </c>
      <c r="EV43" s="0" t="n">
        <v>130801</v>
      </c>
      <c r="EW43" s="0" t="n">
        <v>0</v>
      </c>
      <c r="EX43" s="0" t="n">
        <v>319397</v>
      </c>
      <c r="EY43" s="0" t="n">
        <v>0</v>
      </c>
      <c r="EZ43" s="0" t="n">
        <v>347171</v>
      </c>
      <c r="FA43" s="0" t="n">
        <v>0</v>
      </c>
      <c r="FB43" s="0" t="n">
        <v>12588</v>
      </c>
      <c r="FC43" s="0" t="n">
        <v>0</v>
      </c>
      <c r="FD43" s="0" t="n">
        <v>17469</v>
      </c>
      <c r="FE43" s="0" t="n">
        <v>0</v>
      </c>
      <c r="FF43" s="0" t="n">
        <v>4014</v>
      </c>
      <c r="FG43" s="0" t="n">
        <v>0</v>
      </c>
      <c r="FH43" s="0" t="n">
        <v>5508</v>
      </c>
      <c r="FI43" s="0" t="n">
        <v>0</v>
      </c>
      <c r="FJ43" s="0" t="n">
        <v>127</v>
      </c>
      <c r="FK43" s="0" t="n">
        <v>69</v>
      </c>
      <c r="FL43" s="0" t="n">
        <v>56</v>
      </c>
      <c r="FM43" s="0" t="n">
        <v>0</v>
      </c>
      <c r="FN43" s="0" t="n">
        <v>112</v>
      </c>
      <c r="FO43" s="0" t="n">
        <v>56</v>
      </c>
      <c r="FP43" s="0" t="n">
        <v>56</v>
      </c>
      <c r="FQ43" s="0" t="n">
        <v>0</v>
      </c>
      <c r="FR43" s="0" t="n">
        <v>7</v>
      </c>
      <c r="FS43" s="0" t="n">
        <v>13</v>
      </c>
      <c r="FT43" s="0" t="n">
        <v>0</v>
      </c>
      <c r="FU43" s="0" t="n">
        <v>0</v>
      </c>
      <c r="FV43" s="0" t="n">
        <v>8</v>
      </c>
      <c r="FW43" s="0" t="n">
        <v>0</v>
      </c>
      <c r="FX43" s="0" t="n">
        <v>0</v>
      </c>
      <c r="FY43" s="0" t="n">
        <v>0</v>
      </c>
      <c r="FZ43" s="0" t="n">
        <v>161460</v>
      </c>
      <c r="GA43" s="0" t="n">
        <v>140070</v>
      </c>
      <c r="GB43" s="0" t="n">
        <v>0</v>
      </c>
      <c r="GC43" s="0" t="n">
        <v>0</v>
      </c>
      <c r="GD43" s="0" t="n">
        <v>0</v>
      </c>
      <c r="GE43" s="0" t="n">
        <v>0</v>
      </c>
      <c r="GF43" s="0" t="n">
        <v>0</v>
      </c>
      <c r="GG43" s="0" t="n">
        <v>0</v>
      </c>
      <c r="GH43" s="0" t="n">
        <v>0</v>
      </c>
      <c r="GI43" s="0" t="n">
        <v>0</v>
      </c>
      <c r="GJ43" s="0" t="n">
        <v>0</v>
      </c>
      <c r="GK43" s="0" t="n">
        <v>0</v>
      </c>
      <c r="GL43" s="0" t="n">
        <v>0</v>
      </c>
      <c r="GM43" s="0" t="n">
        <v>0</v>
      </c>
      <c r="GN43" s="0" t="n">
        <v>0</v>
      </c>
      <c r="GO43" s="0" t="n">
        <v>0</v>
      </c>
      <c r="GP43" s="0" t="n">
        <v>0</v>
      </c>
      <c r="GQ43" s="0" t="n">
        <v>0</v>
      </c>
      <c r="GR43" s="0" t="n">
        <v>0</v>
      </c>
      <c r="GS43" s="0" t="n">
        <v>0</v>
      </c>
      <c r="GT43" s="0" t="n">
        <v>0</v>
      </c>
      <c r="GU43" s="0" t="n">
        <v>0</v>
      </c>
      <c r="GV43" s="0" t="n">
        <v>0</v>
      </c>
      <c r="GW43" s="0" t="n">
        <v>0</v>
      </c>
      <c r="GX43" s="0" t="n">
        <v>0</v>
      </c>
      <c r="GY43" s="0" t="n">
        <v>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0</v>
      </c>
      <c r="HG43" s="0" t="n">
        <v>0</v>
      </c>
      <c r="HH43" s="0" t="n">
        <v>0</v>
      </c>
      <c r="HI43" s="0" t="n">
        <v>0</v>
      </c>
      <c r="HJ43" s="0" t="n">
        <v>0</v>
      </c>
      <c r="HK43" s="0" t="n">
        <v>0</v>
      </c>
      <c r="HL43" s="0" t="n">
        <v>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0</v>
      </c>
      <c r="HU43" s="0" t="n">
        <v>0</v>
      </c>
      <c r="HV43" s="0" t="n">
        <v>0</v>
      </c>
      <c r="HW43" s="0" t="n">
        <v>0</v>
      </c>
      <c r="HX43" s="0" t="n">
        <v>0</v>
      </c>
      <c r="HY43" s="0" t="n">
        <v>0</v>
      </c>
      <c r="HZ43" s="0" t="n">
        <v>0</v>
      </c>
      <c r="IA43" s="0" t="n">
        <v>0</v>
      </c>
      <c r="IB43" s="0" t="n">
        <v>0</v>
      </c>
      <c r="IC43" s="0" t="n">
        <v>0</v>
      </c>
      <c r="ID43" s="0" t="n">
        <v>4652154</v>
      </c>
      <c r="IE43" s="0" t="n">
        <v>0</v>
      </c>
      <c r="IF43" s="0" t="n">
        <v>5757866</v>
      </c>
      <c r="IG43" s="0" t="n">
        <v>2175718</v>
      </c>
      <c r="IH43" s="0" t="n">
        <v>3710</v>
      </c>
      <c r="II43" s="0" t="n">
        <v>0</v>
      </c>
      <c r="IJ43" s="0" t="n">
        <v>50367</v>
      </c>
      <c r="IK43" s="0" t="n">
        <v>50367</v>
      </c>
      <c r="IL43" s="0" t="n">
        <v>0</v>
      </c>
      <c r="IM43" s="0" t="n">
        <v>0</v>
      </c>
      <c r="IN43" s="0" t="n">
        <v>0</v>
      </c>
      <c r="IO43" s="0" t="n">
        <v>0</v>
      </c>
      <c r="IP43" s="0" t="n">
        <v>3723</v>
      </c>
      <c r="IQ43" s="0" t="n">
        <v>0</v>
      </c>
      <c r="IR43" s="0" t="n">
        <v>19444</v>
      </c>
      <c r="IS43" s="0" t="n">
        <v>19444</v>
      </c>
    </row>
    <row r="44" customFormat="false" ht="12.75" hidden="false" customHeight="false" outlineLevel="0" collapsed="false">
      <c r="A44" s="0" t="s">
        <v>90</v>
      </c>
      <c r="B44" s="0" t="n">
        <v>10012180</v>
      </c>
      <c r="C44" s="0" t="n">
        <v>4513393</v>
      </c>
      <c r="D44" s="0" t="n">
        <v>10022339</v>
      </c>
      <c r="E44" s="0" t="n">
        <v>3090023</v>
      </c>
      <c r="F44" s="0" t="n">
        <v>9994838</v>
      </c>
      <c r="G44" s="0" t="n">
        <v>4503825</v>
      </c>
      <c r="H44" s="0" t="n">
        <v>10009614</v>
      </c>
      <c r="I44" s="0" t="n">
        <v>3083336</v>
      </c>
      <c r="J44" s="0" t="n">
        <v>3248713</v>
      </c>
      <c r="K44" s="0" t="n">
        <v>386003</v>
      </c>
      <c r="L44" s="0" t="n">
        <v>6858162</v>
      </c>
      <c r="M44" s="0" t="n">
        <v>1651358</v>
      </c>
      <c r="N44" s="0" t="n">
        <v>3248713</v>
      </c>
      <c r="O44" s="0" t="n">
        <v>386003</v>
      </c>
      <c r="P44" s="0" t="n">
        <v>2732223</v>
      </c>
      <c r="Q44" s="0" t="n">
        <v>0</v>
      </c>
      <c r="R44" s="0" t="n">
        <v>3234598</v>
      </c>
      <c r="S44" s="0" t="n">
        <v>372579</v>
      </c>
      <c r="T44" s="0" t="n">
        <v>2732223</v>
      </c>
      <c r="U44" s="0" t="n">
        <v>0</v>
      </c>
      <c r="V44" s="0" t="n">
        <v>383391</v>
      </c>
      <c r="W44" s="0" t="n">
        <v>372539</v>
      </c>
      <c r="X44" s="0" t="n">
        <v>0</v>
      </c>
      <c r="Y44" s="0" t="n">
        <v>0</v>
      </c>
      <c r="Z44" s="0" t="n">
        <v>2851081</v>
      </c>
      <c r="AA44" s="0" t="n">
        <v>0</v>
      </c>
      <c r="AB44" s="0" t="n">
        <v>2731613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97</v>
      </c>
      <c r="AI44" s="0" t="n">
        <v>1445</v>
      </c>
      <c r="AJ44" s="0" t="n">
        <v>0</v>
      </c>
      <c r="AK44" s="0" t="n">
        <v>0</v>
      </c>
      <c r="AL44" s="0" t="n">
        <v>11143</v>
      </c>
      <c r="AM44" s="0" t="n">
        <v>7343</v>
      </c>
      <c r="AN44" s="0" t="n">
        <v>0</v>
      </c>
      <c r="AO44" s="0" t="n">
        <v>0</v>
      </c>
      <c r="AP44" s="0" t="n">
        <v>327</v>
      </c>
      <c r="AQ44" s="0" t="n">
        <v>95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48</v>
      </c>
      <c r="AY44" s="0" t="n">
        <v>3684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4125939</v>
      </c>
      <c r="BE44" s="0" t="n">
        <v>1651358</v>
      </c>
      <c r="BF44" s="0" t="n">
        <v>0</v>
      </c>
      <c r="BG44" s="0" t="n">
        <v>0</v>
      </c>
      <c r="BH44" s="0" t="n">
        <v>55404</v>
      </c>
      <c r="BI44" s="0" t="n">
        <v>22172</v>
      </c>
      <c r="BJ44" s="0" t="n">
        <v>0</v>
      </c>
      <c r="BK44" s="0" t="n">
        <v>0</v>
      </c>
      <c r="BL44" s="0" t="n">
        <v>4065758</v>
      </c>
      <c r="BM44" s="0" t="n">
        <v>1627275</v>
      </c>
      <c r="BN44" s="0" t="n">
        <v>0</v>
      </c>
      <c r="BO44" s="0" t="n">
        <v>0</v>
      </c>
      <c r="BP44" s="0" t="n">
        <v>4039223</v>
      </c>
      <c r="BQ44" s="0" t="n">
        <v>1616653</v>
      </c>
      <c r="BR44" s="0" t="n">
        <v>0</v>
      </c>
      <c r="BS44" s="0" t="n">
        <v>0</v>
      </c>
      <c r="BT44" s="0" t="n">
        <v>26535</v>
      </c>
      <c r="BU44" s="0" t="n">
        <v>10622</v>
      </c>
      <c r="BV44" s="0" t="n">
        <v>0</v>
      </c>
      <c r="BW44" s="0" t="n">
        <v>0</v>
      </c>
      <c r="BX44" s="0" t="n">
        <v>628</v>
      </c>
      <c r="BY44" s="0" t="n">
        <v>251</v>
      </c>
      <c r="BZ44" s="0" t="n">
        <v>0</v>
      </c>
      <c r="CA44" s="0" t="n">
        <v>0</v>
      </c>
      <c r="CB44" s="0" t="n">
        <v>3488</v>
      </c>
      <c r="CC44" s="0" t="n">
        <v>1396</v>
      </c>
      <c r="CD44" s="0" t="n">
        <v>0</v>
      </c>
      <c r="CE44" s="0" t="n">
        <v>0</v>
      </c>
      <c r="CF44" s="0" t="n">
        <v>230</v>
      </c>
      <c r="CG44" s="0" t="n">
        <v>92</v>
      </c>
      <c r="CH44" s="0" t="n">
        <v>3700966</v>
      </c>
      <c r="CI44" s="0" t="n">
        <v>3051809</v>
      </c>
      <c r="CJ44" s="0" t="n">
        <v>236296</v>
      </c>
      <c r="CK44" s="0" t="n">
        <v>0</v>
      </c>
      <c r="CL44" s="0" t="n">
        <v>3518018</v>
      </c>
      <c r="CM44" s="0" t="n">
        <v>3065990</v>
      </c>
      <c r="CN44" s="0" t="n">
        <v>0</v>
      </c>
      <c r="CO44" s="0" t="n">
        <v>0</v>
      </c>
      <c r="CP44" s="0" t="n">
        <v>182948</v>
      </c>
      <c r="CQ44" s="0" t="n">
        <v>-14181</v>
      </c>
      <c r="CR44" s="0" t="n">
        <v>236296</v>
      </c>
      <c r="CS44" s="0" t="n">
        <v>0</v>
      </c>
      <c r="CT44" s="0" t="n">
        <v>3982</v>
      </c>
      <c r="CU44" s="0" t="n">
        <v>3174</v>
      </c>
      <c r="CV44" s="0" t="n">
        <v>3174</v>
      </c>
      <c r="CW44" s="0" t="n">
        <v>0</v>
      </c>
      <c r="CX44" s="0" t="n">
        <v>3981</v>
      </c>
      <c r="CY44" s="0" t="n">
        <v>3174</v>
      </c>
      <c r="CZ44" s="0" t="n">
        <v>3174</v>
      </c>
      <c r="DA44" s="0" t="n">
        <v>0</v>
      </c>
      <c r="DB44" s="0" t="n">
        <v>1</v>
      </c>
      <c r="DC44" s="0" t="n">
        <v>0</v>
      </c>
      <c r="DD44" s="0" t="n">
        <v>0</v>
      </c>
      <c r="DE44" s="0" t="n">
        <v>0</v>
      </c>
      <c r="DF44" s="0" t="n">
        <v>-56995</v>
      </c>
      <c r="DG44" s="0" t="n">
        <v>-17355</v>
      </c>
      <c r="DH44" s="0" t="n">
        <v>-17355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738</v>
      </c>
      <c r="DO44" s="0" t="n">
        <v>0</v>
      </c>
      <c r="DP44" s="0" t="n">
        <v>-428</v>
      </c>
      <c r="DQ44" s="0" t="n">
        <v>0</v>
      </c>
      <c r="DR44" s="0" t="n">
        <v>738</v>
      </c>
      <c r="DS44" s="0" t="n">
        <v>0</v>
      </c>
      <c r="DT44" s="0" t="n">
        <v>-428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-367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88</v>
      </c>
      <c r="EI44" s="0" t="n">
        <v>0</v>
      </c>
      <c r="EJ44" s="0" t="n">
        <v>131</v>
      </c>
      <c r="EK44" s="0" t="n">
        <v>0</v>
      </c>
      <c r="EL44" s="0" t="n">
        <v>73</v>
      </c>
      <c r="EM44" s="0" t="n">
        <v>0</v>
      </c>
      <c r="EN44" s="0" t="n">
        <v>-81</v>
      </c>
      <c r="EO44" s="0" t="n">
        <v>0</v>
      </c>
      <c r="EP44" s="0" t="n">
        <v>48495</v>
      </c>
      <c r="EQ44" s="0" t="n">
        <v>0</v>
      </c>
      <c r="ER44" s="0" t="n">
        <v>45479</v>
      </c>
      <c r="ES44" s="0" t="n">
        <v>0</v>
      </c>
      <c r="ET44" s="0" t="n">
        <v>23966</v>
      </c>
      <c r="EU44" s="0" t="n">
        <v>0</v>
      </c>
      <c r="EV44" s="0" t="n">
        <v>24140</v>
      </c>
      <c r="EW44" s="0" t="n">
        <v>0</v>
      </c>
      <c r="EX44" s="0" t="n">
        <v>162968</v>
      </c>
      <c r="EY44" s="0" t="n">
        <v>0</v>
      </c>
      <c r="EZ44" s="0" t="n">
        <v>181236</v>
      </c>
      <c r="FA44" s="0" t="n">
        <v>0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107857</v>
      </c>
      <c r="GA44" s="0" t="n">
        <v>108092</v>
      </c>
      <c r="GB44" s="0" t="n">
        <v>0</v>
      </c>
      <c r="GC44" s="0" t="n">
        <v>0</v>
      </c>
      <c r="GD44" s="0" t="n">
        <v>0</v>
      </c>
      <c r="GE44" s="0" t="n">
        <v>0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0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0</v>
      </c>
      <c r="GV44" s="0" t="n">
        <v>0</v>
      </c>
      <c r="GW44" s="0" t="n">
        <v>0</v>
      </c>
      <c r="GX44" s="0" t="n">
        <v>0</v>
      </c>
      <c r="GY44" s="0" t="n">
        <v>0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0</v>
      </c>
      <c r="HG44" s="0" t="n">
        <v>0</v>
      </c>
      <c r="HH44" s="0" t="n">
        <v>0</v>
      </c>
      <c r="HI44" s="0" t="n">
        <v>0</v>
      </c>
      <c r="HJ44" s="0" t="n">
        <v>0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0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1951250</v>
      </c>
      <c r="IE44" s="0" t="n">
        <v>0</v>
      </c>
      <c r="IF44" s="0" t="n">
        <v>1927690</v>
      </c>
      <c r="IG44" s="0" t="n">
        <v>726724</v>
      </c>
      <c r="IH44" s="0" t="n">
        <v>-4926</v>
      </c>
      <c r="II44" s="0" t="n">
        <v>0</v>
      </c>
      <c r="IJ44" s="0" t="n">
        <v>25916</v>
      </c>
      <c r="IK44" s="0" t="n">
        <v>25916</v>
      </c>
      <c r="IL44" s="0" t="n">
        <v>0</v>
      </c>
      <c r="IM44" s="0" t="n">
        <v>0</v>
      </c>
      <c r="IN44" s="0" t="n">
        <v>0</v>
      </c>
      <c r="IO44" s="0" t="n">
        <v>0</v>
      </c>
      <c r="IP44" s="0" t="n">
        <v>-3621</v>
      </c>
      <c r="IQ44" s="0" t="n">
        <v>0</v>
      </c>
      <c r="IR44" s="0" t="n">
        <v>15044</v>
      </c>
      <c r="IS44" s="0" t="n">
        <v>15044</v>
      </c>
    </row>
    <row r="45" customFormat="false" ht="12.75" hidden="false" customHeight="false" outlineLevel="0" collapsed="false">
      <c r="A45" s="0" t="s">
        <v>91</v>
      </c>
      <c r="B45" s="0" t="n">
        <v>6607240</v>
      </c>
      <c r="C45" s="0" t="n">
        <v>1177535</v>
      </c>
      <c r="D45" s="0" t="n">
        <v>5927211</v>
      </c>
      <c r="E45" s="0" t="n">
        <v>1799325</v>
      </c>
      <c r="F45" s="0" t="n">
        <v>6595898</v>
      </c>
      <c r="G45" s="0" t="n">
        <v>1172581</v>
      </c>
      <c r="H45" s="0" t="n">
        <v>5920506</v>
      </c>
      <c r="I45" s="0" t="n">
        <v>1796488</v>
      </c>
      <c r="J45" s="0" t="n">
        <v>2467938</v>
      </c>
      <c r="K45" s="0" t="n">
        <v>122215</v>
      </c>
      <c r="L45" s="0" t="n">
        <v>3050111</v>
      </c>
      <c r="M45" s="0" t="n">
        <v>940249</v>
      </c>
      <c r="N45" s="0" t="n">
        <v>2467938</v>
      </c>
      <c r="O45" s="0" t="n">
        <v>122215</v>
      </c>
      <c r="P45" s="0" t="n">
        <v>929671</v>
      </c>
      <c r="Q45" s="0" t="n">
        <v>0</v>
      </c>
      <c r="R45" s="0" t="n">
        <v>2445908</v>
      </c>
      <c r="S45" s="0" t="n">
        <v>114581</v>
      </c>
      <c r="T45" s="0" t="n">
        <v>929670</v>
      </c>
      <c r="U45" s="0" t="n">
        <v>0</v>
      </c>
      <c r="V45" s="0" t="n">
        <v>400428</v>
      </c>
      <c r="W45" s="0" t="n">
        <v>114601</v>
      </c>
      <c r="X45" s="0" t="n">
        <v>0</v>
      </c>
      <c r="Y45" s="0" t="n">
        <v>0</v>
      </c>
      <c r="Z45" s="0" t="n">
        <v>2046076</v>
      </c>
      <c r="AA45" s="0" t="n">
        <v>0</v>
      </c>
      <c r="AB45" s="0" t="n">
        <v>929678</v>
      </c>
      <c r="AC45" s="0" t="n">
        <v>0</v>
      </c>
      <c r="AD45" s="0" t="n">
        <v>0</v>
      </c>
      <c r="AE45" s="0" t="n">
        <v>0</v>
      </c>
      <c r="AF45" s="0" t="n">
        <v>1</v>
      </c>
      <c r="AG45" s="0" t="n">
        <v>0</v>
      </c>
      <c r="AH45" s="0" t="n">
        <v>10363</v>
      </c>
      <c r="AI45" s="0" t="n">
        <v>4610</v>
      </c>
      <c r="AJ45" s="0" t="n">
        <v>0</v>
      </c>
      <c r="AK45" s="0" t="n">
        <v>0</v>
      </c>
      <c r="AL45" s="0" t="n">
        <v>682</v>
      </c>
      <c r="AM45" s="0" t="n">
        <v>997</v>
      </c>
      <c r="AN45" s="0" t="n">
        <v>0</v>
      </c>
      <c r="AO45" s="0" t="n">
        <v>0</v>
      </c>
      <c r="AP45" s="0" t="n">
        <v>9003</v>
      </c>
      <c r="AQ45" s="0" t="n">
        <v>45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1982</v>
      </c>
      <c r="AY45" s="0" t="n">
        <v>1982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2120440</v>
      </c>
      <c r="BE45" s="0" t="n">
        <v>940249</v>
      </c>
      <c r="BF45" s="0" t="n">
        <v>0</v>
      </c>
      <c r="BG45" s="0" t="n">
        <v>0</v>
      </c>
      <c r="BH45" s="0" t="n">
        <v>15860</v>
      </c>
      <c r="BI45" s="0" t="n">
        <v>6657</v>
      </c>
      <c r="BJ45" s="0" t="n">
        <v>0</v>
      </c>
      <c r="BK45" s="0" t="n">
        <v>0</v>
      </c>
      <c r="BL45" s="0" t="n">
        <v>2099011</v>
      </c>
      <c r="BM45" s="0" t="n">
        <v>930887</v>
      </c>
      <c r="BN45" s="0" t="n">
        <v>0</v>
      </c>
      <c r="BO45" s="0" t="n">
        <v>0</v>
      </c>
      <c r="BP45" s="0" t="n">
        <v>2081641</v>
      </c>
      <c r="BQ45" s="0" t="n">
        <v>922304</v>
      </c>
      <c r="BR45" s="0" t="n">
        <v>0</v>
      </c>
      <c r="BS45" s="0" t="n">
        <v>0</v>
      </c>
      <c r="BT45" s="0" t="n">
        <v>17370</v>
      </c>
      <c r="BU45" s="0" t="n">
        <v>8583</v>
      </c>
      <c r="BV45" s="0" t="n">
        <v>0</v>
      </c>
      <c r="BW45" s="0" t="n">
        <v>0</v>
      </c>
      <c r="BX45" s="0" t="n">
        <v>4698</v>
      </c>
      <c r="BY45" s="0" t="n">
        <v>2317</v>
      </c>
      <c r="BZ45" s="0" t="n">
        <v>0</v>
      </c>
      <c r="CA45" s="0" t="n">
        <v>0</v>
      </c>
      <c r="CB45" s="0" t="n">
        <v>845</v>
      </c>
      <c r="CC45" s="0" t="n">
        <v>377</v>
      </c>
      <c r="CD45" s="0" t="n">
        <v>0</v>
      </c>
      <c r="CE45" s="0" t="n">
        <v>0</v>
      </c>
      <c r="CF45" s="0" t="n">
        <v>26</v>
      </c>
      <c r="CG45" s="0" t="n">
        <v>11</v>
      </c>
      <c r="CH45" s="0" t="n">
        <v>2096577</v>
      </c>
      <c r="CI45" s="0" t="n">
        <v>493131</v>
      </c>
      <c r="CJ45" s="0" t="n">
        <v>1415144</v>
      </c>
      <c r="CK45" s="0" t="n">
        <v>0</v>
      </c>
      <c r="CL45" s="0" t="n">
        <v>671278</v>
      </c>
      <c r="CM45" s="0" t="n">
        <v>493120</v>
      </c>
      <c r="CN45" s="0" t="n">
        <v>0</v>
      </c>
      <c r="CO45" s="0" t="n">
        <v>0</v>
      </c>
      <c r="CP45" s="0" t="n">
        <v>1425299</v>
      </c>
      <c r="CQ45" s="0" t="n">
        <v>11</v>
      </c>
      <c r="CR45" s="0" t="n">
        <v>1415144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1030838</v>
      </c>
      <c r="DO45" s="0" t="n">
        <v>0</v>
      </c>
      <c r="DP45" s="0" t="n">
        <v>1025715</v>
      </c>
      <c r="DQ45" s="0" t="n">
        <v>0</v>
      </c>
      <c r="DR45" s="0" t="n">
        <v>1030838</v>
      </c>
      <c r="DS45" s="0" t="n">
        <v>0</v>
      </c>
      <c r="DT45" s="0" t="n">
        <v>1025715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30</v>
      </c>
      <c r="EA45" s="0" t="n">
        <v>11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294872</v>
      </c>
      <c r="EI45" s="0" t="n">
        <v>0</v>
      </c>
      <c r="EJ45" s="0" t="n">
        <v>289872</v>
      </c>
      <c r="EK45" s="0" t="n">
        <v>0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32</v>
      </c>
      <c r="EU45" s="0" t="n">
        <v>0</v>
      </c>
      <c r="EV45" s="0" t="n">
        <v>35</v>
      </c>
      <c r="EW45" s="0" t="n">
        <v>0</v>
      </c>
      <c r="EX45" s="0" t="n">
        <v>97962</v>
      </c>
      <c r="EY45" s="0" t="n">
        <v>0</v>
      </c>
      <c r="EZ45" s="0" t="n">
        <v>97956</v>
      </c>
      <c r="FA45" s="0" t="n">
        <v>0</v>
      </c>
      <c r="FB45" s="0" t="n">
        <v>1565</v>
      </c>
      <c r="FC45" s="0" t="n">
        <v>0</v>
      </c>
      <c r="FD45" s="0" t="n">
        <v>1566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0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5537</v>
      </c>
      <c r="GA45" s="0" t="n">
        <v>4088</v>
      </c>
      <c r="GB45" s="0" t="n">
        <v>0</v>
      </c>
      <c r="GC45" s="0" t="n">
        <v>0</v>
      </c>
      <c r="GD45" s="0" t="n">
        <v>0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0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0</v>
      </c>
      <c r="HG45" s="0" t="n">
        <v>0</v>
      </c>
      <c r="HH45" s="0" t="n">
        <v>0</v>
      </c>
      <c r="HI45" s="0" t="n">
        <v>0</v>
      </c>
      <c r="HJ45" s="0" t="n">
        <v>0</v>
      </c>
      <c r="HK45" s="0" t="n">
        <v>0</v>
      </c>
      <c r="HL45" s="0" t="n">
        <v>0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0</v>
      </c>
      <c r="HS45" s="0" t="n">
        <v>0</v>
      </c>
      <c r="HT45" s="0" t="n">
        <v>0</v>
      </c>
      <c r="HU45" s="0" t="n">
        <v>0</v>
      </c>
      <c r="HV45" s="0" t="n">
        <v>0</v>
      </c>
      <c r="HW45" s="0" t="n">
        <v>0</v>
      </c>
      <c r="HX45" s="0" t="n">
        <v>0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1326217</v>
      </c>
      <c r="IE45" s="0" t="n">
        <v>0</v>
      </c>
      <c r="IF45" s="0" t="n">
        <v>1102399</v>
      </c>
      <c r="IG45" s="0" t="n">
        <v>510590</v>
      </c>
      <c r="IH45" s="0" t="n">
        <v>843</v>
      </c>
      <c r="II45" s="0" t="n">
        <v>0</v>
      </c>
      <c r="IJ45" s="0" t="n">
        <v>7108</v>
      </c>
      <c r="IK45" s="0" t="n">
        <v>7108</v>
      </c>
      <c r="IL45" s="0" t="n">
        <v>0</v>
      </c>
      <c r="IM45" s="0" t="n">
        <v>0</v>
      </c>
      <c r="IN45" s="0" t="n">
        <v>0</v>
      </c>
      <c r="IO45" s="0" t="n">
        <v>0</v>
      </c>
      <c r="IP45" s="0" t="n">
        <v>1735</v>
      </c>
      <c r="IQ45" s="0" t="n">
        <v>0</v>
      </c>
      <c r="IR45" s="0" t="n">
        <v>6310</v>
      </c>
      <c r="IS45" s="0" t="n">
        <v>6310</v>
      </c>
    </row>
    <row r="46" customFormat="false" ht="12.75" hidden="false" customHeight="false" outlineLevel="0" collapsed="false">
      <c r="A46" s="0" t="s">
        <v>92</v>
      </c>
      <c r="B46" s="0" t="n">
        <v>14299643</v>
      </c>
      <c r="C46" s="0" t="n">
        <v>6294132</v>
      </c>
      <c r="D46" s="0" t="n">
        <v>15198049</v>
      </c>
      <c r="E46" s="0" t="n">
        <v>4096361</v>
      </c>
      <c r="F46" s="0" t="n">
        <v>14267289</v>
      </c>
      <c r="G46" s="0" t="n">
        <v>6282389</v>
      </c>
      <c r="H46" s="0" t="n">
        <v>15185835</v>
      </c>
      <c r="I46" s="0" t="n">
        <v>4087950</v>
      </c>
      <c r="J46" s="0" t="n">
        <v>2748688</v>
      </c>
      <c r="K46" s="0" t="n">
        <v>749832</v>
      </c>
      <c r="L46" s="0" t="n">
        <v>8997437</v>
      </c>
      <c r="M46" s="0" t="n">
        <v>2966772</v>
      </c>
      <c r="N46" s="0" t="n">
        <v>2748688</v>
      </c>
      <c r="O46" s="0" t="n">
        <v>749832</v>
      </c>
      <c r="P46" s="0" t="n">
        <v>3991272</v>
      </c>
      <c r="Q46" s="0" t="n">
        <v>0</v>
      </c>
      <c r="R46" s="0" t="n">
        <v>2634426</v>
      </c>
      <c r="S46" s="0" t="n">
        <v>675353</v>
      </c>
      <c r="T46" s="0" t="n">
        <v>3991272</v>
      </c>
      <c r="U46" s="0" t="n">
        <v>0</v>
      </c>
      <c r="V46" s="0" t="n">
        <v>9497</v>
      </c>
      <c r="W46" s="0" t="n">
        <v>675353</v>
      </c>
      <c r="X46" s="0" t="n">
        <v>0</v>
      </c>
      <c r="Y46" s="0" t="n">
        <v>0</v>
      </c>
      <c r="Z46" s="0" t="n">
        <v>2625354</v>
      </c>
      <c r="AA46" s="0" t="n">
        <v>0</v>
      </c>
      <c r="AB46" s="0" t="n">
        <v>3991206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25818</v>
      </c>
      <c r="AI46" s="0" t="n">
        <v>1767</v>
      </c>
      <c r="AJ46" s="0" t="n">
        <v>0</v>
      </c>
      <c r="AK46" s="0" t="n">
        <v>0</v>
      </c>
      <c r="AL46" s="0" t="n">
        <v>35044</v>
      </c>
      <c r="AM46" s="0" t="n">
        <v>30075</v>
      </c>
      <c r="AN46" s="0" t="n">
        <v>0</v>
      </c>
      <c r="AO46" s="0" t="n">
        <v>0</v>
      </c>
      <c r="AP46" s="0" t="n">
        <v>52719</v>
      </c>
      <c r="AQ46" s="0" t="n">
        <v>42181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681</v>
      </c>
      <c r="AY46" s="0" t="n">
        <v>456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5006165</v>
      </c>
      <c r="BE46" s="0" t="n">
        <v>2966772</v>
      </c>
      <c r="BF46" s="0" t="n">
        <v>0</v>
      </c>
      <c r="BG46" s="0" t="n">
        <v>0</v>
      </c>
      <c r="BH46" s="0" t="n">
        <v>84241</v>
      </c>
      <c r="BI46" s="0" t="n">
        <v>41804</v>
      </c>
      <c r="BJ46" s="0" t="n">
        <v>0</v>
      </c>
      <c r="BK46" s="0" t="n">
        <v>0</v>
      </c>
      <c r="BL46" s="0" t="n">
        <v>4903447</v>
      </c>
      <c r="BM46" s="0" t="n">
        <v>2913344</v>
      </c>
      <c r="BN46" s="0" t="n">
        <v>0</v>
      </c>
      <c r="BO46" s="0" t="n">
        <v>0</v>
      </c>
      <c r="BP46" s="0" t="n">
        <v>4886495</v>
      </c>
      <c r="BQ46" s="0" t="n">
        <v>2902256</v>
      </c>
      <c r="BR46" s="0" t="n">
        <v>0</v>
      </c>
      <c r="BS46" s="0" t="n">
        <v>0</v>
      </c>
      <c r="BT46" s="0" t="n">
        <v>16952</v>
      </c>
      <c r="BU46" s="0" t="n">
        <v>11088</v>
      </c>
      <c r="BV46" s="0" t="n">
        <v>0</v>
      </c>
      <c r="BW46" s="0" t="n">
        <v>0</v>
      </c>
      <c r="BX46" s="0" t="n">
        <v>10297</v>
      </c>
      <c r="BY46" s="0" t="n">
        <v>7045</v>
      </c>
      <c r="BZ46" s="0" t="n">
        <v>0</v>
      </c>
      <c r="CA46" s="0" t="n">
        <v>0</v>
      </c>
      <c r="CB46" s="0" t="n">
        <v>8170</v>
      </c>
      <c r="CC46" s="0" t="n">
        <v>4568</v>
      </c>
      <c r="CD46" s="0" t="n">
        <v>0</v>
      </c>
      <c r="CE46" s="0" t="n">
        <v>0</v>
      </c>
      <c r="CF46" s="0" t="n">
        <v>-16</v>
      </c>
      <c r="CG46" s="0" t="n">
        <v>-1</v>
      </c>
      <c r="CH46" s="0" t="n">
        <v>6507296</v>
      </c>
      <c r="CI46" s="0" t="n">
        <v>3974679</v>
      </c>
      <c r="CJ46" s="0" t="n">
        <v>2086214</v>
      </c>
      <c r="CK46" s="0" t="n">
        <v>0</v>
      </c>
      <c r="CL46" s="0" t="n">
        <v>3329832</v>
      </c>
      <c r="CM46" s="0" t="n">
        <v>2923312</v>
      </c>
      <c r="CN46" s="0" t="n">
        <v>0</v>
      </c>
      <c r="CO46" s="0" t="n">
        <v>0</v>
      </c>
      <c r="CP46" s="0" t="n">
        <v>3177464</v>
      </c>
      <c r="CQ46" s="0" t="n">
        <v>1051367</v>
      </c>
      <c r="CR46" s="0" t="n">
        <v>2086214</v>
      </c>
      <c r="CS46" s="0" t="n">
        <v>0</v>
      </c>
      <c r="CT46" s="0" t="n">
        <v>4117</v>
      </c>
      <c r="CU46" s="0" t="n">
        <v>956</v>
      </c>
      <c r="CV46" s="0" t="n">
        <v>956</v>
      </c>
      <c r="CW46" s="0" t="n">
        <v>0</v>
      </c>
      <c r="CX46" s="0" t="n">
        <v>4117</v>
      </c>
      <c r="CY46" s="0" t="n">
        <v>956</v>
      </c>
      <c r="CZ46" s="0" t="n">
        <v>956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775</v>
      </c>
      <c r="DG46" s="0" t="n">
        <v>286</v>
      </c>
      <c r="DH46" s="0" t="n">
        <v>286</v>
      </c>
      <c r="DI46" s="0" t="n">
        <v>0</v>
      </c>
      <c r="DJ46" s="0" t="n">
        <v>1042592</v>
      </c>
      <c r="DK46" s="0" t="n">
        <v>1050125</v>
      </c>
      <c r="DL46" s="0" t="n">
        <v>0</v>
      </c>
      <c r="DM46" s="0" t="n">
        <v>0</v>
      </c>
      <c r="DN46" s="0" t="n">
        <v>1724508</v>
      </c>
      <c r="DO46" s="0" t="n">
        <v>0</v>
      </c>
      <c r="DP46" s="0" t="n">
        <v>1590204</v>
      </c>
      <c r="DQ46" s="0" t="n">
        <v>0</v>
      </c>
      <c r="DR46" s="0" t="n">
        <v>1678393</v>
      </c>
      <c r="DS46" s="0" t="n">
        <v>0</v>
      </c>
      <c r="DT46" s="0" t="n">
        <v>1590676</v>
      </c>
      <c r="DU46" s="0" t="n">
        <v>0</v>
      </c>
      <c r="DV46" s="0" t="n">
        <v>46115</v>
      </c>
      <c r="DW46" s="0" t="n">
        <v>0</v>
      </c>
      <c r="DX46" s="0" t="n">
        <v>-472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195503</v>
      </c>
      <c r="EI46" s="0" t="n">
        <v>0</v>
      </c>
      <c r="EJ46" s="0" t="n">
        <v>281120</v>
      </c>
      <c r="EK46" s="0" t="n">
        <v>0</v>
      </c>
      <c r="EL46" s="0" t="n">
        <v>13586</v>
      </c>
      <c r="EM46" s="0" t="n">
        <v>0</v>
      </c>
      <c r="EN46" s="0" t="n">
        <v>17259</v>
      </c>
      <c r="EO46" s="0" t="n">
        <v>0</v>
      </c>
      <c r="EP46" s="0" t="n">
        <v>498</v>
      </c>
      <c r="EQ46" s="0" t="n">
        <v>0</v>
      </c>
      <c r="ER46" s="0" t="n">
        <v>559</v>
      </c>
      <c r="ES46" s="0" t="n">
        <v>0</v>
      </c>
      <c r="ET46" s="0" t="n">
        <v>192821</v>
      </c>
      <c r="EU46" s="0" t="n">
        <v>0</v>
      </c>
      <c r="EV46" s="0" t="n">
        <v>192708</v>
      </c>
      <c r="EW46" s="0" t="n">
        <v>0</v>
      </c>
      <c r="EX46" s="0" t="n">
        <v>3314</v>
      </c>
      <c r="EY46" s="0" t="n">
        <v>0</v>
      </c>
      <c r="EZ46" s="0" t="n">
        <v>3122</v>
      </c>
      <c r="FA46" s="0" t="n">
        <v>0</v>
      </c>
      <c r="FB46" s="0" t="n">
        <v>-250</v>
      </c>
      <c r="FC46" s="0" t="n">
        <v>0</v>
      </c>
      <c r="FD46" s="0" t="n">
        <v>0</v>
      </c>
      <c r="FE46" s="0" t="n">
        <v>0</v>
      </c>
      <c r="FF46" s="0" t="n">
        <v>0</v>
      </c>
      <c r="FG46" s="0" t="n">
        <v>0</v>
      </c>
      <c r="FH46" s="0" t="n">
        <v>0</v>
      </c>
      <c r="FI46" s="0" t="n">
        <v>0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27538</v>
      </c>
      <c r="GA46" s="0" t="n">
        <v>24657</v>
      </c>
      <c r="GB46" s="0" t="n">
        <v>0</v>
      </c>
      <c r="GC46" s="0" t="n">
        <v>0</v>
      </c>
      <c r="GD46" s="0" t="n">
        <v>0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0</v>
      </c>
      <c r="GM46" s="0" t="n">
        <v>0</v>
      </c>
      <c r="GN46" s="0" t="n">
        <v>0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0</v>
      </c>
      <c r="GW46" s="0" t="n">
        <v>0</v>
      </c>
      <c r="GX46" s="0" t="n">
        <v>0</v>
      </c>
      <c r="GY46" s="0" t="n">
        <v>0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0</v>
      </c>
      <c r="HG46" s="0" t="n">
        <v>0</v>
      </c>
      <c r="HH46" s="0" t="n">
        <v>0</v>
      </c>
      <c r="HI46" s="0" t="n">
        <v>0</v>
      </c>
      <c r="HJ46" s="0" t="n">
        <v>0</v>
      </c>
      <c r="HK46" s="0" t="n">
        <v>0</v>
      </c>
      <c r="HL46" s="0" t="n">
        <v>0</v>
      </c>
      <c r="HM46" s="0" t="n">
        <v>0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0</v>
      </c>
      <c r="HS46" s="0" t="n">
        <v>0</v>
      </c>
      <c r="HT46" s="0" t="n">
        <v>0</v>
      </c>
      <c r="HU46" s="0" t="n">
        <v>0</v>
      </c>
      <c r="HV46" s="0" t="n">
        <v>0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3503873</v>
      </c>
      <c r="IE46" s="0" t="n">
        <v>0</v>
      </c>
      <c r="IF46" s="0" t="n">
        <v>2961127</v>
      </c>
      <c r="IG46" s="0" t="n">
        <v>606219</v>
      </c>
      <c r="IH46" s="0" t="n">
        <v>2719</v>
      </c>
      <c r="II46" s="0" t="n">
        <v>0</v>
      </c>
      <c r="IJ46" s="0" t="n">
        <v>15445</v>
      </c>
      <c r="IK46" s="0" t="n">
        <v>15445</v>
      </c>
      <c r="IL46" s="0" t="n">
        <v>0</v>
      </c>
      <c r="IM46" s="0" t="n">
        <v>0</v>
      </c>
      <c r="IN46" s="0" t="n">
        <v>0</v>
      </c>
      <c r="IO46" s="0" t="n">
        <v>0</v>
      </c>
      <c r="IP46" s="0" t="n">
        <v>2174</v>
      </c>
      <c r="IQ46" s="0" t="n">
        <v>0</v>
      </c>
      <c r="IR46" s="0" t="n">
        <v>13738</v>
      </c>
      <c r="IS46" s="0" t="n">
        <v>13738</v>
      </c>
    </row>
    <row r="47" customFormat="false" ht="12.75" hidden="false" customHeight="false" outlineLevel="0" collapsed="false">
      <c r="A47" s="0" t="s">
        <v>93</v>
      </c>
      <c r="B47" s="0" t="n">
        <v>14746633</v>
      </c>
      <c r="C47" s="0" t="n">
        <v>7042347</v>
      </c>
      <c r="D47" s="0" t="n">
        <v>19687581</v>
      </c>
      <c r="E47" s="0" t="n">
        <v>6875303</v>
      </c>
      <c r="F47" s="0" t="n">
        <v>14730361</v>
      </c>
      <c r="G47" s="0" t="n">
        <v>7026307</v>
      </c>
      <c r="H47" s="0" t="n">
        <v>19676625</v>
      </c>
      <c r="I47" s="0" t="n">
        <v>6865547</v>
      </c>
      <c r="J47" s="0" t="n">
        <v>4361604</v>
      </c>
      <c r="K47" s="0" t="n">
        <v>861477</v>
      </c>
      <c r="L47" s="0" t="n">
        <v>13524549</v>
      </c>
      <c r="M47" s="0" t="n">
        <v>3543730</v>
      </c>
      <c r="N47" s="0" t="n">
        <v>4361604</v>
      </c>
      <c r="O47" s="0" t="n">
        <v>861477</v>
      </c>
      <c r="P47" s="0" t="n">
        <v>4855016</v>
      </c>
      <c r="Q47" s="0" t="n">
        <v>0</v>
      </c>
      <c r="R47" s="0" t="n">
        <v>4304642</v>
      </c>
      <c r="S47" s="0" t="n">
        <v>830464</v>
      </c>
      <c r="T47" s="0" t="n">
        <v>4855015</v>
      </c>
      <c r="U47" s="0" t="n">
        <v>0</v>
      </c>
      <c r="V47" s="0" t="n">
        <v>531245</v>
      </c>
      <c r="W47" s="0" t="n">
        <v>830426</v>
      </c>
      <c r="X47" s="0" t="n">
        <v>0</v>
      </c>
      <c r="Y47" s="0" t="n">
        <v>0</v>
      </c>
      <c r="Z47" s="0" t="n">
        <v>3773607</v>
      </c>
      <c r="AA47" s="0" t="n">
        <v>0</v>
      </c>
      <c r="AB47" s="0" t="n">
        <v>4854595</v>
      </c>
      <c r="AC47" s="0" t="n">
        <v>0</v>
      </c>
      <c r="AD47" s="0" t="n">
        <v>0</v>
      </c>
      <c r="AE47" s="0" t="n">
        <v>0</v>
      </c>
      <c r="AF47" s="0" t="n">
        <v>1</v>
      </c>
      <c r="AG47" s="0" t="n">
        <v>0</v>
      </c>
      <c r="AH47" s="0" t="n">
        <v>31446</v>
      </c>
      <c r="AI47" s="0" t="n">
        <v>7848</v>
      </c>
      <c r="AJ47" s="0" t="n">
        <v>0</v>
      </c>
      <c r="AK47" s="0" t="n">
        <v>0</v>
      </c>
      <c r="AL47" s="0" t="n">
        <v>17739</v>
      </c>
      <c r="AM47" s="0" t="n">
        <v>16232</v>
      </c>
      <c r="AN47" s="0" t="n">
        <v>0</v>
      </c>
      <c r="AO47" s="0" t="n">
        <v>0</v>
      </c>
      <c r="AP47" s="0" t="n">
        <v>6551</v>
      </c>
      <c r="AQ47" s="0" t="n">
        <v>5939</v>
      </c>
      <c r="AR47" s="0" t="n">
        <v>0</v>
      </c>
      <c r="AS47" s="0" t="n">
        <v>0</v>
      </c>
      <c r="AT47" s="0" t="n">
        <v>53</v>
      </c>
      <c r="AU47" s="0" t="n">
        <v>53</v>
      </c>
      <c r="AV47" s="0" t="n">
        <v>0</v>
      </c>
      <c r="AW47" s="0" t="n">
        <v>0</v>
      </c>
      <c r="AX47" s="0" t="n">
        <v>1173</v>
      </c>
      <c r="AY47" s="0" t="n">
        <v>941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8669533</v>
      </c>
      <c r="BE47" s="0" t="n">
        <v>3543730</v>
      </c>
      <c r="BF47" s="0" t="n">
        <v>0</v>
      </c>
      <c r="BG47" s="0" t="n">
        <v>0</v>
      </c>
      <c r="BH47" s="0" t="n">
        <v>237166</v>
      </c>
      <c r="BI47" s="0" t="n">
        <v>79898</v>
      </c>
      <c r="BJ47" s="0" t="n">
        <v>0</v>
      </c>
      <c r="BK47" s="0" t="n">
        <v>0</v>
      </c>
      <c r="BL47" s="0" t="n">
        <v>8403400</v>
      </c>
      <c r="BM47" s="0" t="n">
        <v>3453121</v>
      </c>
      <c r="BN47" s="0" t="n">
        <v>0</v>
      </c>
      <c r="BO47" s="0" t="n">
        <v>0</v>
      </c>
      <c r="BP47" s="0" t="n">
        <v>8340983</v>
      </c>
      <c r="BQ47" s="0" t="n">
        <v>3427079</v>
      </c>
      <c r="BR47" s="0" t="n">
        <v>0</v>
      </c>
      <c r="BS47" s="0" t="n">
        <v>0</v>
      </c>
      <c r="BT47" s="0" t="n">
        <v>62417</v>
      </c>
      <c r="BU47" s="0" t="n">
        <v>26042</v>
      </c>
      <c r="BV47" s="0" t="n">
        <v>0</v>
      </c>
      <c r="BW47" s="0" t="n">
        <v>0</v>
      </c>
      <c r="BX47" s="0" t="n">
        <v>14648</v>
      </c>
      <c r="BY47" s="0" t="n">
        <v>5965</v>
      </c>
      <c r="BZ47" s="0" t="n">
        <v>0</v>
      </c>
      <c r="CA47" s="0" t="n">
        <v>0</v>
      </c>
      <c r="CB47" s="0" t="n">
        <v>10332</v>
      </c>
      <c r="CC47" s="0" t="n">
        <v>3529</v>
      </c>
      <c r="CD47" s="0" t="n">
        <v>0</v>
      </c>
      <c r="CE47" s="0" t="n">
        <v>0</v>
      </c>
      <c r="CF47" s="0" t="n">
        <v>11</v>
      </c>
      <c r="CG47" s="0" t="n">
        <v>5</v>
      </c>
      <c r="CH47" s="0" t="n">
        <v>7464004</v>
      </c>
      <c r="CI47" s="0" t="n">
        <v>5911154</v>
      </c>
      <c r="CJ47" s="0" t="n">
        <v>628767</v>
      </c>
      <c r="CK47" s="0" t="n">
        <v>0</v>
      </c>
      <c r="CL47" s="0" t="n">
        <v>5895035</v>
      </c>
      <c r="CM47" s="0" t="n">
        <v>4983181</v>
      </c>
      <c r="CN47" s="0" t="n">
        <v>0</v>
      </c>
      <c r="CO47" s="0" t="n">
        <v>0</v>
      </c>
      <c r="CP47" s="0" t="n">
        <v>1568969</v>
      </c>
      <c r="CQ47" s="0" t="n">
        <v>927973</v>
      </c>
      <c r="CR47" s="0" t="n">
        <v>628767</v>
      </c>
      <c r="CS47" s="0" t="n">
        <v>0</v>
      </c>
      <c r="CT47" s="0" t="n">
        <v>691</v>
      </c>
      <c r="CU47" s="0" t="n">
        <v>229</v>
      </c>
      <c r="CV47" s="0" t="n">
        <v>229</v>
      </c>
      <c r="CW47" s="0" t="n">
        <v>0</v>
      </c>
      <c r="CX47" s="0" t="n">
        <v>691</v>
      </c>
      <c r="CY47" s="0" t="n">
        <v>229</v>
      </c>
      <c r="CZ47" s="0" t="n">
        <v>229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11</v>
      </c>
      <c r="DH47" s="0" t="n">
        <v>11</v>
      </c>
      <c r="DI47" s="0" t="n">
        <v>0</v>
      </c>
      <c r="DJ47" s="0" t="n">
        <v>912097</v>
      </c>
      <c r="DK47" s="0" t="n">
        <v>894648</v>
      </c>
      <c r="DL47" s="0" t="n">
        <v>0</v>
      </c>
      <c r="DM47" s="0" t="n">
        <v>0</v>
      </c>
      <c r="DN47" s="0" t="n">
        <v>3903</v>
      </c>
      <c r="DO47" s="0" t="n">
        <v>0</v>
      </c>
      <c r="DP47" s="0" t="n">
        <v>1694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3903</v>
      </c>
      <c r="DW47" s="0" t="n">
        <v>0</v>
      </c>
      <c r="DX47" s="0" t="n">
        <v>1694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32636</v>
      </c>
      <c r="EE47" s="0" t="n">
        <v>33085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57931</v>
      </c>
      <c r="EQ47" s="0" t="n">
        <v>0</v>
      </c>
      <c r="ER47" s="0" t="n">
        <v>53678</v>
      </c>
      <c r="ES47" s="0" t="n">
        <v>0</v>
      </c>
      <c r="ET47" s="0" t="n">
        <v>396498</v>
      </c>
      <c r="EU47" s="0" t="n">
        <v>0</v>
      </c>
      <c r="EV47" s="0" t="n">
        <v>406198</v>
      </c>
      <c r="EW47" s="0" t="n">
        <v>0</v>
      </c>
      <c r="EX47" s="0" t="n">
        <v>164111</v>
      </c>
      <c r="EY47" s="0" t="n">
        <v>0</v>
      </c>
      <c r="EZ47" s="0" t="n">
        <v>165712</v>
      </c>
      <c r="FA47" s="0" t="n">
        <v>0</v>
      </c>
      <c r="FB47" s="0" t="n">
        <v>1102</v>
      </c>
      <c r="FC47" s="0" t="n">
        <v>0</v>
      </c>
      <c r="FD47" s="0" t="n">
        <v>1245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0</v>
      </c>
      <c r="FJ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0</v>
      </c>
      <c r="FS47" s="0" t="n">
        <v>0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0</v>
      </c>
      <c r="FZ47" s="0" t="n">
        <v>117863</v>
      </c>
      <c r="GA47" s="0" t="n">
        <v>109718</v>
      </c>
      <c r="GB47" s="0" t="n">
        <v>0</v>
      </c>
      <c r="GC47" s="0" t="n">
        <v>0</v>
      </c>
      <c r="GD47" s="0" t="n">
        <v>94</v>
      </c>
      <c r="GE47" s="0" t="n">
        <v>94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0</v>
      </c>
      <c r="GM47" s="0" t="n">
        <v>0</v>
      </c>
      <c r="GN47" s="0" t="n">
        <v>0</v>
      </c>
      <c r="GO47" s="0" t="n">
        <v>0</v>
      </c>
      <c r="GP47" s="0" t="n">
        <v>0</v>
      </c>
      <c r="GQ47" s="0" t="n">
        <v>0</v>
      </c>
      <c r="GR47" s="0" t="n">
        <v>0</v>
      </c>
      <c r="GS47" s="0" t="n">
        <v>0</v>
      </c>
      <c r="GT47" s="0" t="n">
        <v>0</v>
      </c>
      <c r="GU47" s="0" t="n">
        <v>0</v>
      </c>
      <c r="GV47" s="0" t="n">
        <v>0</v>
      </c>
      <c r="GW47" s="0" t="n">
        <v>0</v>
      </c>
      <c r="GX47" s="0" t="n">
        <v>0</v>
      </c>
      <c r="GY47" s="0" t="n">
        <v>0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0</v>
      </c>
      <c r="HG47" s="0" t="n">
        <v>0</v>
      </c>
      <c r="HH47" s="0" t="n">
        <v>0</v>
      </c>
      <c r="HI47" s="0" t="n">
        <v>0</v>
      </c>
      <c r="HJ47" s="0" t="n">
        <v>0</v>
      </c>
      <c r="HK47" s="0" t="n">
        <v>0</v>
      </c>
      <c r="HL47" s="0" t="n">
        <v>0</v>
      </c>
      <c r="HM47" s="0" t="n">
        <v>0</v>
      </c>
      <c r="HN47" s="0" t="n">
        <v>94</v>
      </c>
      <c r="HO47" s="0" t="n">
        <v>94</v>
      </c>
      <c r="HP47" s="0" t="n">
        <v>0</v>
      </c>
      <c r="HQ47" s="0" t="n">
        <v>0</v>
      </c>
      <c r="HR47" s="0" t="n">
        <v>0</v>
      </c>
      <c r="HS47" s="0" t="n">
        <v>0</v>
      </c>
      <c r="HT47" s="0" t="n">
        <v>0</v>
      </c>
      <c r="HU47" s="0" t="n">
        <v>0</v>
      </c>
      <c r="HV47" s="0" t="n">
        <v>0</v>
      </c>
      <c r="HW47" s="0" t="n">
        <v>0</v>
      </c>
      <c r="HX47" s="0" t="n">
        <v>0</v>
      </c>
      <c r="HY47" s="0" t="n">
        <v>0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2634483</v>
      </c>
      <c r="IE47" s="0" t="n">
        <v>0</v>
      </c>
      <c r="IF47" s="0" t="n">
        <v>3337340</v>
      </c>
      <c r="IG47" s="0" t="n">
        <v>1807302</v>
      </c>
      <c r="IH47" s="0" t="n">
        <v>3268</v>
      </c>
      <c r="II47" s="0" t="n">
        <v>0</v>
      </c>
      <c r="IJ47" s="0" t="n">
        <v>25736</v>
      </c>
      <c r="IK47" s="0" t="n">
        <v>25736</v>
      </c>
      <c r="IL47" s="0" t="n">
        <v>0</v>
      </c>
      <c r="IM47" s="0" t="n">
        <v>0</v>
      </c>
      <c r="IN47" s="0" t="n">
        <v>0</v>
      </c>
      <c r="IO47" s="0" t="n">
        <v>0</v>
      </c>
      <c r="IP47" s="0" t="n">
        <v>3422</v>
      </c>
      <c r="IQ47" s="0" t="n">
        <v>0</v>
      </c>
      <c r="IR47" s="0" t="n">
        <v>19834</v>
      </c>
      <c r="IS47" s="0" t="n">
        <v>19834</v>
      </c>
    </row>
    <row r="48" customFormat="false" ht="12.75" hidden="false" customHeight="false" outlineLevel="0" collapsed="false">
      <c r="A48" s="0" t="s">
        <v>94</v>
      </c>
      <c r="B48" s="0" t="n">
        <v>213747024</v>
      </c>
      <c r="C48" s="0" t="n">
        <v>113425870</v>
      </c>
      <c r="D48" s="0" t="n">
        <v>188718409</v>
      </c>
      <c r="E48" s="0" t="n">
        <v>44851320</v>
      </c>
      <c r="F48" s="0" t="n">
        <v>213572603</v>
      </c>
      <c r="G48" s="0" t="n">
        <v>113310466</v>
      </c>
      <c r="H48" s="0" t="n">
        <v>188602605</v>
      </c>
      <c r="I48" s="0" t="n">
        <v>44754555</v>
      </c>
      <c r="J48" s="0" t="n">
        <v>43025230</v>
      </c>
      <c r="K48" s="0" t="n">
        <v>10498774</v>
      </c>
      <c r="L48" s="0" t="n">
        <v>116406489</v>
      </c>
      <c r="M48" s="0" t="n">
        <v>28650948</v>
      </c>
      <c r="N48" s="0" t="n">
        <v>43025230</v>
      </c>
      <c r="O48" s="0" t="n">
        <v>10498774</v>
      </c>
      <c r="P48" s="0" t="n">
        <v>48930635</v>
      </c>
      <c r="Q48" s="0" t="n">
        <v>631629</v>
      </c>
      <c r="R48" s="0" t="n">
        <v>39554731</v>
      </c>
      <c r="S48" s="0" t="n">
        <v>8796567</v>
      </c>
      <c r="T48" s="0" t="n">
        <v>48930623</v>
      </c>
      <c r="U48" s="0" t="n">
        <v>631629</v>
      </c>
      <c r="V48" s="0" t="n">
        <v>3540618</v>
      </c>
      <c r="W48" s="0" t="n">
        <v>8796414</v>
      </c>
      <c r="X48" s="0" t="n">
        <v>0</v>
      </c>
      <c r="Y48" s="0" t="n">
        <v>0</v>
      </c>
      <c r="Z48" s="0" t="n">
        <v>36011103</v>
      </c>
      <c r="AA48" s="0" t="n">
        <v>0</v>
      </c>
      <c r="AB48" s="0" t="n">
        <v>48928770</v>
      </c>
      <c r="AC48" s="0" t="n">
        <v>631636</v>
      </c>
      <c r="AD48" s="0" t="n">
        <v>-5</v>
      </c>
      <c r="AE48" s="0" t="n">
        <v>3</v>
      </c>
      <c r="AF48" s="0" t="n">
        <v>12</v>
      </c>
      <c r="AG48" s="0" t="n">
        <v>0</v>
      </c>
      <c r="AH48" s="0" t="n">
        <v>83882</v>
      </c>
      <c r="AI48" s="0" t="n">
        <v>57018</v>
      </c>
      <c r="AJ48" s="0" t="n">
        <v>0</v>
      </c>
      <c r="AK48" s="0" t="n">
        <v>0</v>
      </c>
      <c r="AL48" s="0" t="n">
        <v>1858666</v>
      </c>
      <c r="AM48" s="0" t="n">
        <v>1452807</v>
      </c>
      <c r="AN48" s="0" t="n">
        <v>0</v>
      </c>
      <c r="AO48" s="0" t="n">
        <v>0</v>
      </c>
      <c r="AP48" s="0" t="n">
        <v>1488568</v>
      </c>
      <c r="AQ48" s="0" t="n">
        <v>157712</v>
      </c>
      <c r="AR48" s="0" t="n">
        <v>0</v>
      </c>
      <c r="AS48" s="0" t="n">
        <v>0</v>
      </c>
      <c r="AT48" s="0" t="n">
        <v>-1723</v>
      </c>
      <c r="AU48" s="0" t="n">
        <v>3407</v>
      </c>
      <c r="AV48" s="0" t="n">
        <v>0</v>
      </c>
      <c r="AW48" s="0" t="n">
        <v>0</v>
      </c>
      <c r="AX48" s="0" t="n">
        <v>41111</v>
      </c>
      <c r="AY48" s="0" t="n">
        <v>3126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67475854</v>
      </c>
      <c r="BE48" s="0" t="n">
        <v>28019319</v>
      </c>
      <c r="BF48" s="0" t="n">
        <v>0</v>
      </c>
      <c r="BG48" s="0" t="n">
        <v>0</v>
      </c>
      <c r="BH48" s="0" t="n">
        <v>1271919</v>
      </c>
      <c r="BI48" s="0" t="n">
        <v>475406</v>
      </c>
      <c r="BJ48" s="0" t="n">
        <v>0</v>
      </c>
      <c r="BK48" s="0" t="n">
        <v>0</v>
      </c>
      <c r="BL48" s="0" t="n">
        <v>65975710</v>
      </c>
      <c r="BM48" s="0" t="n">
        <v>27457649</v>
      </c>
      <c r="BN48" s="0" t="n">
        <v>0</v>
      </c>
      <c r="BO48" s="0" t="n">
        <v>0</v>
      </c>
      <c r="BP48" s="0" t="n">
        <v>65636371</v>
      </c>
      <c r="BQ48" s="0" t="n">
        <v>27314008</v>
      </c>
      <c r="BR48" s="0" t="n">
        <v>0</v>
      </c>
      <c r="BS48" s="0" t="n">
        <v>0</v>
      </c>
      <c r="BT48" s="0" t="n">
        <v>339339</v>
      </c>
      <c r="BU48" s="0" t="n">
        <v>143641</v>
      </c>
      <c r="BV48" s="0" t="n">
        <v>0</v>
      </c>
      <c r="BW48" s="0" t="n">
        <v>0</v>
      </c>
      <c r="BX48" s="0" t="n">
        <v>129824</v>
      </c>
      <c r="BY48" s="0" t="n">
        <v>48466</v>
      </c>
      <c r="BZ48" s="0" t="n">
        <v>0</v>
      </c>
      <c r="CA48" s="0" t="n">
        <v>0</v>
      </c>
      <c r="CB48" s="0" t="n">
        <v>95777</v>
      </c>
      <c r="CC48" s="0" t="n">
        <v>36822</v>
      </c>
      <c r="CD48" s="0" t="n">
        <v>0</v>
      </c>
      <c r="CE48" s="0" t="n">
        <v>0</v>
      </c>
      <c r="CF48" s="0" t="n">
        <v>892</v>
      </c>
      <c r="CG48" s="0" t="n">
        <v>335</v>
      </c>
      <c r="CH48" s="0" t="n">
        <v>85779855</v>
      </c>
      <c r="CI48" s="0" t="n">
        <v>56687972</v>
      </c>
      <c r="CJ48" s="0" t="n">
        <v>26112799</v>
      </c>
      <c r="CK48" s="0" t="n">
        <v>5373</v>
      </c>
      <c r="CL48" s="0" t="n">
        <v>57058758</v>
      </c>
      <c r="CM48" s="0" t="n">
        <v>55761601</v>
      </c>
      <c r="CN48" s="0" t="n">
        <v>0</v>
      </c>
      <c r="CO48" s="0" t="n">
        <v>0</v>
      </c>
      <c r="CP48" s="0" t="n">
        <v>28721097</v>
      </c>
      <c r="CQ48" s="0" t="n">
        <v>926371</v>
      </c>
      <c r="CR48" s="0" t="n">
        <v>26112799</v>
      </c>
      <c r="CS48" s="0" t="n">
        <v>5373</v>
      </c>
      <c r="CT48" s="0" t="n">
        <v>610431</v>
      </c>
      <c r="CU48" s="0" t="n">
        <v>243636</v>
      </c>
      <c r="CV48" s="0" t="n">
        <v>234246</v>
      </c>
      <c r="CW48" s="0" t="n">
        <v>1153</v>
      </c>
      <c r="CX48" s="0" t="n">
        <v>572730</v>
      </c>
      <c r="CY48" s="0" t="n">
        <v>234246</v>
      </c>
      <c r="CZ48" s="0" t="n">
        <v>234246</v>
      </c>
      <c r="DA48" s="0" t="n">
        <v>1153</v>
      </c>
      <c r="DB48" s="0" t="n">
        <v>37701</v>
      </c>
      <c r="DC48" s="0" t="n">
        <v>9390</v>
      </c>
      <c r="DD48" s="0" t="n">
        <v>0</v>
      </c>
      <c r="DE48" s="0" t="n">
        <v>0</v>
      </c>
      <c r="DF48" s="0" t="n">
        <v>12226</v>
      </c>
      <c r="DG48" s="0" t="n">
        <v>4271</v>
      </c>
      <c r="DH48" s="0" t="n">
        <v>4271</v>
      </c>
      <c r="DI48" s="0" t="n">
        <v>0</v>
      </c>
      <c r="DJ48" s="0" t="n">
        <v>1317081</v>
      </c>
      <c r="DK48" s="0" t="n">
        <v>1317126</v>
      </c>
      <c r="DL48" s="0" t="n">
        <v>0</v>
      </c>
      <c r="DM48" s="0" t="n">
        <v>0</v>
      </c>
      <c r="DN48" s="0" t="n">
        <v>15109022</v>
      </c>
      <c r="DO48" s="0" t="n">
        <v>0</v>
      </c>
      <c r="DP48" s="0" t="n">
        <v>14957855</v>
      </c>
      <c r="DQ48" s="0" t="n">
        <v>0</v>
      </c>
      <c r="DR48" s="0" t="n">
        <v>14860115</v>
      </c>
      <c r="DS48" s="0" t="n">
        <v>0</v>
      </c>
      <c r="DT48" s="0" t="n">
        <v>14898584</v>
      </c>
      <c r="DU48" s="0" t="n">
        <v>0</v>
      </c>
      <c r="DV48" s="0" t="n">
        <v>248907</v>
      </c>
      <c r="DW48" s="0" t="n">
        <v>0</v>
      </c>
      <c r="DX48" s="0" t="n">
        <v>59271</v>
      </c>
      <c r="DY48" s="0" t="n">
        <v>0</v>
      </c>
      <c r="DZ48" s="0" t="n">
        <v>0</v>
      </c>
      <c r="EA48" s="0" t="n">
        <v>-849833</v>
      </c>
      <c r="EB48" s="0" t="n">
        <v>0</v>
      </c>
      <c r="EC48" s="0" t="n">
        <v>0</v>
      </c>
      <c r="ED48" s="0" t="n">
        <v>164811</v>
      </c>
      <c r="EE48" s="0" t="n">
        <v>210519</v>
      </c>
      <c r="EF48" s="0" t="n">
        <v>0</v>
      </c>
      <c r="EG48" s="0" t="n">
        <v>0</v>
      </c>
      <c r="EH48" s="0" t="n">
        <v>4409636</v>
      </c>
      <c r="EI48" s="0" t="n">
        <v>0</v>
      </c>
      <c r="EJ48" s="0" t="n">
        <v>4221465</v>
      </c>
      <c r="EK48" s="0" t="n">
        <v>0</v>
      </c>
      <c r="EL48" s="0" t="n">
        <v>179557</v>
      </c>
      <c r="EM48" s="0" t="n">
        <v>0</v>
      </c>
      <c r="EN48" s="0" t="n">
        <v>181408</v>
      </c>
      <c r="EO48" s="0" t="n">
        <v>0</v>
      </c>
      <c r="EP48" s="0" t="n">
        <v>95683</v>
      </c>
      <c r="EQ48" s="0" t="n">
        <v>0</v>
      </c>
      <c r="ER48" s="0" t="n">
        <v>95215</v>
      </c>
      <c r="ES48" s="0" t="n">
        <v>1204</v>
      </c>
      <c r="ET48" s="0" t="n">
        <v>1810874</v>
      </c>
      <c r="EU48" s="0" t="n">
        <v>0</v>
      </c>
      <c r="EV48" s="0" t="n">
        <v>1807838</v>
      </c>
      <c r="EW48" s="0" t="n">
        <v>0</v>
      </c>
      <c r="EX48" s="0" t="n">
        <v>4905647</v>
      </c>
      <c r="EY48" s="0" t="n">
        <v>0</v>
      </c>
      <c r="EZ48" s="0" t="n">
        <v>4511264</v>
      </c>
      <c r="FA48" s="0" t="n">
        <v>2693</v>
      </c>
      <c r="FB48" s="0" t="n">
        <v>89738</v>
      </c>
      <c r="FC48" s="0" t="n">
        <v>0</v>
      </c>
      <c r="FD48" s="0" t="n">
        <v>85772</v>
      </c>
      <c r="FE48" s="0" t="n">
        <v>32</v>
      </c>
      <c r="FF48" s="0" t="n">
        <v>14841</v>
      </c>
      <c r="FG48" s="0" t="n">
        <v>0</v>
      </c>
      <c r="FH48" s="0" t="n">
        <v>12813</v>
      </c>
      <c r="FI48" s="0" t="n">
        <v>291</v>
      </c>
      <c r="FJ48" s="0" t="n">
        <v>1550</v>
      </c>
      <c r="FK48" s="0" t="n">
        <v>652</v>
      </c>
      <c r="FL48" s="0" t="n">
        <v>652</v>
      </c>
      <c r="FM48" s="0" t="n">
        <v>0</v>
      </c>
      <c r="FN48" s="0" t="n">
        <v>1404</v>
      </c>
      <c r="FO48" s="0" t="n">
        <v>652</v>
      </c>
      <c r="FP48" s="0" t="n">
        <v>652</v>
      </c>
      <c r="FQ48" s="0" t="n">
        <v>0</v>
      </c>
      <c r="FR48" s="0" t="n">
        <v>0</v>
      </c>
      <c r="FS48" s="0" t="n">
        <v>0</v>
      </c>
      <c r="FT48" s="0" t="n">
        <v>0</v>
      </c>
      <c r="FU48" s="0" t="n">
        <v>0</v>
      </c>
      <c r="FV48" s="0" t="n">
        <v>146</v>
      </c>
      <c r="FW48" s="0" t="n">
        <v>0</v>
      </c>
      <c r="FX48" s="0" t="n">
        <v>0</v>
      </c>
      <c r="FY48" s="0" t="n">
        <v>0</v>
      </c>
      <c r="FZ48" s="0" t="n">
        <v>930219</v>
      </c>
      <c r="GA48" s="0" t="n">
        <v>828884</v>
      </c>
      <c r="GB48" s="0" t="n">
        <v>0</v>
      </c>
      <c r="GC48" s="0" t="n">
        <v>0</v>
      </c>
      <c r="GD48" s="0" t="n">
        <v>1</v>
      </c>
      <c r="GE48" s="0" t="n">
        <v>15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0</v>
      </c>
      <c r="GM48" s="0" t="n">
        <v>0</v>
      </c>
      <c r="GN48" s="0" t="n">
        <v>0</v>
      </c>
      <c r="GO48" s="0" t="n">
        <v>0</v>
      </c>
      <c r="GP48" s="0" t="n">
        <v>0</v>
      </c>
      <c r="GQ48" s="0" t="n">
        <v>0</v>
      </c>
      <c r="GR48" s="0" t="n">
        <v>0</v>
      </c>
      <c r="GS48" s="0" t="n">
        <v>0</v>
      </c>
      <c r="GT48" s="0" t="n">
        <v>1</v>
      </c>
      <c r="GU48" s="0" t="n">
        <v>0</v>
      </c>
      <c r="GV48" s="0" t="n">
        <v>0</v>
      </c>
      <c r="GW48" s="0" t="n">
        <v>0</v>
      </c>
      <c r="GX48" s="0" t="n">
        <v>0</v>
      </c>
      <c r="GY48" s="0" t="n">
        <v>0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0</v>
      </c>
      <c r="HG48" s="0" t="n">
        <v>0</v>
      </c>
      <c r="HH48" s="0" t="n">
        <v>0</v>
      </c>
      <c r="HI48" s="0" t="n">
        <v>0</v>
      </c>
      <c r="HJ48" s="0" t="n">
        <v>0</v>
      </c>
      <c r="HK48" s="0" t="n">
        <v>0</v>
      </c>
      <c r="HL48" s="0" t="n">
        <v>0</v>
      </c>
      <c r="HM48" s="0" t="n">
        <v>0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0</v>
      </c>
      <c r="HS48" s="0" t="n">
        <v>14</v>
      </c>
      <c r="HT48" s="0" t="n">
        <v>0</v>
      </c>
      <c r="HU48" s="0" t="n">
        <v>0</v>
      </c>
      <c r="HV48" s="0" t="n">
        <v>0</v>
      </c>
      <c r="HW48" s="0" t="n">
        <v>0</v>
      </c>
      <c r="HX48" s="0" t="n">
        <v>0</v>
      </c>
      <c r="HY48" s="0" t="n">
        <v>0</v>
      </c>
      <c r="HZ48" s="0" t="n">
        <v>0</v>
      </c>
      <c r="IA48" s="0" t="n">
        <v>1</v>
      </c>
      <c r="IB48" s="0" t="n">
        <v>0</v>
      </c>
      <c r="IC48" s="0" t="n">
        <v>0</v>
      </c>
      <c r="ID48" s="0" t="n">
        <v>36947913</v>
      </c>
      <c r="IE48" s="0" t="n">
        <v>0</v>
      </c>
      <c r="IF48" s="0" t="n">
        <v>31791332</v>
      </c>
      <c r="IG48" s="0" t="n">
        <v>10041933</v>
      </c>
      <c r="IH48" s="0" t="n">
        <v>33672</v>
      </c>
      <c r="II48" s="0" t="n">
        <v>0</v>
      </c>
      <c r="IJ48" s="0" t="n">
        <v>192348</v>
      </c>
      <c r="IK48" s="0" t="n">
        <v>192347</v>
      </c>
      <c r="IL48" s="0" t="n">
        <v>0</v>
      </c>
      <c r="IM48" s="0" t="n">
        <v>0</v>
      </c>
      <c r="IN48" s="0" t="n">
        <v>0</v>
      </c>
      <c r="IO48" s="0" t="n">
        <v>0</v>
      </c>
      <c r="IP48" s="0" t="n">
        <v>28513</v>
      </c>
      <c r="IQ48" s="0" t="n">
        <v>0</v>
      </c>
      <c r="IR48" s="0" t="n">
        <v>113350</v>
      </c>
      <c r="IS48" s="0" t="n">
        <v>113350</v>
      </c>
    </row>
    <row r="49" customFormat="false" ht="12.75" hidden="false" customHeight="false" outlineLevel="0" collapsed="false">
      <c r="A49" s="0" t="s">
        <v>95</v>
      </c>
      <c r="B49" s="0" t="n">
        <v>27363827</v>
      </c>
      <c r="C49" s="0" t="n">
        <v>13526544</v>
      </c>
      <c r="D49" s="0" t="n">
        <v>33667851</v>
      </c>
      <c r="E49" s="0" t="n">
        <v>4903467</v>
      </c>
      <c r="F49" s="0" t="n">
        <v>27352386</v>
      </c>
      <c r="G49" s="0" t="n">
        <v>13516476</v>
      </c>
      <c r="H49" s="0" t="n">
        <v>33656854</v>
      </c>
      <c r="I49" s="0" t="n">
        <v>4893134</v>
      </c>
      <c r="J49" s="0" t="n">
        <v>4081708</v>
      </c>
      <c r="K49" s="0" t="n">
        <v>2912927</v>
      </c>
      <c r="L49" s="0" t="n">
        <v>19562805</v>
      </c>
      <c r="M49" s="0" t="n">
        <v>3497824</v>
      </c>
      <c r="N49" s="0" t="n">
        <v>4081708</v>
      </c>
      <c r="O49" s="0" t="n">
        <v>2912927</v>
      </c>
      <c r="P49" s="0" t="n">
        <v>11201284</v>
      </c>
      <c r="Q49" s="0" t="n">
        <v>0</v>
      </c>
      <c r="R49" s="0" t="n">
        <v>3268642</v>
      </c>
      <c r="S49" s="0" t="n">
        <v>1836703</v>
      </c>
      <c r="T49" s="0" t="n">
        <v>11201280</v>
      </c>
      <c r="U49" s="0" t="n">
        <v>0</v>
      </c>
      <c r="V49" s="0" t="n">
        <v>139875</v>
      </c>
      <c r="W49" s="0" t="n">
        <v>1836703</v>
      </c>
      <c r="X49" s="0" t="n">
        <v>0</v>
      </c>
      <c r="Y49" s="0" t="n">
        <v>0</v>
      </c>
      <c r="Z49" s="0" t="n">
        <v>3128626</v>
      </c>
      <c r="AA49" s="0" t="n">
        <v>0</v>
      </c>
      <c r="AB49" s="0" t="n">
        <v>11201211</v>
      </c>
      <c r="AC49" s="0" t="n">
        <v>0</v>
      </c>
      <c r="AD49" s="0" t="n">
        <v>0</v>
      </c>
      <c r="AE49" s="0" t="n">
        <v>1</v>
      </c>
      <c r="AF49" s="0" t="n">
        <v>4</v>
      </c>
      <c r="AG49" s="0" t="n">
        <v>0</v>
      </c>
      <c r="AH49" s="0" t="n">
        <v>-562</v>
      </c>
      <c r="AI49" s="0" t="n">
        <v>488</v>
      </c>
      <c r="AJ49" s="0" t="n">
        <v>0</v>
      </c>
      <c r="AK49" s="0" t="n">
        <v>0</v>
      </c>
      <c r="AL49" s="0" t="n">
        <v>767097</v>
      </c>
      <c r="AM49" s="0" t="n">
        <v>1030222</v>
      </c>
      <c r="AN49" s="0" t="n">
        <v>0</v>
      </c>
      <c r="AO49" s="0" t="n">
        <v>0</v>
      </c>
      <c r="AP49" s="0" t="n">
        <v>45092</v>
      </c>
      <c r="AQ49" s="0" t="n">
        <v>43913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439</v>
      </c>
      <c r="AY49" s="0" t="n">
        <v>160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8361521</v>
      </c>
      <c r="BE49" s="0" t="n">
        <v>3497824</v>
      </c>
      <c r="BF49" s="0" t="n">
        <v>0</v>
      </c>
      <c r="BG49" s="0" t="n">
        <v>0</v>
      </c>
      <c r="BH49" s="0" t="n">
        <v>116806</v>
      </c>
      <c r="BI49" s="0" t="n">
        <v>37429</v>
      </c>
      <c r="BJ49" s="0" t="n">
        <v>0</v>
      </c>
      <c r="BK49" s="0" t="n">
        <v>0</v>
      </c>
      <c r="BL49" s="0" t="n">
        <v>8219836</v>
      </c>
      <c r="BM49" s="0" t="n">
        <v>3452224</v>
      </c>
      <c r="BN49" s="0" t="n">
        <v>0</v>
      </c>
      <c r="BO49" s="0" t="n">
        <v>0</v>
      </c>
      <c r="BP49" s="0" t="n">
        <v>8187334</v>
      </c>
      <c r="BQ49" s="0" t="n">
        <v>3438291</v>
      </c>
      <c r="BR49" s="0" t="n">
        <v>0</v>
      </c>
      <c r="BS49" s="0" t="n">
        <v>0</v>
      </c>
      <c r="BT49" s="0" t="n">
        <v>32502</v>
      </c>
      <c r="BU49" s="0" t="n">
        <v>13933</v>
      </c>
      <c r="BV49" s="0" t="n">
        <v>0</v>
      </c>
      <c r="BW49" s="0" t="n">
        <v>0</v>
      </c>
      <c r="BX49" s="0" t="n">
        <v>16780</v>
      </c>
      <c r="BY49" s="0" t="n">
        <v>5458</v>
      </c>
      <c r="BZ49" s="0" t="n">
        <v>0</v>
      </c>
      <c r="CA49" s="0" t="n">
        <v>0</v>
      </c>
      <c r="CB49" s="0" t="n">
        <v>7816</v>
      </c>
      <c r="CC49" s="0" t="n">
        <v>2606</v>
      </c>
      <c r="CD49" s="0" t="n">
        <v>0</v>
      </c>
      <c r="CE49" s="0" t="n">
        <v>0</v>
      </c>
      <c r="CF49" s="0" t="n">
        <v>22</v>
      </c>
      <c r="CG49" s="0" t="n">
        <v>10</v>
      </c>
      <c r="CH49" s="0" t="n">
        <v>13737007</v>
      </c>
      <c r="CI49" s="0" t="n">
        <v>6079771</v>
      </c>
      <c r="CJ49" s="0" t="n">
        <v>8753908</v>
      </c>
      <c r="CK49" s="0" t="n">
        <v>0</v>
      </c>
      <c r="CL49" s="0" t="n">
        <v>4936764</v>
      </c>
      <c r="CM49" s="0" t="n">
        <v>6874763</v>
      </c>
      <c r="CN49" s="0" t="n">
        <v>0</v>
      </c>
      <c r="CO49" s="0" t="n">
        <v>0</v>
      </c>
      <c r="CP49" s="0" t="n">
        <v>8800243</v>
      </c>
      <c r="CQ49" s="0" t="n">
        <v>-794992</v>
      </c>
      <c r="CR49" s="0" t="n">
        <v>8753908</v>
      </c>
      <c r="CS49" s="0" t="n">
        <v>0</v>
      </c>
      <c r="CT49" s="0" t="n">
        <v>89816</v>
      </c>
      <c r="CU49" s="0" t="n">
        <v>36078</v>
      </c>
      <c r="CV49" s="0" t="n">
        <v>36846</v>
      </c>
      <c r="CW49" s="0" t="n">
        <v>0</v>
      </c>
      <c r="CX49" s="0" t="n">
        <v>82007</v>
      </c>
      <c r="CY49" s="0" t="n">
        <v>36846</v>
      </c>
      <c r="CZ49" s="0" t="n">
        <v>36846</v>
      </c>
      <c r="DA49" s="0" t="n">
        <v>0</v>
      </c>
      <c r="DB49" s="0" t="n">
        <v>7809</v>
      </c>
      <c r="DC49" s="0" t="n">
        <v>-768</v>
      </c>
      <c r="DD49" s="0" t="n">
        <v>0</v>
      </c>
      <c r="DE49" s="0" t="n">
        <v>0</v>
      </c>
      <c r="DF49" s="0" t="n">
        <v>698</v>
      </c>
      <c r="DG49" s="0" t="n">
        <v>365</v>
      </c>
      <c r="DH49" s="0" t="n">
        <v>365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5929538</v>
      </c>
      <c r="DO49" s="0" t="n">
        <v>0</v>
      </c>
      <c r="DP49" s="0" t="n">
        <v>5937950</v>
      </c>
      <c r="DQ49" s="0" t="n">
        <v>0</v>
      </c>
      <c r="DR49" s="0" t="n">
        <v>5954289</v>
      </c>
      <c r="DS49" s="0" t="n">
        <v>0</v>
      </c>
      <c r="DT49" s="0" t="n">
        <v>5944025</v>
      </c>
      <c r="DU49" s="0" t="n">
        <v>0</v>
      </c>
      <c r="DV49" s="0" t="n">
        <v>-24751</v>
      </c>
      <c r="DW49" s="0" t="n">
        <v>0</v>
      </c>
      <c r="DX49" s="0" t="n">
        <v>-6075</v>
      </c>
      <c r="DY49" s="0" t="n">
        <v>0</v>
      </c>
      <c r="DZ49" s="0" t="n">
        <v>0</v>
      </c>
      <c r="EA49" s="0" t="n">
        <v>-831435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1485895</v>
      </c>
      <c r="EI49" s="0" t="n">
        <v>0</v>
      </c>
      <c r="EJ49" s="0" t="n">
        <v>1466466</v>
      </c>
      <c r="EK49" s="0" t="n">
        <v>0</v>
      </c>
      <c r="EL49" s="0" t="n">
        <v>19068</v>
      </c>
      <c r="EM49" s="0" t="n">
        <v>0</v>
      </c>
      <c r="EN49" s="0" t="n">
        <v>19068</v>
      </c>
      <c r="EO49" s="0" t="n">
        <v>0</v>
      </c>
      <c r="EP49" s="0" t="n">
        <v>510</v>
      </c>
      <c r="EQ49" s="0" t="n">
        <v>0</v>
      </c>
      <c r="ER49" s="0" t="n">
        <v>409</v>
      </c>
      <c r="ES49" s="0" t="n">
        <v>0</v>
      </c>
      <c r="ET49" s="0" t="n">
        <v>361940</v>
      </c>
      <c r="EU49" s="0" t="n">
        <v>0</v>
      </c>
      <c r="EV49" s="0" t="n">
        <v>387831</v>
      </c>
      <c r="EW49" s="0" t="n">
        <v>0</v>
      </c>
      <c r="EX49" s="0" t="n">
        <v>908439</v>
      </c>
      <c r="EY49" s="0" t="n">
        <v>0</v>
      </c>
      <c r="EZ49" s="0" t="n">
        <v>900652</v>
      </c>
      <c r="FA49" s="0" t="n">
        <v>0</v>
      </c>
      <c r="FB49" s="0" t="n">
        <v>4338</v>
      </c>
      <c r="FC49" s="0" t="n">
        <v>0</v>
      </c>
      <c r="FD49" s="0" t="n">
        <v>4321</v>
      </c>
      <c r="FE49" s="0" t="n">
        <v>0</v>
      </c>
      <c r="FF49" s="0" t="n">
        <v>0</v>
      </c>
      <c r="FG49" s="0" t="n">
        <v>0</v>
      </c>
      <c r="FH49" s="0" t="n">
        <v>0</v>
      </c>
      <c r="FI49" s="0" t="n">
        <v>0</v>
      </c>
      <c r="FJ49" s="0" t="n">
        <v>1</v>
      </c>
      <c r="FK49" s="0" t="n">
        <v>0</v>
      </c>
      <c r="FL49" s="0" t="n">
        <v>0</v>
      </c>
      <c r="FM49" s="0" t="n">
        <v>0</v>
      </c>
      <c r="FN49" s="0" t="n">
        <v>1</v>
      </c>
      <c r="FO49" s="0" t="n">
        <v>0</v>
      </c>
      <c r="FP49" s="0" t="n">
        <v>0</v>
      </c>
      <c r="FQ49" s="0" t="n">
        <v>0</v>
      </c>
      <c r="FR49" s="0" t="n">
        <v>0</v>
      </c>
      <c r="FS49" s="0" t="n">
        <v>0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138152</v>
      </c>
      <c r="GA49" s="0" t="n">
        <v>126527</v>
      </c>
      <c r="GB49" s="0" t="n">
        <v>0</v>
      </c>
      <c r="GC49" s="0" t="n">
        <v>0</v>
      </c>
      <c r="GD49" s="0" t="n">
        <v>1</v>
      </c>
      <c r="GE49" s="0" t="n">
        <v>0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0</v>
      </c>
      <c r="GM49" s="0" t="n">
        <v>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1</v>
      </c>
      <c r="GU49" s="0" t="n">
        <v>0</v>
      </c>
      <c r="GV49" s="0" t="n">
        <v>0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0</v>
      </c>
      <c r="HG49" s="0" t="n">
        <v>0</v>
      </c>
      <c r="HH49" s="0" t="n">
        <v>0</v>
      </c>
      <c r="HI49" s="0" t="n">
        <v>0</v>
      </c>
      <c r="HJ49" s="0" t="n">
        <v>0</v>
      </c>
      <c r="HK49" s="0" t="n">
        <v>0</v>
      </c>
      <c r="HL49" s="0" t="n">
        <v>0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0</v>
      </c>
      <c r="HS49" s="0" t="n">
        <v>0</v>
      </c>
      <c r="HT49" s="0" t="n">
        <v>0</v>
      </c>
      <c r="HU49" s="0" t="n">
        <v>0</v>
      </c>
      <c r="HV49" s="0" t="n">
        <v>0</v>
      </c>
      <c r="HW49" s="0" t="n">
        <v>0</v>
      </c>
      <c r="HX49" s="0" t="n">
        <v>0</v>
      </c>
      <c r="HY49" s="0" t="n">
        <v>0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5182813</v>
      </c>
      <c r="IE49" s="0" t="n">
        <v>0</v>
      </c>
      <c r="IF49" s="0" t="n">
        <v>3522751</v>
      </c>
      <c r="IG49" s="0" t="n">
        <v>503105</v>
      </c>
      <c r="IH49" s="0" t="n">
        <v>3759</v>
      </c>
      <c r="II49" s="0" t="n">
        <v>0</v>
      </c>
      <c r="IJ49" s="0" t="n">
        <v>24949</v>
      </c>
      <c r="IK49" s="0" t="n">
        <v>24949</v>
      </c>
      <c r="IL49" s="0" t="n">
        <v>0</v>
      </c>
      <c r="IM49" s="0" t="n">
        <v>0</v>
      </c>
      <c r="IN49" s="0" t="n">
        <v>0</v>
      </c>
      <c r="IO49" s="0" t="n">
        <v>0</v>
      </c>
      <c r="IP49" s="0" t="n">
        <v>3092</v>
      </c>
      <c r="IQ49" s="0" t="n">
        <v>0</v>
      </c>
      <c r="IR49" s="0" t="n">
        <v>11505</v>
      </c>
      <c r="IS49" s="0" t="n">
        <v>11505</v>
      </c>
    </row>
    <row r="50" customFormat="false" ht="12.75" hidden="false" customHeight="false" outlineLevel="0" collapsed="false">
      <c r="A50" s="0" t="s">
        <v>96</v>
      </c>
      <c r="B50" s="0" t="n">
        <v>2157224</v>
      </c>
      <c r="C50" s="0" t="n">
        <v>904742</v>
      </c>
      <c r="D50" s="0" t="n">
        <v>2420024</v>
      </c>
      <c r="E50" s="0" t="n">
        <v>581032</v>
      </c>
      <c r="F50" s="0" t="n">
        <v>2155158</v>
      </c>
      <c r="G50" s="0" t="n">
        <v>900882</v>
      </c>
      <c r="H50" s="0" t="n">
        <v>2418860</v>
      </c>
      <c r="I50" s="0" t="n">
        <v>580061</v>
      </c>
      <c r="J50" s="0" t="n">
        <v>472750</v>
      </c>
      <c r="K50" s="0" t="n">
        <v>67416</v>
      </c>
      <c r="L50" s="0" t="n">
        <v>1551680</v>
      </c>
      <c r="M50" s="0" t="n">
        <v>432923</v>
      </c>
      <c r="N50" s="0" t="n">
        <v>472750</v>
      </c>
      <c r="O50" s="0" t="n">
        <v>67416</v>
      </c>
      <c r="P50" s="0" t="n">
        <v>443976</v>
      </c>
      <c r="Q50" s="0" t="n">
        <v>0</v>
      </c>
      <c r="R50" s="0" t="n">
        <v>469889</v>
      </c>
      <c r="S50" s="0" t="n">
        <v>62914</v>
      </c>
      <c r="T50" s="0" t="n">
        <v>443976</v>
      </c>
      <c r="U50" s="0" t="n">
        <v>0</v>
      </c>
      <c r="V50" s="0" t="n">
        <v>47001</v>
      </c>
      <c r="W50" s="0" t="n">
        <v>62914</v>
      </c>
      <c r="X50" s="0" t="n">
        <v>0</v>
      </c>
      <c r="Y50" s="0" t="n">
        <v>0</v>
      </c>
      <c r="Z50" s="0" t="n">
        <v>422888</v>
      </c>
      <c r="AA50" s="0" t="n">
        <v>0</v>
      </c>
      <c r="AB50" s="0" t="n">
        <v>443976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2860</v>
      </c>
      <c r="AM50" s="0" t="n">
        <v>716</v>
      </c>
      <c r="AN50" s="0" t="n">
        <v>0</v>
      </c>
      <c r="AO50" s="0" t="n">
        <v>0</v>
      </c>
      <c r="AP50" s="0" t="n">
        <v>0</v>
      </c>
      <c r="AQ50" s="0" t="n">
        <v>380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</v>
      </c>
      <c r="AY50" s="0" t="n">
        <v>-14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1107704</v>
      </c>
      <c r="BE50" s="0" t="n">
        <v>432923</v>
      </c>
      <c r="BF50" s="0" t="n">
        <v>0</v>
      </c>
      <c r="BG50" s="0" t="n">
        <v>0</v>
      </c>
      <c r="BH50" s="0" t="n">
        <v>15739</v>
      </c>
      <c r="BI50" s="0" t="n">
        <v>5293</v>
      </c>
      <c r="BJ50" s="0" t="n">
        <v>0</v>
      </c>
      <c r="BK50" s="0" t="n">
        <v>0</v>
      </c>
      <c r="BL50" s="0" t="n">
        <v>1090467</v>
      </c>
      <c r="BM50" s="0" t="n">
        <v>427047</v>
      </c>
      <c r="BN50" s="0" t="n">
        <v>0</v>
      </c>
      <c r="BO50" s="0" t="n">
        <v>0</v>
      </c>
      <c r="BP50" s="0" t="n">
        <v>1084323</v>
      </c>
      <c r="BQ50" s="0" t="n">
        <v>424823</v>
      </c>
      <c r="BR50" s="0" t="n">
        <v>0</v>
      </c>
      <c r="BS50" s="0" t="n">
        <v>0</v>
      </c>
      <c r="BT50" s="0" t="n">
        <v>6144</v>
      </c>
      <c r="BU50" s="0" t="n">
        <v>2224</v>
      </c>
      <c r="BV50" s="0" t="n">
        <v>0</v>
      </c>
      <c r="BW50" s="0" t="n">
        <v>0</v>
      </c>
      <c r="BX50" s="0" t="n">
        <v>604</v>
      </c>
      <c r="BY50" s="0" t="n">
        <v>246</v>
      </c>
      <c r="BZ50" s="0" t="n">
        <v>0</v>
      </c>
      <c r="CA50" s="0" t="n">
        <v>0</v>
      </c>
      <c r="CB50" s="0" t="n">
        <v>835</v>
      </c>
      <c r="CC50" s="0" t="n">
        <v>298</v>
      </c>
      <c r="CD50" s="0" t="n">
        <v>0</v>
      </c>
      <c r="CE50" s="0" t="n">
        <v>0</v>
      </c>
      <c r="CF50" s="0" t="n">
        <v>59</v>
      </c>
      <c r="CG50" s="0" t="n">
        <v>39</v>
      </c>
      <c r="CH50" s="0" t="n">
        <v>1073090</v>
      </c>
      <c r="CI50" s="0" t="n">
        <v>811686</v>
      </c>
      <c r="CJ50" s="0" t="n">
        <v>159689</v>
      </c>
      <c r="CK50" s="0" t="n">
        <v>0</v>
      </c>
      <c r="CL50" s="0" t="n">
        <v>892844</v>
      </c>
      <c r="CM50" s="0" t="n">
        <v>811507</v>
      </c>
      <c r="CN50" s="0" t="n">
        <v>0</v>
      </c>
      <c r="CO50" s="0" t="n">
        <v>0</v>
      </c>
      <c r="CP50" s="0" t="n">
        <v>180246</v>
      </c>
      <c r="CQ50" s="0" t="n">
        <v>179</v>
      </c>
      <c r="CR50" s="0" t="n">
        <v>159689</v>
      </c>
      <c r="CS50" s="0" t="n">
        <v>0</v>
      </c>
      <c r="CT50" s="0" t="n">
        <v>369</v>
      </c>
      <c r="CU50" s="0" t="n">
        <v>91</v>
      </c>
      <c r="CV50" s="0" t="n">
        <v>91</v>
      </c>
      <c r="CW50" s="0" t="n">
        <v>0</v>
      </c>
      <c r="CX50" s="0" t="n">
        <v>369</v>
      </c>
      <c r="CY50" s="0" t="n">
        <v>91</v>
      </c>
      <c r="CZ50" s="0" t="n">
        <v>91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74</v>
      </c>
      <c r="DG50" s="0" t="n">
        <v>88</v>
      </c>
      <c r="DH50" s="0" t="n">
        <v>88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228</v>
      </c>
      <c r="DO50" s="0" t="n">
        <v>0</v>
      </c>
      <c r="DP50" s="0" t="n">
        <v>228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228</v>
      </c>
      <c r="DW50" s="0" t="n">
        <v>0</v>
      </c>
      <c r="DX50" s="0" t="n">
        <v>228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73416</v>
      </c>
      <c r="EI50" s="0" t="n">
        <v>0</v>
      </c>
      <c r="EJ50" s="0" t="n">
        <v>73358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1</v>
      </c>
      <c r="EQ50" s="0" t="n">
        <v>0</v>
      </c>
      <c r="ER50" s="0" t="n">
        <v>0</v>
      </c>
      <c r="ES50" s="0" t="n">
        <v>0</v>
      </c>
      <c r="ET50" s="0" t="n">
        <v>2330</v>
      </c>
      <c r="EU50" s="0" t="n">
        <v>0</v>
      </c>
      <c r="EV50" s="0" t="n">
        <v>2297</v>
      </c>
      <c r="EW50" s="0" t="n">
        <v>0</v>
      </c>
      <c r="EX50" s="0" t="n">
        <v>98802</v>
      </c>
      <c r="EY50" s="0" t="n">
        <v>0</v>
      </c>
      <c r="EZ50" s="0" t="n">
        <v>79396</v>
      </c>
      <c r="FA50" s="0" t="n">
        <v>0</v>
      </c>
      <c r="FB50" s="0" t="n">
        <v>4923</v>
      </c>
      <c r="FC50" s="0" t="n">
        <v>0</v>
      </c>
      <c r="FD50" s="0" t="n">
        <v>4231</v>
      </c>
      <c r="FE50" s="0" t="n">
        <v>0</v>
      </c>
      <c r="FF50" s="0" t="n">
        <v>0</v>
      </c>
      <c r="FG50" s="0" t="n">
        <v>0</v>
      </c>
      <c r="FH50" s="0" t="n">
        <v>0</v>
      </c>
      <c r="FI50" s="0" t="n">
        <v>0</v>
      </c>
      <c r="FJ50" s="0" t="n">
        <v>3</v>
      </c>
      <c r="FK50" s="0" t="n">
        <v>0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0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3</v>
      </c>
      <c r="FW50" s="0" t="n">
        <v>0</v>
      </c>
      <c r="FX50" s="0" t="n">
        <v>0</v>
      </c>
      <c r="FY50" s="0" t="n">
        <v>0</v>
      </c>
      <c r="FZ50" s="0" t="n">
        <v>9571</v>
      </c>
      <c r="GA50" s="0" t="n">
        <v>9347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0</v>
      </c>
      <c r="GM50" s="0" t="n">
        <v>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0</v>
      </c>
      <c r="GV50" s="0" t="n">
        <v>0</v>
      </c>
      <c r="GW50" s="0" t="n">
        <v>0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0</v>
      </c>
      <c r="HG50" s="0" t="n">
        <v>0</v>
      </c>
      <c r="HH50" s="0" t="n">
        <v>0</v>
      </c>
      <c r="HI50" s="0" t="n">
        <v>0</v>
      </c>
      <c r="HJ50" s="0" t="n">
        <v>0</v>
      </c>
      <c r="HK50" s="0" t="n">
        <v>0</v>
      </c>
      <c r="HL50" s="0" t="n">
        <v>0</v>
      </c>
      <c r="HM50" s="0" t="n">
        <v>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0</v>
      </c>
      <c r="HS50" s="0" t="n">
        <v>0</v>
      </c>
      <c r="HT50" s="0" t="n">
        <v>0</v>
      </c>
      <c r="HU50" s="0" t="n">
        <v>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588415</v>
      </c>
      <c r="IE50" s="0" t="n">
        <v>0</v>
      </c>
      <c r="IF50" s="0" t="n">
        <v>469838</v>
      </c>
      <c r="IG50" s="0" t="n">
        <v>37037</v>
      </c>
      <c r="IH50" s="0" t="n">
        <v>744</v>
      </c>
      <c r="II50" s="0" t="n">
        <v>0</v>
      </c>
      <c r="IJ50" s="0" t="n">
        <v>2703</v>
      </c>
      <c r="IK50" s="0" t="n">
        <v>2703</v>
      </c>
      <c r="IL50" s="0" t="n">
        <v>0</v>
      </c>
      <c r="IM50" s="0" t="n">
        <v>0</v>
      </c>
      <c r="IN50" s="0" t="n">
        <v>0</v>
      </c>
      <c r="IO50" s="0" t="n">
        <v>0</v>
      </c>
      <c r="IP50" s="0" t="n">
        <v>446</v>
      </c>
      <c r="IQ50" s="0" t="n">
        <v>0</v>
      </c>
      <c r="IR50" s="0" t="n">
        <v>1353</v>
      </c>
      <c r="IS50" s="0" t="n">
        <v>1353</v>
      </c>
    </row>
    <row r="51" customFormat="false" ht="12.75" hidden="false" customHeight="false" outlineLevel="0" collapsed="false">
      <c r="A51" s="0" t="s">
        <v>97</v>
      </c>
      <c r="B51" s="0" t="n">
        <v>3240872</v>
      </c>
      <c r="C51" s="0" t="n">
        <v>986377</v>
      </c>
      <c r="D51" s="0" t="n">
        <v>3250940</v>
      </c>
      <c r="E51" s="0" t="n">
        <v>861795</v>
      </c>
      <c r="F51" s="0" t="n">
        <v>3238614</v>
      </c>
      <c r="G51" s="0" t="n">
        <v>984445</v>
      </c>
      <c r="H51" s="0" t="n">
        <v>3249161</v>
      </c>
      <c r="I51" s="0" t="n">
        <v>860016</v>
      </c>
      <c r="J51" s="0" t="n">
        <v>719823</v>
      </c>
      <c r="K51" s="0" t="n">
        <v>150631</v>
      </c>
      <c r="L51" s="0" t="n">
        <v>1917091</v>
      </c>
      <c r="M51" s="0" t="n">
        <v>539925</v>
      </c>
      <c r="N51" s="0" t="n">
        <v>719823</v>
      </c>
      <c r="O51" s="0" t="n">
        <v>150631</v>
      </c>
      <c r="P51" s="0" t="n">
        <v>567280</v>
      </c>
      <c r="Q51" s="0" t="n">
        <v>0</v>
      </c>
      <c r="R51" s="0" t="n">
        <v>654412</v>
      </c>
      <c r="S51" s="0" t="n">
        <v>93254</v>
      </c>
      <c r="T51" s="0" t="n">
        <v>567280</v>
      </c>
      <c r="U51" s="0" t="n">
        <v>0</v>
      </c>
      <c r="V51" s="0" t="n">
        <v>73779</v>
      </c>
      <c r="W51" s="0" t="n">
        <v>93254</v>
      </c>
      <c r="X51" s="0" t="n">
        <v>0</v>
      </c>
      <c r="Y51" s="0" t="n">
        <v>0</v>
      </c>
      <c r="Z51" s="0" t="n">
        <v>580633</v>
      </c>
      <c r="AA51" s="0" t="n">
        <v>0</v>
      </c>
      <c r="AB51" s="0" t="n">
        <v>56728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5450</v>
      </c>
      <c r="AI51" s="0" t="n">
        <v>505</v>
      </c>
      <c r="AJ51" s="0" t="n">
        <v>0</v>
      </c>
      <c r="AK51" s="0" t="n">
        <v>0</v>
      </c>
      <c r="AL51" s="0" t="n">
        <v>59627</v>
      </c>
      <c r="AM51" s="0" t="n">
        <v>56542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34</v>
      </c>
      <c r="AY51" s="0" t="n">
        <v>33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1349811</v>
      </c>
      <c r="BE51" s="0" t="n">
        <v>539925</v>
      </c>
      <c r="BF51" s="0" t="n">
        <v>0</v>
      </c>
      <c r="BG51" s="0" t="n">
        <v>0</v>
      </c>
      <c r="BH51" s="0" t="n">
        <v>21767</v>
      </c>
      <c r="BI51" s="0" t="n">
        <v>8707</v>
      </c>
      <c r="BJ51" s="0" t="n">
        <v>0</v>
      </c>
      <c r="BK51" s="0" t="n">
        <v>0</v>
      </c>
      <c r="BL51" s="0" t="n">
        <v>1326315</v>
      </c>
      <c r="BM51" s="0" t="n">
        <v>530526</v>
      </c>
      <c r="BN51" s="0" t="n">
        <v>0</v>
      </c>
      <c r="BO51" s="0" t="n">
        <v>0</v>
      </c>
      <c r="BP51" s="0" t="n">
        <v>1319810</v>
      </c>
      <c r="BQ51" s="0" t="n">
        <v>527924</v>
      </c>
      <c r="BR51" s="0" t="n">
        <v>0</v>
      </c>
      <c r="BS51" s="0" t="n">
        <v>0</v>
      </c>
      <c r="BT51" s="0" t="n">
        <v>6505</v>
      </c>
      <c r="BU51" s="0" t="n">
        <v>2602</v>
      </c>
      <c r="BV51" s="0" t="n">
        <v>0</v>
      </c>
      <c r="BW51" s="0" t="n">
        <v>0</v>
      </c>
      <c r="BX51" s="0" t="n">
        <v>1726</v>
      </c>
      <c r="BY51" s="0" t="n">
        <v>691</v>
      </c>
      <c r="BZ51" s="0" t="n">
        <v>0</v>
      </c>
      <c r="CA51" s="0" t="n">
        <v>0</v>
      </c>
      <c r="CB51" s="0" t="n">
        <v>-67</v>
      </c>
      <c r="CC51" s="0" t="n">
        <v>-27</v>
      </c>
      <c r="CD51" s="0" t="n">
        <v>0</v>
      </c>
      <c r="CE51" s="0" t="n">
        <v>0</v>
      </c>
      <c r="CF51" s="0" t="n">
        <v>55</v>
      </c>
      <c r="CG51" s="0" t="n">
        <v>22</v>
      </c>
      <c r="CH51" s="0" t="n">
        <v>1501353</v>
      </c>
      <c r="CI51" s="0" t="n">
        <v>781358</v>
      </c>
      <c r="CJ51" s="0" t="n">
        <v>321452</v>
      </c>
      <c r="CK51" s="0" t="n">
        <v>0</v>
      </c>
      <c r="CL51" s="0" t="n">
        <v>950966</v>
      </c>
      <c r="CM51" s="0" t="n">
        <v>739024</v>
      </c>
      <c r="CN51" s="0" t="n">
        <v>0</v>
      </c>
      <c r="CO51" s="0" t="n">
        <v>0</v>
      </c>
      <c r="CP51" s="0" t="n">
        <v>550387</v>
      </c>
      <c r="CQ51" s="0" t="n">
        <v>42334</v>
      </c>
      <c r="CR51" s="0" t="n">
        <v>321452</v>
      </c>
      <c r="CS51" s="0" t="n">
        <v>0</v>
      </c>
      <c r="CT51" s="0" t="n">
        <v>131310</v>
      </c>
      <c r="CU51" s="0" t="n">
        <v>42334</v>
      </c>
      <c r="CV51" s="0" t="n">
        <v>42334</v>
      </c>
      <c r="CW51" s="0" t="n">
        <v>0</v>
      </c>
      <c r="CX51" s="0" t="n">
        <v>131310</v>
      </c>
      <c r="CY51" s="0" t="n">
        <v>42334</v>
      </c>
      <c r="CZ51" s="0" t="n">
        <v>42334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1</v>
      </c>
      <c r="DQ51" s="0" t="n">
        <v>0</v>
      </c>
      <c r="DR51" s="0" t="n">
        <v>0</v>
      </c>
      <c r="DS51" s="0" t="n">
        <v>0</v>
      </c>
      <c r="DT51" s="0" t="n">
        <v>1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1584</v>
      </c>
      <c r="EQ51" s="0" t="n">
        <v>0</v>
      </c>
      <c r="ER51" s="0" t="n">
        <v>2138</v>
      </c>
      <c r="ES51" s="0" t="n">
        <v>0</v>
      </c>
      <c r="ET51" s="0" t="n">
        <v>109018</v>
      </c>
      <c r="EU51" s="0" t="n">
        <v>0</v>
      </c>
      <c r="EV51" s="0" t="n">
        <v>109019</v>
      </c>
      <c r="EW51" s="0" t="n">
        <v>0</v>
      </c>
      <c r="EX51" s="0" t="n">
        <v>306804</v>
      </c>
      <c r="EY51" s="0" t="n">
        <v>0</v>
      </c>
      <c r="EZ51" s="0" t="n">
        <v>164810</v>
      </c>
      <c r="FA51" s="0" t="n">
        <v>0</v>
      </c>
      <c r="FB51" s="0" t="n">
        <v>1603</v>
      </c>
      <c r="FC51" s="0" t="n">
        <v>0</v>
      </c>
      <c r="FD51" s="0" t="n">
        <v>1287</v>
      </c>
      <c r="FE51" s="0" t="n">
        <v>0</v>
      </c>
      <c r="FF51" s="0" t="n">
        <v>68</v>
      </c>
      <c r="FG51" s="0" t="n">
        <v>0</v>
      </c>
      <c r="FH51" s="0" t="n">
        <v>1863</v>
      </c>
      <c r="FI51" s="0" t="n">
        <v>0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87750</v>
      </c>
      <c r="GA51" s="0" t="n">
        <v>34944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0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0</v>
      </c>
      <c r="HG51" s="0" t="n">
        <v>0</v>
      </c>
      <c r="HH51" s="0" t="n">
        <v>0</v>
      </c>
      <c r="HI51" s="0" t="n">
        <v>0</v>
      </c>
      <c r="HJ51" s="0" t="n">
        <v>0</v>
      </c>
      <c r="HK51" s="0" t="n">
        <v>0</v>
      </c>
      <c r="HL51" s="0" t="n">
        <v>0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0</v>
      </c>
      <c r="HS51" s="0" t="n">
        <v>0</v>
      </c>
      <c r="HT51" s="0" t="n">
        <v>0</v>
      </c>
      <c r="HU51" s="0" t="n">
        <v>0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908250</v>
      </c>
      <c r="IE51" s="0" t="n">
        <v>0</v>
      </c>
      <c r="IF51" s="0" t="n">
        <v>713676</v>
      </c>
      <c r="IG51" s="0" t="n">
        <v>161825</v>
      </c>
      <c r="IH51" s="0" t="n">
        <v>-92</v>
      </c>
      <c r="II51" s="0" t="n">
        <v>0</v>
      </c>
      <c r="IJ51" s="0" t="n">
        <v>2470</v>
      </c>
      <c r="IK51" s="0" t="n">
        <v>2470</v>
      </c>
      <c r="IL51" s="0" t="n">
        <v>0</v>
      </c>
      <c r="IM51" s="0" t="n">
        <v>0</v>
      </c>
      <c r="IN51" s="0" t="n">
        <v>0</v>
      </c>
      <c r="IO51" s="0" t="n">
        <v>0</v>
      </c>
      <c r="IP51" s="0" t="n">
        <v>257</v>
      </c>
      <c r="IQ51" s="0" t="n">
        <v>0</v>
      </c>
      <c r="IR51" s="0" t="n">
        <v>1420</v>
      </c>
      <c r="IS51" s="0" t="n">
        <v>1420</v>
      </c>
    </row>
    <row r="52" customFormat="false" ht="12.75" hidden="false" customHeight="false" outlineLevel="0" collapsed="false">
      <c r="A52" s="0" t="s">
        <v>98</v>
      </c>
      <c r="B52" s="0" t="n">
        <v>30054130</v>
      </c>
      <c r="C52" s="0" t="n">
        <v>18238028</v>
      </c>
      <c r="D52" s="0" t="n">
        <v>24675716</v>
      </c>
      <c r="E52" s="0" t="n">
        <v>6150147</v>
      </c>
      <c r="F52" s="0" t="n">
        <v>30031517</v>
      </c>
      <c r="G52" s="0" t="n">
        <v>18227407</v>
      </c>
      <c r="H52" s="0" t="n">
        <v>24659159</v>
      </c>
      <c r="I52" s="0" t="n">
        <v>6138037</v>
      </c>
      <c r="J52" s="0" t="n">
        <v>7311028</v>
      </c>
      <c r="K52" s="0" t="n">
        <v>1182341</v>
      </c>
      <c r="L52" s="0" t="n">
        <v>15380635</v>
      </c>
      <c r="M52" s="0" t="n">
        <v>3778746</v>
      </c>
      <c r="N52" s="0" t="n">
        <v>7311028</v>
      </c>
      <c r="O52" s="0" t="n">
        <v>1182341</v>
      </c>
      <c r="P52" s="0" t="n">
        <v>6304657</v>
      </c>
      <c r="Q52" s="0" t="n">
        <v>0</v>
      </c>
      <c r="R52" s="0" t="n">
        <v>6337406</v>
      </c>
      <c r="S52" s="0" t="n">
        <v>1091727</v>
      </c>
      <c r="T52" s="0" t="n">
        <v>6304649</v>
      </c>
      <c r="U52" s="0" t="n">
        <v>0</v>
      </c>
      <c r="V52" s="0" t="n">
        <v>-164085</v>
      </c>
      <c r="W52" s="0" t="n">
        <v>1091638</v>
      </c>
      <c r="X52" s="0" t="n">
        <v>0</v>
      </c>
      <c r="Y52" s="0" t="n">
        <v>0</v>
      </c>
      <c r="Z52" s="0" t="n">
        <v>6503294</v>
      </c>
      <c r="AA52" s="0" t="n">
        <v>0</v>
      </c>
      <c r="AB52" s="0" t="n">
        <v>6303198</v>
      </c>
      <c r="AC52" s="0" t="n">
        <v>0</v>
      </c>
      <c r="AD52" s="0" t="n">
        <v>0</v>
      </c>
      <c r="AE52" s="0" t="n">
        <v>2</v>
      </c>
      <c r="AF52" s="0" t="n">
        <v>8</v>
      </c>
      <c r="AG52" s="0" t="n">
        <v>0</v>
      </c>
      <c r="AH52" s="0" t="n">
        <v>34363</v>
      </c>
      <c r="AI52" s="0" t="n">
        <v>3616</v>
      </c>
      <c r="AJ52" s="0" t="n">
        <v>0</v>
      </c>
      <c r="AK52" s="0" t="n">
        <v>0</v>
      </c>
      <c r="AL52" s="0" t="n">
        <v>150738</v>
      </c>
      <c r="AM52" s="0" t="n">
        <v>67380</v>
      </c>
      <c r="AN52" s="0" t="n">
        <v>0</v>
      </c>
      <c r="AO52" s="0" t="n">
        <v>0</v>
      </c>
      <c r="AP52" s="0" t="n">
        <v>771164</v>
      </c>
      <c r="AQ52" s="0" t="n">
        <v>6909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17357</v>
      </c>
      <c r="AY52" s="0" t="n">
        <v>12707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9075978</v>
      </c>
      <c r="BE52" s="0" t="n">
        <v>3778746</v>
      </c>
      <c r="BF52" s="0" t="n">
        <v>0</v>
      </c>
      <c r="BG52" s="0" t="n">
        <v>0</v>
      </c>
      <c r="BH52" s="0" t="n">
        <v>149355</v>
      </c>
      <c r="BI52" s="0" t="n">
        <v>52434</v>
      </c>
      <c r="BJ52" s="0" t="n">
        <v>0</v>
      </c>
      <c r="BK52" s="0" t="n">
        <v>0</v>
      </c>
      <c r="BL52" s="0" t="n">
        <v>8871970</v>
      </c>
      <c r="BM52" s="0" t="n">
        <v>3707238</v>
      </c>
      <c r="BN52" s="0" t="n">
        <v>0</v>
      </c>
      <c r="BO52" s="0" t="n">
        <v>0</v>
      </c>
      <c r="BP52" s="0" t="n">
        <v>8837084</v>
      </c>
      <c r="BQ52" s="0" t="n">
        <v>3693217</v>
      </c>
      <c r="BR52" s="0" t="n">
        <v>0</v>
      </c>
      <c r="BS52" s="0" t="n">
        <v>0</v>
      </c>
      <c r="BT52" s="0" t="n">
        <v>34886</v>
      </c>
      <c r="BU52" s="0" t="n">
        <v>14021</v>
      </c>
      <c r="BV52" s="0" t="n">
        <v>0</v>
      </c>
      <c r="BW52" s="0" t="n">
        <v>0</v>
      </c>
      <c r="BX52" s="0" t="n">
        <v>34000</v>
      </c>
      <c r="BY52" s="0" t="n">
        <v>11337</v>
      </c>
      <c r="BZ52" s="0" t="n">
        <v>0</v>
      </c>
      <c r="CA52" s="0" t="n">
        <v>0</v>
      </c>
      <c r="CB52" s="0" t="n">
        <v>20078</v>
      </c>
      <c r="CC52" s="0" t="n">
        <v>7558</v>
      </c>
      <c r="CD52" s="0" t="n">
        <v>0</v>
      </c>
      <c r="CE52" s="0" t="n">
        <v>0</v>
      </c>
      <c r="CF52" s="0" t="n">
        <v>28</v>
      </c>
      <c r="CG52" s="0" t="n">
        <v>4</v>
      </c>
      <c r="CH52" s="0" t="n">
        <v>5433146</v>
      </c>
      <c r="CI52" s="0" t="n">
        <v>3356724</v>
      </c>
      <c r="CJ52" s="0" t="n">
        <v>2564264</v>
      </c>
      <c r="CK52" s="0" t="n">
        <v>0</v>
      </c>
      <c r="CL52" s="0" t="n">
        <v>2874349</v>
      </c>
      <c r="CM52" s="0" t="n">
        <v>3313638</v>
      </c>
      <c r="CN52" s="0" t="n">
        <v>0</v>
      </c>
      <c r="CO52" s="0" t="n">
        <v>0</v>
      </c>
      <c r="CP52" s="0" t="n">
        <v>2558797</v>
      </c>
      <c r="CQ52" s="0" t="n">
        <v>43086</v>
      </c>
      <c r="CR52" s="0" t="n">
        <v>2564264</v>
      </c>
      <c r="CS52" s="0" t="n">
        <v>0</v>
      </c>
      <c r="CT52" s="0" t="n">
        <v>68659</v>
      </c>
      <c r="CU52" s="0" t="n">
        <v>38399</v>
      </c>
      <c r="CV52" s="0" t="n">
        <v>33309</v>
      </c>
      <c r="CW52" s="0" t="n">
        <v>0</v>
      </c>
      <c r="CX52" s="0" t="n">
        <v>70632</v>
      </c>
      <c r="CY52" s="0" t="n">
        <v>33309</v>
      </c>
      <c r="CZ52" s="0" t="n">
        <v>33309</v>
      </c>
      <c r="DA52" s="0" t="n">
        <v>0</v>
      </c>
      <c r="DB52" s="0" t="n">
        <v>-1973</v>
      </c>
      <c r="DC52" s="0" t="n">
        <v>5090</v>
      </c>
      <c r="DD52" s="0" t="n">
        <v>0</v>
      </c>
      <c r="DE52" s="0" t="n">
        <v>0</v>
      </c>
      <c r="DF52" s="0" t="n">
        <v>-1636</v>
      </c>
      <c r="DG52" s="0" t="n">
        <v>-238</v>
      </c>
      <c r="DH52" s="0" t="n">
        <v>-238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699902</v>
      </c>
      <c r="DO52" s="0" t="n">
        <v>0</v>
      </c>
      <c r="DP52" s="0" t="n">
        <v>734725</v>
      </c>
      <c r="DQ52" s="0" t="n">
        <v>0</v>
      </c>
      <c r="DR52" s="0" t="n">
        <v>695203</v>
      </c>
      <c r="DS52" s="0" t="n">
        <v>0</v>
      </c>
      <c r="DT52" s="0" t="n">
        <v>736655</v>
      </c>
      <c r="DU52" s="0" t="n">
        <v>0</v>
      </c>
      <c r="DV52" s="0" t="n">
        <v>4699</v>
      </c>
      <c r="DW52" s="0" t="n">
        <v>0</v>
      </c>
      <c r="DX52" s="0" t="n">
        <v>-193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4954</v>
      </c>
      <c r="EE52" s="0" t="n">
        <v>4925</v>
      </c>
      <c r="EF52" s="0" t="n">
        <v>0</v>
      </c>
      <c r="EG52" s="0" t="n">
        <v>0</v>
      </c>
      <c r="EH52" s="0" t="n">
        <v>486635</v>
      </c>
      <c r="EI52" s="0" t="n">
        <v>0</v>
      </c>
      <c r="EJ52" s="0" t="n">
        <v>519827</v>
      </c>
      <c r="EK52" s="0" t="n">
        <v>0</v>
      </c>
      <c r="EL52" s="0" t="n">
        <v>535</v>
      </c>
      <c r="EM52" s="0" t="n">
        <v>0</v>
      </c>
      <c r="EN52" s="0" t="n">
        <v>559</v>
      </c>
      <c r="EO52" s="0" t="n">
        <v>0</v>
      </c>
      <c r="EP52" s="0" t="n">
        <v>7085</v>
      </c>
      <c r="EQ52" s="0" t="n">
        <v>0</v>
      </c>
      <c r="ER52" s="0" t="n">
        <v>7088</v>
      </c>
      <c r="ES52" s="0" t="n">
        <v>0</v>
      </c>
      <c r="ET52" s="0" t="n">
        <v>244384</v>
      </c>
      <c r="EU52" s="0" t="n">
        <v>0</v>
      </c>
      <c r="EV52" s="0" t="n">
        <v>243427</v>
      </c>
      <c r="EW52" s="0" t="n">
        <v>0</v>
      </c>
      <c r="EX52" s="0" t="n">
        <v>1015721</v>
      </c>
      <c r="EY52" s="0" t="n">
        <v>0</v>
      </c>
      <c r="EZ52" s="0" t="n">
        <v>992887</v>
      </c>
      <c r="FA52" s="0" t="n">
        <v>0</v>
      </c>
      <c r="FB52" s="0" t="n">
        <v>32208</v>
      </c>
      <c r="FC52" s="0" t="n">
        <v>0</v>
      </c>
      <c r="FD52" s="0" t="n">
        <v>32313</v>
      </c>
      <c r="FE52" s="0" t="n">
        <v>0</v>
      </c>
      <c r="FF52" s="0" t="n">
        <v>350</v>
      </c>
      <c r="FG52" s="0" t="n">
        <v>0</v>
      </c>
      <c r="FH52" s="0" t="n">
        <v>367</v>
      </c>
      <c r="FI52" s="0" t="n">
        <v>0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0</v>
      </c>
      <c r="FO52" s="0" t="n">
        <v>0</v>
      </c>
      <c r="FP52" s="0" t="n">
        <v>0</v>
      </c>
      <c r="FQ52" s="0" t="n">
        <v>0</v>
      </c>
      <c r="FR52" s="0" t="n">
        <v>0</v>
      </c>
      <c r="FS52" s="0" t="n">
        <v>0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0</v>
      </c>
      <c r="FZ52" s="0" t="n">
        <v>232241</v>
      </c>
      <c r="GA52" s="0" t="n">
        <v>229530</v>
      </c>
      <c r="GB52" s="0" t="n">
        <v>0</v>
      </c>
      <c r="GC52" s="0" t="n">
        <v>0</v>
      </c>
      <c r="GD52" s="0" t="n">
        <v>0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0</v>
      </c>
      <c r="GM52" s="0" t="n">
        <v>0</v>
      </c>
      <c r="GN52" s="0" t="n">
        <v>0</v>
      </c>
      <c r="GO52" s="0" t="n">
        <v>0</v>
      </c>
      <c r="GP52" s="0" t="n">
        <v>0</v>
      </c>
      <c r="GQ52" s="0" t="n">
        <v>0</v>
      </c>
      <c r="GR52" s="0" t="n">
        <v>0</v>
      </c>
      <c r="GS52" s="0" t="n">
        <v>0</v>
      </c>
      <c r="GT52" s="0" t="n">
        <v>0</v>
      </c>
      <c r="GU52" s="0" t="n">
        <v>0</v>
      </c>
      <c r="GV52" s="0" t="n">
        <v>0</v>
      </c>
      <c r="GW52" s="0" t="n">
        <v>0</v>
      </c>
      <c r="GX52" s="0" t="n">
        <v>0</v>
      </c>
      <c r="GY52" s="0" t="n">
        <v>0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0</v>
      </c>
      <c r="HG52" s="0" t="n">
        <v>0</v>
      </c>
      <c r="HH52" s="0" t="n">
        <v>0</v>
      </c>
      <c r="HI52" s="0" t="n">
        <v>0</v>
      </c>
      <c r="HJ52" s="0" t="n">
        <v>0</v>
      </c>
      <c r="HK52" s="0" t="n">
        <v>0</v>
      </c>
      <c r="HL52" s="0" t="n">
        <v>0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0</v>
      </c>
      <c r="HS52" s="0" t="n">
        <v>0</v>
      </c>
      <c r="HT52" s="0" t="n">
        <v>0</v>
      </c>
      <c r="HU52" s="0" t="n">
        <v>0</v>
      </c>
      <c r="HV52" s="0" t="n">
        <v>0</v>
      </c>
      <c r="HW52" s="0" t="n">
        <v>0</v>
      </c>
      <c r="HX52" s="0" t="n">
        <v>0</v>
      </c>
      <c r="HY52" s="0" t="n">
        <v>0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3203552</v>
      </c>
      <c r="IE52" s="0" t="n">
        <v>0</v>
      </c>
      <c r="IF52" s="0" t="n">
        <v>4348474</v>
      </c>
      <c r="IG52" s="0" t="n">
        <v>1270463</v>
      </c>
      <c r="IH52" s="0" t="n">
        <v>1008</v>
      </c>
      <c r="II52" s="0" t="n">
        <v>0</v>
      </c>
      <c r="IJ52" s="0" t="n">
        <v>31365</v>
      </c>
      <c r="IK52" s="0" t="n">
        <v>31365</v>
      </c>
      <c r="IL52" s="0" t="n">
        <v>0</v>
      </c>
      <c r="IM52" s="0" t="n">
        <v>0</v>
      </c>
      <c r="IN52" s="0" t="n">
        <v>0</v>
      </c>
      <c r="IO52" s="0" t="n">
        <v>0</v>
      </c>
      <c r="IP52" s="0" t="n">
        <v>913</v>
      </c>
      <c r="IQ52" s="0" t="n">
        <v>0</v>
      </c>
      <c r="IR52" s="0" t="n">
        <v>13545</v>
      </c>
      <c r="IS52" s="0" t="n">
        <v>13545</v>
      </c>
    </row>
    <row r="53" customFormat="false" ht="12.75" hidden="false" customHeight="false" outlineLevel="0" collapsed="false">
      <c r="A53" s="0" t="s">
        <v>99</v>
      </c>
      <c r="B53" s="0" t="n">
        <v>13549388</v>
      </c>
      <c r="C53" s="0" t="n">
        <v>9368546</v>
      </c>
      <c r="D53" s="0" t="n">
        <v>7974280</v>
      </c>
      <c r="E53" s="0" t="n">
        <v>1800092</v>
      </c>
      <c r="F53" s="0" t="n">
        <v>13514493</v>
      </c>
      <c r="G53" s="0" t="n">
        <v>9350159</v>
      </c>
      <c r="H53" s="0" t="n">
        <v>7955955</v>
      </c>
      <c r="I53" s="0" t="n">
        <v>1783484</v>
      </c>
      <c r="J53" s="0" t="n">
        <v>2081419</v>
      </c>
      <c r="K53" s="0" t="n">
        <v>235562</v>
      </c>
      <c r="L53" s="0" t="n">
        <v>5571226</v>
      </c>
      <c r="M53" s="0" t="n">
        <v>1374781</v>
      </c>
      <c r="N53" s="0" t="n">
        <v>2081419</v>
      </c>
      <c r="O53" s="0" t="n">
        <v>235562</v>
      </c>
      <c r="P53" s="0" t="n">
        <v>2134273</v>
      </c>
      <c r="Q53" s="0" t="n">
        <v>0</v>
      </c>
      <c r="R53" s="0" t="n">
        <v>2056507</v>
      </c>
      <c r="S53" s="0" t="n">
        <v>219270</v>
      </c>
      <c r="T53" s="0" t="n">
        <v>2134273</v>
      </c>
      <c r="U53" s="0" t="n">
        <v>0</v>
      </c>
      <c r="V53" s="0" t="n">
        <v>178779</v>
      </c>
      <c r="W53" s="0" t="n">
        <v>219270</v>
      </c>
      <c r="X53" s="0" t="n">
        <v>0</v>
      </c>
      <c r="Y53" s="0" t="n">
        <v>0</v>
      </c>
      <c r="Z53" s="0" t="n">
        <v>1877727</v>
      </c>
      <c r="AA53" s="0" t="n">
        <v>0</v>
      </c>
      <c r="AB53" s="0" t="n">
        <v>2134309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11</v>
      </c>
      <c r="AI53" s="0" t="n">
        <v>328</v>
      </c>
      <c r="AJ53" s="0" t="n">
        <v>0</v>
      </c>
      <c r="AK53" s="0" t="n">
        <v>0</v>
      </c>
      <c r="AL53" s="0" t="n">
        <v>15769</v>
      </c>
      <c r="AM53" s="0" t="n">
        <v>10917</v>
      </c>
      <c r="AN53" s="0" t="n">
        <v>0</v>
      </c>
      <c r="AO53" s="0" t="n">
        <v>0</v>
      </c>
      <c r="AP53" s="0" t="n">
        <v>5907</v>
      </c>
      <c r="AQ53" s="0" t="n">
        <v>4602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525</v>
      </c>
      <c r="AY53" s="0" t="n">
        <v>445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3436953</v>
      </c>
      <c r="BE53" s="0" t="n">
        <v>1374781</v>
      </c>
      <c r="BF53" s="0" t="n">
        <v>0</v>
      </c>
      <c r="BG53" s="0" t="n">
        <v>0</v>
      </c>
      <c r="BH53" s="0" t="n">
        <v>45701</v>
      </c>
      <c r="BI53" s="0" t="n">
        <v>18281</v>
      </c>
      <c r="BJ53" s="0" t="n">
        <v>0</v>
      </c>
      <c r="BK53" s="0" t="n">
        <v>0</v>
      </c>
      <c r="BL53" s="0" t="n">
        <v>3381741</v>
      </c>
      <c r="BM53" s="0" t="n">
        <v>1352696</v>
      </c>
      <c r="BN53" s="0" t="n">
        <v>0</v>
      </c>
      <c r="BO53" s="0" t="n">
        <v>0</v>
      </c>
      <c r="BP53" s="0" t="n">
        <v>3363503</v>
      </c>
      <c r="BQ53" s="0" t="n">
        <v>1345401</v>
      </c>
      <c r="BR53" s="0" t="n">
        <v>0</v>
      </c>
      <c r="BS53" s="0" t="n">
        <v>0</v>
      </c>
      <c r="BT53" s="0" t="n">
        <v>18238</v>
      </c>
      <c r="BU53" s="0" t="n">
        <v>7295</v>
      </c>
      <c r="BV53" s="0" t="n">
        <v>0</v>
      </c>
      <c r="BW53" s="0" t="n">
        <v>0</v>
      </c>
      <c r="BX53" s="0" t="n">
        <v>2298</v>
      </c>
      <c r="BY53" s="0" t="n">
        <v>919</v>
      </c>
      <c r="BZ53" s="0" t="n">
        <v>0</v>
      </c>
      <c r="CA53" s="0" t="n">
        <v>0</v>
      </c>
      <c r="CB53" s="0" t="n">
        <v>7227</v>
      </c>
      <c r="CC53" s="0" t="n">
        <v>2891</v>
      </c>
      <c r="CD53" s="0" t="n">
        <v>0</v>
      </c>
      <c r="CE53" s="0" t="n">
        <v>0</v>
      </c>
      <c r="CF53" s="0" t="n">
        <v>3</v>
      </c>
      <c r="CG53" s="0" t="n">
        <v>1</v>
      </c>
      <c r="CH53" s="0" t="n">
        <v>5254709</v>
      </c>
      <c r="CI53" s="0" t="n">
        <v>4361512</v>
      </c>
      <c r="CJ53" s="0" t="n">
        <v>542363</v>
      </c>
      <c r="CK53" s="0" t="n">
        <v>0</v>
      </c>
      <c r="CL53" s="0" t="n">
        <v>4594220</v>
      </c>
      <c r="CM53" s="0" t="n">
        <v>4246144</v>
      </c>
      <c r="CN53" s="0" t="n">
        <v>0</v>
      </c>
      <c r="CO53" s="0" t="n">
        <v>0</v>
      </c>
      <c r="CP53" s="0" t="n">
        <v>660489</v>
      </c>
      <c r="CQ53" s="0" t="n">
        <v>115368</v>
      </c>
      <c r="CR53" s="0" t="n">
        <v>542363</v>
      </c>
      <c r="CS53" s="0" t="n">
        <v>0</v>
      </c>
      <c r="CT53" s="0" t="n">
        <v>62355</v>
      </c>
      <c r="CU53" s="0" t="n">
        <v>31173</v>
      </c>
      <c r="CV53" s="0" t="n">
        <v>31173</v>
      </c>
      <c r="CW53" s="0" t="n">
        <v>0</v>
      </c>
      <c r="CX53" s="0" t="n">
        <v>62355</v>
      </c>
      <c r="CY53" s="0" t="n">
        <v>31173</v>
      </c>
      <c r="CZ53" s="0" t="n">
        <v>31173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5260</v>
      </c>
      <c r="DG53" s="0" t="n">
        <v>38</v>
      </c>
      <c r="DH53" s="0" t="n">
        <v>38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7028</v>
      </c>
      <c r="DO53" s="0" t="n">
        <v>0</v>
      </c>
      <c r="DP53" s="0" t="n">
        <v>634</v>
      </c>
      <c r="DQ53" s="0" t="n">
        <v>0</v>
      </c>
      <c r="DR53" s="0" t="n">
        <v>0</v>
      </c>
      <c r="DS53" s="0" t="n">
        <v>0</v>
      </c>
      <c r="DT53" s="0" t="n">
        <v>1</v>
      </c>
      <c r="DU53" s="0" t="n">
        <v>0</v>
      </c>
      <c r="DV53" s="0" t="n">
        <v>7028</v>
      </c>
      <c r="DW53" s="0" t="n">
        <v>0</v>
      </c>
      <c r="DX53" s="0" t="n">
        <v>633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83973</v>
      </c>
      <c r="EE53" s="0" t="n">
        <v>84157</v>
      </c>
      <c r="EF53" s="0" t="n">
        <v>0</v>
      </c>
      <c r="EG53" s="0" t="n">
        <v>0</v>
      </c>
      <c r="EH53" s="0" t="n">
        <v>6734</v>
      </c>
      <c r="EI53" s="0" t="n">
        <v>0</v>
      </c>
      <c r="EJ53" s="0" t="n">
        <v>5047</v>
      </c>
      <c r="EK53" s="0" t="n">
        <v>0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488</v>
      </c>
      <c r="EQ53" s="0" t="n">
        <v>0</v>
      </c>
      <c r="ER53" s="0" t="n">
        <v>531</v>
      </c>
      <c r="ES53" s="0" t="n">
        <v>0</v>
      </c>
      <c r="ET53" s="0" t="n">
        <v>9747</v>
      </c>
      <c r="EU53" s="0" t="n">
        <v>0</v>
      </c>
      <c r="EV53" s="0" t="n">
        <v>9904</v>
      </c>
      <c r="EW53" s="0" t="n">
        <v>0</v>
      </c>
      <c r="EX53" s="0" t="n">
        <v>480704</v>
      </c>
      <c r="EY53" s="0" t="n">
        <v>0</v>
      </c>
      <c r="EZ53" s="0" t="n">
        <v>491009</v>
      </c>
      <c r="FA53" s="0" t="n">
        <v>0</v>
      </c>
      <c r="FB53" s="0" t="n">
        <v>4198</v>
      </c>
      <c r="FC53" s="0" t="n">
        <v>0</v>
      </c>
      <c r="FD53" s="0" t="n">
        <v>4027</v>
      </c>
      <c r="FE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2</v>
      </c>
      <c r="FK53" s="0" t="n">
        <v>0</v>
      </c>
      <c r="FL53" s="0" t="n">
        <v>0</v>
      </c>
      <c r="FM53" s="0" t="n">
        <v>0</v>
      </c>
      <c r="FN53" s="0" t="n">
        <v>2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14177</v>
      </c>
      <c r="GA53" s="0" t="n">
        <v>12933</v>
      </c>
      <c r="GB53" s="0" t="n">
        <v>0</v>
      </c>
      <c r="GC53" s="0" t="n">
        <v>0</v>
      </c>
      <c r="GD53" s="0" t="n">
        <v>0</v>
      </c>
      <c r="GE53" s="0" t="n">
        <v>1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0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0</v>
      </c>
      <c r="GV53" s="0" t="n">
        <v>0</v>
      </c>
      <c r="GW53" s="0" t="n">
        <v>0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0</v>
      </c>
      <c r="HG53" s="0" t="n">
        <v>0</v>
      </c>
      <c r="HH53" s="0" t="n">
        <v>0</v>
      </c>
      <c r="HI53" s="0" t="n">
        <v>0</v>
      </c>
      <c r="HJ53" s="0" t="n">
        <v>0</v>
      </c>
      <c r="HK53" s="0" t="n">
        <v>0</v>
      </c>
      <c r="HL53" s="0" t="n">
        <v>0</v>
      </c>
      <c r="HM53" s="0" t="n">
        <v>0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0</v>
      </c>
      <c r="HS53" s="0" t="n">
        <v>0</v>
      </c>
      <c r="HT53" s="0" t="n">
        <v>0</v>
      </c>
      <c r="HU53" s="0" t="n">
        <v>0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1</v>
      </c>
      <c r="IB53" s="0" t="n">
        <v>0</v>
      </c>
      <c r="IC53" s="0" t="n">
        <v>0</v>
      </c>
      <c r="ID53" s="0" t="n">
        <v>1163773</v>
      </c>
      <c r="IE53" s="0" t="n">
        <v>0</v>
      </c>
      <c r="IF53" s="0" t="n">
        <v>1065791</v>
      </c>
      <c r="IG53" s="0" t="n">
        <v>173489</v>
      </c>
      <c r="IH53" s="0" t="n">
        <v>-2126</v>
      </c>
      <c r="II53" s="0" t="n">
        <v>0</v>
      </c>
      <c r="IJ53" s="0" t="n">
        <v>10269</v>
      </c>
      <c r="IK53" s="0" t="n">
        <v>10269</v>
      </c>
      <c r="IL53" s="0" t="n">
        <v>0</v>
      </c>
      <c r="IM53" s="0" t="n">
        <v>0</v>
      </c>
      <c r="IN53" s="0" t="n">
        <v>0</v>
      </c>
      <c r="IO53" s="0" t="n">
        <v>0</v>
      </c>
      <c r="IP53" s="0" t="n">
        <v>-1613</v>
      </c>
      <c r="IQ53" s="0" t="n">
        <v>0</v>
      </c>
      <c r="IR53" s="0" t="n">
        <v>7831</v>
      </c>
      <c r="IS53" s="0" t="n">
        <v>7831</v>
      </c>
    </row>
    <row r="54" customFormat="false" ht="12.75" hidden="false" customHeight="false" outlineLevel="0" collapsed="false">
      <c r="A54" s="0" t="s">
        <v>100</v>
      </c>
      <c r="B54" s="0" t="n">
        <v>5266828</v>
      </c>
      <c r="C54" s="0" t="n">
        <v>2664095</v>
      </c>
      <c r="D54" s="0" t="n">
        <v>4534295</v>
      </c>
      <c r="E54" s="0" t="n">
        <v>1153077</v>
      </c>
      <c r="F54" s="0" t="n">
        <v>5261367</v>
      </c>
      <c r="G54" s="0" t="n">
        <v>2660669</v>
      </c>
      <c r="H54" s="0" t="n">
        <v>4531654</v>
      </c>
      <c r="I54" s="0" t="n">
        <v>1150449</v>
      </c>
      <c r="J54" s="0" t="n">
        <v>1313244</v>
      </c>
      <c r="K54" s="0" t="n">
        <v>246931</v>
      </c>
      <c r="L54" s="0" t="n">
        <v>3019338</v>
      </c>
      <c r="M54" s="0" t="n">
        <v>778529</v>
      </c>
      <c r="N54" s="0" t="n">
        <v>1313244</v>
      </c>
      <c r="O54" s="0" t="n">
        <v>246931</v>
      </c>
      <c r="P54" s="0" t="n">
        <v>1084355</v>
      </c>
      <c r="Q54" s="0" t="n">
        <v>0</v>
      </c>
      <c r="R54" s="0" t="n">
        <v>1253767</v>
      </c>
      <c r="S54" s="0" t="n">
        <v>201518</v>
      </c>
      <c r="T54" s="0" t="n">
        <v>1084355</v>
      </c>
      <c r="U54" s="0" t="n">
        <v>0</v>
      </c>
      <c r="V54" s="0" t="n">
        <v>149554</v>
      </c>
      <c r="W54" s="0" t="n">
        <v>201518</v>
      </c>
      <c r="X54" s="0" t="n">
        <v>0</v>
      </c>
      <c r="Y54" s="0" t="n">
        <v>0</v>
      </c>
      <c r="Z54" s="0" t="n">
        <v>1104199</v>
      </c>
      <c r="AA54" s="0" t="n">
        <v>0</v>
      </c>
      <c r="AB54" s="0" t="n">
        <v>1084332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1533</v>
      </c>
      <c r="AI54" s="0" t="n">
        <v>726</v>
      </c>
      <c r="AJ54" s="0" t="n">
        <v>0</v>
      </c>
      <c r="AK54" s="0" t="n">
        <v>0</v>
      </c>
      <c r="AL54" s="0" t="n">
        <v>15865</v>
      </c>
      <c r="AM54" s="0" t="n">
        <v>13531</v>
      </c>
      <c r="AN54" s="0" t="n">
        <v>0</v>
      </c>
      <c r="AO54" s="0" t="n">
        <v>0</v>
      </c>
      <c r="AP54" s="0" t="n">
        <v>41765</v>
      </c>
      <c r="AQ54" s="0" t="n">
        <v>30966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314</v>
      </c>
      <c r="AY54" s="0" t="n">
        <v>19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1934983</v>
      </c>
      <c r="BE54" s="0" t="n">
        <v>778529</v>
      </c>
      <c r="BF54" s="0" t="n">
        <v>0</v>
      </c>
      <c r="BG54" s="0" t="n">
        <v>0</v>
      </c>
      <c r="BH54" s="0" t="n">
        <v>34162</v>
      </c>
      <c r="BI54" s="0" t="n">
        <v>11674</v>
      </c>
      <c r="BJ54" s="0" t="n">
        <v>0</v>
      </c>
      <c r="BK54" s="0" t="n">
        <v>0</v>
      </c>
      <c r="BL54" s="0" t="n">
        <v>1890600</v>
      </c>
      <c r="BM54" s="0" t="n">
        <v>763465</v>
      </c>
      <c r="BN54" s="0" t="n">
        <v>0</v>
      </c>
      <c r="BO54" s="0" t="n">
        <v>0</v>
      </c>
      <c r="BP54" s="0" t="n">
        <v>1883533</v>
      </c>
      <c r="BQ54" s="0" t="n">
        <v>760224</v>
      </c>
      <c r="BR54" s="0" t="n">
        <v>0</v>
      </c>
      <c r="BS54" s="0" t="n">
        <v>0</v>
      </c>
      <c r="BT54" s="0" t="n">
        <v>7067</v>
      </c>
      <c r="BU54" s="0" t="n">
        <v>3241</v>
      </c>
      <c r="BV54" s="0" t="n">
        <v>0</v>
      </c>
      <c r="BW54" s="0" t="n">
        <v>0</v>
      </c>
      <c r="BX54" s="0" t="n">
        <v>7772</v>
      </c>
      <c r="BY54" s="0" t="n">
        <v>2551</v>
      </c>
      <c r="BZ54" s="0" t="n">
        <v>0</v>
      </c>
      <c r="CA54" s="0" t="n">
        <v>0</v>
      </c>
      <c r="CB54" s="0" t="n">
        <v>2448</v>
      </c>
      <c r="CC54" s="0" t="n">
        <v>839</v>
      </c>
      <c r="CD54" s="0" t="n">
        <v>0</v>
      </c>
      <c r="CE54" s="0" t="n">
        <v>0</v>
      </c>
      <c r="CF54" s="0" t="n">
        <v>1</v>
      </c>
      <c r="CG54" s="0" t="n">
        <v>0</v>
      </c>
      <c r="CH54" s="0" t="n">
        <v>3003949</v>
      </c>
      <c r="CI54" s="0" t="n">
        <v>2382388</v>
      </c>
      <c r="CJ54" s="0" t="n">
        <v>333575</v>
      </c>
      <c r="CK54" s="0" t="n">
        <v>0</v>
      </c>
      <c r="CL54" s="0" t="n">
        <v>2617749</v>
      </c>
      <c r="CM54" s="0" t="n">
        <v>2385039</v>
      </c>
      <c r="CN54" s="0" t="n">
        <v>0</v>
      </c>
      <c r="CO54" s="0" t="n">
        <v>0</v>
      </c>
      <c r="CP54" s="0" t="n">
        <v>386200</v>
      </c>
      <c r="CQ54" s="0" t="n">
        <v>-2651</v>
      </c>
      <c r="CR54" s="0" t="n">
        <v>333575</v>
      </c>
      <c r="CS54" s="0" t="n">
        <v>0</v>
      </c>
      <c r="CT54" s="0" t="n">
        <v>3538</v>
      </c>
      <c r="CU54" s="0" t="n">
        <v>-2657</v>
      </c>
      <c r="CV54" s="0" t="n">
        <v>1297</v>
      </c>
      <c r="CW54" s="0" t="n">
        <v>0</v>
      </c>
      <c r="CX54" s="0" t="n">
        <v>3926</v>
      </c>
      <c r="CY54" s="0" t="n">
        <v>1297</v>
      </c>
      <c r="CZ54" s="0" t="n">
        <v>1297</v>
      </c>
      <c r="DA54" s="0" t="n">
        <v>0</v>
      </c>
      <c r="DB54" s="0" t="n">
        <v>-388</v>
      </c>
      <c r="DC54" s="0" t="n">
        <v>-3954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5</v>
      </c>
      <c r="EQ54" s="0" t="n">
        <v>0</v>
      </c>
      <c r="ER54" s="0" t="n">
        <v>4</v>
      </c>
      <c r="ES54" s="0" t="n">
        <v>0</v>
      </c>
      <c r="ET54" s="0" t="n">
        <v>67459</v>
      </c>
      <c r="EU54" s="0" t="n">
        <v>0</v>
      </c>
      <c r="EV54" s="0" t="n">
        <v>61894</v>
      </c>
      <c r="EW54" s="0" t="n">
        <v>0</v>
      </c>
      <c r="EX54" s="0" t="n">
        <v>312935</v>
      </c>
      <c r="EY54" s="0" t="n">
        <v>0</v>
      </c>
      <c r="EZ54" s="0" t="n">
        <v>268460</v>
      </c>
      <c r="FA54" s="0" t="n">
        <v>0</v>
      </c>
      <c r="FB54" s="0" t="n">
        <v>2245</v>
      </c>
      <c r="FC54" s="0" t="n">
        <v>0</v>
      </c>
      <c r="FD54" s="0" t="n">
        <v>1914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18</v>
      </c>
      <c r="FK54" s="0" t="n">
        <v>6</v>
      </c>
      <c r="FL54" s="0" t="n">
        <v>6</v>
      </c>
      <c r="FM54" s="0" t="n">
        <v>0</v>
      </c>
      <c r="FN54" s="0" t="n">
        <v>18</v>
      </c>
      <c r="FO54" s="0" t="n">
        <v>6</v>
      </c>
      <c r="FP54" s="0" t="n">
        <v>6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8986</v>
      </c>
      <c r="GA54" s="0" t="n">
        <v>934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0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0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0</v>
      </c>
      <c r="HG54" s="0" t="n">
        <v>0</v>
      </c>
      <c r="HH54" s="0" t="n">
        <v>0</v>
      </c>
      <c r="HI54" s="0" t="n">
        <v>0</v>
      </c>
      <c r="HJ54" s="0" t="n">
        <v>0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0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927168</v>
      </c>
      <c r="IE54" s="0" t="n">
        <v>0</v>
      </c>
      <c r="IF54" s="0" t="n">
        <v>717679</v>
      </c>
      <c r="IG54" s="0" t="n">
        <v>124802</v>
      </c>
      <c r="IH54" s="0" t="n">
        <v>1864</v>
      </c>
      <c r="II54" s="0" t="n">
        <v>0</v>
      </c>
      <c r="IJ54" s="0" t="n">
        <v>6058</v>
      </c>
      <c r="IK54" s="0" t="n">
        <v>6058</v>
      </c>
      <c r="IL54" s="0" t="n">
        <v>0</v>
      </c>
      <c r="IM54" s="0" t="n">
        <v>0</v>
      </c>
      <c r="IN54" s="0" t="n">
        <v>0</v>
      </c>
      <c r="IO54" s="0" t="n">
        <v>0</v>
      </c>
      <c r="IP54" s="0" t="n">
        <v>1273</v>
      </c>
      <c r="IQ54" s="0" t="n">
        <v>0</v>
      </c>
      <c r="IR54" s="0" t="n">
        <v>4466</v>
      </c>
      <c r="IS54" s="0" t="n">
        <v>4466</v>
      </c>
    </row>
    <row r="55" customFormat="false" ht="12.75" hidden="false" customHeight="false" outlineLevel="0" collapsed="false">
      <c r="A55" s="0" t="s">
        <v>101</v>
      </c>
      <c r="B55" s="0" t="n">
        <v>3960866</v>
      </c>
      <c r="C55" s="0" t="n">
        <v>1573246</v>
      </c>
      <c r="D55" s="0" t="n">
        <v>4989488</v>
      </c>
      <c r="E55" s="0" t="n">
        <v>1426813</v>
      </c>
      <c r="F55" s="0" t="n">
        <v>3956584</v>
      </c>
      <c r="G55" s="0" t="n">
        <v>1570557</v>
      </c>
      <c r="H55" s="0" t="n">
        <v>4987063</v>
      </c>
      <c r="I55" s="0" t="n">
        <v>1423918</v>
      </c>
      <c r="J55" s="0" t="n">
        <v>879684</v>
      </c>
      <c r="K55" s="0" t="n">
        <v>123727</v>
      </c>
      <c r="L55" s="0" t="n">
        <v>3497960</v>
      </c>
      <c r="M55" s="0" t="n">
        <v>1036128</v>
      </c>
      <c r="N55" s="0" t="n">
        <v>879684</v>
      </c>
      <c r="O55" s="0" t="n">
        <v>123727</v>
      </c>
      <c r="P55" s="0" t="n">
        <v>907641</v>
      </c>
      <c r="Q55" s="0" t="n">
        <v>0</v>
      </c>
      <c r="R55" s="0" t="n">
        <v>870076</v>
      </c>
      <c r="S55" s="0" t="n">
        <v>117851</v>
      </c>
      <c r="T55" s="0" t="n">
        <v>907639</v>
      </c>
      <c r="U55" s="0" t="n">
        <v>0</v>
      </c>
      <c r="V55" s="0" t="n">
        <v>80025</v>
      </c>
      <c r="W55" s="0" t="n">
        <v>117851</v>
      </c>
      <c r="X55" s="0" t="n">
        <v>0</v>
      </c>
      <c r="Y55" s="0" t="n">
        <v>0</v>
      </c>
      <c r="Z55" s="0" t="n">
        <v>790051</v>
      </c>
      <c r="AA55" s="0" t="n">
        <v>0</v>
      </c>
      <c r="AB55" s="0" t="n">
        <v>907549</v>
      </c>
      <c r="AC55" s="0" t="n">
        <v>0</v>
      </c>
      <c r="AD55" s="0" t="n">
        <v>0</v>
      </c>
      <c r="AE55" s="0" t="n">
        <v>1</v>
      </c>
      <c r="AF55" s="0" t="n">
        <v>2</v>
      </c>
      <c r="AG55" s="0" t="n">
        <v>0</v>
      </c>
      <c r="AH55" s="0" t="n">
        <v>1906</v>
      </c>
      <c r="AI55" s="0" t="n">
        <v>2311</v>
      </c>
      <c r="AJ55" s="0" t="n">
        <v>0</v>
      </c>
      <c r="AK55" s="0" t="n">
        <v>0</v>
      </c>
      <c r="AL55" s="0" t="n">
        <v>3983</v>
      </c>
      <c r="AM55" s="0" t="n">
        <v>3086</v>
      </c>
      <c r="AN55" s="0" t="n">
        <v>0</v>
      </c>
      <c r="AO55" s="0" t="n">
        <v>0</v>
      </c>
      <c r="AP55" s="0" t="n">
        <v>3243</v>
      </c>
      <c r="AQ55" s="0" t="n">
        <v>68</v>
      </c>
      <c r="AR55" s="0" t="n">
        <v>0</v>
      </c>
      <c r="AS55" s="0" t="n">
        <v>0</v>
      </c>
      <c r="AT55" s="0" t="n">
        <v>0</v>
      </c>
      <c r="AU55" s="0" t="n">
        <v>-4</v>
      </c>
      <c r="AV55" s="0" t="n">
        <v>0</v>
      </c>
      <c r="AW55" s="0" t="n">
        <v>0</v>
      </c>
      <c r="AX55" s="0" t="n">
        <v>476</v>
      </c>
      <c r="AY55" s="0" t="n">
        <v>414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2590319</v>
      </c>
      <c r="BE55" s="0" t="n">
        <v>1036128</v>
      </c>
      <c r="BF55" s="0" t="n">
        <v>0</v>
      </c>
      <c r="BG55" s="0" t="n">
        <v>0</v>
      </c>
      <c r="BH55" s="0" t="n">
        <v>37708</v>
      </c>
      <c r="BI55" s="0" t="n">
        <v>15083</v>
      </c>
      <c r="BJ55" s="0" t="n">
        <v>0</v>
      </c>
      <c r="BK55" s="0" t="n">
        <v>0</v>
      </c>
      <c r="BL55" s="0" t="n">
        <v>2547518</v>
      </c>
      <c r="BM55" s="0" t="n">
        <v>1019007</v>
      </c>
      <c r="BN55" s="0" t="n">
        <v>0</v>
      </c>
      <c r="BO55" s="0" t="n">
        <v>0</v>
      </c>
      <c r="BP55" s="0" t="n">
        <v>2527223</v>
      </c>
      <c r="BQ55" s="0" t="n">
        <v>1010889</v>
      </c>
      <c r="BR55" s="0" t="n">
        <v>0</v>
      </c>
      <c r="BS55" s="0" t="n">
        <v>0</v>
      </c>
      <c r="BT55" s="0" t="n">
        <v>20295</v>
      </c>
      <c r="BU55" s="0" t="n">
        <v>8118</v>
      </c>
      <c r="BV55" s="0" t="n">
        <v>0</v>
      </c>
      <c r="BW55" s="0" t="n">
        <v>0</v>
      </c>
      <c r="BX55" s="0" t="n">
        <v>1299</v>
      </c>
      <c r="BY55" s="0" t="n">
        <v>520</v>
      </c>
      <c r="BZ55" s="0" t="n">
        <v>0</v>
      </c>
      <c r="CA55" s="0" t="n">
        <v>0</v>
      </c>
      <c r="CB55" s="0" t="n">
        <v>3737</v>
      </c>
      <c r="CC55" s="0" t="n">
        <v>1495</v>
      </c>
      <c r="CD55" s="0" t="n">
        <v>0</v>
      </c>
      <c r="CE55" s="0" t="n">
        <v>0</v>
      </c>
      <c r="CF55" s="0" t="n">
        <v>-4</v>
      </c>
      <c r="CG55" s="0" t="n">
        <v>-2</v>
      </c>
      <c r="CH55" s="0" t="n">
        <v>2412961</v>
      </c>
      <c r="CI55" s="0" t="n">
        <v>1392622</v>
      </c>
      <c r="CJ55" s="0" t="n">
        <v>330170</v>
      </c>
      <c r="CK55" s="0" t="n">
        <v>0</v>
      </c>
      <c r="CL55" s="0" t="n">
        <v>1984108</v>
      </c>
      <c r="CM55" s="0" t="n">
        <v>1371241</v>
      </c>
      <c r="CN55" s="0" t="n">
        <v>0</v>
      </c>
      <c r="CO55" s="0" t="n">
        <v>0</v>
      </c>
      <c r="CP55" s="0" t="n">
        <v>428853</v>
      </c>
      <c r="CQ55" s="0" t="n">
        <v>21381</v>
      </c>
      <c r="CR55" s="0" t="n">
        <v>330170</v>
      </c>
      <c r="CS55" s="0" t="n">
        <v>0</v>
      </c>
      <c r="CT55" s="0" t="n">
        <v>55996</v>
      </c>
      <c r="CU55" s="0" t="n">
        <v>17966</v>
      </c>
      <c r="CV55" s="0" t="n">
        <v>12984</v>
      </c>
      <c r="CW55" s="0" t="n">
        <v>0</v>
      </c>
      <c r="CX55" s="0" t="n">
        <v>30791</v>
      </c>
      <c r="CY55" s="0" t="n">
        <v>12984</v>
      </c>
      <c r="CZ55" s="0" t="n">
        <v>12984</v>
      </c>
      <c r="DA55" s="0" t="n">
        <v>0</v>
      </c>
      <c r="DB55" s="0" t="n">
        <v>25205</v>
      </c>
      <c r="DC55" s="0" t="n">
        <v>4982</v>
      </c>
      <c r="DD55" s="0" t="n">
        <v>0</v>
      </c>
      <c r="DE55" s="0" t="n">
        <v>0</v>
      </c>
      <c r="DF55" s="0" t="n">
        <v>6831</v>
      </c>
      <c r="DG55" s="0" t="n">
        <v>3415</v>
      </c>
      <c r="DH55" s="0" t="n">
        <v>3415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70</v>
      </c>
      <c r="DO55" s="0" t="n">
        <v>0</v>
      </c>
      <c r="DP55" s="0" t="n">
        <v>-807</v>
      </c>
      <c r="DQ55" s="0" t="n">
        <v>0</v>
      </c>
      <c r="DR55" s="0" t="n">
        <v>70</v>
      </c>
      <c r="DS55" s="0" t="n">
        <v>0</v>
      </c>
      <c r="DT55" s="0" t="n">
        <v>-807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1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2297</v>
      </c>
      <c r="EQ55" s="0" t="n">
        <v>0</v>
      </c>
      <c r="ER55" s="0" t="n">
        <v>3110</v>
      </c>
      <c r="ES55" s="0" t="n">
        <v>0</v>
      </c>
      <c r="ET55" s="0" t="n">
        <v>27385</v>
      </c>
      <c r="EU55" s="0" t="n">
        <v>0</v>
      </c>
      <c r="EV55" s="0" t="n">
        <v>27393</v>
      </c>
      <c r="EW55" s="0" t="n">
        <v>0</v>
      </c>
      <c r="EX55" s="0" t="n">
        <v>321867</v>
      </c>
      <c r="EY55" s="0" t="n">
        <v>0</v>
      </c>
      <c r="EZ55" s="0" t="n">
        <v>273002</v>
      </c>
      <c r="FA55" s="0" t="n">
        <v>0</v>
      </c>
      <c r="FB55" s="0" t="n">
        <v>14406</v>
      </c>
      <c r="FC55" s="0" t="n">
        <v>0</v>
      </c>
      <c r="FD55" s="0" t="n">
        <v>11073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0</v>
      </c>
      <c r="FS55" s="0" t="n">
        <v>0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4291</v>
      </c>
      <c r="GA55" s="0" t="n">
        <v>3681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0</v>
      </c>
      <c r="GM55" s="0" t="n">
        <v>0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0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0</v>
      </c>
      <c r="HG55" s="0" t="n">
        <v>0</v>
      </c>
      <c r="HH55" s="0" t="n">
        <v>0</v>
      </c>
      <c r="HI55" s="0" t="n">
        <v>0</v>
      </c>
      <c r="HJ55" s="0" t="n">
        <v>0</v>
      </c>
      <c r="HK55" s="0" t="n">
        <v>0</v>
      </c>
      <c r="HL55" s="0" t="n">
        <v>0</v>
      </c>
      <c r="HM55" s="0" t="n">
        <v>0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0</v>
      </c>
      <c r="HS55" s="0" t="n">
        <v>0</v>
      </c>
      <c r="HT55" s="0" t="n">
        <v>0</v>
      </c>
      <c r="HU55" s="0" t="n">
        <v>0</v>
      </c>
      <c r="HV55" s="0" t="n">
        <v>0</v>
      </c>
      <c r="HW55" s="0" t="n">
        <v>0</v>
      </c>
      <c r="HX55" s="0" t="n">
        <v>0</v>
      </c>
      <c r="HY55" s="0" t="n">
        <v>0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621094</v>
      </c>
      <c r="IE55" s="0" t="n">
        <v>0</v>
      </c>
      <c r="IF55" s="0" t="n">
        <v>616952</v>
      </c>
      <c r="IG55" s="0" t="n">
        <v>196679</v>
      </c>
      <c r="IH55" s="0" t="n">
        <v>2701</v>
      </c>
      <c r="II55" s="0" t="n">
        <v>0</v>
      </c>
      <c r="IJ55" s="0" t="n">
        <v>2774</v>
      </c>
      <c r="IK55" s="0" t="n">
        <v>2774</v>
      </c>
      <c r="IL55" s="0" t="n">
        <v>0</v>
      </c>
      <c r="IM55" s="0" t="n">
        <v>0</v>
      </c>
      <c r="IN55" s="0" t="n">
        <v>0</v>
      </c>
      <c r="IO55" s="0" t="n">
        <v>0</v>
      </c>
      <c r="IP55" s="0" t="n">
        <v>2512</v>
      </c>
      <c r="IQ55" s="0" t="n">
        <v>0</v>
      </c>
      <c r="IR55" s="0" t="n">
        <v>2360</v>
      </c>
      <c r="IS55" s="0" t="n">
        <v>2360</v>
      </c>
    </row>
    <row r="56" customFormat="false" ht="12.75" hidden="false" customHeight="false" outlineLevel="0" collapsed="false">
      <c r="A56" s="0" t="s">
        <v>102</v>
      </c>
      <c r="B56" s="0" t="n">
        <v>18671544</v>
      </c>
      <c r="C56" s="0" t="n">
        <v>8102676</v>
      </c>
      <c r="D56" s="0" t="n">
        <v>23650134</v>
      </c>
      <c r="E56" s="0" t="n">
        <v>5398611</v>
      </c>
      <c r="F56" s="0" t="n">
        <v>18662133</v>
      </c>
      <c r="G56" s="0" t="n">
        <v>8092858</v>
      </c>
      <c r="H56" s="0" t="n">
        <v>23643993</v>
      </c>
      <c r="I56" s="0" t="n">
        <v>5392479</v>
      </c>
      <c r="J56" s="0" t="n">
        <v>2759634</v>
      </c>
      <c r="K56" s="0" t="n">
        <v>1378342</v>
      </c>
      <c r="L56" s="0" t="n">
        <v>14994167</v>
      </c>
      <c r="M56" s="0" t="n">
        <v>3745101</v>
      </c>
      <c r="N56" s="0" t="n">
        <v>2759634</v>
      </c>
      <c r="O56" s="0" t="n">
        <v>1378342</v>
      </c>
      <c r="P56" s="0" t="n">
        <v>5858572</v>
      </c>
      <c r="Q56" s="0" t="n">
        <v>0</v>
      </c>
      <c r="R56" s="0" t="n">
        <v>2549376</v>
      </c>
      <c r="S56" s="0" t="n">
        <v>1220627</v>
      </c>
      <c r="T56" s="0" t="n">
        <v>5858572</v>
      </c>
      <c r="U56" s="0" t="n">
        <v>0</v>
      </c>
      <c r="V56" s="0" t="n">
        <v>31918</v>
      </c>
      <c r="W56" s="0" t="n">
        <v>1220614</v>
      </c>
      <c r="X56" s="0" t="n">
        <v>0</v>
      </c>
      <c r="Y56" s="0" t="n">
        <v>0</v>
      </c>
      <c r="Z56" s="0" t="n">
        <v>2516726</v>
      </c>
      <c r="AA56" s="0" t="n">
        <v>0</v>
      </c>
      <c r="AB56" s="0" t="n">
        <v>5858535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8116</v>
      </c>
      <c r="AI56" s="0" t="n">
        <v>15102</v>
      </c>
      <c r="AJ56" s="0" t="n">
        <v>0</v>
      </c>
      <c r="AK56" s="0" t="n">
        <v>0</v>
      </c>
      <c r="AL56" s="0" t="n">
        <v>155514</v>
      </c>
      <c r="AM56" s="0" t="n">
        <v>129573</v>
      </c>
      <c r="AN56" s="0" t="n">
        <v>0</v>
      </c>
      <c r="AO56" s="0" t="n">
        <v>0</v>
      </c>
      <c r="AP56" s="0" t="n">
        <v>35578</v>
      </c>
      <c r="AQ56" s="0" t="n">
        <v>12045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1050</v>
      </c>
      <c r="AY56" s="0" t="n">
        <v>995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9135595</v>
      </c>
      <c r="BE56" s="0" t="n">
        <v>3745101</v>
      </c>
      <c r="BF56" s="0" t="n">
        <v>0</v>
      </c>
      <c r="BG56" s="0" t="n">
        <v>0</v>
      </c>
      <c r="BH56" s="0" t="n">
        <v>199460</v>
      </c>
      <c r="BI56" s="0" t="n">
        <v>63664</v>
      </c>
      <c r="BJ56" s="0" t="n">
        <v>0</v>
      </c>
      <c r="BK56" s="0" t="n">
        <v>0</v>
      </c>
      <c r="BL56" s="0" t="n">
        <v>8909425</v>
      </c>
      <c r="BM56" s="0" t="n">
        <v>3671257</v>
      </c>
      <c r="BN56" s="0" t="n">
        <v>0</v>
      </c>
      <c r="BO56" s="0" t="n">
        <v>0</v>
      </c>
      <c r="BP56" s="0" t="n">
        <v>8848675</v>
      </c>
      <c r="BQ56" s="0" t="n">
        <v>3644725</v>
      </c>
      <c r="BR56" s="0" t="n">
        <v>0</v>
      </c>
      <c r="BS56" s="0" t="n">
        <v>0</v>
      </c>
      <c r="BT56" s="0" t="n">
        <v>60750</v>
      </c>
      <c r="BU56" s="0" t="n">
        <v>26532</v>
      </c>
      <c r="BV56" s="0" t="n">
        <v>0</v>
      </c>
      <c r="BW56" s="0" t="n">
        <v>0</v>
      </c>
      <c r="BX56" s="0" t="n">
        <v>16964</v>
      </c>
      <c r="BY56" s="0" t="n">
        <v>7003</v>
      </c>
      <c r="BZ56" s="0" t="n">
        <v>0</v>
      </c>
      <c r="CA56" s="0" t="n">
        <v>0</v>
      </c>
      <c r="CB56" s="0" t="n">
        <v>9064</v>
      </c>
      <c r="CC56" s="0" t="n">
        <v>2948</v>
      </c>
      <c r="CD56" s="0" t="n">
        <v>0</v>
      </c>
      <c r="CE56" s="0" t="n">
        <v>0</v>
      </c>
      <c r="CF56" s="0" t="n">
        <v>536</v>
      </c>
      <c r="CG56" s="0" t="n">
        <v>170</v>
      </c>
      <c r="CH56" s="0" t="n">
        <v>10792302</v>
      </c>
      <c r="CI56" s="0" t="n">
        <v>6370011</v>
      </c>
      <c r="CJ56" s="0" t="n">
        <v>3499440</v>
      </c>
      <c r="CK56" s="0" t="n">
        <v>0</v>
      </c>
      <c r="CL56" s="0" t="n">
        <v>7211962</v>
      </c>
      <c r="CM56" s="0" t="n">
        <v>6323035</v>
      </c>
      <c r="CN56" s="0" t="n">
        <v>0</v>
      </c>
      <c r="CO56" s="0" t="n">
        <v>0</v>
      </c>
      <c r="CP56" s="0" t="n">
        <v>3580340</v>
      </c>
      <c r="CQ56" s="0" t="n">
        <v>46976</v>
      </c>
      <c r="CR56" s="0" t="n">
        <v>3499440</v>
      </c>
      <c r="CS56" s="0" t="n">
        <v>0</v>
      </c>
      <c r="CT56" s="0" t="n">
        <v>95483</v>
      </c>
      <c r="CU56" s="0" t="n">
        <v>43703</v>
      </c>
      <c r="CV56" s="0" t="n">
        <v>42136</v>
      </c>
      <c r="CW56" s="0" t="n">
        <v>0</v>
      </c>
      <c r="CX56" s="0" t="n">
        <v>91640</v>
      </c>
      <c r="CY56" s="0" t="n">
        <v>42136</v>
      </c>
      <c r="CZ56" s="0" t="n">
        <v>42136</v>
      </c>
      <c r="DA56" s="0" t="n">
        <v>0</v>
      </c>
      <c r="DB56" s="0" t="n">
        <v>3843</v>
      </c>
      <c r="DC56" s="0" t="n">
        <v>1567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92</v>
      </c>
      <c r="DK56" s="0" t="n">
        <v>137</v>
      </c>
      <c r="DL56" s="0" t="n">
        <v>0</v>
      </c>
      <c r="DM56" s="0" t="n">
        <v>0</v>
      </c>
      <c r="DN56" s="0" t="n">
        <v>2199545</v>
      </c>
      <c r="DO56" s="0" t="n">
        <v>0</v>
      </c>
      <c r="DP56" s="0" t="n">
        <v>2173790</v>
      </c>
      <c r="DQ56" s="0" t="n">
        <v>0</v>
      </c>
      <c r="DR56" s="0" t="n">
        <v>2223414</v>
      </c>
      <c r="DS56" s="0" t="n">
        <v>0</v>
      </c>
      <c r="DT56" s="0" t="n">
        <v>2219775</v>
      </c>
      <c r="DU56" s="0" t="n">
        <v>0</v>
      </c>
      <c r="DV56" s="0" t="n">
        <v>-23869</v>
      </c>
      <c r="DW56" s="0" t="n">
        <v>0</v>
      </c>
      <c r="DX56" s="0" t="n">
        <v>-45985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2628</v>
      </c>
      <c r="EE56" s="0" t="n">
        <v>2490</v>
      </c>
      <c r="EF56" s="0" t="n">
        <v>0</v>
      </c>
      <c r="EG56" s="0" t="n">
        <v>0</v>
      </c>
      <c r="EH56" s="0" t="n">
        <v>595943</v>
      </c>
      <c r="EI56" s="0" t="n">
        <v>0</v>
      </c>
      <c r="EJ56" s="0" t="n">
        <v>594455</v>
      </c>
      <c r="EK56" s="0" t="n">
        <v>0</v>
      </c>
      <c r="EL56" s="0" t="n">
        <v>10972</v>
      </c>
      <c r="EM56" s="0" t="n">
        <v>0</v>
      </c>
      <c r="EN56" s="0" t="n">
        <v>10140</v>
      </c>
      <c r="EO56" s="0" t="n">
        <v>0</v>
      </c>
      <c r="EP56" s="0" t="n">
        <v>41821</v>
      </c>
      <c r="EQ56" s="0" t="n">
        <v>0</v>
      </c>
      <c r="ER56" s="0" t="n">
        <v>43170</v>
      </c>
      <c r="ES56" s="0" t="n">
        <v>0</v>
      </c>
      <c r="ET56" s="0" t="n">
        <v>166248</v>
      </c>
      <c r="EU56" s="0" t="n">
        <v>0</v>
      </c>
      <c r="EV56" s="0" t="n">
        <v>163746</v>
      </c>
      <c r="EW56" s="0" t="n">
        <v>0</v>
      </c>
      <c r="EX56" s="0" t="n">
        <v>453648</v>
      </c>
      <c r="EY56" s="0" t="n">
        <v>0</v>
      </c>
      <c r="EZ56" s="0" t="n">
        <v>456312</v>
      </c>
      <c r="FA56" s="0" t="n">
        <v>0</v>
      </c>
      <c r="FB56" s="0" t="n">
        <v>11803</v>
      </c>
      <c r="FC56" s="0" t="n">
        <v>0</v>
      </c>
      <c r="FD56" s="0" t="n">
        <v>14335</v>
      </c>
      <c r="FE56" s="0" t="n">
        <v>0</v>
      </c>
      <c r="FF56" s="0" t="n">
        <v>863</v>
      </c>
      <c r="FG56" s="0" t="n">
        <v>0</v>
      </c>
      <c r="FH56" s="0" t="n">
        <v>710</v>
      </c>
      <c r="FI56" s="0" t="n">
        <v>0</v>
      </c>
      <c r="FJ56" s="0" t="n">
        <v>1294</v>
      </c>
      <c r="FK56" s="0" t="n">
        <v>646</v>
      </c>
      <c r="FL56" s="0" t="n">
        <v>646</v>
      </c>
      <c r="FM56" s="0" t="n">
        <v>0</v>
      </c>
      <c r="FN56" s="0" t="n">
        <v>1294</v>
      </c>
      <c r="FO56" s="0" t="n">
        <v>646</v>
      </c>
      <c r="FP56" s="0" t="n">
        <v>646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204428</v>
      </c>
      <c r="GA56" s="0" t="n">
        <v>190238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0</v>
      </c>
      <c r="GN56" s="0" t="n">
        <v>0</v>
      </c>
      <c r="GO56" s="0" t="n">
        <v>0</v>
      </c>
      <c r="GP56" s="0" t="n">
        <v>0</v>
      </c>
      <c r="GQ56" s="0" t="n">
        <v>0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0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0</v>
      </c>
      <c r="HG56" s="0" t="n">
        <v>0</v>
      </c>
      <c r="HH56" s="0" t="n">
        <v>0</v>
      </c>
      <c r="HI56" s="0" t="n">
        <v>0</v>
      </c>
      <c r="HJ56" s="0" t="n">
        <v>0</v>
      </c>
      <c r="HK56" s="0" t="n">
        <v>0</v>
      </c>
      <c r="HL56" s="0" t="n">
        <v>0</v>
      </c>
      <c r="HM56" s="0" t="n">
        <v>0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0</v>
      </c>
      <c r="HS56" s="0" t="n">
        <v>0</v>
      </c>
      <c r="HT56" s="0" t="n">
        <v>0</v>
      </c>
      <c r="HU56" s="0" t="n">
        <v>0</v>
      </c>
      <c r="HV56" s="0" t="n">
        <v>0</v>
      </c>
      <c r="HW56" s="0" t="n">
        <v>0</v>
      </c>
      <c r="HX56" s="0" t="n">
        <v>0</v>
      </c>
      <c r="HY56" s="0" t="n">
        <v>0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4790423</v>
      </c>
      <c r="IE56" s="0" t="n">
        <v>0</v>
      </c>
      <c r="IF56" s="0" t="n">
        <v>3609716</v>
      </c>
      <c r="IG56" s="0" t="n">
        <v>948602</v>
      </c>
      <c r="IH56" s="0" t="n">
        <v>1178</v>
      </c>
      <c r="II56" s="0" t="n">
        <v>0</v>
      </c>
      <c r="IJ56" s="0" t="n">
        <v>22162</v>
      </c>
      <c r="IK56" s="0" t="n">
        <v>22162</v>
      </c>
      <c r="IL56" s="0" t="n">
        <v>0</v>
      </c>
      <c r="IM56" s="0" t="n">
        <v>0</v>
      </c>
      <c r="IN56" s="0" t="n">
        <v>0</v>
      </c>
      <c r="IO56" s="0" t="n">
        <v>0</v>
      </c>
      <c r="IP56" s="0" t="n">
        <v>1477</v>
      </c>
      <c r="IQ56" s="0" t="n">
        <v>0</v>
      </c>
      <c r="IR56" s="0" t="n">
        <v>9679</v>
      </c>
      <c r="IS56" s="0" t="n">
        <v>9679</v>
      </c>
    </row>
    <row r="57" customFormat="false" ht="12.75" hidden="false" customHeight="false" outlineLevel="0" collapsed="false">
      <c r="A57" s="0" t="s">
        <v>103</v>
      </c>
      <c r="B57" s="0" t="n">
        <v>19621454</v>
      </c>
      <c r="C57" s="0" t="n">
        <v>13452762</v>
      </c>
      <c r="D57" s="0" t="n">
        <v>13227151</v>
      </c>
      <c r="E57" s="0" t="n">
        <v>3363121</v>
      </c>
      <c r="F57" s="0" t="n">
        <v>19607469</v>
      </c>
      <c r="G57" s="0" t="n">
        <v>13443882</v>
      </c>
      <c r="H57" s="0" t="n">
        <v>13217456</v>
      </c>
      <c r="I57" s="0" t="n">
        <v>3356599</v>
      </c>
      <c r="J57" s="0" t="n">
        <v>4490512</v>
      </c>
      <c r="K57" s="0" t="n">
        <v>611628</v>
      </c>
      <c r="L57" s="0" t="n">
        <v>8991974</v>
      </c>
      <c r="M57" s="0" t="n">
        <v>2285715</v>
      </c>
      <c r="N57" s="0" t="n">
        <v>4490512</v>
      </c>
      <c r="O57" s="0" t="n">
        <v>611628</v>
      </c>
      <c r="P57" s="0" t="n">
        <v>4610994</v>
      </c>
      <c r="Q57" s="0" t="n">
        <v>527037</v>
      </c>
      <c r="R57" s="0" t="n">
        <v>4453076</v>
      </c>
      <c r="S57" s="0" t="n">
        <v>604296</v>
      </c>
      <c r="T57" s="0" t="n">
        <v>4610994</v>
      </c>
      <c r="U57" s="0" t="n">
        <v>527037</v>
      </c>
      <c r="V57" s="0" t="n">
        <v>441166</v>
      </c>
      <c r="W57" s="0" t="n">
        <v>604295</v>
      </c>
      <c r="X57" s="0" t="n">
        <v>0</v>
      </c>
      <c r="Y57" s="0" t="n">
        <v>0</v>
      </c>
      <c r="Z57" s="0" t="n">
        <v>4012037</v>
      </c>
      <c r="AA57" s="0" t="n">
        <v>0</v>
      </c>
      <c r="AB57" s="0" t="n">
        <v>4610740</v>
      </c>
      <c r="AC57" s="0" t="n">
        <v>527008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1293</v>
      </c>
      <c r="AI57" s="0" t="n">
        <v>1217</v>
      </c>
      <c r="AJ57" s="0" t="n">
        <v>0</v>
      </c>
      <c r="AK57" s="0" t="n">
        <v>0</v>
      </c>
      <c r="AL57" s="0" t="n">
        <v>17874</v>
      </c>
      <c r="AM57" s="0" t="n">
        <v>4300</v>
      </c>
      <c r="AN57" s="0" t="n">
        <v>0</v>
      </c>
      <c r="AO57" s="0" t="n">
        <v>0</v>
      </c>
      <c r="AP57" s="0" t="n">
        <v>17592</v>
      </c>
      <c r="AQ57" s="0" t="n">
        <v>1441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677</v>
      </c>
      <c r="AY57" s="0" t="n">
        <v>374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4380980</v>
      </c>
      <c r="BE57" s="0" t="n">
        <v>1758678</v>
      </c>
      <c r="BF57" s="0" t="n">
        <v>0</v>
      </c>
      <c r="BG57" s="0" t="n">
        <v>0</v>
      </c>
      <c r="BH57" s="0" t="n">
        <v>49041</v>
      </c>
      <c r="BI57" s="0" t="n">
        <v>16567</v>
      </c>
      <c r="BJ57" s="0" t="n">
        <v>0</v>
      </c>
      <c r="BK57" s="0" t="n">
        <v>0</v>
      </c>
      <c r="BL57" s="0" t="n">
        <v>4326019</v>
      </c>
      <c r="BM57" s="0" t="n">
        <v>1739972</v>
      </c>
      <c r="BN57" s="0" t="n">
        <v>0</v>
      </c>
      <c r="BO57" s="0" t="n">
        <v>0</v>
      </c>
      <c r="BP57" s="0" t="n">
        <v>4311023</v>
      </c>
      <c r="BQ57" s="0" t="n">
        <v>1733531</v>
      </c>
      <c r="BR57" s="0" t="n">
        <v>0</v>
      </c>
      <c r="BS57" s="0" t="n">
        <v>0</v>
      </c>
      <c r="BT57" s="0" t="n">
        <v>14996</v>
      </c>
      <c r="BU57" s="0" t="n">
        <v>6441</v>
      </c>
      <c r="BV57" s="0" t="n">
        <v>0</v>
      </c>
      <c r="BW57" s="0" t="n">
        <v>0</v>
      </c>
      <c r="BX57" s="0" t="n">
        <v>2962</v>
      </c>
      <c r="BY57" s="0" t="n">
        <v>1087</v>
      </c>
      <c r="BZ57" s="0" t="n">
        <v>0</v>
      </c>
      <c r="CA57" s="0" t="n">
        <v>0</v>
      </c>
      <c r="CB57" s="0" t="n">
        <v>2812</v>
      </c>
      <c r="CC57" s="0" t="n">
        <v>1005</v>
      </c>
      <c r="CD57" s="0" t="n">
        <v>0</v>
      </c>
      <c r="CE57" s="0" t="n">
        <v>0</v>
      </c>
      <c r="CF57" s="0" t="n">
        <v>5</v>
      </c>
      <c r="CG57" s="0" t="n">
        <v>4</v>
      </c>
      <c r="CH57" s="0" t="n">
        <v>2539383</v>
      </c>
      <c r="CI57" s="0" t="n">
        <v>2916289</v>
      </c>
      <c r="CJ57" s="0" t="n">
        <v>625364</v>
      </c>
      <c r="CK57" s="0" t="n">
        <v>0</v>
      </c>
      <c r="CL57" s="0" t="n">
        <v>1909445</v>
      </c>
      <c r="CM57" s="0" t="n">
        <v>2931716</v>
      </c>
      <c r="CN57" s="0" t="n">
        <v>0</v>
      </c>
      <c r="CO57" s="0" t="n">
        <v>0</v>
      </c>
      <c r="CP57" s="0" t="n">
        <v>629938</v>
      </c>
      <c r="CQ57" s="0" t="n">
        <v>-15427</v>
      </c>
      <c r="CR57" s="0" t="n">
        <v>625364</v>
      </c>
      <c r="CS57" s="0" t="n">
        <v>0</v>
      </c>
      <c r="CT57" s="0" t="n">
        <v>8931</v>
      </c>
      <c r="CU57" s="0" t="n">
        <v>2972</v>
      </c>
      <c r="CV57" s="0" t="n">
        <v>3199</v>
      </c>
      <c r="CW57" s="0" t="n">
        <v>0</v>
      </c>
      <c r="CX57" s="0" t="n">
        <v>8931</v>
      </c>
      <c r="CY57" s="0" t="n">
        <v>3199</v>
      </c>
      <c r="CZ57" s="0" t="n">
        <v>3199</v>
      </c>
      <c r="DA57" s="0" t="n">
        <v>0</v>
      </c>
      <c r="DB57" s="0" t="n">
        <v>0</v>
      </c>
      <c r="DC57" s="0" t="n">
        <v>-227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431438</v>
      </c>
      <c r="DO57" s="0" t="n">
        <v>0</v>
      </c>
      <c r="DP57" s="0" t="n">
        <v>431255</v>
      </c>
      <c r="DQ57" s="0" t="n">
        <v>0</v>
      </c>
      <c r="DR57" s="0" t="n">
        <v>431563</v>
      </c>
      <c r="DS57" s="0" t="n">
        <v>0</v>
      </c>
      <c r="DT57" s="0" t="n">
        <v>431566</v>
      </c>
      <c r="DU57" s="0" t="n">
        <v>0</v>
      </c>
      <c r="DV57" s="0" t="n">
        <v>-125</v>
      </c>
      <c r="DW57" s="0" t="n">
        <v>0</v>
      </c>
      <c r="DX57" s="0" t="n">
        <v>-311</v>
      </c>
      <c r="DY57" s="0" t="n">
        <v>0</v>
      </c>
      <c r="DZ57" s="0" t="n">
        <v>0</v>
      </c>
      <c r="EA57" s="0" t="n">
        <v>-18399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133609</v>
      </c>
      <c r="EI57" s="0" t="n">
        <v>0</v>
      </c>
      <c r="EJ57" s="0" t="n">
        <v>134431</v>
      </c>
      <c r="EK57" s="0" t="n">
        <v>0</v>
      </c>
      <c r="EL57" s="0" t="n">
        <v>-436</v>
      </c>
      <c r="EM57" s="0" t="n">
        <v>0</v>
      </c>
      <c r="EN57" s="0" t="n">
        <v>28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  <c r="ET57" s="0" t="n">
        <v>54405</v>
      </c>
      <c r="EU57" s="0" t="n">
        <v>0</v>
      </c>
      <c r="EV57" s="0" t="n">
        <v>54544</v>
      </c>
      <c r="EW57" s="0" t="n">
        <v>0</v>
      </c>
      <c r="EX57" s="0" t="n">
        <v>1955</v>
      </c>
      <c r="EY57" s="0" t="n">
        <v>0</v>
      </c>
      <c r="EZ57" s="0" t="n">
        <v>1655</v>
      </c>
      <c r="FA57" s="0" t="n">
        <v>0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0</v>
      </c>
      <c r="FG57" s="0" t="n">
        <v>0</v>
      </c>
      <c r="FH57" s="0" t="n">
        <v>0</v>
      </c>
      <c r="FI57" s="0" t="n">
        <v>0</v>
      </c>
      <c r="FJ57" s="0" t="n">
        <v>36</v>
      </c>
      <c r="FK57" s="0" t="n">
        <v>0</v>
      </c>
      <c r="FL57" s="0" t="n">
        <v>0</v>
      </c>
      <c r="FM57" s="0" t="n">
        <v>0</v>
      </c>
      <c r="FN57" s="0" t="n">
        <v>0</v>
      </c>
      <c r="FO57" s="0" t="n">
        <v>0</v>
      </c>
      <c r="FP57" s="0" t="n">
        <v>0</v>
      </c>
      <c r="FQ57" s="0" t="n">
        <v>0</v>
      </c>
      <c r="FR57" s="0" t="n">
        <v>0</v>
      </c>
      <c r="FS57" s="0" t="n">
        <v>0</v>
      </c>
      <c r="FT57" s="0" t="n">
        <v>0</v>
      </c>
      <c r="FU57" s="0" t="n">
        <v>0</v>
      </c>
      <c r="FV57" s="0" t="n">
        <v>36</v>
      </c>
      <c r="FW57" s="0" t="n">
        <v>0</v>
      </c>
      <c r="FX57" s="0" t="n">
        <v>0</v>
      </c>
      <c r="FY57" s="0" t="n">
        <v>0</v>
      </c>
      <c r="FZ57" s="0" t="n">
        <v>2210</v>
      </c>
      <c r="GA57" s="0" t="n">
        <v>2105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0</v>
      </c>
      <c r="GM57" s="0" t="n">
        <v>0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0</v>
      </c>
      <c r="GV57" s="0" t="n">
        <v>0</v>
      </c>
      <c r="GW57" s="0" t="n">
        <v>0</v>
      </c>
      <c r="GX57" s="0" t="n">
        <v>0</v>
      </c>
      <c r="GY57" s="0" t="n">
        <v>0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0</v>
      </c>
      <c r="HG57" s="0" t="n">
        <v>0</v>
      </c>
      <c r="HH57" s="0" t="n">
        <v>0</v>
      </c>
      <c r="HI57" s="0" t="n">
        <v>0</v>
      </c>
      <c r="HJ57" s="0" t="n">
        <v>0</v>
      </c>
      <c r="HK57" s="0" t="n">
        <v>0</v>
      </c>
      <c r="HL57" s="0" t="n">
        <v>0</v>
      </c>
      <c r="HM57" s="0" t="n">
        <v>0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0</v>
      </c>
      <c r="HS57" s="0" t="n">
        <v>0</v>
      </c>
      <c r="HT57" s="0" t="n">
        <v>0</v>
      </c>
      <c r="HU57" s="0" t="n">
        <v>0</v>
      </c>
      <c r="HV57" s="0" t="n">
        <v>0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2376930</v>
      </c>
      <c r="IE57" s="0" t="n">
        <v>0</v>
      </c>
      <c r="IF57" s="0" t="n">
        <v>2374107</v>
      </c>
      <c r="IG57" s="0" t="n">
        <v>754701</v>
      </c>
      <c r="IH57" s="0" t="n">
        <v>-1974</v>
      </c>
      <c r="II57" s="0" t="n">
        <v>0</v>
      </c>
      <c r="IJ57" s="0" t="n">
        <v>8431</v>
      </c>
      <c r="IK57" s="0" t="n">
        <v>8431</v>
      </c>
      <c r="IL57" s="0" t="n">
        <v>0</v>
      </c>
      <c r="IM57" s="0" t="n">
        <v>0</v>
      </c>
      <c r="IN57" s="0" t="n">
        <v>0</v>
      </c>
      <c r="IO57" s="0" t="n">
        <v>0</v>
      </c>
      <c r="IP57" s="0" t="n">
        <v>-3396</v>
      </c>
      <c r="IQ57" s="0" t="n">
        <v>0</v>
      </c>
      <c r="IR57" s="0" t="n">
        <v>4350</v>
      </c>
      <c r="IS57" s="0" t="n">
        <v>4350</v>
      </c>
    </row>
    <row r="58" customFormat="false" ht="12.75" hidden="false" customHeight="false" outlineLevel="0" collapsed="false">
      <c r="A58" s="0" t="s">
        <v>104</v>
      </c>
      <c r="B58" s="0" t="n">
        <v>4663798</v>
      </c>
      <c r="C58" s="0" t="n">
        <v>1852377</v>
      </c>
      <c r="D58" s="0" t="n">
        <v>5322287</v>
      </c>
      <c r="E58" s="0" t="n">
        <v>1707683</v>
      </c>
      <c r="F58" s="0" t="n">
        <v>4658952</v>
      </c>
      <c r="G58" s="0" t="n">
        <v>1849432</v>
      </c>
      <c r="H58" s="0" t="n">
        <v>5318730</v>
      </c>
      <c r="I58" s="0" t="n">
        <v>1704214</v>
      </c>
      <c r="J58" s="0" t="n">
        <v>1069747</v>
      </c>
      <c r="K58" s="0" t="n">
        <v>195851</v>
      </c>
      <c r="L58" s="0" t="n">
        <v>3303647</v>
      </c>
      <c r="M58" s="0" t="n">
        <v>1052838</v>
      </c>
      <c r="N58" s="0" t="n">
        <v>1069747</v>
      </c>
      <c r="O58" s="0" t="n">
        <v>195851</v>
      </c>
      <c r="P58" s="0" t="n">
        <v>1045919</v>
      </c>
      <c r="Q58" s="0" t="n">
        <v>104592</v>
      </c>
      <c r="R58" s="0" t="n">
        <v>1068329</v>
      </c>
      <c r="S58" s="0" t="n">
        <v>193349</v>
      </c>
      <c r="T58" s="0" t="n">
        <v>1045919</v>
      </c>
      <c r="U58" s="0" t="n">
        <v>104592</v>
      </c>
      <c r="V58" s="0" t="n">
        <v>152643</v>
      </c>
      <c r="W58" s="0" t="n">
        <v>193349</v>
      </c>
      <c r="X58" s="0" t="n">
        <v>0</v>
      </c>
      <c r="Y58" s="0" t="n">
        <v>0</v>
      </c>
      <c r="Z58" s="0" t="n">
        <v>915692</v>
      </c>
      <c r="AA58" s="0" t="n">
        <v>0</v>
      </c>
      <c r="AB58" s="0" t="n">
        <v>1046279</v>
      </c>
      <c r="AC58" s="0" t="n">
        <v>104628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294</v>
      </c>
      <c r="AI58" s="0" t="n">
        <v>183</v>
      </c>
      <c r="AJ58" s="0" t="n">
        <v>0</v>
      </c>
      <c r="AK58" s="0" t="n">
        <v>0</v>
      </c>
      <c r="AL58" s="0" t="n">
        <v>1125</v>
      </c>
      <c r="AM58" s="0" t="n">
        <v>2325</v>
      </c>
      <c r="AN58" s="0" t="n">
        <v>0</v>
      </c>
      <c r="AO58" s="0" t="n">
        <v>0</v>
      </c>
      <c r="AP58" s="0" t="n">
        <v>1</v>
      </c>
      <c r="AQ58" s="0" t="n">
        <v>-6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-2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2257728</v>
      </c>
      <c r="BE58" s="0" t="n">
        <v>948246</v>
      </c>
      <c r="BF58" s="0" t="n">
        <v>0</v>
      </c>
      <c r="BG58" s="0" t="n">
        <v>0</v>
      </c>
      <c r="BH58" s="0" t="n">
        <v>35169</v>
      </c>
      <c r="BI58" s="0" t="n">
        <v>14771</v>
      </c>
      <c r="BJ58" s="0" t="n">
        <v>0</v>
      </c>
      <c r="BK58" s="0" t="n">
        <v>0</v>
      </c>
      <c r="BL58" s="0" t="n">
        <v>2220866</v>
      </c>
      <c r="BM58" s="0" t="n">
        <v>932764</v>
      </c>
      <c r="BN58" s="0" t="n">
        <v>0</v>
      </c>
      <c r="BO58" s="0" t="n">
        <v>0</v>
      </c>
      <c r="BP58" s="0" t="n">
        <v>2205805</v>
      </c>
      <c r="BQ58" s="0" t="n">
        <v>926438</v>
      </c>
      <c r="BR58" s="0" t="n">
        <v>0</v>
      </c>
      <c r="BS58" s="0" t="n">
        <v>0</v>
      </c>
      <c r="BT58" s="0" t="n">
        <v>15061</v>
      </c>
      <c r="BU58" s="0" t="n">
        <v>6326</v>
      </c>
      <c r="BV58" s="0" t="n">
        <v>0</v>
      </c>
      <c r="BW58" s="0" t="n">
        <v>0</v>
      </c>
      <c r="BX58" s="0" t="n">
        <v>389</v>
      </c>
      <c r="BY58" s="0" t="n">
        <v>163</v>
      </c>
      <c r="BZ58" s="0" t="n">
        <v>0</v>
      </c>
      <c r="CA58" s="0" t="n">
        <v>0</v>
      </c>
      <c r="CB58" s="0" t="n">
        <v>1300</v>
      </c>
      <c r="CC58" s="0" t="n">
        <v>546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2075177</v>
      </c>
      <c r="CI58" s="0" t="n">
        <v>1522083</v>
      </c>
      <c r="CJ58" s="0" t="n">
        <v>237417</v>
      </c>
      <c r="CK58" s="0" t="n">
        <v>5373</v>
      </c>
      <c r="CL58" s="0" t="n">
        <v>1714713</v>
      </c>
      <c r="CM58" s="0" t="n">
        <v>1502749</v>
      </c>
      <c r="CN58" s="0" t="n">
        <v>0</v>
      </c>
      <c r="CO58" s="0" t="n">
        <v>0</v>
      </c>
      <c r="CP58" s="0" t="n">
        <v>360464</v>
      </c>
      <c r="CQ58" s="0" t="n">
        <v>19334</v>
      </c>
      <c r="CR58" s="0" t="n">
        <v>237417</v>
      </c>
      <c r="CS58" s="0" t="n">
        <v>5373</v>
      </c>
      <c r="CT58" s="0" t="n">
        <v>92230</v>
      </c>
      <c r="CU58" s="0" t="n">
        <v>19212</v>
      </c>
      <c r="CV58" s="0" t="n">
        <v>19212</v>
      </c>
      <c r="CW58" s="0" t="n">
        <v>1153</v>
      </c>
      <c r="CX58" s="0" t="n">
        <v>92230</v>
      </c>
      <c r="CY58" s="0" t="n">
        <v>19212</v>
      </c>
      <c r="CZ58" s="0" t="n">
        <v>19212</v>
      </c>
      <c r="DA58" s="0" t="n">
        <v>1153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44</v>
      </c>
      <c r="DG58" s="0" t="n">
        <v>122</v>
      </c>
      <c r="DH58" s="0" t="n">
        <v>122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3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12737</v>
      </c>
      <c r="EQ58" s="0" t="n">
        <v>0</v>
      </c>
      <c r="ER58" s="0" t="n">
        <v>12039</v>
      </c>
      <c r="ES58" s="0" t="n">
        <v>1204</v>
      </c>
      <c r="ET58" s="0" t="n">
        <v>124988</v>
      </c>
      <c r="EU58" s="0" t="n">
        <v>0</v>
      </c>
      <c r="EV58" s="0" t="n">
        <v>105505</v>
      </c>
      <c r="EW58" s="0" t="n">
        <v>0</v>
      </c>
      <c r="EX58" s="0" t="n">
        <v>114983</v>
      </c>
      <c r="EY58" s="0" t="n">
        <v>0</v>
      </c>
      <c r="EZ58" s="0" t="n">
        <v>89778</v>
      </c>
      <c r="FA58" s="0" t="n">
        <v>2693</v>
      </c>
      <c r="FB58" s="0" t="n">
        <v>2049</v>
      </c>
      <c r="FC58" s="0" t="n">
        <v>0</v>
      </c>
      <c r="FD58" s="0" t="n">
        <v>1070</v>
      </c>
      <c r="FE58" s="0" t="n">
        <v>32</v>
      </c>
      <c r="FF58" s="0" t="n">
        <v>13430</v>
      </c>
      <c r="FG58" s="0" t="n">
        <v>0</v>
      </c>
      <c r="FH58" s="0" t="n">
        <v>9691</v>
      </c>
      <c r="FI58" s="0" t="n">
        <v>291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21489</v>
      </c>
      <c r="GA58" s="0" t="n">
        <v>21843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0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0</v>
      </c>
      <c r="HG58" s="0" t="n">
        <v>0</v>
      </c>
      <c r="HH58" s="0" t="n">
        <v>0</v>
      </c>
      <c r="HI58" s="0" t="n">
        <v>0</v>
      </c>
      <c r="HJ58" s="0" t="n">
        <v>0</v>
      </c>
      <c r="HK58" s="0" t="n">
        <v>0</v>
      </c>
      <c r="HL58" s="0" t="n">
        <v>0</v>
      </c>
      <c r="HM58" s="0" t="n">
        <v>0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0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0</v>
      </c>
      <c r="HY58" s="0" t="n">
        <v>0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1397308</v>
      </c>
      <c r="IE58" s="0" t="n">
        <v>0</v>
      </c>
      <c r="IF58" s="0" t="n">
        <v>1253068</v>
      </c>
      <c r="IG58" s="0" t="n">
        <v>323652</v>
      </c>
      <c r="IH58" s="0" t="n">
        <v>-1055</v>
      </c>
      <c r="II58" s="0" t="n">
        <v>0</v>
      </c>
      <c r="IJ58" s="0" t="n">
        <v>5152</v>
      </c>
      <c r="IK58" s="0" t="n">
        <v>5152</v>
      </c>
      <c r="IL58" s="0" t="n">
        <v>0</v>
      </c>
      <c r="IM58" s="0" t="n">
        <v>0</v>
      </c>
      <c r="IN58" s="0" t="n">
        <v>0</v>
      </c>
      <c r="IO58" s="0" t="n">
        <v>0</v>
      </c>
      <c r="IP58" s="0" t="n">
        <v>-728</v>
      </c>
      <c r="IQ58" s="0" t="n">
        <v>0</v>
      </c>
      <c r="IR58" s="0" t="n">
        <v>4047</v>
      </c>
      <c r="IS58" s="0" t="n">
        <v>4047</v>
      </c>
    </row>
    <row r="59" customFormat="false" ht="12.75" hidden="false" customHeight="false" outlineLevel="0" collapsed="false">
      <c r="A59" s="0" t="s">
        <v>105</v>
      </c>
      <c r="B59" s="0" t="n">
        <v>27304503</v>
      </c>
      <c r="C59" s="0" t="n">
        <v>13794359</v>
      </c>
      <c r="D59" s="0" t="n">
        <v>20561572</v>
      </c>
      <c r="E59" s="0" t="n">
        <v>7417599</v>
      </c>
      <c r="F59" s="0" t="n">
        <v>27285751</v>
      </c>
      <c r="G59" s="0" t="n">
        <v>13776839</v>
      </c>
      <c r="H59" s="0" t="n">
        <v>20549046</v>
      </c>
      <c r="I59" s="0" t="n">
        <v>7406974</v>
      </c>
      <c r="J59" s="0" t="n">
        <v>4015062</v>
      </c>
      <c r="K59" s="0" t="n">
        <v>759653</v>
      </c>
      <c r="L59" s="0" t="n">
        <v>11065107</v>
      </c>
      <c r="M59" s="0" t="n">
        <v>3207310</v>
      </c>
      <c r="N59" s="0" t="n">
        <v>4015062</v>
      </c>
      <c r="O59" s="0" t="n">
        <v>759653</v>
      </c>
      <c r="P59" s="0" t="n">
        <v>3937753</v>
      </c>
      <c r="Q59" s="0" t="n">
        <v>0</v>
      </c>
      <c r="R59" s="0" t="n">
        <v>3394356</v>
      </c>
      <c r="S59" s="0" t="n">
        <v>650472</v>
      </c>
      <c r="T59" s="0" t="n">
        <v>3937751</v>
      </c>
      <c r="U59" s="0" t="n">
        <v>0</v>
      </c>
      <c r="V59" s="0" t="n">
        <v>94001</v>
      </c>
      <c r="W59" s="0" t="n">
        <v>650472</v>
      </c>
      <c r="X59" s="0" t="n">
        <v>0</v>
      </c>
      <c r="Y59" s="0" t="n">
        <v>0</v>
      </c>
      <c r="Z59" s="0" t="n">
        <v>3300355</v>
      </c>
      <c r="AA59" s="0" t="n">
        <v>0</v>
      </c>
      <c r="AB59" s="0" t="n">
        <v>3937710</v>
      </c>
      <c r="AC59" s="0" t="n">
        <v>0</v>
      </c>
      <c r="AD59" s="0" t="n">
        <v>-3</v>
      </c>
      <c r="AE59" s="0" t="n">
        <v>0</v>
      </c>
      <c r="AF59" s="0" t="n">
        <v>2</v>
      </c>
      <c r="AG59" s="0" t="n">
        <v>0</v>
      </c>
      <c r="AH59" s="0" t="n">
        <v>2501</v>
      </c>
      <c r="AI59" s="0" t="n">
        <v>2530</v>
      </c>
      <c r="AJ59" s="0" t="n">
        <v>0</v>
      </c>
      <c r="AK59" s="0" t="n">
        <v>0</v>
      </c>
      <c r="AL59" s="0" t="n">
        <v>89717</v>
      </c>
      <c r="AM59" s="0" t="n">
        <v>74338</v>
      </c>
      <c r="AN59" s="0" t="n">
        <v>0</v>
      </c>
      <c r="AO59" s="0" t="n">
        <v>0</v>
      </c>
      <c r="AP59" s="0" t="n">
        <v>528464</v>
      </c>
      <c r="AQ59" s="0" t="n">
        <v>32285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27</v>
      </c>
      <c r="AY59" s="0" t="n">
        <v>28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7127354</v>
      </c>
      <c r="BE59" s="0" t="n">
        <v>3207310</v>
      </c>
      <c r="BF59" s="0" t="n">
        <v>0</v>
      </c>
      <c r="BG59" s="0" t="n">
        <v>0</v>
      </c>
      <c r="BH59" s="0" t="n">
        <v>102927</v>
      </c>
      <c r="BI59" s="0" t="n">
        <v>46317</v>
      </c>
      <c r="BJ59" s="0" t="n">
        <v>0</v>
      </c>
      <c r="BK59" s="0" t="n">
        <v>0</v>
      </c>
      <c r="BL59" s="0" t="n">
        <v>7004834</v>
      </c>
      <c r="BM59" s="0" t="n">
        <v>3152176</v>
      </c>
      <c r="BN59" s="0" t="n">
        <v>0</v>
      </c>
      <c r="BO59" s="0" t="n">
        <v>0</v>
      </c>
      <c r="BP59" s="0" t="n">
        <v>6951413</v>
      </c>
      <c r="BQ59" s="0" t="n">
        <v>3128136</v>
      </c>
      <c r="BR59" s="0" t="n">
        <v>0</v>
      </c>
      <c r="BS59" s="0" t="n">
        <v>0</v>
      </c>
      <c r="BT59" s="0" t="n">
        <v>53421</v>
      </c>
      <c r="BU59" s="0" t="n">
        <v>24040</v>
      </c>
      <c r="BV59" s="0" t="n">
        <v>0</v>
      </c>
      <c r="BW59" s="0" t="n">
        <v>0</v>
      </c>
      <c r="BX59" s="0" t="n">
        <v>5588</v>
      </c>
      <c r="BY59" s="0" t="n">
        <v>2515</v>
      </c>
      <c r="BZ59" s="0" t="n">
        <v>0</v>
      </c>
      <c r="CA59" s="0" t="n">
        <v>0</v>
      </c>
      <c r="CB59" s="0" t="n">
        <v>13740</v>
      </c>
      <c r="CC59" s="0" t="n">
        <v>6183</v>
      </c>
      <c r="CD59" s="0" t="n">
        <v>0</v>
      </c>
      <c r="CE59" s="0" t="n">
        <v>0</v>
      </c>
      <c r="CF59" s="0" t="n">
        <v>21</v>
      </c>
      <c r="CG59" s="0" t="n">
        <v>9</v>
      </c>
      <c r="CH59" s="0" t="n">
        <v>10524806</v>
      </c>
      <c r="CI59" s="0" t="n">
        <v>6986271</v>
      </c>
      <c r="CJ59" s="0" t="n">
        <v>3411132</v>
      </c>
      <c r="CK59" s="0" t="n">
        <v>0</v>
      </c>
      <c r="CL59" s="0" t="n">
        <v>7070667</v>
      </c>
      <c r="CM59" s="0" t="n">
        <v>6984515</v>
      </c>
      <c r="CN59" s="0" t="n">
        <v>0</v>
      </c>
      <c r="CO59" s="0" t="n">
        <v>0</v>
      </c>
      <c r="CP59" s="0" t="n">
        <v>3454139</v>
      </c>
      <c r="CQ59" s="0" t="n">
        <v>1756</v>
      </c>
      <c r="CR59" s="0" t="n">
        <v>3411132</v>
      </c>
      <c r="CS59" s="0" t="n">
        <v>0</v>
      </c>
      <c r="CT59" s="0" t="n">
        <v>218</v>
      </c>
      <c r="CU59" s="0" t="n">
        <v>1501</v>
      </c>
      <c r="CV59" s="0" t="n">
        <v>1500</v>
      </c>
      <c r="CW59" s="0" t="n">
        <v>0</v>
      </c>
      <c r="CX59" s="0" t="n">
        <v>52</v>
      </c>
      <c r="CY59" s="0" t="n">
        <v>1500</v>
      </c>
      <c r="CZ59" s="0" t="n">
        <v>1500</v>
      </c>
      <c r="DA59" s="0" t="n">
        <v>0</v>
      </c>
      <c r="DB59" s="0" t="n">
        <v>166</v>
      </c>
      <c r="DC59" s="0" t="n">
        <v>1</v>
      </c>
      <c r="DD59" s="0" t="n">
        <v>0</v>
      </c>
      <c r="DE59" s="0" t="n">
        <v>0</v>
      </c>
      <c r="DF59" s="0" t="n">
        <v>501</v>
      </c>
      <c r="DG59" s="0" t="n">
        <v>254</v>
      </c>
      <c r="DH59" s="0" t="n">
        <v>254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2047524</v>
      </c>
      <c r="DO59" s="0" t="n">
        <v>0</v>
      </c>
      <c r="DP59" s="0" t="n">
        <v>1985366</v>
      </c>
      <c r="DQ59" s="0" t="n">
        <v>0</v>
      </c>
      <c r="DR59" s="0" t="n">
        <v>2034691</v>
      </c>
      <c r="DS59" s="0" t="n">
        <v>0</v>
      </c>
      <c r="DT59" s="0" t="n">
        <v>2046287</v>
      </c>
      <c r="DU59" s="0" t="n">
        <v>0</v>
      </c>
      <c r="DV59" s="0" t="n">
        <v>12833</v>
      </c>
      <c r="DW59" s="0" t="n">
        <v>0</v>
      </c>
      <c r="DX59" s="0" t="n">
        <v>-60921</v>
      </c>
      <c r="DY59" s="0" t="n">
        <v>0</v>
      </c>
      <c r="DZ59" s="0" t="n">
        <v>0</v>
      </c>
      <c r="EA59" s="0" t="n">
        <v>1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0</v>
      </c>
      <c r="EG59" s="0" t="n">
        <v>0</v>
      </c>
      <c r="EH59" s="0" t="n">
        <v>572757</v>
      </c>
      <c r="EI59" s="0" t="n">
        <v>0</v>
      </c>
      <c r="EJ59" s="0" t="n">
        <v>588967</v>
      </c>
      <c r="EK59" s="0" t="n">
        <v>0</v>
      </c>
      <c r="EL59" s="0" t="n">
        <v>88683</v>
      </c>
      <c r="EM59" s="0" t="n">
        <v>0</v>
      </c>
      <c r="EN59" s="0" t="n">
        <v>90626</v>
      </c>
      <c r="EO59" s="0" t="n">
        <v>0</v>
      </c>
      <c r="EP59" s="0" t="n">
        <v>14</v>
      </c>
      <c r="EQ59" s="0" t="n">
        <v>0</v>
      </c>
      <c r="ER59" s="0" t="n">
        <v>0</v>
      </c>
      <c r="ES59" s="0" t="n">
        <v>0</v>
      </c>
      <c r="ET59" s="0" t="n">
        <v>151843</v>
      </c>
      <c r="EU59" s="0" t="n">
        <v>0</v>
      </c>
      <c r="EV59" s="0" t="n">
        <v>151830</v>
      </c>
      <c r="EW59" s="0" t="n">
        <v>0</v>
      </c>
      <c r="EX59" s="0" t="n">
        <v>582456</v>
      </c>
      <c r="EY59" s="0" t="n">
        <v>0</v>
      </c>
      <c r="EZ59" s="0" t="n">
        <v>582447</v>
      </c>
      <c r="FA59" s="0" t="n">
        <v>0</v>
      </c>
      <c r="FB59" s="0" t="n">
        <v>10142</v>
      </c>
      <c r="FC59" s="0" t="n">
        <v>0</v>
      </c>
      <c r="FD59" s="0" t="n">
        <v>10142</v>
      </c>
      <c r="FE59" s="0" t="n">
        <v>0</v>
      </c>
      <c r="FF59" s="0" t="n">
        <v>0</v>
      </c>
      <c r="FG59" s="0" t="n">
        <v>0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43336</v>
      </c>
      <c r="GA59" s="0" t="n">
        <v>42339</v>
      </c>
      <c r="GB59" s="0" t="n">
        <v>0</v>
      </c>
      <c r="GC59" s="0" t="n">
        <v>0</v>
      </c>
      <c r="GD59" s="0" t="n">
        <v>0</v>
      </c>
      <c r="GE59" s="0" t="n">
        <v>14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0</v>
      </c>
      <c r="GO59" s="0" t="n">
        <v>0</v>
      </c>
      <c r="GP59" s="0" t="n">
        <v>0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0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0</v>
      </c>
      <c r="HS59" s="0" t="n">
        <v>14</v>
      </c>
      <c r="HT59" s="0" t="n">
        <v>0</v>
      </c>
      <c r="HU59" s="0" t="n">
        <v>0</v>
      </c>
      <c r="HV59" s="0" t="n">
        <v>0</v>
      </c>
      <c r="HW59" s="0" t="n">
        <v>0</v>
      </c>
      <c r="HX59" s="0" t="n">
        <v>0</v>
      </c>
      <c r="HY59" s="0" t="n">
        <v>0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6397010</v>
      </c>
      <c r="IE59" s="0" t="n">
        <v>0</v>
      </c>
      <c r="IF59" s="0" t="n">
        <v>4602514</v>
      </c>
      <c r="IG59" s="0" t="n">
        <v>3738332</v>
      </c>
      <c r="IH59" s="0" t="n">
        <v>4264</v>
      </c>
      <c r="II59" s="0" t="n">
        <v>0</v>
      </c>
      <c r="IJ59" s="0" t="n">
        <v>28135</v>
      </c>
      <c r="IK59" s="0" t="n">
        <v>28135</v>
      </c>
      <c r="IL59" s="0" t="n">
        <v>0</v>
      </c>
      <c r="IM59" s="0" t="n">
        <v>0</v>
      </c>
      <c r="IN59" s="0" t="n">
        <v>0</v>
      </c>
      <c r="IO59" s="0" t="n">
        <v>0</v>
      </c>
      <c r="IP59" s="0" t="n">
        <v>4003</v>
      </c>
      <c r="IQ59" s="0" t="n">
        <v>0</v>
      </c>
      <c r="IR59" s="0" t="n">
        <v>20502</v>
      </c>
      <c r="IS59" s="0" t="n">
        <v>20502</v>
      </c>
    </row>
    <row r="60" customFormat="false" ht="12.75" hidden="false" customHeight="false" outlineLevel="0" collapsed="false">
      <c r="A60" s="0" t="s">
        <v>106</v>
      </c>
      <c r="B60" s="0" t="n">
        <v>34786961</v>
      </c>
      <c r="C60" s="0" t="n">
        <v>19165092</v>
      </c>
      <c r="D60" s="0" t="n">
        <v>26385019</v>
      </c>
      <c r="E60" s="0" t="n">
        <v>5344325</v>
      </c>
      <c r="F60" s="0" t="n">
        <v>34768895</v>
      </c>
      <c r="G60" s="0" t="n">
        <v>19154044</v>
      </c>
      <c r="H60" s="0" t="n">
        <v>26372185</v>
      </c>
      <c r="I60" s="0" t="n">
        <v>5332927</v>
      </c>
      <c r="J60" s="0" t="n">
        <v>7471630</v>
      </c>
      <c r="K60" s="0" t="n">
        <v>1854404</v>
      </c>
      <c r="L60" s="0" t="n">
        <v>15623764</v>
      </c>
      <c r="M60" s="0" t="n">
        <v>3783438</v>
      </c>
      <c r="N60" s="0" t="n">
        <v>7471630</v>
      </c>
      <c r="O60" s="0" t="n">
        <v>1854404</v>
      </c>
      <c r="P60" s="0" t="n">
        <v>6165168</v>
      </c>
      <c r="Q60" s="0" t="n">
        <v>0</v>
      </c>
      <c r="R60" s="0" t="n">
        <v>6847240</v>
      </c>
      <c r="S60" s="0" t="n">
        <v>1746113</v>
      </c>
      <c r="T60" s="0" t="n">
        <v>6165169</v>
      </c>
      <c r="U60" s="0" t="n">
        <v>0</v>
      </c>
      <c r="V60" s="0" t="n">
        <v>1325453</v>
      </c>
      <c r="W60" s="0" t="n">
        <v>1746063</v>
      </c>
      <c r="X60" s="0" t="n">
        <v>0</v>
      </c>
      <c r="Y60" s="0" t="n">
        <v>0</v>
      </c>
      <c r="Z60" s="0" t="n">
        <v>5521447</v>
      </c>
      <c r="AA60" s="0" t="n">
        <v>0</v>
      </c>
      <c r="AB60" s="0" t="n">
        <v>6164946</v>
      </c>
      <c r="AC60" s="0" t="n">
        <v>0</v>
      </c>
      <c r="AD60" s="0" t="n">
        <v>0</v>
      </c>
      <c r="AE60" s="0" t="n">
        <v>0</v>
      </c>
      <c r="AF60" s="0" t="n">
        <v>-1</v>
      </c>
      <c r="AG60" s="0" t="n">
        <v>0</v>
      </c>
      <c r="AH60" s="0" t="n">
        <v>15060</v>
      </c>
      <c r="AI60" s="0" t="n">
        <v>30011</v>
      </c>
      <c r="AJ60" s="0" t="n">
        <v>0</v>
      </c>
      <c r="AK60" s="0" t="n">
        <v>0</v>
      </c>
      <c r="AL60" s="0" t="n">
        <v>561024</v>
      </c>
      <c r="AM60" s="0" t="n">
        <v>41117</v>
      </c>
      <c r="AN60" s="0" t="n">
        <v>0</v>
      </c>
      <c r="AO60" s="0" t="n">
        <v>0</v>
      </c>
      <c r="AP60" s="0" t="n">
        <v>33206</v>
      </c>
      <c r="AQ60" s="0" t="n">
        <v>21034</v>
      </c>
      <c r="AR60" s="0" t="n">
        <v>0</v>
      </c>
      <c r="AS60" s="0" t="n">
        <v>0</v>
      </c>
      <c r="AT60" s="0" t="n">
        <v>-2422</v>
      </c>
      <c r="AU60" s="0" t="n">
        <v>2713</v>
      </c>
      <c r="AV60" s="0" t="n">
        <v>0</v>
      </c>
      <c r="AW60" s="0" t="n">
        <v>0</v>
      </c>
      <c r="AX60" s="0" t="n">
        <v>17522</v>
      </c>
      <c r="AY60" s="0" t="n">
        <v>13416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9458596</v>
      </c>
      <c r="BE60" s="0" t="n">
        <v>3783438</v>
      </c>
      <c r="BF60" s="0" t="n">
        <v>0</v>
      </c>
      <c r="BG60" s="0" t="n">
        <v>0</v>
      </c>
      <c r="BH60" s="0" t="n">
        <v>368279</v>
      </c>
      <c r="BI60" s="0" t="n">
        <v>147312</v>
      </c>
      <c r="BJ60" s="0" t="n">
        <v>0</v>
      </c>
      <c r="BK60" s="0" t="n">
        <v>0</v>
      </c>
      <c r="BL60" s="0" t="n">
        <v>9040072</v>
      </c>
      <c r="BM60" s="0" t="n">
        <v>3616029</v>
      </c>
      <c r="BN60" s="0" t="n">
        <v>0</v>
      </c>
      <c r="BO60" s="0" t="n">
        <v>0</v>
      </c>
      <c r="BP60" s="0" t="n">
        <v>9014835</v>
      </c>
      <c r="BQ60" s="0" t="n">
        <v>3605934</v>
      </c>
      <c r="BR60" s="0" t="n">
        <v>0</v>
      </c>
      <c r="BS60" s="0" t="n">
        <v>0</v>
      </c>
      <c r="BT60" s="0" t="n">
        <v>25237</v>
      </c>
      <c r="BU60" s="0" t="n">
        <v>10095</v>
      </c>
      <c r="BV60" s="0" t="n">
        <v>0</v>
      </c>
      <c r="BW60" s="0" t="n">
        <v>0</v>
      </c>
      <c r="BX60" s="0" t="n">
        <v>33688</v>
      </c>
      <c r="BY60" s="0" t="n">
        <v>13475</v>
      </c>
      <c r="BZ60" s="0" t="n">
        <v>0</v>
      </c>
      <c r="CA60" s="0" t="n">
        <v>0</v>
      </c>
      <c r="CB60" s="0" t="n">
        <v>16270</v>
      </c>
      <c r="CC60" s="0" t="n">
        <v>6508</v>
      </c>
      <c r="CD60" s="0" t="n">
        <v>0</v>
      </c>
      <c r="CE60" s="0" t="n">
        <v>0</v>
      </c>
      <c r="CF60" s="0" t="n">
        <v>13</v>
      </c>
      <c r="CG60" s="0" t="n">
        <v>5</v>
      </c>
      <c r="CH60" s="0" t="n">
        <v>16518589</v>
      </c>
      <c r="CI60" s="0" t="n">
        <v>11846863</v>
      </c>
      <c r="CJ60" s="0" t="n">
        <v>4323873</v>
      </c>
      <c r="CK60" s="0" t="n">
        <v>0</v>
      </c>
      <c r="CL60" s="0" t="n">
        <v>11812493</v>
      </c>
      <c r="CM60" s="0" t="n">
        <v>11725163</v>
      </c>
      <c r="CN60" s="0" t="n">
        <v>0</v>
      </c>
      <c r="CO60" s="0" t="n">
        <v>0</v>
      </c>
      <c r="CP60" s="0" t="n">
        <v>4706096</v>
      </c>
      <c r="CQ60" s="0" t="n">
        <v>121700</v>
      </c>
      <c r="CR60" s="0" t="n">
        <v>4323873</v>
      </c>
      <c r="CS60" s="0" t="n">
        <v>0</v>
      </c>
      <c r="CT60" s="0" t="n">
        <v>18525</v>
      </c>
      <c r="CU60" s="0" t="n">
        <v>10427</v>
      </c>
      <c r="CV60" s="0" t="n">
        <v>7736</v>
      </c>
      <c r="CW60" s="0" t="n">
        <v>0</v>
      </c>
      <c r="CX60" s="0" t="n">
        <v>15465</v>
      </c>
      <c r="CY60" s="0" t="n">
        <v>7736</v>
      </c>
      <c r="CZ60" s="0" t="n">
        <v>7736</v>
      </c>
      <c r="DA60" s="0" t="n">
        <v>0</v>
      </c>
      <c r="DB60" s="0" t="n">
        <v>3060</v>
      </c>
      <c r="DC60" s="0" t="n">
        <v>2691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3124603</v>
      </c>
      <c r="DO60" s="0" t="n">
        <v>0</v>
      </c>
      <c r="DP60" s="0" t="n">
        <v>3032185</v>
      </c>
      <c r="DQ60" s="0" t="n">
        <v>0</v>
      </c>
      <c r="DR60" s="0" t="n">
        <v>2861606</v>
      </c>
      <c r="DS60" s="0" t="n">
        <v>0</v>
      </c>
      <c r="DT60" s="0" t="n">
        <v>2861805</v>
      </c>
      <c r="DU60" s="0" t="n">
        <v>0</v>
      </c>
      <c r="DV60" s="0" t="n">
        <v>262997</v>
      </c>
      <c r="DW60" s="0" t="n">
        <v>0</v>
      </c>
      <c r="DX60" s="0" t="n">
        <v>17038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66263</v>
      </c>
      <c r="EE60" s="0" t="n">
        <v>111273</v>
      </c>
      <c r="EF60" s="0" t="n">
        <v>0</v>
      </c>
      <c r="EG60" s="0" t="n">
        <v>0</v>
      </c>
      <c r="EH60" s="0" t="n">
        <v>880719</v>
      </c>
      <c r="EI60" s="0" t="n">
        <v>0</v>
      </c>
      <c r="EJ60" s="0" t="n">
        <v>669698</v>
      </c>
      <c r="EK60" s="0" t="n">
        <v>0</v>
      </c>
      <c r="EL60" s="0" t="n">
        <v>60735</v>
      </c>
      <c r="EM60" s="0" t="n">
        <v>0</v>
      </c>
      <c r="EN60" s="0" t="n">
        <v>60735</v>
      </c>
      <c r="EO60" s="0" t="n">
        <v>0</v>
      </c>
      <c r="EP60" s="0" t="n">
        <v>26427</v>
      </c>
      <c r="EQ60" s="0" t="n">
        <v>0</v>
      </c>
      <c r="ER60" s="0" t="n">
        <v>24381</v>
      </c>
      <c r="ES60" s="0" t="n">
        <v>0</v>
      </c>
      <c r="ET60" s="0" t="n">
        <v>475956</v>
      </c>
      <c r="EU60" s="0" t="n">
        <v>0</v>
      </c>
      <c r="EV60" s="0" t="n">
        <v>475440</v>
      </c>
      <c r="EW60" s="0" t="n">
        <v>0</v>
      </c>
      <c r="EX60" s="0" t="n">
        <v>51340</v>
      </c>
      <c r="EY60" s="0" t="n">
        <v>0</v>
      </c>
      <c r="EZ60" s="0" t="n">
        <v>52457</v>
      </c>
      <c r="FA60" s="0" t="n">
        <v>0</v>
      </c>
      <c r="FB60" s="0" t="n">
        <v>1398</v>
      </c>
      <c r="FC60" s="0" t="n">
        <v>0</v>
      </c>
      <c r="FD60" s="0" t="n">
        <v>1059</v>
      </c>
      <c r="FE60" s="0" t="n">
        <v>0</v>
      </c>
      <c r="FF60" s="0" t="n">
        <v>130</v>
      </c>
      <c r="FG60" s="0" t="n">
        <v>0</v>
      </c>
      <c r="FH60" s="0" t="n">
        <v>182</v>
      </c>
      <c r="FI60" s="0" t="n">
        <v>0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0</v>
      </c>
      <c r="FS60" s="0" t="n">
        <v>0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82751</v>
      </c>
      <c r="GA60" s="0" t="n">
        <v>72669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0</v>
      </c>
      <c r="GM60" s="0" t="n">
        <v>0</v>
      </c>
      <c r="GN60" s="0" t="n">
        <v>0</v>
      </c>
      <c r="GO60" s="0" t="n">
        <v>0</v>
      </c>
      <c r="GP60" s="0" t="n">
        <v>0</v>
      </c>
      <c r="GQ60" s="0" t="n">
        <v>0</v>
      </c>
      <c r="GR60" s="0" t="n">
        <v>0</v>
      </c>
      <c r="GS60" s="0" t="n">
        <v>0</v>
      </c>
      <c r="GT60" s="0" t="n">
        <v>0</v>
      </c>
      <c r="GU60" s="0" t="n">
        <v>0</v>
      </c>
      <c r="GV60" s="0" t="n">
        <v>0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0</v>
      </c>
      <c r="HG60" s="0" t="n">
        <v>0</v>
      </c>
      <c r="HH60" s="0" t="n">
        <v>0</v>
      </c>
      <c r="HI60" s="0" t="n">
        <v>0</v>
      </c>
      <c r="HJ60" s="0" t="n">
        <v>0</v>
      </c>
      <c r="HK60" s="0" t="n">
        <v>0</v>
      </c>
      <c r="HL60" s="0" t="n">
        <v>0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0</v>
      </c>
      <c r="HS60" s="0" t="n">
        <v>0</v>
      </c>
      <c r="HT60" s="0" t="n">
        <v>0</v>
      </c>
      <c r="HU60" s="0" t="n">
        <v>0</v>
      </c>
      <c r="HV60" s="0" t="n">
        <v>0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5070329</v>
      </c>
      <c r="IE60" s="0" t="n">
        <v>0</v>
      </c>
      <c r="IF60" s="0" t="n">
        <v>4868330</v>
      </c>
      <c r="IG60" s="0" t="n">
        <v>934387</v>
      </c>
      <c r="IH60" s="0" t="n">
        <v>14107</v>
      </c>
      <c r="II60" s="0" t="n">
        <v>0</v>
      </c>
      <c r="IJ60" s="0" t="n">
        <v>23372</v>
      </c>
      <c r="IK60" s="0" t="n">
        <v>23372</v>
      </c>
      <c r="IL60" s="0" t="n">
        <v>0</v>
      </c>
      <c r="IM60" s="0" t="n">
        <v>0</v>
      </c>
      <c r="IN60" s="0" t="n">
        <v>0</v>
      </c>
      <c r="IO60" s="0" t="n">
        <v>0</v>
      </c>
      <c r="IP60" s="0" t="n">
        <v>12595</v>
      </c>
      <c r="IQ60" s="0" t="n">
        <v>0</v>
      </c>
      <c r="IR60" s="0" t="n">
        <v>20047</v>
      </c>
      <c r="IS60" s="0" t="n">
        <v>20047</v>
      </c>
    </row>
    <row r="61" customFormat="false" ht="12.75" hidden="false" customHeight="false" outlineLevel="0" collapsed="false">
      <c r="A61" s="0" t="s">
        <v>107</v>
      </c>
      <c r="B61" s="0" t="n">
        <v>15657704</v>
      </c>
      <c r="C61" s="0" t="n">
        <v>7684149</v>
      </c>
      <c r="D61" s="0" t="n">
        <v>13173765</v>
      </c>
      <c r="E61" s="0" t="n">
        <v>3194946</v>
      </c>
      <c r="F61" s="0" t="n">
        <v>15637313</v>
      </c>
      <c r="G61" s="0" t="n">
        <v>7675280</v>
      </c>
      <c r="H61" s="0" t="n">
        <v>13160954</v>
      </c>
      <c r="I61" s="0" t="n">
        <v>3186948</v>
      </c>
      <c r="J61" s="0" t="n">
        <v>3780843</v>
      </c>
      <c r="K61" s="0" t="n">
        <v>622790</v>
      </c>
      <c r="L61" s="0" t="n">
        <v>8453711</v>
      </c>
      <c r="M61" s="0" t="n">
        <v>2015208</v>
      </c>
      <c r="N61" s="0" t="n">
        <v>3780843</v>
      </c>
      <c r="O61" s="0" t="n">
        <v>622790</v>
      </c>
      <c r="P61" s="0" t="n">
        <v>3440345</v>
      </c>
      <c r="Q61" s="0" t="n">
        <v>0</v>
      </c>
      <c r="R61" s="0" t="n">
        <v>3770938</v>
      </c>
      <c r="S61" s="0" t="n">
        <v>606928</v>
      </c>
      <c r="T61" s="0" t="n">
        <v>3440348</v>
      </c>
      <c r="U61" s="0" t="n">
        <v>0</v>
      </c>
      <c r="V61" s="0" t="n">
        <v>527827</v>
      </c>
      <c r="W61" s="0" t="n">
        <v>606928</v>
      </c>
      <c r="X61" s="0" t="n">
        <v>0</v>
      </c>
      <c r="Y61" s="0" t="n">
        <v>0</v>
      </c>
      <c r="Z61" s="0" t="n">
        <v>3239427</v>
      </c>
      <c r="AA61" s="0" t="n">
        <v>0</v>
      </c>
      <c r="AB61" s="0" t="n">
        <v>3440255</v>
      </c>
      <c r="AC61" s="0" t="n">
        <v>0</v>
      </c>
      <c r="AD61" s="0" t="n">
        <v>-2</v>
      </c>
      <c r="AE61" s="0" t="n">
        <v>-1</v>
      </c>
      <c r="AF61" s="0" t="n">
        <v>-3</v>
      </c>
      <c r="AG61" s="0" t="n">
        <v>0</v>
      </c>
      <c r="AH61" s="0" t="n">
        <v>1217</v>
      </c>
      <c r="AI61" s="0" t="n">
        <v>2</v>
      </c>
      <c r="AJ61" s="0" t="n">
        <v>0</v>
      </c>
      <c r="AK61" s="0" t="n">
        <v>0</v>
      </c>
      <c r="AL61" s="0" t="n">
        <v>7488</v>
      </c>
      <c r="AM61" s="0" t="n">
        <v>15440</v>
      </c>
      <c r="AN61" s="0" t="n">
        <v>0</v>
      </c>
      <c r="AO61" s="0" t="n">
        <v>0</v>
      </c>
      <c r="AP61" s="0" t="n">
        <v>-1</v>
      </c>
      <c r="AQ61" s="0" t="n">
        <v>-156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203</v>
      </c>
      <c r="AY61" s="0" t="n">
        <v>577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5013366</v>
      </c>
      <c r="BE61" s="0" t="n">
        <v>2015208</v>
      </c>
      <c r="BF61" s="0" t="n">
        <v>0</v>
      </c>
      <c r="BG61" s="0" t="n">
        <v>0</v>
      </c>
      <c r="BH61" s="0" t="n">
        <v>77588</v>
      </c>
      <c r="BI61" s="0" t="n">
        <v>28766</v>
      </c>
      <c r="BJ61" s="0" t="n">
        <v>0</v>
      </c>
      <c r="BK61" s="0" t="n">
        <v>0</v>
      </c>
      <c r="BL61" s="0" t="n">
        <v>4922259</v>
      </c>
      <c r="BM61" s="0" t="n">
        <v>1981354</v>
      </c>
      <c r="BN61" s="0" t="n">
        <v>0</v>
      </c>
      <c r="BO61" s="0" t="n">
        <v>0</v>
      </c>
      <c r="BP61" s="0" t="n">
        <v>4888667</v>
      </c>
      <c r="BQ61" s="0" t="n">
        <v>1967904</v>
      </c>
      <c r="BR61" s="0" t="n">
        <v>0</v>
      </c>
      <c r="BS61" s="0" t="n">
        <v>0</v>
      </c>
      <c r="BT61" s="0" t="n">
        <v>33592</v>
      </c>
      <c r="BU61" s="0" t="n">
        <v>13450</v>
      </c>
      <c r="BV61" s="0" t="n">
        <v>0</v>
      </c>
      <c r="BW61" s="0" t="n">
        <v>0</v>
      </c>
      <c r="BX61" s="0" t="n">
        <v>3876</v>
      </c>
      <c r="BY61" s="0" t="n">
        <v>1562</v>
      </c>
      <c r="BZ61" s="0" t="n">
        <v>0</v>
      </c>
      <c r="CA61" s="0" t="n">
        <v>0</v>
      </c>
      <c r="CB61" s="0" t="n">
        <v>9463</v>
      </c>
      <c r="CC61" s="0" t="n">
        <v>3445</v>
      </c>
      <c r="CD61" s="0" t="n">
        <v>0</v>
      </c>
      <c r="CE61" s="0" t="n">
        <v>0</v>
      </c>
      <c r="CF61" s="0" t="n">
        <v>134</v>
      </c>
      <c r="CG61" s="0" t="n">
        <v>64</v>
      </c>
      <c r="CH61" s="0" t="n">
        <v>7107817</v>
      </c>
      <c r="CI61" s="0" t="n">
        <v>6231925</v>
      </c>
      <c r="CJ61" s="0" t="n">
        <v>843531</v>
      </c>
      <c r="CK61" s="0" t="n">
        <v>0</v>
      </c>
      <c r="CL61" s="0" t="n">
        <v>4937028</v>
      </c>
      <c r="CM61" s="0" t="n">
        <v>4914936</v>
      </c>
      <c r="CN61" s="0" t="n">
        <v>0</v>
      </c>
      <c r="CO61" s="0" t="n">
        <v>0</v>
      </c>
      <c r="CP61" s="0" t="n">
        <v>2170789</v>
      </c>
      <c r="CQ61" s="0" t="n">
        <v>1316989</v>
      </c>
      <c r="CR61" s="0" t="n">
        <v>843531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1316989</v>
      </c>
      <c r="DK61" s="0" t="n">
        <v>1316989</v>
      </c>
      <c r="DL61" s="0" t="n">
        <v>0</v>
      </c>
      <c r="DM61" s="0" t="n">
        <v>0</v>
      </c>
      <c r="DN61" s="0" t="n">
        <v>668344</v>
      </c>
      <c r="DO61" s="0" t="n">
        <v>0</v>
      </c>
      <c r="DP61" s="0" t="n">
        <v>661688</v>
      </c>
      <c r="DQ61" s="0" t="n">
        <v>0</v>
      </c>
      <c r="DR61" s="0" t="n">
        <v>659279</v>
      </c>
      <c r="DS61" s="0" t="n">
        <v>0</v>
      </c>
      <c r="DT61" s="0" t="n">
        <v>659276</v>
      </c>
      <c r="DU61" s="0" t="n">
        <v>0</v>
      </c>
      <c r="DV61" s="0" t="n">
        <v>9065</v>
      </c>
      <c r="DW61" s="0" t="n">
        <v>0</v>
      </c>
      <c r="DX61" s="0" t="n">
        <v>2412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73927</v>
      </c>
      <c r="EI61" s="0" t="n">
        <v>0</v>
      </c>
      <c r="EJ61" s="0" t="n">
        <v>169216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2512</v>
      </c>
      <c r="EQ61" s="0" t="n">
        <v>0</v>
      </c>
      <c r="ER61" s="0" t="n">
        <v>2345</v>
      </c>
      <c r="ES61" s="0" t="n">
        <v>0</v>
      </c>
      <c r="ET61" s="0" t="n">
        <v>4979</v>
      </c>
      <c r="EU61" s="0" t="n">
        <v>0</v>
      </c>
      <c r="EV61" s="0" t="n">
        <v>5748</v>
      </c>
      <c r="EW61" s="0" t="n">
        <v>0</v>
      </c>
      <c r="EX61" s="0" t="n">
        <v>3942</v>
      </c>
      <c r="EY61" s="0" t="n">
        <v>0</v>
      </c>
      <c r="EZ61" s="0" t="n">
        <v>4534</v>
      </c>
      <c r="FA61" s="0" t="n">
        <v>0</v>
      </c>
      <c r="FB61" s="0" t="n">
        <v>7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89</v>
      </c>
      <c r="FK61" s="0" t="n">
        <v>0</v>
      </c>
      <c r="FL61" s="0" t="n">
        <v>0</v>
      </c>
      <c r="FM61" s="0" t="n">
        <v>0</v>
      </c>
      <c r="FN61" s="0" t="n">
        <v>89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55926</v>
      </c>
      <c r="GA61" s="0" t="n">
        <v>54151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0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0</v>
      </c>
      <c r="GV61" s="0" t="n">
        <v>0</v>
      </c>
      <c r="GW61" s="0" t="n">
        <v>0</v>
      </c>
      <c r="GX61" s="0" t="n">
        <v>0</v>
      </c>
      <c r="GY61" s="0" t="n">
        <v>0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0</v>
      </c>
      <c r="HG61" s="0" t="n">
        <v>0</v>
      </c>
      <c r="HH61" s="0" t="n">
        <v>0</v>
      </c>
      <c r="HI61" s="0" t="n">
        <v>0</v>
      </c>
      <c r="HJ61" s="0" t="n">
        <v>0</v>
      </c>
      <c r="HK61" s="0" t="n">
        <v>0</v>
      </c>
      <c r="HL61" s="0" t="n">
        <v>0</v>
      </c>
      <c r="HM61" s="0" t="n">
        <v>0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0</v>
      </c>
      <c r="HS61" s="0" t="n">
        <v>0</v>
      </c>
      <c r="HT61" s="0" t="n">
        <v>0</v>
      </c>
      <c r="HU61" s="0" t="n">
        <v>0</v>
      </c>
      <c r="HV61" s="0" t="n">
        <v>0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3586857</v>
      </c>
      <c r="IE61" s="0" t="n">
        <v>0</v>
      </c>
      <c r="IF61" s="0" t="n">
        <v>2854856</v>
      </c>
      <c r="IG61" s="0" t="n">
        <v>663394</v>
      </c>
      <c r="IH61" s="0" t="n">
        <v>7929</v>
      </c>
      <c r="II61" s="0" t="n">
        <v>0</v>
      </c>
      <c r="IJ61" s="0" t="n">
        <v>18572</v>
      </c>
      <c r="IK61" s="0" t="n">
        <v>18571</v>
      </c>
      <c r="IL61" s="0" t="n">
        <v>0</v>
      </c>
      <c r="IM61" s="0" t="n">
        <v>0</v>
      </c>
      <c r="IN61" s="0" t="n">
        <v>0</v>
      </c>
      <c r="IO61" s="0" t="n">
        <v>0</v>
      </c>
      <c r="IP61" s="0" t="n">
        <v>6013</v>
      </c>
      <c r="IQ61" s="0" t="n">
        <v>0</v>
      </c>
      <c r="IR61" s="0" t="n">
        <v>7744</v>
      </c>
      <c r="IS61" s="0" t="n">
        <v>7744</v>
      </c>
    </row>
    <row r="62" customFormat="false" ht="12.75" hidden="false" customHeight="false" outlineLevel="0" collapsed="false">
      <c r="A62" s="0" t="s">
        <v>108</v>
      </c>
      <c r="B62" s="0" t="n">
        <v>7447925</v>
      </c>
      <c r="C62" s="0" t="n">
        <v>2112877</v>
      </c>
      <c r="D62" s="0" t="n">
        <v>4885887</v>
      </c>
      <c r="E62" s="0" t="n">
        <v>1548612</v>
      </c>
      <c r="F62" s="0" t="n">
        <v>7441971</v>
      </c>
      <c r="G62" s="0" t="n">
        <v>2107536</v>
      </c>
      <c r="H62" s="0" t="n">
        <v>4881535</v>
      </c>
      <c r="I62" s="0" t="n">
        <v>1545315</v>
      </c>
      <c r="J62" s="0" t="n">
        <v>2578146</v>
      </c>
      <c r="K62" s="0" t="n">
        <v>156571</v>
      </c>
      <c r="L62" s="0" t="n">
        <v>3473384</v>
      </c>
      <c r="M62" s="0" t="n">
        <v>1122482</v>
      </c>
      <c r="N62" s="0" t="n">
        <v>2578146</v>
      </c>
      <c r="O62" s="0" t="n">
        <v>156571</v>
      </c>
      <c r="P62" s="0" t="n">
        <v>1228418</v>
      </c>
      <c r="Q62" s="0" t="n">
        <v>0</v>
      </c>
      <c r="R62" s="0" t="n">
        <v>2560717</v>
      </c>
      <c r="S62" s="0" t="n">
        <v>151545</v>
      </c>
      <c r="T62" s="0" t="n">
        <v>1228418</v>
      </c>
      <c r="U62" s="0" t="n">
        <v>0</v>
      </c>
      <c r="V62" s="0" t="n">
        <v>462682</v>
      </c>
      <c r="W62" s="0" t="n">
        <v>151545</v>
      </c>
      <c r="X62" s="0" t="n">
        <v>0</v>
      </c>
      <c r="Y62" s="0" t="n">
        <v>0</v>
      </c>
      <c r="Z62" s="0" t="n">
        <v>2098001</v>
      </c>
      <c r="AA62" s="0" t="n">
        <v>0</v>
      </c>
      <c r="AB62" s="0" t="n">
        <v>122845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-1</v>
      </c>
      <c r="AJ62" s="0" t="n">
        <v>0</v>
      </c>
      <c r="AK62" s="0" t="n">
        <v>0</v>
      </c>
      <c r="AL62" s="0" t="n">
        <v>9985</v>
      </c>
      <c r="AM62" s="0" t="n">
        <v>3320</v>
      </c>
      <c r="AN62" s="0" t="n">
        <v>0</v>
      </c>
      <c r="AO62" s="0" t="n">
        <v>0</v>
      </c>
      <c r="AP62" s="0" t="n">
        <v>6557</v>
      </c>
      <c r="AQ62" s="0" t="n">
        <v>811</v>
      </c>
      <c r="AR62" s="0" t="n">
        <v>0</v>
      </c>
      <c r="AS62" s="0" t="n">
        <v>0</v>
      </c>
      <c r="AT62" s="0" t="n">
        <v>699</v>
      </c>
      <c r="AU62" s="0" t="n">
        <v>698</v>
      </c>
      <c r="AV62" s="0" t="n">
        <v>0</v>
      </c>
      <c r="AW62" s="0" t="n">
        <v>0</v>
      </c>
      <c r="AX62" s="0" t="n">
        <v>188</v>
      </c>
      <c r="AY62" s="0" t="n">
        <v>198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2244966</v>
      </c>
      <c r="BE62" s="0" t="n">
        <v>1122482</v>
      </c>
      <c r="BF62" s="0" t="n">
        <v>0</v>
      </c>
      <c r="BG62" s="0" t="n">
        <v>0</v>
      </c>
      <c r="BH62" s="0" t="n">
        <v>18217</v>
      </c>
      <c r="BI62" s="0" t="n">
        <v>9108</v>
      </c>
      <c r="BJ62" s="0" t="n">
        <v>0</v>
      </c>
      <c r="BK62" s="0" t="n">
        <v>0</v>
      </c>
      <c r="BL62" s="0" t="n">
        <v>2223788</v>
      </c>
      <c r="BM62" s="0" t="n">
        <v>1111894</v>
      </c>
      <c r="BN62" s="0" t="n">
        <v>0</v>
      </c>
      <c r="BO62" s="0" t="n">
        <v>0</v>
      </c>
      <c r="BP62" s="0" t="n">
        <v>2213143</v>
      </c>
      <c r="BQ62" s="0" t="n">
        <v>1106571</v>
      </c>
      <c r="BR62" s="0" t="n">
        <v>0</v>
      </c>
      <c r="BS62" s="0" t="n">
        <v>0</v>
      </c>
      <c r="BT62" s="0" t="n">
        <v>10645</v>
      </c>
      <c r="BU62" s="0" t="n">
        <v>5323</v>
      </c>
      <c r="BV62" s="0" t="n">
        <v>0</v>
      </c>
      <c r="BW62" s="0" t="n">
        <v>0</v>
      </c>
      <c r="BX62" s="0" t="n">
        <v>1878</v>
      </c>
      <c r="BY62" s="0" t="n">
        <v>939</v>
      </c>
      <c r="BZ62" s="0" t="n">
        <v>0</v>
      </c>
      <c r="CA62" s="0" t="n">
        <v>0</v>
      </c>
      <c r="CB62" s="0" t="n">
        <v>1054</v>
      </c>
      <c r="CC62" s="0" t="n">
        <v>527</v>
      </c>
      <c r="CD62" s="0" t="n">
        <v>0</v>
      </c>
      <c r="CE62" s="0" t="n">
        <v>0</v>
      </c>
      <c r="CF62" s="0" t="n">
        <v>19</v>
      </c>
      <c r="CG62" s="0" t="n">
        <v>9</v>
      </c>
      <c r="CH62" s="0" t="n">
        <v>3805566</v>
      </c>
      <c r="CI62" s="0" t="n">
        <v>1648469</v>
      </c>
      <c r="CJ62" s="0" t="n">
        <v>166621</v>
      </c>
      <c r="CK62" s="0" t="n">
        <v>0</v>
      </c>
      <c r="CL62" s="0" t="n">
        <v>3551450</v>
      </c>
      <c r="CM62" s="0" t="n">
        <v>1638131</v>
      </c>
      <c r="CN62" s="0" t="n">
        <v>0</v>
      </c>
      <c r="CO62" s="0" t="n">
        <v>0</v>
      </c>
      <c r="CP62" s="0" t="n">
        <v>254116</v>
      </c>
      <c r="CQ62" s="0" t="n">
        <v>10338</v>
      </c>
      <c r="CR62" s="0" t="n">
        <v>166621</v>
      </c>
      <c r="CS62" s="0" t="n">
        <v>0</v>
      </c>
      <c r="CT62" s="0" t="n">
        <v>-16999</v>
      </c>
      <c r="CU62" s="0" t="n">
        <v>2437</v>
      </c>
      <c r="CV62" s="0" t="n">
        <v>2429</v>
      </c>
      <c r="CW62" s="0" t="n">
        <v>0</v>
      </c>
      <c r="CX62" s="0" t="n">
        <v>-16978</v>
      </c>
      <c r="CY62" s="0" t="n">
        <v>2429</v>
      </c>
      <c r="CZ62" s="0" t="n">
        <v>2429</v>
      </c>
      <c r="DA62" s="0" t="n">
        <v>0</v>
      </c>
      <c r="DB62" s="0" t="n">
        <v>-21</v>
      </c>
      <c r="DC62" s="0" t="n">
        <v>8</v>
      </c>
      <c r="DD62" s="0" t="n">
        <v>0</v>
      </c>
      <c r="DE62" s="0" t="n">
        <v>0</v>
      </c>
      <c r="DF62" s="0" t="n">
        <v>354</v>
      </c>
      <c r="DG62" s="0" t="n">
        <v>227</v>
      </c>
      <c r="DH62" s="0" t="n">
        <v>227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802</v>
      </c>
      <c r="DO62" s="0" t="n">
        <v>0</v>
      </c>
      <c r="DP62" s="0" t="n">
        <v>84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802</v>
      </c>
      <c r="DW62" s="0" t="n">
        <v>0</v>
      </c>
      <c r="DX62" s="0" t="n">
        <v>84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6989</v>
      </c>
      <c r="EE62" s="0" t="n">
        <v>7674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202</v>
      </c>
      <c r="EQ62" s="0" t="n">
        <v>0</v>
      </c>
      <c r="ER62" s="0" t="n">
        <v>0</v>
      </c>
      <c r="ES62" s="0" t="n">
        <v>0</v>
      </c>
      <c r="ET62" s="0" t="n">
        <v>10192</v>
      </c>
      <c r="EU62" s="0" t="n">
        <v>0</v>
      </c>
      <c r="EV62" s="0" t="n">
        <v>9260</v>
      </c>
      <c r="EW62" s="0" t="n">
        <v>0</v>
      </c>
      <c r="EX62" s="0" t="n">
        <v>252051</v>
      </c>
      <c r="EY62" s="0" t="n">
        <v>0</v>
      </c>
      <c r="EZ62" s="0" t="n">
        <v>153865</v>
      </c>
      <c r="FA62" s="0" t="n">
        <v>0</v>
      </c>
      <c r="FB62" s="0" t="n">
        <v>418</v>
      </c>
      <c r="FC62" s="0" t="n">
        <v>0</v>
      </c>
      <c r="FD62" s="0" t="n">
        <v>0</v>
      </c>
      <c r="FE62" s="0" t="n">
        <v>0</v>
      </c>
      <c r="FF62" s="0" t="n">
        <v>0</v>
      </c>
      <c r="FG62" s="0" t="n">
        <v>0</v>
      </c>
      <c r="FH62" s="0" t="n">
        <v>0</v>
      </c>
      <c r="FI62" s="0" t="n">
        <v>0</v>
      </c>
      <c r="FJ62" s="0" t="n">
        <v>107</v>
      </c>
      <c r="FK62" s="0" t="n">
        <v>0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107</v>
      </c>
      <c r="FW62" s="0" t="n">
        <v>0</v>
      </c>
      <c r="FX62" s="0" t="n">
        <v>0</v>
      </c>
      <c r="FY62" s="0" t="n">
        <v>0</v>
      </c>
      <c r="FZ62" s="0" t="n">
        <v>24911</v>
      </c>
      <c r="GA62" s="0" t="n">
        <v>19237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0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0</v>
      </c>
      <c r="HG62" s="0" t="n">
        <v>0</v>
      </c>
      <c r="HH62" s="0" t="n">
        <v>0</v>
      </c>
      <c r="HI62" s="0" t="n">
        <v>0</v>
      </c>
      <c r="HJ62" s="0" t="n">
        <v>0</v>
      </c>
      <c r="HK62" s="0" t="n">
        <v>0</v>
      </c>
      <c r="HL62" s="0" t="n">
        <v>0</v>
      </c>
      <c r="HM62" s="0" t="n">
        <v>0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0</v>
      </c>
      <c r="HS62" s="0" t="n">
        <v>0</v>
      </c>
      <c r="HT62" s="0" t="n">
        <v>0</v>
      </c>
      <c r="HU62" s="0" t="n">
        <v>0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733991</v>
      </c>
      <c r="IE62" s="0" t="n">
        <v>0</v>
      </c>
      <c r="IF62" s="0" t="n">
        <v>773580</v>
      </c>
      <c r="IG62" s="0" t="n">
        <v>211465</v>
      </c>
      <c r="IH62" s="0" t="n">
        <v>1365</v>
      </c>
      <c r="II62" s="0" t="n">
        <v>0</v>
      </c>
      <c r="IJ62" s="0" t="n">
        <v>5936</v>
      </c>
      <c r="IK62" s="0" t="n">
        <v>5936</v>
      </c>
      <c r="IL62" s="0" t="n">
        <v>0</v>
      </c>
      <c r="IM62" s="0" t="n">
        <v>0</v>
      </c>
      <c r="IN62" s="0" t="n">
        <v>0</v>
      </c>
      <c r="IO62" s="0" t="n">
        <v>0</v>
      </c>
      <c r="IP62" s="0" t="n">
        <v>1669</v>
      </c>
      <c r="IQ62" s="0" t="n">
        <v>0</v>
      </c>
      <c r="IR62" s="0" t="n">
        <v>4501</v>
      </c>
      <c r="IS62" s="0" t="n">
        <v>4501</v>
      </c>
    </row>
    <row r="63" customFormat="false" ht="12.75" hidden="false" customHeight="false" outlineLevel="0" collapsed="false">
      <c r="A63" s="0" t="s">
        <v>109</v>
      </c>
      <c r="B63" s="0" t="n">
        <v>290650603</v>
      </c>
      <c r="C63" s="0" t="n">
        <v>218363917</v>
      </c>
      <c r="D63" s="0" t="n">
        <v>141677949</v>
      </c>
      <c r="E63" s="0" t="n">
        <v>33907435</v>
      </c>
      <c r="F63" s="0" t="n">
        <v>290423425</v>
      </c>
      <c r="G63" s="0" t="n">
        <v>218278053</v>
      </c>
      <c r="H63" s="0" t="n">
        <v>141559530</v>
      </c>
      <c r="I63" s="0" t="n">
        <v>33864156</v>
      </c>
      <c r="J63" s="0" t="n">
        <v>41248046</v>
      </c>
      <c r="K63" s="0" t="n">
        <v>8934543</v>
      </c>
      <c r="L63" s="0" t="n">
        <v>98090661</v>
      </c>
      <c r="M63" s="0" t="n">
        <v>26070119</v>
      </c>
      <c r="N63" s="0" t="n">
        <v>41248046</v>
      </c>
      <c r="O63" s="0" t="n">
        <v>8934543</v>
      </c>
      <c r="P63" s="0" t="n">
        <v>43831187</v>
      </c>
      <c r="Q63" s="0" t="n">
        <v>1392790</v>
      </c>
      <c r="R63" s="0" t="n">
        <v>36618481</v>
      </c>
      <c r="S63" s="0" t="n">
        <v>6615499</v>
      </c>
      <c r="T63" s="0" t="n">
        <v>43831187</v>
      </c>
      <c r="U63" s="0" t="n">
        <v>1392790</v>
      </c>
      <c r="V63" s="0" t="n">
        <v>2105900</v>
      </c>
      <c r="W63" s="0" t="n">
        <v>6615495</v>
      </c>
      <c r="X63" s="0" t="n">
        <v>0</v>
      </c>
      <c r="Y63" s="0" t="n">
        <v>0</v>
      </c>
      <c r="Z63" s="0" t="n">
        <v>34489889</v>
      </c>
      <c r="AA63" s="0" t="n">
        <v>0</v>
      </c>
      <c r="AB63" s="0" t="n">
        <v>43829750</v>
      </c>
      <c r="AC63" s="0" t="n">
        <v>1392790</v>
      </c>
      <c r="AD63" s="0" t="n">
        <v>-11</v>
      </c>
      <c r="AE63" s="0" t="n">
        <v>0</v>
      </c>
      <c r="AF63" s="0" t="n">
        <v>0</v>
      </c>
      <c r="AG63" s="0" t="n">
        <v>0</v>
      </c>
      <c r="AH63" s="0" t="n">
        <v>528390</v>
      </c>
      <c r="AI63" s="0" t="n">
        <v>529834</v>
      </c>
      <c r="AJ63" s="0" t="n">
        <v>0</v>
      </c>
      <c r="AK63" s="0" t="n">
        <v>0</v>
      </c>
      <c r="AL63" s="0" t="n">
        <v>680114</v>
      </c>
      <c r="AM63" s="0" t="n">
        <v>415690</v>
      </c>
      <c r="AN63" s="0" t="n">
        <v>0</v>
      </c>
      <c r="AO63" s="0" t="n">
        <v>0</v>
      </c>
      <c r="AP63" s="0" t="n">
        <v>3346419</v>
      </c>
      <c r="AQ63" s="0" t="n">
        <v>1309928</v>
      </c>
      <c r="AR63" s="0" t="n">
        <v>0</v>
      </c>
      <c r="AS63" s="0" t="n">
        <v>0</v>
      </c>
      <c r="AT63" s="0" t="n">
        <v>1585</v>
      </c>
      <c r="AU63" s="0" t="n">
        <v>1450</v>
      </c>
      <c r="AV63" s="0" t="n">
        <v>0</v>
      </c>
      <c r="AW63" s="0" t="n">
        <v>0</v>
      </c>
      <c r="AX63" s="0" t="n">
        <v>73068</v>
      </c>
      <c r="AY63" s="0" t="n">
        <v>62142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54259474</v>
      </c>
      <c r="BE63" s="0" t="n">
        <v>24677329</v>
      </c>
      <c r="BF63" s="0" t="n">
        <v>0</v>
      </c>
      <c r="BG63" s="0" t="n">
        <v>0</v>
      </c>
      <c r="BH63" s="0" t="n">
        <v>731611</v>
      </c>
      <c r="BI63" s="0" t="n">
        <v>293064</v>
      </c>
      <c r="BJ63" s="0" t="n">
        <v>0</v>
      </c>
      <c r="BK63" s="0" t="n">
        <v>0</v>
      </c>
      <c r="BL63" s="0" t="n">
        <v>53133147</v>
      </c>
      <c r="BM63" s="0" t="n">
        <v>24221732</v>
      </c>
      <c r="BN63" s="0" t="n">
        <v>0</v>
      </c>
      <c r="BO63" s="0" t="n">
        <v>0</v>
      </c>
      <c r="BP63" s="0" t="n">
        <v>52904652</v>
      </c>
      <c r="BQ63" s="0" t="n">
        <v>24126483</v>
      </c>
      <c r="BR63" s="0" t="n">
        <v>0</v>
      </c>
      <c r="BS63" s="0" t="n">
        <v>0</v>
      </c>
      <c r="BT63" s="0" t="n">
        <v>228495</v>
      </c>
      <c r="BU63" s="0" t="n">
        <v>95249</v>
      </c>
      <c r="BV63" s="0" t="n">
        <v>0</v>
      </c>
      <c r="BW63" s="0" t="n">
        <v>0</v>
      </c>
      <c r="BX63" s="0" t="n">
        <v>295216</v>
      </c>
      <c r="BY63" s="0" t="n">
        <v>124999</v>
      </c>
      <c r="BZ63" s="0" t="n">
        <v>0</v>
      </c>
      <c r="CA63" s="0" t="n">
        <v>0</v>
      </c>
      <c r="CB63" s="0" t="n">
        <v>87713</v>
      </c>
      <c r="CC63" s="0" t="n">
        <v>32734</v>
      </c>
      <c r="CD63" s="0" t="n">
        <v>0</v>
      </c>
      <c r="CE63" s="0" t="n">
        <v>0</v>
      </c>
      <c r="CF63" s="0" t="n">
        <v>1055</v>
      </c>
      <c r="CG63" s="0" t="n">
        <v>447</v>
      </c>
      <c r="CH63" s="0" t="n">
        <v>46189783</v>
      </c>
      <c r="CI63" s="0" t="n">
        <v>42543278</v>
      </c>
      <c r="CJ63" s="0" t="n">
        <v>2677584</v>
      </c>
      <c r="CK63" s="0" t="n">
        <v>642</v>
      </c>
      <c r="CL63" s="0" t="n">
        <v>43001842</v>
      </c>
      <c r="CM63" s="0" t="n">
        <v>42542028</v>
      </c>
      <c r="CN63" s="0" t="n">
        <v>0</v>
      </c>
      <c r="CO63" s="0" t="n">
        <v>0</v>
      </c>
      <c r="CP63" s="0" t="n">
        <v>3187941</v>
      </c>
      <c r="CQ63" s="0" t="n">
        <v>1250</v>
      </c>
      <c r="CR63" s="0" t="n">
        <v>2677584</v>
      </c>
      <c r="CS63" s="0" t="n">
        <v>642</v>
      </c>
      <c r="CT63" s="0" t="n">
        <v>1933</v>
      </c>
      <c r="CU63" s="0" t="n">
        <v>375</v>
      </c>
      <c r="CV63" s="0" t="n">
        <v>385</v>
      </c>
      <c r="CW63" s="0" t="n">
        <v>0</v>
      </c>
      <c r="CX63" s="0" t="n">
        <v>985</v>
      </c>
      <c r="CY63" s="0" t="n">
        <v>385</v>
      </c>
      <c r="CZ63" s="0" t="n">
        <v>385</v>
      </c>
      <c r="DA63" s="0" t="n">
        <v>0</v>
      </c>
      <c r="DB63" s="0" t="n">
        <v>948</v>
      </c>
      <c r="DC63" s="0" t="n">
        <v>-10</v>
      </c>
      <c r="DD63" s="0" t="n">
        <v>0</v>
      </c>
      <c r="DE63" s="0" t="n">
        <v>0</v>
      </c>
      <c r="DF63" s="0" t="n">
        <v>20778</v>
      </c>
      <c r="DG63" s="0" t="n">
        <v>546</v>
      </c>
      <c r="DH63" s="0" t="n">
        <v>546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1739818</v>
      </c>
      <c r="DO63" s="0" t="n">
        <v>0</v>
      </c>
      <c r="DP63" s="0" t="n">
        <v>1444511</v>
      </c>
      <c r="DQ63" s="0" t="n">
        <v>0</v>
      </c>
      <c r="DR63" s="0" t="n">
        <v>1453660</v>
      </c>
      <c r="DS63" s="0" t="n">
        <v>0</v>
      </c>
      <c r="DT63" s="0" t="n">
        <v>1391286</v>
      </c>
      <c r="DU63" s="0" t="n">
        <v>0</v>
      </c>
      <c r="DV63" s="0" t="n">
        <v>286158</v>
      </c>
      <c r="DW63" s="0" t="n">
        <v>0</v>
      </c>
      <c r="DX63" s="0" t="n">
        <v>53225</v>
      </c>
      <c r="DY63" s="0" t="n">
        <v>0</v>
      </c>
      <c r="DZ63" s="0" t="n">
        <v>11</v>
      </c>
      <c r="EA63" s="0" t="n">
        <v>0</v>
      </c>
      <c r="EB63" s="0" t="n">
        <v>0</v>
      </c>
      <c r="EC63" s="0" t="n">
        <v>0</v>
      </c>
      <c r="ED63" s="0" t="n">
        <v>272</v>
      </c>
      <c r="EE63" s="0" t="n">
        <v>329</v>
      </c>
      <c r="EF63" s="0" t="n">
        <v>0</v>
      </c>
      <c r="EG63" s="0" t="n">
        <v>0</v>
      </c>
      <c r="EH63" s="0" t="n">
        <v>518652</v>
      </c>
      <c r="EI63" s="0" t="n">
        <v>0</v>
      </c>
      <c r="EJ63" s="0" t="n">
        <v>375827</v>
      </c>
      <c r="EK63" s="0" t="n">
        <v>0</v>
      </c>
      <c r="EL63" s="0" t="n">
        <v>8367</v>
      </c>
      <c r="EM63" s="0" t="n">
        <v>0</v>
      </c>
      <c r="EN63" s="0" t="n">
        <v>6376</v>
      </c>
      <c r="EO63" s="0" t="n">
        <v>0</v>
      </c>
      <c r="EP63" s="0" t="n">
        <v>35761</v>
      </c>
      <c r="EQ63" s="0" t="n">
        <v>0</v>
      </c>
      <c r="ER63" s="0" t="n">
        <v>35941</v>
      </c>
      <c r="ES63" s="0" t="n">
        <v>0</v>
      </c>
      <c r="ET63" s="0" t="n">
        <v>583852</v>
      </c>
      <c r="EU63" s="0" t="n">
        <v>0</v>
      </c>
      <c r="EV63" s="0" t="n">
        <v>562374</v>
      </c>
      <c r="EW63" s="0" t="n">
        <v>642</v>
      </c>
      <c r="EX63" s="0" t="n">
        <v>263091</v>
      </c>
      <c r="EY63" s="0" t="n">
        <v>0</v>
      </c>
      <c r="EZ63" s="0" t="n">
        <v>237094</v>
      </c>
      <c r="FA63" s="0" t="n">
        <v>0</v>
      </c>
      <c r="FB63" s="0" t="n">
        <v>14515</v>
      </c>
      <c r="FC63" s="0" t="n">
        <v>0</v>
      </c>
      <c r="FD63" s="0" t="n">
        <v>13901</v>
      </c>
      <c r="FE63" s="0" t="n">
        <v>0</v>
      </c>
      <c r="FF63" s="0" t="n">
        <v>646</v>
      </c>
      <c r="FG63" s="0" t="n">
        <v>0</v>
      </c>
      <c r="FH63" s="0" t="n">
        <v>670</v>
      </c>
      <c r="FI63" s="0" t="n">
        <v>0</v>
      </c>
      <c r="FJ63" s="0" t="n">
        <v>245</v>
      </c>
      <c r="FK63" s="0" t="n">
        <v>0</v>
      </c>
      <c r="FL63" s="0" t="n">
        <v>-41</v>
      </c>
      <c r="FM63" s="0" t="n">
        <v>0</v>
      </c>
      <c r="FN63" s="0" t="n">
        <v>142</v>
      </c>
      <c r="FO63" s="0" t="n">
        <v>0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0</v>
      </c>
      <c r="FV63" s="0" t="n">
        <v>103</v>
      </c>
      <c r="FW63" s="0" t="n">
        <v>0</v>
      </c>
      <c r="FX63" s="0" t="n">
        <v>-41</v>
      </c>
      <c r="FY63" s="0" t="n">
        <v>0</v>
      </c>
      <c r="FZ63" s="0" t="n">
        <v>307757</v>
      </c>
      <c r="GA63" s="0" t="n">
        <v>314968</v>
      </c>
      <c r="GB63" s="0" t="n">
        <v>0</v>
      </c>
      <c r="GC63" s="0" t="n">
        <v>0</v>
      </c>
      <c r="GD63" s="0" t="n">
        <v>439</v>
      </c>
      <c r="GE63" s="0" t="n">
        <v>372</v>
      </c>
      <c r="GF63" s="0" t="n">
        <v>0</v>
      </c>
      <c r="GG63" s="0" t="n">
        <v>0</v>
      </c>
      <c r="GH63" s="0" t="n">
        <v>0</v>
      </c>
      <c r="GI63" s="0" t="n">
        <v>0</v>
      </c>
      <c r="GJ63" s="0" t="n">
        <v>0</v>
      </c>
      <c r="GK63" s="0" t="n">
        <v>0</v>
      </c>
      <c r="GL63" s="0" t="n">
        <v>0</v>
      </c>
      <c r="GM63" s="0" t="n">
        <v>117</v>
      </c>
      <c r="GN63" s="0" t="n">
        <v>0</v>
      </c>
      <c r="GO63" s="0" t="n">
        <v>0</v>
      </c>
      <c r="GP63" s="0" t="n">
        <v>0</v>
      </c>
      <c r="GQ63" s="0" t="n">
        <v>0</v>
      </c>
      <c r="GR63" s="0" t="n">
        <v>0</v>
      </c>
      <c r="GS63" s="0" t="n">
        <v>0</v>
      </c>
      <c r="GT63" s="0" t="n">
        <v>0</v>
      </c>
      <c r="GU63" s="0" t="n">
        <v>0</v>
      </c>
      <c r="GV63" s="0" t="n">
        <v>0</v>
      </c>
      <c r="GW63" s="0" t="n">
        <v>0</v>
      </c>
      <c r="GX63" s="0" t="n">
        <v>0</v>
      </c>
      <c r="GY63" s="0" t="n">
        <v>0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0</v>
      </c>
      <c r="HG63" s="0" t="n">
        <v>0</v>
      </c>
      <c r="HH63" s="0" t="n">
        <v>0</v>
      </c>
      <c r="HI63" s="0" t="n">
        <v>0</v>
      </c>
      <c r="HJ63" s="0" t="n">
        <v>1</v>
      </c>
      <c r="HK63" s="0" t="n">
        <v>1</v>
      </c>
      <c r="HL63" s="0" t="n">
        <v>0</v>
      </c>
      <c r="HM63" s="0" t="n">
        <v>0</v>
      </c>
      <c r="HN63" s="0" t="n">
        <v>438</v>
      </c>
      <c r="HO63" s="0" t="n">
        <v>254</v>
      </c>
      <c r="HP63" s="0" t="n">
        <v>0</v>
      </c>
      <c r="HQ63" s="0" t="n">
        <v>0</v>
      </c>
      <c r="HR63" s="0" t="n">
        <v>0</v>
      </c>
      <c r="HS63" s="0" t="n">
        <v>0</v>
      </c>
      <c r="HT63" s="0" t="n">
        <v>0</v>
      </c>
      <c r="HU63" s="0" t="n">
        <v>0</v>
      </c>
      <c r="HV63" s="0" t="n">
        <v>0</v>
      </c>
      <c r="HW63" s="0" t="n">
        <v>0</v>
      </c>
      <c r="HX63" s="0" t="n">
        <v>0</v>
      </c>
      <c r="HY63" s="0" t="n">
        <v>0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28263523</v>
      </c>
      <c r="IE63" s="0" t="n">
        <v>0</v>
      </c>
      <c r="IF63" s="0" t="n">
        <v>26312239</v>
      </c>
      <c r="IG63" s="0" t="n">
        <v>3595832</v>
      </c>
      <c r="IH63" s="0" t="n">
        <v>21294</v>
      </c>
      <c r="II63" s="0" t="n">
        <v>0</v>
      </c>
      <c r="IJ63" s="0" t="n">
        <v>115229</v>
      </c>
      <c r="IK63" s="0" t="n">
        <v>115229</v>
      </c>
      <c r="IL63" s="0" t="n">
        <v>0</v>
      </c>
      <c r="IM63" s="0" t="n">
        <v>0</v>
      </c>
      <c r="IN63" s="0" t="n">
        <v>0</v>
      </c>
      <c r="IO63" s="0" t="n">
        <v>0</v>
      </c>
      <c r="IP63" s="0" t="n">
        <v>22624</v>
      </c>
      <c r="IQ63" s="0" t="n">
        <v>0</v>
      </c>
      <c r="IR63" s="0" t="n">
        <v>98078</v>
      </c>
      <c r="IS63" s="0" t="n">
        <v>98078</v>
      </c>
    </row>
    <row r="64" customFormat="false" ht="12.75" hidden="false" customHeight="false" outlineLevel="0" collapsed="false">
      <c r="A64" s="0" t="s">
        <v>110</v>
      </c>
      <c r="B64" s="0" t="n">
        <v>2199484</v>
      </c>
      <c r="C64" s="0" t="n">
        <v>856029</v>
      </c>
      <c r="D64" s="0" t="n">
        <v>3183214</v>
      </c>
      <c r="E64" s="0" t="n">
        <v>901912</v>
      </c>
      <c r="F64" s="0" t="n">
        <v>2196796</v>
      </c>
      <c r="G64" s="0" t="n">
        <v>854981</v>
      </c>
      <c r="H64" s="0" t="n">
        <v>3181317</v>
      </c>
      <c r="I64" s="0" t="n">
        <v>900056</v>
      </c>
      <c r="J64" s="0" t="n">
        <v>304136</v>
      </c>
      <c r="K64" s="0" t="n">
        <v>60468</v>
      </c>
      <c r="L64" s="0" t="n">
        <v>2033837</v>
      </c>
      <c r="M64" s="0" t="n">
        <v>603798</v>
      </c>
      <c r="N64" s="0" t="n">
        <v>304136</v>
      </c>
      <c r="O64" s="0" t="n">
        <v>60468</v>
      </c>
      <c r="P64" s="0" t="n">
        <v>524342</v>
      </c>
      <c r="Q64" s="0" t="n">
        <v>0</v>
      </c>
      <c r="R64" s="0" t="n">
        <v>299080</v>
      </c>
      <c r="S64" s="0" t="n">
        <v>57828</v>
      </c>
      <c r="T64" s="0" t="n">
        <v>524342</v>
      </c>
      <c r="U64" s="0" t="n">
        <v>0</v>
      </c>
      <c r="V64" s="0" t="n">
        <v>29027</v>
      </c>
      <c r="W64" s="0" t="n">
        <v>57828</v>
      </c>
      <c r="X64" s="0" t="n">
        <v>0</v>
      </c>
      <c r="Y64" s="0" t="n">
        <v>0</v>
      </c>
      <c r="Z64" s="0" t="n">
        <v>270051</v>
      </c>
      <c r="AA64" s="0" t="n">
        <v>0</v>
      </c>
      <c r="AB64" s="0" t="n">
        <v>524341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1</v>
      </c>
      <c r="AI64" s="0" t="n">
        <v>105</v>
      </c>
      <c r="AJ64" s="0" t="n">
        <v>0</v>
      </c>
      <c r="AK64" s="0" t="n">
        <v>0</v>
      </c>
      <c r="AL64" s="0" t="n">
        <v>4898</v>
      </c>
      <c r="AM64" s="0" t="n">
        <v>2535</v>
      </c>
      <c r="AN64" s="0" t="n">
        <v>0</v>
      </c>
      <c r="AO64" s="0" t="n">
        <v>0</v>
      </c>
      <c r="AP64" s="0" t="n">
        <v>7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1509495</v>
      </c>
      <c r="BE64" s="0" t="n">
        <v>603798</v>
      </c>
      <c r="BF64" s="0" t="n">
        <v>0</v>
      </c>
      <c r="BG64" s="0" t="n">
        <v>0</v>
      </c>
      <c r="BH64" s="0" t="n">
        <v>8993</v>
      </c>
      <c r="BI64" s="0" t="n">
        <v>3597</v>
      </c>
      <c r="BJ64" s="0" t="n">
        <v>0</v>
      </c>
      <c r="BK64" s="0" t="n">
        <v>0</v>
      </c>
      <c r="BL64" s="0" t="n">
        <v>1499520</v>
      </c>
      <c r="BM64" s="0" t="n">
        <v>599808</v>
      </c>
      <c r="BN64" s="0" t="n">
        <v>0</v>
      </c>
      <c r="BO64" s="0" t="n">
        <v>0</v>
      </c>
      <c r="BP64" s="0" t="n">
        <v>1489352</v>
      </c>
      <c r="BQ64" s="0" t="n">
        <v>595741</v>
      </c>
      <c r="BR64" s="0" t="n">
        <v>0</v>
      </c>
      <c r="BS64" s="0" t="n">
        <v>0</v>
      </c>
      <c r="BT64" s="0" t="n">
        <v>10168</v>
      </c>
      <c r="BU64" s="0" t="n">
        <v>4067</v>
      </c>
      <c r="BV64" s="0" t="n">
        <v>0</v>
      </c>
      <c r="BW64" s="0" t="n">
        <v>0</v>
      </c>
      <c r="BX64" s="0" t="n">
        <v>127</v>
      </c>
      <c r="BY64" s="0" t="n">
        <v>51</v>
      </c>
      <c r="BZ64" s="0" t="n">
        <v>0</v>
      </c>
      <c r="CA64" s="0" t="n">
        <v>0</v>
      </c>
      <c r="CB64" s="0" t="n">
        <v>828</v>
      </c>
      <c r="CC64" s="0" t="n">
        <v>331</v>
      </c>
      <c r="CD64" s="0" t="n">
        <v>0</v>
      </c>
      <c r="CE64" s="0" t="n">
        <v>0</v>
      </c>
      <c r="CF64" s="0" t="n">
        <v>25</v>
      </c>
      <c r="CG64" s="0" t="n">
        <v>10</v>
      </c>
      <c r="CH64" s="0" t="n">
        <v>991451</v>
      </c>
      <c r="CI64" s="0" t="n">
        <v>761164</v>
      </c>
      <c r="CJ64" s="0" t="n">
        <v>22936</v>
      </c>
      <c r="CK64" s="0" t="n">
        <v>0</v>
      </c>
      <c r="CL64" s="0" t="n">
        <v>966712</v>
      </c>
      <c r="CM64" s="0" t="n">
        <v>761164</v>
      </c>
      <c r="CN64" s="0" t="n">
        <v>0</v>
      </c>
      <c r="CO64" s="0" t="n">
        <v>0</v>
      </c>
      <c r="CP64" s="0" t="n">
        <v>24739</v>
      </c>
      <c r="CQ64" s="0" t="n">
        <v>0</v>
      </c>
      <c r="CR64" s="0" t="n">
        <v>22936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8</v>
      </c>
      <c r="DO64" s="0" t="n">
        <v>0</v>
      </c>
      <c r="DP64" s="0" t="n">
        <v>0</v>
      </c>
      <c r="DQ64" s="0" t="n">
        <v>0</v>
      </c>
      <c r="DR64" s="0" t="n">
        <v>8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1886</v>
      </c>
      <c r="EI64" s="0" t="n">
        <v>0</v>
      </c>
      <c r="EJ64" s="0" t="n">
        <v>132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118</v>
      </c>
      <c r="EQ64" s="0" t="n">
        <v>0</v>
      </c>
      <c r="ER64" s="0" t="n">
        <v>99</v>
      </c>
      <c r="ES64" s="0" t="n">
        <v>0</v>
      </c>
      <c r="ET64" s="0" t="n">
        <v>12268</v>
      </c>
      <c r="EU64" s="0" t="n">
        <v>0</v>
      </c>
      <c r="EV64" s="0" t="n">
        <v>12256</v>
      </c>
      <c r="EW64" s="0" t="n">
        <v>0</v>
      </c>
      <c r="EX64" s="0" t="n">
        <v>9727</v>
      </c>
      <c r="EY64" s="0" t="n">
        <v>0</v>
      </c>
      <c r="EZ64" s="0" t="n">
        <v>8645</v>
      </c>
      <c r="FA64" s="0" t="n">
        <v>0</v>
      </c>
      <c r="FB64" s="0" t="n">
        <v>612</v>
      </c>
      <c r="FC64" s="0" t="n">
        <v>0</v>
      </c>
      <c r="FD64" s="0" t="n">
        <v>612</v>
      </c>
      <c r="FE64" s="0" t="n">
        <v>0</v>
      </c>
      <c r="FF64" s="0" t="n">
        <v>2</v>
      </c>
      <c r="FG64" s="0" t="n">
        <v>0</v>
      </c>
      <c r="FH64" s="0" t="n">
        <v>4</v>
      </c>
      <c r="FI64" s="0" t="n">
        <v>0</v>
      </c>
      <c r="FJ64" s="0" t="n">
        <v>118</v>
      </c>
      <c r="FK64" s="0" t="n">
        <v>0</v>
      </c>
      <c r="FL64" s="0" t="n">
        <v>0</v>
      </c>
      <c r="FM64" s="0" t="n">
        <v>0</v>
      </c>
      <c r="FN64" s="0" t="n">
        <v>118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9856</v>
      </c>
      <c r="GA64" s="0" t="n">
        <v>9725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0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0</v>
      </c>
      <c r="HG64" s="0" t="n">
        <v>0</v>
      </c>
      <c r="HH64" s="0" t="n">
        <v>0</v>
      </c>
      <c r="HI64" s="0" t="n">
        <v>0</v>
      </c>
      <c r="HJ64" s="0" t="n">
        <v>0</v>
      </c>
      <c r="HK64" s="0" t="n">
        <v>0</v>
      </c>
      <c r="HL64" s="0" t="n">
        <v>0</v>
      </c>
      <c r="HM64" s="0" t="n">
        <v>0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0</v>
      </c>
      <c r="HS64" s="0" t="n">
        <v>0</v>
      </c>
      <c r="HT64" s="0" t="n">
        <v>0</v>
      </c>
      <c r="HU64" s="0" t="n">
        <v>0</v>
      </c>
      <c r="HV64" s="0" t="n">
        <v>0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854234</v>
      </c>
      <c r="IE64" s="0" t="n">
        <v>0</v>
      </c>
      <c r="IF64" s="0" t="n">
        <v>797935</v>
      </c>
      <c r="IG64" s="0" t="n">
        <v>130169</v>
      </c>
      <c r="IH64" s="0" t="n">
        <v>1352</v>
      </c>
      <c r="II64" s="0" t="n">
        <v>0</v>
      </c>
      <c r="IJ64" s="0" t="n">
        <v>3907</v>
      </c>
      <c r="IK64" s="0" t="n">
        <v>3907</v>
      </c>
      <c r="IL64" s="0" t="n">
        <v>0</v>
      </c>
      <c r="IM64" s="0" t="n">
        <v>0</v>
      </c>
      <c r="IN64" s="0" t="n">
        <v>0</v>
      </c>
      <c r="IO64" s="0" t="n">
        <v>0</v>
      </c>
      <c r="IP64" s="0" t="n">
        <v>1398</v>
      </c>
      <c r="IQ64" s="0" t="n">
        <v>0</v>
      </c>
      <c r="IR64" s="0" t="n">
        <v>3101</v>
      </c>
      <c r="IS64" s="0" t="n">
        <v>3101</v>
      </c>
    </row>
    <row r="65" customFormat="false" ht="12.75" hidden="false" customHeight="false" outlineLevel="0" collapsed="false">
      <c r="A65" s="0" t="s">
        <v>111</v>
      </c>
      <c r="B65" s="0" t="n">
        <v>18578802</v>
      </c>
      <c r="C65" s="0" t="n">
        <v>8041477</v>
      </c>
      <c r="D65" s="0" t="n">
        <v>29214191</v>
      </c>
      <c r="E65" s="0" t="n">
        <v>8445297</v>
      </c>
      <c r="F65" s="0" t="n">
        <v>18561368</v>
      </c>
      <c r="G65" s="0" t="n">
        <v>8026633</v>
      </c>
      <c r="H65" s="0" t="n">
        <v>29200660</v>
      </c>
      <c r="I65" s="0" t="n">
        <v>8432690</v>
      </c>
      <c r="J65" s="0" t="n">
        <v>4451556</v>
      </c>
      <c r="K65" s="0" t="n">
        <v>1118467</v>
      </c>
      <c r="L65" s="0" t="n">
        <v>20563745</v>
      </c>
      <c r="M65" s="0" t="n">
        <v>6069925</v>
      </c>
      <c r="N65" s="0" t="n">
        <v>4451556</v>
      </c>
      <c r="O65" s="0" t="n">
        <v>1118467</v>
      </c>
      <c r="P65" s="0" t="n">
        <v>5617254</v>
      </c>
      <c r="Q65" s="0" t="n">
        <v>0</v>
      </c>
      <c r="R65" s="0" t="n">
        <v>4240702</v>
      </c>
      <c r="S65" s="0" t="n">
        <v>1033520</v>
      </c>
      <c r="T65" s="0" t="n">
        <v>5617254</v>
      </c>
      <c r="U65" s="0" t="n">
        <v>0</v>
      </c>
      <c r="V65" s="0" t="n">
        <v>-118395</v>
      </c>
      <c r="W65" s="0" t="n">
        <v>1033518</v>
      </c>
      <c r="X65" s="0" t="n">
        <v>0</v>
      </c>
      <c r="Y65" s="0" t="n">
        <v>0</v>
      </c>
      <c r="Z65" s="0" t="n">
        <v>4359094</v>
      </c>
      <c r="AA65" s="0" t="n">
        <v>0</v>
      </c>
      <c r="AB65" s="0" t="n">
        <v>5617115</v>
      </c>
      <c r="AC65" s="0" t="n">
        <v>0</v>
      </c>
      <c r="AD65" s="0" t="n">
        <v>-11</v>
      </c>
      <c r="AE65" s="0" t="n">
        <v>0</v>
      </c>
      <c r="AF65" s="0" t="n">
        <v>0</v>
      </c>
      <c r="AG65" s="0" t="n">
        <v>0</v>
      </c>
      <c r="AH65" s="0" t="n">
        <v>-31</v>
      </c>
      <c r="AI65" s="0" t="n">
        <v>-1607</v>
      </c>
      <c r="AJ65" s="0" t="n">
        <v>0</v>
      </c>
      <c r="AK65" s="0" t="n">
        <v>0</v>
      </c>
      <c r="AL65" s="0" t="n">
        <v>120542</v>
      </c>
      <c r="AM65" s="0" t="n">
        <v>26746</v>
      </c>
      <c r="AN65" s="0" t="n">
        <v>0</v>
      </c>
      <c r="AO65" s="0" t="n">
        <v>0</v>
      </c>
      <c r="AP65" s="0" t="n">
        <v>49699</v>
      </c>
      <c r="AQ65" s="0" t="n">
        <v>28665</v>
      </c>
      <c r="AR65" s="0" t="n">
        <v>0</v>
      </c>
      <c r="AS65" s="0" t="n">
        <v>0</v>
      </c>
      <c r="AT65" s="0" t="n">
        <v>138</v>
      </c>
      <c r="AU65" s="0" t="n">
        <v>3</v>
      </c>
      <c r="AV65" s="0" t="n">
        <v>0</v>
      </c>
      <c r="AW65" s="0" t="n">
        <v>0</v>
      </c>
      <c r="AX65" s="0" t="n">
        <v>40517</v>
      </c>
      <c r="AY65" s="0" t="n">
        <v>3114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14946491</v>
      </c>
      <c r="BE65" s="0" t="n">
        <v>6069925</v>
      </c>
      <c r="BF65" s="0" t="n">
        <v>0</v>
      </c>
      <c r="BG65" s="0" t="n">
        <v>0</v>
      </c>
      <c r="BH65" s="0" t="n">
        <v>237092</v>
      </c>
      <c r="BI65" s="0" t="n">
        <v>80399</v>
      </c>
      <c r="BJ65" s="0" t="n">
        <v>0</v>
      </c>
      <c r="BK65" s="0" t="n">
        <v>0</v>
      </c>
      <c r="BL65" s="0" t="n">
        <v>14575142</v>
      </c>
      <c r="BM65" s="0" t="n">
        <v>5946541</v>
      </c>
      <c r="BN65" s="0" t="n">
        <v>0</v>
      </c>
      <c r="BO65" s="0" t="n">
        <v>0</v>
      </c>
      <c r="BP65" s="0" t="n">
        <v>14507078</v>
      </c>
      <c r="BQ65" s="0" t="n">
        <v>5920677</v>
      </c>
      <c r="BR65" s="0" t="n">
        <v>0</v>
      </c>
      <c r="BS65" s="0" t="n">
        <v>0</v>
      </c>
      <c r="BT65" s="0" t="n">
        <v>68064</v>
      </c>
      <c r="BU65" s="0" t="n">
        <v>25864</v>
      </c>
      <c r="BV65" s="0" t="n">
        <v>0</v>
      </c>
      <c r="BW65" s="0" t="n">
        <v>0</v>
      </c>
      <c r="BX65" s="0" t="n">
        <v>87266</v>
      </c>
      <c r="BY65" s="0" t="n">
        <v>27760</v>
      </c>
      <c r="BZ65" s="0" t="n">
        <v>0</v>
      </c>
      <c r="CA65" s="0" t="n">
        <v>0</v>
      </c>
      <c r="CB65" s="0" t="n">
        <v>45658</v>
      </c>
      <c r="CC65" s="0" t="n">
        <v>14762</v>
      </c>
      <c r="CD65" s="0" t="n">
        <v>0</v>
      </c>
      <c r="CE65" s="0" t="n">
        <v>0</v>
      </c>
      <c r="CF65" s="0" t="n">
        <v>434</v>
      </c>
      <c r="CG65" s="0" t="n">
        <v>194</v>
      </c>
      <c r="CH65" s="0" t="n">
        <v>7378754</v>
      </c>
      <c r="CI65" s="0" t="n">
        <v>6380152</v>
      </c>
      <c r="CJ65" s="0" t="n">
        <v>180079</v>
      </c>
      <c r="CK65" s="0" t="n">
        <v>0</v>
      </c>
      <c r="CL65" s="0" t="n">
        <v>7185670</v>
      </c>
      <c r="CM65" s="0" t="n">
        <v>6379754</v>
      </c>
      <c r="CN65" s="0" t="n">
        <v>0</v>
      </c>
      <c r="CO65" s="0" t="n">
        <v>0</v>
      </c>
      <c r="CP65" s="0" t="n">
        <v>193084</v>
      </c>
      <c r="CQ65" s="0" t="n">
        <v>398</v>
      </c>
      <c r="CR65" s="0" t="n">
        <v>180079</v>
      </c>
      <c r="CS65" s="0" t="n">
        <v>0</v>
      </c>
      <c r="CT65" s="0" t="n">
        <v>924</v>
      </c>
      <c r="CU65" s="0" t="n">
        <v>12</v>
      </c>
      <c r="CV65" s="0" t="n">
        <v>24</v>
      </c>
      <c r="CW65" s="0" t="n">
        <v>0</v>
      </c>
      <c r="CX65" s="0" t="n">
        <v>-21</v>
      </c>
      <c r="CY65" s="0" t="n">
        <v>24</v>
      </c>
      <c r="CZ65" s="0" t="n">
        <v>24</v>
      </c>
      <c r="DA65" s="0" t="n">
        <v>0</v>
      </c>
      <c r="DB65" s="0" t="n">
        <v>945</v>
      </c>
      <c r="DC65" s="0" t="n">
        <v>-12</v>
      </c>
      <c r="DD65" s="0" t="n">
        <v>0</v>
      </c>
      <c r="DE65" s="0" t="n">
        <v>0</v>
      </c>
      <c r="DF65" s="0" t="n">
        <v>-1310</v>
      </c>
      <c r="DG65" s="0" t="n">
        <v>57</v>
      </c>
      <c r="DH65" s="0" t="n">
        <v>57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605</v>
      </c>
      <c r="DO65" s="0" t="n">
        <v>0</v>
      </c>
      <c r="DP65" s="0" t="n">
        <v>-104</v>
      </c>
      <c r="DQ65" s="0" t="n">
        <v>0</v>
      </c>
      <c r="DR65" s="0" t="n">
        <v>605</v>
      </c>
      <c r="DS65" s="0" t="n">
        <v>0</v>
      </c>
      <c r="DT65" s="0" t="n">
        <v>-108</v>
      </c>
      <c r="DU65" s="0" t="n">
        <v>0</v>
      </c>
      <c r="DV65" s="0" t="n">
        <v>0</v>
      </c>
      <c r="DW65" s="0" t="n">
        <v>0</v>
      </c>
      <c r="DX65" s="0" t="n">
        <v>4</v>
      </c>
      <c r="DY65" s="0" t="n">
        <v>0</v>
      </c>
      <c r="DZ65" s="0" t="n">
        <v>5</v>
      </c>
      <c r="EA65" s="0" t="n">
        <v>0</v>
      </c>
      <c r="EB65" s="0" t="n">
        <v>0</v>
      </c>
      <c r="EC65" s="0" t="n">
        <v>0</v>
      </c>
      <c r="ED65" s="0" t="n">
        <v>272</v>
      </c>
      <c r="EE65" s="0" t="n">
        <v>329</v>
      </c>
      <c r="EF65" s="0" t="n">
        <v>0</v>
      </c>
      <c r="EG65" s="0" t="n">
        <v>0</v>
      </c>
      <c r="EH65" s="0" t="n">
        <v>198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8062</v>
      </c>
      <c r="EQ65" s="0" t="n">
        <v>0</v>
      </c>
      <c r="ER65" s="0" t="n">
        <v>8586</v>
      </c>
      <c r="ES65" s="0" t="n">
        <v>0</v>
      </c>
      <c r="ET65" s="0" t="n">
        <v>133601</v>
      </c>
      <c r="EU65" s="0" t="n">
        <v>0</v>
      </c>
      <c r="EV65" s="0" t="n">
        <v>133518</v>
      </c>
      <c r="EW65" s="0" t="n">
        <v>0</v>
      </c>
      <c r="EX65" s="0" t="n">
        <v>50635</v>
      </c>
      <c r="EY65" s="0" t="n">
        <v>0</v>
      </c>
      <c r="EZ65" s="0" t="n">
        <v>38020</v>
      </c>
      <c r="FA65" s="0" t="n">
        <v>0</v>
      </c>
      <c r="FB65" s="0" t="n">
        <v>25</v>
      </c>
      <c r="FC65" s="0" t="n">
        <v>0</v>
      </c>
      <c r="FD65" s="0" t="n">
        <v>18</v>
      </c>
      <c r="FE65" s="0" t="n">
        <v>0</v>
      </c>
      <c r="FF65" s="0" t="n">
        <v>1</v>
      </c>
      <c r="FG65" s="0" t="n">
        <v>0</v>
      </c>
      <c r="FH65" s="0" t="n">
        <v>0</v>
      </c>
      <c r="FI65" s="0" t="n">
        <v>0</v>
      </c>
      <c r="FJ65" s="0" t="n">
        <v>66</v>
      </c>
      <c r="FK65" s="0" t="n">
        <v>0</v>
      </c>
      <c r="FL65" s="0" t="n">
        <v>-40</v>
      </c>
      <c r="FM65" s="0" t="n">
        <v>0</v>
      </c>
      <c r="FN65" s="0" t="n">
        <v>0</v>
      </c>
      <c r="FO65" s="0" t="n">
        <v>0</v>
      </c>
      <c r="FP65" s="0" t="n">
        <v>0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66</v>
      </c>
      <c r="FW65" s="0" t="n">
        <v>0</v>
      </c>
      <c r="FX65" s="0" t="n">
        <v>-40</v>
      </c>
      <c r="FY65" s="0" t="n">
        <v>0</v>
      </c>
      <c r="FZ65" s="0" t="n">
        <v>146545</v>
      </c>
      <c r="GA65" s="0" t="n">
        <v>151496</v>
      </c>
      <c r="GB65" s="0" t="n">
        <v>0</v>
      </c>
      <c r="GC65" s="0" t="n">
        <v>0</v>
      </c>
      <c r="GD65" s="0" t="n">
        <v>1</v>
      </c>
      <c r="GE65" s="0" t="n">
        <v>1</v>
      </c>
      <c r="GF65" s="0" t="n">
        <v>0</v>
      </c>
      <c r="GG65" s="0" t="n">
        <v>0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0</v>
      </c>
      <c r="GN65" s="0" t="n">
        <v>0</v>
      </c>
      <c r="GO65" s="0" t="n">
        <v>0</v>
      </c>
      <c r="GP65" s="0" t="n">
        <v>0</v>
      </c>
      <c r="GQ65" s="0" t="n">
        <v>0</v>
      </c>
      <c r="GR65" s="0" t="n">
        <v>0</v>
      </c>
      <c r="GS65" s="0" t="n">
        <v>0</v>
      </c>
      <c r="GT65" s="0" t="n">
        <v>0</v>
      </c>
      <c r="GU65" s="0" t="n">
        <v>0</v>
      </c>
      <c r="GV65" s="0" t="n">
        <v>0</v>
      </c>
      <c r="GW65" s="0" t="n">
        <v>0</v>
      </c>
      <c r="GX65" s="0" t="n">
        <v>0</v>
      </c>
      <c r="GY65" s="0" t="n">
        <v>0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0</v>
      </c>
      <c r="HG65" s="0" t="n">
        <v>0</v>
      </c>
      <c r="HH65" s="0" t="n">
        <v>0</v>
      </c>
      <c r="HI65" s="0" t="n">
        <v>0</v>
      </c>
      <c r="HJ65" s="0" t="n">
        <v>1</v>
      </c>
      <c r="HK65" s="0" t="n">
        <v>1</v>
      </c>
      <c r="HL65" s="0" t="n">
        <v>0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0</v>
      </c>
      <c r="HS65" s="0" t="n">
        <v>0</v>
      </c>
      <c r="HT65" s="0" t="n">
        <v>0</v>
      </c>
      <c r="HU65" s="0" t="n">
        <v>0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6023500</v>
      </c>
      <c r="IE65" s="0" t="n">
        <v>0</v>
      </c>
      <c r="IF65" s="0" t="n">
        <v>5836700</v>
      </c>
      <c r="IG65" s="0" t="n">
        <v>1320593</v>
      </c>
      <c r="IH65" s="0" t="n">
        <v>17540</v>
      </c>
      <c r="II65" s="0" t="n">
        <v>0</v>
      </c>
      <c r="IJ65" s="0" t="n">
        <v>46628</v>
      </c>
      <c r="IK65" s="0" t="n">
        <v>46628</v>
      </c>
      <c r="IL65" s="0" t="n">
        <v>0</v>
      </c>
      <c r="IM65" s="0" t="n">
        <v>0</v>
      </c>
      <c r="IN65" s="0" t="n">
        <v>0</v>
      </c>
      <c r="IO65" s="0" t="n">
        <v>0</v>
      </c>
      <c r="IP65" s="0" t="n">
        <v>17540</v>
      </c>
      <c r="IQ65" s="0" t="n">
        <v>0</v>
      </c>
      <c r="IR65" s="0" t="n">
        <v>46299</v>
      </c>
      <c r="IS65" s="0" t="n">
        <v>46299</v>
      </c>
    </row>
    <row r="66" customFormat="false" ht="12.75" hidden="false" customHeight="false" outlineLevel="0" collapsed="false">
      <c r="A66" s="0" t="s">
        <v>112</v>
      </c>
      <c r="B66" s="0" t="n">
        <v>16367740</v>
      </c>
      <c r="C66" s="0" t="n">
        <v>4953640</v>
      </c>
      <c r="D66" s="0" t="n">
        <v>15954101</v>
      </c>
      <c r="E66" s="0" t="n">
        <v>3923504</v>
      </c>
      <c r="F66" s="0" t="n">
        <v>16343717</v>
      </c>
      <c r="G66" s="0" t="n">
        <v>4942288</v>
      </c>
      <c r="H66" s="0" t="n">
        <v>15939365</v>
      </c>
      <c r="I66" s="0" t="n">
        <v>3918187</v>
      </c>
      <c r="J66" s="0" t="n">
        <v>13337168</v>
      </c>
      <c r="K66" s="0" t="n">
        <v>2877239</v>
      </c>
      <c r="L66" s="0" t="n">
        <v>13767102</v>
      </c>
      <c r="M66" s="0" t="n">
        <v>3219083</v>
      </c>
      <c r="N66" s="0" t="n">
        <v>13337168</v>
      </c>
      <c r="O66" s="0" t="n">
        <v>2877239</v>
      </c>
      <c r="P66" s="0" t="n">
        <v>9119417</v>
      </c>
      <c r="Q66" s="0" t="n">
        <v>1392790</v>
      </c>
      <c r="R66" s="0" t="n">
        <v>10268937</v>
      </c>
      <c r="S66" s="0" t="n">
        <v>1424617</v>
      </c>
      <c r="T66" s="0" t="n">
        <v>9119417</v>
      </c>
      <c r="U66" s="0" t="n">
        <v>1392790</v>
      </c>
      <c r="V66" s="0" t="n">
        <v>1306756</v>
      </c>
      <c r="W66" s="0" t="n">
        <v>1424617</v>
      </c>
      <c r="X66" s="0" t="n">
        <v>0</v>
      </c>
      <c r="Y66" s="0" t="n">
        <v>0</v>
      </c>
      <c r="Z66" s="0" t="n">
        <v>8962462</v>
      </c>
      <c r="AA66" s="0" t="n">
        <v>0</v>
      </c>
      <c r="AB66" s="0" t="n">
        <v>9119417</v>
      </c>
      <c r="AC66" s="0" t="n">
        <v>139279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717</v>
      </c>
      <c r="AI66" s="0" t="n">
        <v>282</v>
      </c>
      <c r="AJ66" s="0" t="n">
        <v>0</v>
      </c>
      <c r="AK66" s="0" t="n">
        <v>0</v>
      </c>
      <c r="AL66" s="0" t="n">
        <v>305067</v>
      </c>
      <c r="AM66" s="0" t="n">
        <v>256755</v>
      </c>
      <c r="AN66" s="0" t="n">
        <v>0</v>
      </c>
      <c r="AO66" s="0" t="n">
        <v>0</v>
      </c>
      <c r="AP66" s="0" t="n">
        <v>2754628</v>
      </c>
      <c r="AQ66" s="0" t="n">
        <v>1189091</v>
      </c>
      <c r="AR66" s="0" t="n">
        <v>0</v>
      </c>
      <c r="AS66" s="0" t="n">
        <v>0</v>
      </c>
      <c r="AT66" s="0" t="n">
        <v>29</v>
      </c>
      <c r="AU66" s="0" t="n">
        <v>29</v>
      </c>
      <c r="AV66" s="0" t="n">
        <v>0</v>
      </c>
      <c r="AW66" s="0" t="n">
        <v>0</v>
      </c>
      <c r="AX66" s="0" t="n">
        <v>6790</v>
      </c>
      <c r="AY66" s="0" t="n">
        <v>6465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4647685</v>
      </c>
      <c r="BE66" s="0" t="n">
        <v>1826293</v>
      </c>
      <c r="BF66" s="0" t="n">
        <v>0</v>
      </c>
      <c r="BG66" s="0" t="n">
        <v>0</v>
      </c>
      <c r="BH66" s="0" t="n">
        <v>137996</v>
      </c>
      <c r="BI66" s="0" t="n">
        <v>45535</v>
      </c>
      <c r="BJ66" s="0" t="n">
        <v>0</v>
      </c>
      <c r="BK66" s="0" t="n">
        <v>0</v>
      </c>
      <c r="BL66" s="0" t="n">
        <v>4456874</v>
      </c>
      <c r="BM66" s="0" t="n">
        <v>1764240</v>
      </c>
      <c r="BN66" s="0" t="n">
        <v>0</v>
      </c>
      <c r="BO66" s="0" t="n">
        <v>0</v>
      </c>
      <c r="BP66" s="0" t="n">
        <v>4439220</v>
      </c>
      <c r="BQ66" s="0" t="n">
        <v>1756668</v>
      </c>
      <c r="BR66" s="0" t="n">
        <v>0</v>
      </c>
      <c r="BS66" s="0" t="n">
        <v>0</v>
      </c>
      <c r="BT66" s="0" t="n">
        <v>17654</v>
      </c>
      <c r="BU66" s="0" t="n">
        <v>7572</v>
      </c>
      <c r="BV66" s="0" t="n">
        <v>0</v>
      </c>
      <c r="BW66" s="0" t="n">
        <v>0</v>
      </c>
      <c r="BX66" s="0" t="n">
        <v>34228</v>
      </c>
      <c r="BY66" s="0" t="n">
        <v>10730</v>
      </c>
      <c r="BZ66" s="0" t="n">
        <v>0</v>
      </c>
      <c r="CA66" s="0" t="n">
        <v>0</v>
      </c>
      <c r="CB66" s="0" t="n">
        <v>13796</v>
      </c>
      <c r="CC66" s="0" t="n">
        <v>4349</v>
      </c>
      <c r="CD66" s="0" t="n">
        <v>0</v>
      </c>
      <c r="CE66" s="0" t="n">
        <v>0</v>
      </c>
      <c r="CF66" s="0" t="n">
        <v>-16</v>
      </c>
      <c r="CG66" s="0" t="n">
        <v>-3</v>
      </c>
      <c r="CH66" s="0" t="n">
        <v>1068664</v>
      </c>
      <c r="CI66" s="0" t="n">
        <v>1184554</v>
      </c>
      <c r="CJ66" s="0" t="n">
        <v>-95542</v>
      </c>
      <c r="CK66" s="0" t="n">
        <v>0</v>
      </c>
      <c r="CL66" s="0" t="n">
        <v>760185</v>
      </c>
      <c r="CM66" s="0" t="n">
        <v>1184067</v>
      </c>
      <c r="CN66" s="0" t="n">
        <v>0</v>
      </c>
      <c r="CO66" s="0" t="n">
        <v>0</v>
      </c>
      <c r="CP66" s="0" t="n">
        <v>308479</v>
      </c>
      <c r="CQ66" s="0" t="n">
        <v>487</v>
      </c>
      <c r="CR66" s="0" t="n">
        <v>-95542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35</v>
      </c>
      <c r="DG66" s="0" t="n">
        <v>487</v>
      </c>
      <c r="DH66" s="0" t="n">
        <v>487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59009</v>
      </c>
      <c r="DO66" s="0" t="n">
        <v>0</v>
      </c>
      <c r="DP66" s="0" t="n">
        <v>-224130</v>
      </c>
      <c r="DQ66" s="0" t="n">
        <v>0</v>
      </c>
      <c r="DR66" s="0" t="n">
        <v>-132903</v>
      </c>
      <c r="DS66" s="0" t="n">
        <v>0</v>
      </c>
      <c r="DT66" s="0" t="n">
        <v>-132061</v>
      </c>
      <c r="DU66" s="0" t="n">
        <v>0</v>
      </c>
      <c r="DV66" s="0" t="n">
        <v>191912</v>
      </c>
      <c r="DW66" s="0" t="n">
        <v>0</v>
      </c>
      <c r="DX66" s="0" t="n">
        <v>-92069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17798</v>
      </c>
      <c r="EI66" s="0" t="n">
        <v>0</v>
      </c>
      <c r="EJ66" s="0" t="n">
        <v>-77614</v>
      </c>
      <c r="EK66" s="0" t="n">
        <v>0</v>
      </c>
      <c r="EL66" s="0" t="n">
        <v>8364</v>
      </c>
      <c r="EM66" s="0" t="n">
        <v>0</v>
      </c>
      <c r="EN66" s="0" t="n">
        <v>6416</v>
      </c>
      <c r="EO66" s="0" t="n">
        <v>0</v>
      </c>
      <c r="EP66" s="0" t="n">
        <v>943</v>
      </c>
      <c r="EQ66" s="0" t="n">
        <v>0</v>
      </c>
      <c r="ER66" s="0" t="n">
        <v>863</v>
      </c>
      <c r="ES66" s="0" t="n">
        <v>0</v>
      </c>
      <c r="ET66" s="0" t="n">
        <v>73048</v>
      </c>
      <c r="EU66" s="0" t="n">
        <v>0</v>
      </c>
      <c r="EV66" s="0" t="n">
        <v>52024</v>
      </c>
      <c r="EW66" s="0" t="n">
        <v>0</v>
      </c>
      <c r="EX66" s="0" t="n">
        <v>143131</v>
      </c>
      <c r="EY66" s="0" t="n">
        <v>0</v>
      </c>
      <c r="EZ66" s="0" t="n">
        <v>141539</v>
      </c>
      <c r="FA66" s="0" t="n">
        <v>0</v>
      </c>
      <c r="FB66" s="0" t="n">
        <v>5327</v>
      </c>
      <c r="FC66" s="0" t="n">
        <v>0</v>
      </c>
      <c r="FD66" s="0" t="n">
        <v>4873</v>
      </c>
      <c r="FE66" s="0" t="n">
        <v>0</v>
      </c>
      <c r="FF66" s="0" t="n">
        <v>0</v>
      </c>
      <c r="FG66" s="0" t="n">
        <v>0</v>
      </c>
      <c r="FH66" s="0" t="n">
        <v>0</v>
      </c>
      <c r="FI66" s="0" t="n">
        <v>0</v>
      </c>
      <c r="FJ66" s="0" t="n">
        <v>24</v>
      </c>
      <c r="FK66" s="0" t="n">
        <v>0</v>
      </c>
      <c r="FL66" s="0" t="n">
        <v>0</v>
      </c>
      <c r="FM66" s="0" t="n">
        <v>0</v>
      </c>
      <c r="FN66" s="0" t="n">
        <v>24</v>
      </c>
      <c r="FO66" s="0" t="n">
        <v>0</v>
      </c>
      <c r="FP66" s="0" t="n">
        <v>0</v>
      </c>
      <c r="FQ66" s="0" t="n">
        <v>0</v>
      </c>
      <c r="FR66" s="0" t="n">
        <v>0</v>
      </c>
      <c r="FS66" s="0" t="n">
        <v>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32990</v>
      </c>
      <c r="GA66" s="0" t="n">
        <v>33203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0</v>
      </c>
      <c r="GM66" s="0" t="n">
        <v>0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0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0</v>
      </c>
      <c r="HG66" s="0" t="n">
        <v>0</v>
      </c>
      <c r="HH66" s="0" t="n">
        <v>0</v>
      </c>
      <c r="HI66" s="0" t="n">
        <v>0</v>
      </c>
      <c r="HJ66" s="0" t="n">
        <v>0</v>
      </c>
      <c r="HK66" s="0" t="n">
        <v>0</v>
      </c>
      <c r="HL66" s="0" t="n">
        <v>0</v>
      </c>
      <c r="HM66" s="0" t="n">
        <v>0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0</v>
      </c>
      <c r="HS66" s="0" t="n">
        <v>0</v>
      </c>
      <c r="HT66" s="0" t="n">
        <v>0</v>
      </c>
      <c r="HU66" s="0" t="n">
        <v>0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1033850</v>
      </c>
      <c r="IE66" s="0" t="n">
        <v>0</v>
      </c>
      <c r="IF66" s="0" t="n">
        <v>1355994</v>
      </c>
      <c r="IG66" s="0" t="n">
        <v>296981</v>
      </c>
      <c r="IH66" s="0" t="n">
        <v>-1886</v>
      </c>
      <c r="II66" s="0" t="n">
        <v>0</v>
      </c>
      <c r="IJ66" s="0" t="n">
        <v>10379</v>
      </c>
      <c r="IK66" s="0" t="n">
        <v>10379</v>
      </c>
      <c r="IL66" s="0" t="n">
        <v>0</v>
      </c>
      <c r="IM66" s="0" t="n">
        <v>0</v>
      </c>
      <c r="IN66" s="0" t="n">
        <v>0</v>
      </c>
      <c r="IO66" s="0" t="n">
        <v>0</v>
      </c>
      <c r="IP66" s="0" t="n">
        <v>-954</v>
      </c>
      <c r="IQ66" s="0" t="n">
        <v>0</v>
      </c>
      <c r="IR66" s="0" t="n">
        <v>9256</v>
      </c>
      <c r="IS66" s="0" t="n">
        <v>9256</v>
      </c>
    </row>
    <row r="67" customFormat="false" ht="12.75" hidden="false" customHeight="false" outlineLevel="0" collapsed="false">
      <c r="A67" s="0" t="s">
        <v>113</v>
      </c>
      <c r="B67" s="0" t="n">
        <v>5375476</v>
      </c>
      <c r="C67" s="0" t="n">
        <v>910035</v>
      </c>
      <c r="D67" s="0" t="n">
        <v>15016691</v>
      </c>
      <c r="E67" s="0" t="n">
        <v>5511367</v>
      </c>
      <c r="F67" s="0" t="n">
        <v>5353843</v>
      </c>
      <c r="G67" s="0" t="n">
        <v>903213</v>
      </c>
      <c r="H67" s="0" t="n">
        <v>15005196</v>
      </c>
      <c r="I67" s="0" t="n">
        <v>5500296</v>
      </c>
      <c r="J67" s="0" t="n">
        <v>-12612</v>
      </c>
      <c r="K67" s="0" t="n">
        <v>309645</v>
      </c>
      <c r="L67" s="0" t="n">
        <v>9826004</v>
      </c>
      <c r="M67" s="0" t="n">
        <v>3568900</v>
      </c>
      <c r="N67" s="0" t="n">
        <v>-12612</v>
      </c>
      <c r="O67" s="0" t="n">
        <v>309645</v>
      </c>
      <c r="P67" s="0" t="n">
        <v>920453</v>
      </c>
      <c r="Q67" s="0" t="n">
        <v>0</v>
      </c>
      <c r="R67" s="0" t="n">
        <v>-323246</v>
      </c>
      <c r="S67" s="0" t="n">
        <v>178614</v>
      </c>
      <c r="T67" s="0" t="n">
        <v>920453</v>
      </c>
      <c r="U67" s="0" t="n">
        <v>0</v>
      </c>
      <c r="V67" s="0" t="n">
        <v>-623701</v>
      </c>
      <c r="W67" s="0" t="n">
        <v>178612</v>
      </c>
      <c r="X67" s="0" t="n">
        <v>0</v>
      </c>
      <c r="Y67" s="0" t="n">
        <v>0</v>
      </c>
      <c r="Z67" s="0" t="n">
        <v>302516</v>
      </c>
      <c r="AA67" s="0" t="n">
        <v>0</v>
      </c>
      <c r="AB67" s="0" t="n">
        <v>920372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26759</v>
      </c>
      <c r="AI67" s="0" t="n">
        <v>20770</v>
      </c>
      <c r="AJ67" s="0" t="n">
        <v>0</v>
      </c>
      <c r="AK67" s="0" t="n">
        <v>0</v>
      </c>
      <c r="AL67" s="0" t="n">
        <v>38453</v>
      </c>
      <c r="AM67" s="0" t="n">
        <v>28818</v>
      </c>
      <c r="AN67" s="0" t="n">
        <v>0</v>
      </c>
      <c r="AO67" s="0" t="n">
        <v>0</v>
      </c>
      <c r="AP67" s="0" t="n">
        <v>233394</v>
      </c>
      <c r="AQ67" s="0" t="n">
        <v>70858</v>
      </c>
      <c r="AR67" s="0" t="n">
        <v>0</v>
      </c>
      <c r="AS67" s="0" t="n">
        <v>0</v>
      </c>
      <c r="AT67" s="0" t="n">
        <v>1413</v>
      </c>
      <c r="AU67" s="0" t="n">
        <v>1414</v>
      </c>
      <c r="AV67" s="0" t="n">
        <v>0</v>
      </c>
      <c r="AW67" s="0" t="n">
        <v>0</v>
      </c>
      <c r="AX67" s="0" t="n">
        <v>10615</v>
      </c>
      <c r="AY67" s="0" t="n">
        <v>9171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8905551</v>
      </c>
      <c r="BE67" s="0" t="n">
        <v>3568900</v>
      </c>
      <c r="BF67" s="0" t="n">
        <v>0</v>
      </c>
      <c r="BG67" s="0" t="n">
        <v>0</v>
      </c>
      <c r="BH67" s="0" t="n">
        <v>134267</v>
      </c>
      <c r="BI67" s="0" t="n">
        <v>52365</v>
      </c>
      <c r="BJ67" s="0" t="n">
        <v>0</v>
      </c>
      <c r="BK67" s="0" t="n">
        <v>0</v>
      </c>
      <c r="BL67" s="0" t="n">
        <v>8737246</v>
      </c>
      <c r="BM67" s="0" t="n">
        <v>3503602</v>
      </c>
      <c r="BN67" s="0" t="n">
        <v>0</v>
      </c>
      <c r="BO67" s="0" t="n">
        <v>0</v>
      </c>
      <c r="BP67" s="0" t="n">
        <v>8650066</v>
      </c>
      <c r="BQ67" s="0" t="n">
        <v>3469685</v>
      </c>
      <c r="BR67" s="0" t="n">
        <v>0</v>
      </c>
      <c r="BS67" s="0" t="n">
        <v>0</v>
      </c>
      <c r="BT67" s="0" t="n">
        <v>87180</v>
      </c>
      <c r="BU67" s="0" t="n">
        <v>33917</v>
      </c>
      <c r="BV67" s="0" t="n">
        <v>0</v>
      </c>
      <c r="BW67" s="0" t="n">
        <v>0</v>
      </c>
      <c r="BX67" s="0" t="n">
        <v>26126</v>
      </c>
      <c r="BY67" s="0" t="n">
        <v>9898</v>
      </c>
      <c r="BZ67" s="0" t="n">
        <v>0</v>
      </c>
      <c r="CA67" s="0" t="n">
        <v>0</v>
      </c>
      <c r="CB67" s="0" t="n">
        <v>7222</v>
      </c>
      <c r="CC67" s="0" t="n">
        <v>2759</v>
      </c>
      <c r="CD67" s="0" t="n">
        <v>0</v>
      </c>
      <c r="CE67" s="0" t="n">
        <v>0</v>
      </c>
      <c r="CF67" s="0" t="n">
        <v>552</v>
      </c>
      <c r="CG67" s="0" t="n">
        <v>213</v>
      </c>
      <c r="CH67" s="0" t="n">
        <v>1678619</v>
      </c>
      <c r="CI67" s="0" t="n">
        <v>349421</v>
      </c>
      <c r="CJ67" s="0" t="n">
        <v>436096</v>
      </c>
      <c r="CK67" s="0" t="n">
        <v>0</v>
      </c>
      <c r="CL67" s="0" t="n">
        <v>1203267</v>
      </c>
      <c r="CM67" s="0" t="n">
        <v>349113</v>
      </c>
      <c r="CN67" s="0" t="n">
        <v>0</v>
      </c>
      <c r="CO67" s="0" t="n">
        <v>0</v>
      </c>
      <c r="CP67" s="0" t="n">
        <v>475352</v>
      </c>
      <c r="CQ67" s="0" t="n">
        <v>308</v>
      </c>
      <c r="CR67" s="0" t="n">
        <v>436096</v>
      </c>
      <c r="CS67" s="0" t="n">
        <v>0</v>
      </c>
      <c r="CT67" s="0" t="n">
        <v>735</v>
      </c>
      <c r="CU67" s="0" t="n">
        <v>308</v>
      </c>
      <c r="CV67" s="0" t="n">
        <v>308</v>
      </c>
      <c r="CW67" s="0" t="n">
        <v>0</v>
      </c>
      <c r="CX67" s="0" t="n">
        <v>732</v>
      </c>
      <c r="CY67" s="0" t="n">
        <v>308</v>
      </c>
      <c r="CZ67" s="0" t="n">
        <v>308</v>
      </c>
      <c r="DA67" s="0" t="n">
        <v>0</v>
      </c>
      <c r="DB67" s="0" t="n">
        <v>3</v>
      </c>
      <c r="DC67" s="0" t="n">
        <v>0</v>
      </c>
      <c r="DD67" s="0" t="n">
        <v>0</v>
      </c>
      <c r="DE67" s="0" t="n">
        <v>0</v>
      </c>
      <c r="DF67" s="0" t="n">
        <v>21245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16293</v>
      </c>
      <c r="DO67" s="0" t="n">
        <v>0</v>
      </c>
      <c r="DP67" s="0" t="n">
        <v>30</v>
      </c>
      <c r="DQ67" s="0" t="n">
        <v>0</v>
      </c>
      <c r="DR67" s="0" t="n">
        <v>16263</v>
      </c>
      <c r="DS67" s="0" t="n">
        <v>0</v>
      </c>
      <c r="DT67" s="0" t="n">
        <v>0</v>
      </c>
      <c r="DU67" s="0" t="n">
        <v>0</v>
      </c>
      <c r="DV67" s="0" t="n">
        <v>30</v>
      </c>
      <c r="DW67" s="0" t="n">
        <v>0</v>
      </c>
      <c r="DX67" s="0" t="n">
        <v>3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26650</v>
      </c>
      <c r="EQ67" s="0" t="n">
        <v>0</v>
      </c>
      <c r="ER67" s="0" t="n">
        <v>26415</v>
      </c>
      <c r="ES67" s="0" t="n">
        <v>0</v>
      </c>
      <c r="ET67" s="0" t="n">
        <v>360522</v>
      </c>
      <c r="EU67" s="0" t="n">
        <v>0</v>
      </c>
      <c r="EV67" s="0" t="n">
        <v>360384</v>
      </c>
      <c r="EW67" s="0" t="n">
        <v>0</v>
      </c>
      <c r="EX67" s="0" t="n">
        <v>40676</v>
      </c>
      <c r="EY67" s="0" t="n">
        <v>0</v>
      </c>
      <c r="EZ67" s="0" t="n">
        <v>39896</v>
      </c>
      <c r="FA67" s="0" t="n">
        <v>0</v>
      </c>
      <c r="FB67" s="0" t="n">
        <v>8551</v>
      </c>
      <c r="FC67" s="0" t="n">
        <v>0</v>
      </c>
      <c r="FD67" s="0" t="n">
        <v>8398</v>
      </c>
      <c r="FE67" s="0" t="n">
        <v>0</v>
      </c>
      <c r="FF67" s="0" t="n">
        <v>643</v>
      </c>
      <c r="FG67" s="0" t="n">
        <v>0</v>
      </c>
      <c r="FH67" s="0" t="n">
        <v>666</v>
      </c>
      <c r="FI67" s="0" t="n">
        <v>0</v>
      </c>
      <c r="FJ67" s="0" t="n">
        <v>37</v>
      </c>
      <c r="FK67" s="0" t="n">
        <v>0</v>
      </c>
      <c r="FL67" s="0" t="n">
        <v>-1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37</v>
      </c>
      <c r="FW67" s="0" t="n">
        <v>0</v>
      </c>
      <c r="FX67" s="0" t="n">
        <v>-1</v>
      </c>
      <c r="FY67" s="0" t="n">
        <v>0</v>
      </c>
      <c r="FZ67" s="0" t="n">
        <v>77023</v>
      </c>
      <c r="GA67" s="0" t="n">
        <v>78727</v>
      </c>
      <c r="GB67" s="0" t="n">
        <v>0</v>
      </c>
      <c r="GC67" s="0" t="n">
        <v>0</v>
      </c>
      <c r="GD67" s="0" t="n">
        <v>438</v>
      </c>
      <c r="GE67" s="0" t="n">
        <v>371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0</v>
      </c>
      <c r="GM67" s="0" t="n">
        <v>117</v>
      </c>
      <c r="GN67" s="0" t="n">
        <v>0</v>
      </c>
      <c r="GO67" s="0" t="n">
        <v>0</v>
      </c>
      <c r="GP67" s="0" t="n">
        <v>0</v>
      </c>
      <c r="GQ67" s="0" t="n">
        <v>0</v>
      </c>
      <c r="GR67" s="0" t="n">
        <v>0</v>
      </c>
      <c r="GS67" s="0" t="n">
        <v>0</v>
      </c>
      <c r="GT67" s="0" t="n">
        <v>0</v>
      </c>
      <c r="GU67" s="0" t="n">
        <v>0</v>
      </c>
      <c r="GV67" s="0" t="n">
        <v>0</v>
      </c>
      <c r="GW67" s="0" t="n">
        <v>0</v>
      </c>
      <c r="GX67" s="0" t="n">
        <v>0</v>
      </c>
      <c r="GY67" s="0" t="n">
        <v>0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0</v>
      </c>
      <c r="HG67" s="0" t="n">
        <v>0</v>
      </c>
      <c r="HH67" s="0" t="n">
        <v>0</v>
      </c>
      <c r="HI67" s="0" t="n">
        <v>0</v>
      </c>
      <c r="HJ67" s="0" t="n">
        <v>0</v>
      </c>
      <c r="HK67" s="0" t="n">
        <v>0</v>
      </c>
      <c r="HL67" s="0" t="n">
        <v>0</v>
      </c>
      <c r="HM67" s="0" t="n">
        <v>0</v>
      </c>
      <c r="HN67" s="0" t="n">
        <v>438</v>
      </c>
      <c r="HO67" s="0" t="n">
        <v>254</v>
      </c>
      <c r="HP67" s="0" t="n">
        <v>0</v>
      </c>
      <c r="HQ67" s="0" t="n">
        <v>0</v>
      </c>
      <c r="HR67" s="0" t="n">
        <v>0</v>
      </c>
      <c r="HS67" s="0" t="n">
        <v>0</v>
      </c>
      <c r="HT67" s="0" t="n">
        <v>0</v>
      </c>
      <c r="HU67" s="0" t="n">
        <v>0</v>
      </c>
      <c r="HV67" s="0" t="n">
        <v>0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3353091</v>
      </c>
      <c r="IE67" s="0" t="n">
        <v>0</v>
      </c>
      <c r="IF67" s="0" t="n">
        <v>3184457</v>
      </c>
      <c r="IG67" s="0" t="n">
        <v>894999</v>
      </c>
      <c r="IH67" s="0" t="n">
        <v>2075</v>
      </c>
      <c r="II67" s="0" t="n">
        <v>0</v>
      </c>
      <c r="IJ67" s="0" t="n">
        <v>41165</v>
      </c>
      <c r="IK67" s="0" t="n">
        <v>41165</v>
      </c>
      <c r="IL67" s="0" t="n">
        <v>0</v>
      </c>
      <c r="IM67" s="0" t="n">
        <v>0</v>
      </c>
      <c r="IN67" s="0" t="n">
        <v>0</v>
      </c>
      <c r="IO67" s="0" t="n">
        <v>0</v>
      </c>
      <c r="IP67" s="0" t="n">
        <v>2488</v>
      </c>
      <c r="IQ67" s="0" t="n">
        <v>0</v>
      </c>
      <c r="IR67" s="0" t="n">
        <v>29000</v>
      </c>
      <c r="IS67" s="0" t="n">
        <v>29000</v>
      </c>
    </row>
    <row r="68" customFormat="false" ht="12.75" hidden="false" customHeight="false" outlineLevel="0" collapsed="false">
      <c r="A68" s="0" t="s">
        <v>114</v>
      </c>
      <c r="B68" s="0" t="n">
        <v>178235856</v>
      </c>
      <c r="C68" s="0" t="n">
        <v>146212205</v>
      </c>
      <c r="D68" s="0" t="n">
        <v>53903269</v>
      </c>
      <c r="E68" s="0" t="n">
        <v>10268705</v>
      </c>
      <c r="F68" s="0" t="n">
        <v>178147283</v>
      </c>
      <c r="G68" s="0" t="n">
        <v>146189139</v>
      </c>
      <c r="H68" s="0" t="n">
        <v>53871007</v>
      </c>
      <c r="I68" s="0" t="n">
        <v>10261352</v>
      </c>
      <c r="J68" s="0" t="n">
        <v>18337556</v>
      </c>
      <c r="K68" s="0" t="n">
        <v>2789978</v>
      </c>
      <c r="L68" s="0" t="n">
        <v>36084352</v>
      </c>
      <c r="M68" s="0" t="n">
        <v>8321679</v>
      </c>
      <c r="N68" s="0" t="n">
        <v>18337556</v>
      </c>
      <c r="O68" s="0" t="n">
        <v>2789978</v>
      </c>
      <c r="P68" s="0" t="n">
        <v>20407564</v>
      </c>
      <c r="Q68" s="0" t="n">
        <v>0</v>
      </c>
      <c r="R68" s="0" t="n">
        <v>17616553</v>
      </c>
      <c r="S68" s="0" t="n">
        <v>2140769</v>
      </c>
      <c r="T68" s="0" t="n">
        <v>20407564</v>
      </c>
      <c r="U68" s="0" t="n">
        <v>0</v>
      </c>
      <c r="V68" s="0" t="n">
        <v>1659267</v>
      </c>
      <c r="W68" s="0" t="n">
        <v>2140769</v>
      </c>
      <c r="X68" s="0" t="n">
        <v>0</v>
      </c>
      <c r="Y68" s="0" t="n">
        <v>0</v>
      </c>
      <c r="Z68" s="0" t="n">
        <v>15957374</v>
      </c>
      <c r="AA68" s="0" t="n">
        <v>0</v>
      </c>
      <c r="AB68" s="0" t="n">
        <v>2040756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499072</v>
      </c>
      <c r="AI68" s="0" t="n">
        <v>509877</v>
      </c>
      <c r="AJ68" s="0" t="n">
        <v>0</v>
      </c>
      <c r="AK68" s="0" t="n">
        <v>0</v>
      </c>
      <c r="AL68" s="0" t="n">
        <v>117148</v>
      </c>
      <c r="AM68" s="0" t="n">
        <v>99574</v>
      </c>
      <c r="AN68" s="0" t="n">
        <v>0</v>
      </c>
      <c r="AO68" s="0" t="n">
        <v>0</v>
      </c>
      <c r="AP68" s="0" t="n">
        <v>89927</v>
      </c>
      <c r="AQ68" s="0" t="n">
        <v>24736</v>
      </c>
      <c r="AR68" s="0" t="n">
        <v>0</v>
      </c>
      <c r="AS68" s="0" t="n">
        <v>0</v>
      </c>
      <c r="AT68" s="0" t="n">
        <v>5</v>
      </c>
      <c r="AU68" s="0" t="n">
        <v>4</v>
      </c>
      <c r="AV68" s="0" t="n">
        <v>0</v>
      </c>
      <c r="AW68" s="0" t="n">
        <v>0</v>
      </c>
      <c r="AX68" s="0" t="n">
        <v>14851</v>
      </c>
      <c r="AY68" s="0" t="n">
        <v>15018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15676788</v>
      </c>
      <c r="BE68" s="0" t="n">
        <v>8321679</v>
      </c>
      <c r="BF68" s="0" t="n">
        <v>0</v>
      </c>
      <c r="BG68" s="0" t="n">
        <v>0</v>
      </c>
      <c r="BH68" s="0" t="n">
        <v>145211</v>
      </c>
      <c r="BI68" s="0" t="n">
        <v>77142</v>
      </c>
      <c r="BJ68" s="0" t="n">
        <v>0</v>
      </c>
      <c r="BK68" s="0" t="n">
        <v>0</v>
      </c>
      <c r="BL68" s="0" t="n">
        <v>15454635</v>
      </c>
      <c r="BM68" s="0" t="n">
        <v>8202676</v>
      </c>
      <c r="BN68" s="0" t="n">
        <v>0</v>
      </c>
      <c r="BO68" s="0" t="n">
        <v>0</v>
      </c>
      <c r="BP68" s="0" t="n">
        <v>15429923</v>
      </c>
      <c r="BQ68" s="0" t="n">
        <v>8189205</v>
      </c>
      <c r="BR68" s="0" t="n">
        <v>0</v>
      </c>
      <c r="BS68" s="0" t="n">
        <v>0</v>
      </c>
      <c r="BT68" s="0" t="n">
        <v>24712</v>
      </c>
      <c r="BU68" s="0" t="n">
        <v>13471</v>
      </c>
      <c r="BV68" s="0" t="n">
        <v>0</v>
      </c>
      <c r="BW68" s="0" t="n">
        <v>0</v>
      </c>
      <c r="BX68" s="0" t="n">
        <v>64596</v>
      </c>
      <c r="BY68" s="0" t="n">
        <v>35123</v>
      </c>
      <c r="BZ68" s="0" t="n">
        <v>0</v>
      </c>
      <c r="CA68" s="0" t="n">
        <v>0</v>
      </c>
      <c r="CB68" s="0" t="n">
        <v>9320</v>
      </c>
      <c r="CC68" s="0" t="n">
        <v>5087</v>
      </c>
      <c r="CD68" s="0" t="n">
        <v>0</v>
      </c>
      <c r="CE68" s="0" t="n">
        <v>0</v>
      </c>
      <c r="CF68" s="0" t="n">
        <v>60</v>
      </c>
      <c r="CG68" s="0" t="n">
        <v>33</v>
      </c>
      <c r="CH68" s="0" t="n">
        <v>21300344</v>
      </c>
      <c r="CI68" s="0" t="n">
        <v>18599257</v>
      </c>
      <c r="CJ68" s="0" t="n">
        <v>1953145</v>
      </c>
      <c r="CK68" s="0" t="n">
        <v>0</v>
      </c>
      <c r="CL68" s="0" t="n">
        <v>19292214</v>
      </c>
      <c r="CM68" s="0" t="n">
        <v>18599200</v>
      </c>
      <c r="CN68" s="0" t="n">
        <v>0</v>
      </c>
      <c r="CO68" s="0" t="n">
        <v>0</v>
      </c>
      <c r="CP68" s="0" t="n">
        <v>2008130</v>
      </c>
      <c r="CQ68" s="0" t="n">
        <v>57</v>
      </c>
      <c r="CR68" s="0" t="n">
        <v>1953145</v>
      </c>
      <c r="CS68" s="0" t="n">
        <v>0</v>
      </c>
      <c r="CT68" s="0" t="n">
        <v>274</v>
      </c>
      <c r="CU68" s="0" t="n">
        <v>55</v>
      </c>
      <c r="CV68" s="0" t="n">
        <v>53</v>
      </c>
      <c r="CW68" s="0" t="n">
        <v>0</v>
      </c>
      <c r="CX68" s="0" t="n">
        <v>274</v>
      </c>
      <c r="CY68" s="0" t="n">
        <v>53</v>
      </c>
      <c r="CZ68" s="0" t="n">
        <v>53</v>
      </c>
      <c r="DA68" s="0" t="n">
        <v>0</v>
      </c>
      <c r="DB68" s="0" t="n">
        <v>0</v>
      </c>
      <c r="DC68" s="0" t="n">
        <v>2</v>
      </c>
      <c r="DD68" s="0" t="n">
        <v>0</v>
      </c>
      <c r="DE68" s="0" t="n">
        <v>0</v>
      </c>
      <c r="DF68" s="0" t="n">
        <v>8</v>
      </c>
      <c r="DG68" s="0" t="n">
        <v>2</v>
      </c>
      <c r="DH68" s="0" t="n">
        <v>2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1611611</v>
      </c>
      <c r="DO68" s="0" t="n">
        <v>0</v>
      </c>
      <c r="DP68" s="0" t="n">
        <v>1584251</v>
      </c>
      <c r="DQ68" s="0" t="n">
        <v>0</v>
      </c>
      <c r="DR68" s="0" t="n">
        <v>1508835</v>
      </c>
      <c r="DS68" s="0" t="n">
        <v>0</v>
      </c>
      <c r="DT68" s="0" t="n">
        <v>1468286</v>
      </c>
      <c r="DU68" s="0" t="n">
        <v>0</v>
      </c>
      <c r="DV68" s="0" t="n">
        <v>102776</v>
      </c>
      <c r="DW68" s="0" t="n">
        <v>0</v>
      </c>
      <c r="DX68" s="0" t="n">
        <v>115965</v>
      </c>
      <c r="DY68" s="0" t="n">
        <v>0</v>
      </c>
      <c r="DZ68" s="0" t="n">
        <v>1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373542</v>
      </c>
      <c r="EI68" s="0" t="n">
        <v>0</v>
      </c>
      <c r="EJ68" s="0" t="n">
        <v>356359</v>
      </c>
      <c r="EK68" s="0" t="n">
        <v>0</v>
      </c>
      <c r="EL68" s="0" t="n">
        <v>0</v>
      </c>
      <c r="EM68" s="0" t="n">
        <v>0</v>
      </c>
      <c r="EN68" s="0" t="n">
        <v>-40</v>
      </c>
      <c r="EO68" s="0" t="n">
        <v>0</v>
      </c>
      <c r="EP68" s="0" t="n">
        <v>-12</v>
      </c>
      <c r="EQ68" s="0" t="n">
        <v>0</v>
      </c>
      <c r="ER68" s="0" t="n">
        <v>12</v>
      </c>
      <c r="ES68" s="0" t="n">
        <v>0</v>
      </c>
      <c r="ET68" s="0" t="n">
        <v>3784</v>
      </c>
      <c r="EU68" s="0" t="n">
        <v>0</v>
      </c>
      <c r="EV68" s="0" t="n">
        <v>3550</v>
      </c>
      <c r="EW68" s="0" t="n">
        <v>0</v>
      </c>
      <c r="EX68" s="0" t="n">
        <v>18922</v>
      </c>
      <c r="EY68" s="0" t="n">
        <v>0</v>
      </c>
      <c r="EZ68" s="0" t="n">
        <v>8958</v>
      </c>
      <c r="FA68" s="0" t="n">
        <v>0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0</v>
      </c>
      <c r="FG68" s="0" t="n">
        <v>0</v>
      </c>
      <c r="FH68" s="0" t="n">
        <v>0</v>
      </c>
      <c r="FI68" s="0" t="n">
        <v>0</v>
      </c>
      <c r="FJ68" s="0" t="n">
        <v>0</v>
      </c>
      <c r="FK68" s="0" t="n">
        <v>0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40581</v>
      </c>
      <c r="GA68" s="0" t="n">
        <v>39855</v>
      </c>
      <c r="GB68" s="0" t="n">
        <v>0</v>
      </c>
      <c r="GC68" s="0" t="n">
        <v>0</v>
      </c>
      <c r="GD68" s="0" t="n">
        <v>0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0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0</v>
      </c>
      <c r="GY68" s="0" t="n">
        <v>0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0</v>
      </c>
      <c r="HG68" s="0" t="n">
        <v>0</v>
      </c>
      <c r="HH68" s="0" t="n">
        <v>0</v>
      </c>
      <c r="HI68" s="0" t="n">
        <v>0</v>
      </c>
      <c r="HJ68" s="0" t="n">
        <v>0</v>
      </c>
      <c r="HK68" s="0" t="n">
        <v>0</v>
      </c>
      <c r="HL68" s="0" t="n">
        <v>0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0</v>
      </c>
      <c r="HS68" s="0" t="n">
        <v>0</v>
      </c>
      <c r="HT68" s="0" t="n">
        <v>0</v>
      </c>
      <c r="HU68" s="0" t="n">
        <v>0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6943256</v>
      </c>
      <c r="IE68" s="0" t="n">
        <v>0</v>
      </c>
      <c r="IF68" s="0" t="n">
        <v>8135805</v>
      </c>
      <c r="IG68" s="0" t="n">
        <v>855096</v>
      </c>
      <c r="IH68" s="0" t="n">
        <v>1719</v>
      </c>
      <c r="II68" s="0" t="n">
        <v>0</v>
      </c>
      <c r="IJ68" s="0" t="n">
        <v>9348</v>
      </c>
      <c r="IK68" s="0" t="n">
        <v>9348</v>
      </c>
      <c r="IL68" s="0" t="n">
        <v>0</v>
      </c>
      <c r="IM68" s="0" t="n">
        <v>0</v>
      </c>
      <c r="IN68" s="0" t="n">
        <v>0</v>
      </c>
      <c r="IO68" s="0" t="n">
        <v>0</v>
      </c>
      <c r="IP68" s="0" t="n">
        <v>1209</v>
      </c>
      <c r="IQ68" s="0" t="n">
        <v>0</v>
      </c>
      <c r="IR68" s="0" t="n">
        <v>7687</v>
      </c>
      <c r="IS68" s="0" t="n">
        <v>7687</v>
      </c>
    </row>
    <row r="69" customFormat="false" ht="12.75" hidden="false" customHeight="false" outlineLevel="0" collapsed="false">
      <c r="A69" s="0" t="s">
        <v>115</v>
      </c>
      <c r="B69" s="0" t="n">
        <v>69893245</v>
      </c>
      <c r="C69" s="0" t="n">
        <v>57390531</v>
      </c>
      <c r="D69" s="0" t="n">
        <v>24406483</v>
      </c>
      <c r="E69" s="0" t="n">
        <v>4856650</v>
      </c>
      <c r="F69" s="0" t="n">
        <v>69820418</v>
      </c>
      <c r="G69" s="0" t="n">
        <v>57361799</v>
      </c>
      <c r="H69" s="0" t="n">
        <v>24361985</v>
      </c>
      <c r="I69" s="0" t="n">
        <v>4851575</v>
      </c>
      <c r="J69" s="0" t="n">
        <v>4830242</v>
      </c>
      <c r="K69" s="0" t="n">
        <v>1778746</v>
      </c>
      <c r="L69" s="0" t="n">
        <v>15815621</v>
      </c>
      <c r="M69" s="0" t="n">
        <v>4286734</v>
      </c>
      <c r="N69" s="0" t="n">
        <v>4830242</v>
      </c>
      <c r="O69" s="0" t="n">
        <v>1778746</v>
      </c>
      <c r="P69" s="0" t="n">
        <v>7242157</v>
      </c>
      <c r="Q69" s="0" t="n">
        <v>0</v>
      </c>
      <c r="R69" s="0" t="n">
        <v>4516455</v>
      </c>
      <c r="S69" s="0" t="n">
        <v>1780151</v>
      </c>
      <c r="T69" s="0" t="n">
        <v>7242157</v>
      </c>
      <c r="U69" s="0" t="n">
        <v>0</v>
      </c>
      <c r="V69" s="0" t="n">
        <v>-147054</v>
      </c>
      <c r="W69" s="0" t="n">
        <v>1780151</v>
      </c>
      <c r="X69" s="0" t="n">
        <v>0</v>
      </c>
      <c r="Y69" s="0" t="n">
        <v>0</v>
      </c>
      <c r="Z69" s="0" t="n">
        <v>4638392</v>
      </c>
      <c r="AA69" s="0" t="n">
        <v>0</v>
      </c>
      <c r="AB69" s="0" t="n">
        <v>7240945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722</v>
      </c>
      <c r="AI69" s="0" t="n">
        <v>407</v>
      </c>
      <c r="AJ69" s="0" t="n">
        <v>0</v>
      </c>
      <c r="AK69" s="0" t="n">
        <v>0</v>
      </c>
      <c r="AL69" s="0" t="n">
        <v>94006</v>
      </c>
      <c r="AM69" s="0" t="n">
        <v>1262</v>
      </c>
      <c r="AN69" s="0" t="n">
        <v>0</v>
      </c>
      <c r="AO69" s="0" t="n">
        <v>0</v>
      </c>
      <c r="AP69" s="0" t="n">
        <v>218764</v>
      </c>
      <c r="AQ69" s="0" t="n">
        <v>-3422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295</v>
      </c>
      <c r="AY69" s="0" t="n">
        <v>348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8573464</v>
      </c>
      <c r="BE69" s="0" t="n">
        <v>4286734</v>
      </c>
      <c r="BF69" s="0" t="n">
        <v>0</v>
      </c>
      <c r="BG69" s="0" t="n">
        <v>0</v>
      </c>
      <c r="BH69" s="0" t="n">
        <v>68052</v>
      </c>
      <c r="BI69" s="0" t="n">
        <v>34026</v>
      </c>
      <c r="BJ69" s="0" t="n">
        <v>0</v>
      </c>
      <c r="BK69" s="0" t="n">
        <v>0</v>
      </c>
      <c r="BL69" s="0" t="n">
        <v>8409730</v>
      </c>
      <c r="BM69" s="0" t="n">
        <v>4204865</v>
      </c>
      <c r="BN69" s="0" t="n">
        <v>0</v>
      </c>
      <c r="BO69" s="0" t="n">
        <v>0</v>
      </c>
      <c r="BP69" s="0" t="n">
        <v>8389013</v>
      </c>
      <c r="BQ69" s="0" t="n">
        <v>4194507</v>
      </c>
      <c r="BR69" s="0" t="n">
        <v>0</v>
      </c>
      <c r="BS69" s="0" t="n">
        <v>0</v>
      </c>
      <c r="BT69" s="0" t="n">
        <v>20717</v>
      </c>
      <c r="BU69" s="0" t="n">
        <v>10358</v>
      </c>
      <c r="BV69" s="0" t="n">
        <v>0</v>
      </c>
      <c r="BW69" s="0" t="n">
        <v>0</v>
      </c>
      <c r="BX69" s="0" t="n">
        <v>82873</v>
      </c>
      <c r="BY69" s="0" t="n">
        <v>41437</v>
      </c>
      <c r="BZ69" s="0" t="n">
        <v>0</v>
      </c>
      <c r="CA69" s="0" t="n">
        <v>0</v>
      </c>
      <c r="CB69" s="0" t="n">
        <v>10889</v>
      </c>
      <c r="CC69" s="0" t="n">
        <v>5446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13771951</v>
      </c>
      <c r="CI69" s="0" t="n">
        <v>15268730</v>
      </c>
      <c r="CJ69" s="0" t="n">
        <v>180870</v>
      </c>
      <c r="CK69" s="0" t="n">
        <v>642</v>
      </c>
      <c r="CL69" s="0" t="n">
        <v>13593794</v>
      </c>
      <c r="CM69" s="0" t="n">
        <v>15268730</v>
      </c>
      <c r="CN69" s="0" t="n">
        <v>0</v>
      </c>
      <c r="CO69" s="0" t="n">
        <v>0</v>
      </c>
      <c r="CP69" s="0" t="n">
        <v>178157</v>
      </c>
      <c r="CQ69" s="0" t="n">
        <v>0</v>
      </c>
      <c r="CR69" s="0" t="n">
        <v>180870</v>
      </c>
      <c r="CS69" s="0" t="n">
        <v>642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52292</v>
      </c>
      <c r="DO69" s="0" t="n">
        <v>0</v>
      </c>
      <c r="DP69" s="0" t="n">
        <v>84464</v>
      </c>
      <c r="DQ69" s="0" t="n">
        <v>0</v>
      </c>
      <c r="DR69" s="0" t="n">
        <v>60852</v>
      </c>
      <c r="DS69" s="0" t="n">
        <v>0</v>
      </c>
      <c r="DT69" s="0" t="n">
        <v>55169</v>
      </c>
      <c r="DU69" s="0" t="n">
        <v>0</v>
      </c>
      <c r="DV69" s="0" t="n">
        <v>-8560</v>
      </c>
      <c r="DW69" s="0" t="n">
        <v>0</v>
      </c>
      <c r="DX69" s="0" t="n">
        <v>29295</v>
      </c>
      <c r="DY69" s="0" t="n">
        <v>0</v>
      </c>
      <c r="DZ69" s="0" t="n">
        <v>5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125228</v>
      </c>
      <c r="EI69" s="0" t="n">
        <v>0</v>
      </c>
      <c r="EJ69" s="0" t="n">
        <v>95762</v>
      </c>
      <c r="EK69" s="0" t="n">
        <v>0</v>
      </c>
      <c r="EL69" s="0" t="n">
        <v>3</v>
      </c>
      <c r="EM69" s="0" t="n">
        <v>0</v>
      </c>
      <c r="EN69" s="0" t="n">
        <v>0</v>
      </c>
      <c r="EO69" s="0" t="n">
        <v>0</v>
      </c>
      <c r="EP69" s="0" t="n">
        <v>0</v>
      </c>
      <c r="EQ69" s="0" t="n">
        <v>0</v>
      </c>
      <c r="ER69" s="0" t="n">
        <v>-34</v>
      </c>
      <c r="ES69" s="0" t="n">
        <v>0</v>
      </c>
      <c r="ET69" s="0" t="n">
        <v>629</v>
      </c>
      <c r="EU69" s="0" t="n">
        <v>0</v>
      </c>
      <c r="EV69" s="0" t="n">
        <v>642</v>
      </c>
      <c r="EW69" s="0" t="n">
        <v>642</v>
      </c>
      <c r="EX69" s="0" t="n">
        <v>0</v>
      </c>
      <c r="EY69" s="0" t="n">
        <v>0</v>
      </c>
      <c r="EZ69" s="0" t="n">
        <v>36</v>
      </c>
      <c r="FA69" s="0" t="n">
        <v>0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0</v>
      </c>
      <c r="FG69" s="0" t="n">
        <v>0</v>
      </c>
      <c r="FH69" s="0" t="n">
        <v>0</v>
      </c>
      <c r="FI69" s="0" t="n">
        <v>0</v>
      </c>
      <c r="FJ69" s="0" t="n">
        <v>0</v>
      </c>
      <c r="FK69" s="0" t="n">
        <v>0</v>
      </c>
      <c r="FL69" s="0" t="n">
        <v>0</v>
      </c>
      <c r="FM69" s="0" t="n">
        <v>0</v>
      </c>
      <c r="FN69" s="0" t="n">
        <v>0</v>
      </c>
      <c r="FO69" s="0" t="n">
        <v>0</v>
      </c>
      <c r="FP69" s="0" t="n">
        <v>0</v>
      </c>
      <c r="FQ69" s="0" t="n">
        <v>0</v>
      </c>
      <c r="FR69" s="0" t="n">
        <v>0</v>
      </c>
      <c r="FS69" s="0" t="n">
        <v>0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762</v>
      </c>
      <c r="GA69" s="0" t="n">
        <v>1962</v>
      </c>
      <c r="GB69" s="0" t="n">
        <v>0</v>
      </c>
      <c r="GC69" s="0" t="n">
        <v>0</v>
      </c>
      <c r="GD69" s="0" t="n">
        <v>0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0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0</v>
      </c>
      <c r="HG69" s="0" t="n">
        <v>0</v>
      </c>
      <c r="HH69" s="0" t="n">
        <v>0</v>
      </c>
      <c r="HI69" s="0" t="n">
        <v>0</v>
      </c>
      <c r="HJ69" s="0" t="n">
        <v>0</v>
      </c>
      <c r="HK69" s="0" t="n">
        <v>0</v>
      </c>
      <c r="HL69" s="0" t="n">
        <v>0</v>
      </c>
      <c r="HM69" s="0" t="n">
        <v>0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0</v>
      </c>
      <c r="HS69" s="0" t="n">
        <v>0</v>
      </c>
      <c r="HT69" s="0" t="n">
        <v>0</v>
      </c>
      <c r="HU69" s="0" t="n">
        <v>0</v>
      </c>
      <c r="HV69" s="0" t="n">
        <v>0</v>
      </c>
      <c r="HW69" s="0" t="n">
        <v>0</v>
      </c>
      <c r="HX69" s="0" t="n">
        <v>0</v>
      </c>
      <c r="HY69" s="0" t="n">
        <v>0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10055592</v>
      </c>
      <c r="IE69" s="0" t="n">
        <v>0</v>
      </c>
      <c r="IF69" s="0" t="n">
        <v>7001348</v>
      </c>
      <c r="IG69" s="0" t="n">
        <v>97994</v>
      </c>
      <c r="IH69" s="0" t="n">
        <v>494</v>
      </c>
      <c r="II69" s="0" t="n">
        <v>0</v>
      </c>
      <c r="IJ69" s="0" t="n">
        <v>3802</v>
      </c>
      <c r="IK69" s="0" t="n">
        <v>3802</v>
      </c>
      <c r="IL69" s="0" t="n">
        <v>0</v>
      </c>
      <c r="IM69" s="0" t="n">
        <v>0</v>
      </c>
      <c r="IN69" s="0" t="n">
        <v>0</v>
      </c>
      <c r="IO69" s="0" t="n">
        <v>0</v>
      </c>
      <c r="IP69" s="0" t="n">
        <v>943</v>
      </c>
      <c r="IQ69" s="0" t="n">
        <v>0</v>
      </c>
      <c r="IR69" s="0" t="n">
        <v>2735</v>
      </c>
      <c r="IS69" s="0" t="n">
        <v>2735</v>
      </c>
    </row>
    <row r="70" customFormat="false" ht="12.75" hidden="false" customHeight="false" outlineLevel="0" collapsed="false">
      <c r="A70" s="0" t="s">
        <v>116</v>
      </c>
      <c r="B70" s="0" t="n">
        <v>90202568</v>
      </c>
      <c r="C70" s="0" t="n">
        <v>42479650</v>
      </c>
      <c r="D70" s="0" t="n">
        <v>122528846</v>
      </c>
      <c r="E70" s="0" t="n">
        <v>31641991</v>
      </c>
      <c r="F70" s="0" t="n">
        <v>90018926</v>
      </c>
      <c r="G70" s="0" t="n">
        <v>42384309</v>
      </c>
      <c r="H70" s="0" t="n">
        <v>122413779</v>
      </c>
      <c r="I70" s="0" t="n">
        <v>31587078</v>
      </c>
      <c r="J70" s="0" t="n">
        <v>9929049</v>
      </c>
      <c r="K70" s="0" t="n">
        <v>5082921</v>
      </c>
      <c r="L70" s="0" t="n">
        <v>76724264</v>
      </c>
      <c r="M70" s="0" t="n">
        <v>22187108</v>
      </c>
      <c r="N70" s="0" t="n">
        <v>9929049</v>
      </c>
      <c r="O70" s="0" t="n">
        <v>5082921</v>
      </c>
      <c r="P70" s="0" t="n">
        <v>25307129</v>
      </c>
      <c r="Q70" s="0" t="n">
        <v>1778359</v>
      </c>
      <c r="R70" s="0" t="n">
        <v>9312061</v>
      </c>
      <c r="S70" s="0" t="n">
        <v>4759092</v>
      </c>
      <c r="T70" s="0" t="n">
        <v>25307086</v>
      </c>
      <c r="U70" s="0" t="n">
        <v>1778359</v>
      </c>
      <c r="V70" s="0" t="n">
        <v>-566406</v>
      </c>
      <c r="W70" s="0" t="n">
        <v>4759101</v>
      </c>
      <c r="X70" s="0" t="n">
        <v>0</v>
      </c>
      <c r="Y70" s="0" t="n">
        <v>0</v>
      </c>
      <c r="Z70" s="0" t="n">
        <v>9877686</v>
      </c>
      <c r="AA70" s="0" t="n">
        <v>0</v>
      </c>
      <c r="AB70" s="0" t="n">
        <v>25304447</v>
      </c>
      <c r="AC70" s="0" t="n">
        <v>1778317</v>
      </c>
      <c r="AD70" s="0" t="n">
        <v>-2</v>
      </c>
      <c r="AE70" s="0" t="n">
        <v>10</v>
      </c>
      <c r="AF70" s="0" t="n">
        <v>43</v>
      </c>
      <c r="AG70" s="0" t="n">
        <v>0</v>
      </c>
      <c r="AH70" s="0" t="n">
        <v>65345</v>
      </c>
      <c r="AI70" s="0" t="n">
        <v>40172</v>
      </c>
      <c r="AJ70" s="0" t="n">
        <v>0</v>
      </c>
      <c r="AK70" s="0" t="n">
        <v>0</v>
      </c>
      <c r="AL70" s="0" t="n">
        <v>206559</v>
      </c>
      <c r="AM70" s="0" t="n">
        <v>91813</v>
      </c>
      <c r="AN70" s="0" t="n">
        <v>0</v>
      </c>
      <c r="AO70" s="0" t="n">
        <v>0</v>
      </c>
      <c r="AP70" s="0" t="n">
        <v>311537</v>
      </c>
      <c r="AQ70" s="0" t="n">
        <v>167259</v>
      </c>
      <c r="AR70" s="0" t="n">
        <v>0</v>
      </c>
      <c r="AS70" s="0" t="n">
        <v>0</v>
      </c>
      <c r="AT70" s="0" t="n">
        <v>-134</v>
      </c>
      <c r="AU70" s="0" t="n">
        <v>4</v>
      </c>
      <c r="AV70" s="0" t="n">
        <v>0</v>
      </c>
      <c r="AW70" s="0" t="n">
        <v>0</v>
      </c>
      <c r="AX70" s="0" t="n">
        <v>33683</v>
      </c>
      <c r="AY70" s="0" t="n">
        <v>24571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51417135</v>
      </c>
      <c r="BE70" s="0" t="n">
        <v>20408749</v>
      </c>
      <c r="BF70" s="0" t="n">
        <v>0</v>
      </c>
      <c r="BG70" s="0" t="n">
        <v>0</v>
      </c>
      <c r="BH70" s="0" t="n">
        <v>691261</v>
      </c>
      <c r="BI70" s="0" t="n">
        <v>260813</v>
      </c>
      <c r="BJ70" s="0" t="n">
        <v>0</v>
      </c>
      <c r="BK70" s="0" t="n">
        <v>0</v>
      </c>
      <c r="BL70" s="0" t="n">
        <v>50518105</v>
      </c>
      <c r="BM70" s="0" t="n">
        <v>20071118</v>
      </c>
      <c r="BN70" s="0" t="n">
        <v>0</v>
      </c>
      <c r="BO70" s="0" t="n">
        <v>0</v>
      </c>
      <c r="BP70" s="0" t="n">
        <v>50258269</v>
      </c>
      <c r="BQ70" s="0" t="n">
        <v>19968806</v>
      </c>
      <c r="BR70" s="0" t="n">
        <v>0</v>
      </c>
      <c r="BS70" s="0" t="n">
        <v>0</v>
      </c>
      <c r="BT70" s="0" t="n">
        <v>259836</v>
      </c>
      <c r="BU70" s="0" t="n">
        <v>102312</v>
      </c>
      <c r="BV70" s="0" t="n">
        <v>0</v>
      </c>
      <c r="BW70" s="0" t="n">
        <v>0</v>
      </c>
      <c r="BX70" s="0" t="n">
        <v>151110</v>
      </c>
      <c r="BY70" s="0" t="n">
        <v>55559</v>
      </c>
      <c r="BZ70" s="0" t="n">
        <v>0</v>
      </c>
      <c r="CA70" s="0" t="n">
        <v>0</v>
      </c>
      <c r="CB70" s="0" t="n">
        <v>47511</v>
      </c>
      <c r="CC70" s="0" t="n">
        <v>17960</v>
      </c>
      <c r="CD70" s="0" t="n">
        <v>0</v>
      </c>
      <c r="CE70" s="0" t="n">
        <v>0</v>
      </c>
      <c r="CF70" s="0" t="n">
        <v>45</v>
      </c>
      <c r="CG70" s="0" t="n">
        <v>7</v>
      </c>
      <c r="CH70" s="0" t="n">
        <v>41993005</v>
      </c>
      <c r="CI70" s="0" t="n">
        <v>27602919</v>
      </c>
      <c r="CJ70" s="0" t="n">
        <v>12618950</v>
      </c>
      <c r="CK70" s="0" t="n">
        <v>5004</v>
      </c>
      <c r="CL70" s="0" t="n">
        <v>29221416</v>
      </c>
      <c r="CM70" s="0" t="n">
        <v>27571768</v>
      </c>
      <c r="CN70" s="0" t="n">
        <v>0</v>
      </c>
      <c r="CO70" s="0" t="n">
        <v>0</v>
      </c>
      <c r="CP70" s="0" t="n">
        <v>12771589</v>
      </c>
      <c r="CQ70" s="0" t="n">
        <v>31151</v>
      </c>
      <c r="CR70" s="0" t="n">
        <v>12618950</v>
      </c>
      <c r="CS70" s="0" t="n">
        <v>5004</v>
      </c>
      <c r="CT70" s="0" t="n">
        <v>316622</v>
      </c>
      <c r="CU70" s="0" t="n">
        <v>30460</v>
      </c>
      <c r="CV70" s="0" t="n">
        <v>30584</v>
      </c>
      <c r="CW70" s="0" t="n">
        <v>2</v>
      </c>
      <c r="CX70" s="0" t="n">
        <v>316556</v>
      </c>
      <c r="CY70" s="0" t="n">
        <v>30584</v>
      </c>
      <c r="CZ70" s="0" t="n">
        <v>30584</v>
      </c>
      <c r="DA70" s="0" t="n">
        <v>2</v>
      </c>
      <c r="DB70" s="0" t="n">
        <v>66</v>
      </c>
      <c r="DC70" s="0" t="n">
        <v>-124</v>
      </c>
      <c r="DD70" s="0" t="n">
        <v>0</v>
      </c>
      <c r="DE70" s="0" t="n">
        <v>0</v>
      </c>
      <c r="DF70" s="0" t="n">
        <v>596</v>
      </c>
      <c r="DG70" s="0" t="n">
        <v>-924</v>
      </c>
      <c r="DH70" s="0" t="n">
        <v>-924</v>
      </c>
      <c r="DI70" s="0" t="n">
        <v>0</v>
      </c>
      <c r="DJ70" s="0" t="n">
        <v>63017</v>
      </c>
      <c r="DK70" s="0" t="n">
        <v>1332</v>
      </c>
      <c r="DL70" s="0" t="n">
        <v>0</v>
      </c>
      <c r="DM70" s="0" t="n">
        <v>0</v>
      </c>
      <c r="DN70" s="0" t="n">
        <v>5450638</v>
      </c>
      <c r="DO70" s="0" t="n">
        <v>0</v>
      </c>
      <c r="DP70" s="0" t="n">
        <v>5729636</v>
      </c>
      <c r="DQ70" s="0" t="n">
        <v>0</v>
      </c>
      <c r="DR70" s="0" t="n">
        <v>5735540</v>
      </c>
      <c r="DS70" s="0" t="n">
        <v>0</v>
      </c>
      <c r="DT70" s="0" t="n">
        <v>5995163</v>
      </c>
      <c r="DU70" s="0" t="n">
        <v>0</v>
      </c>
      <c r="DV70" s="0" t="n">
        <v>-284902</v>
      </c>
      <c r="DW70" s="0" t="n">
        <v>0</v>
      </c>
      <c r="DX70" s="0" t="n">
        <v>-265527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35</v>
      </c>
      <c r="EE70" s="0" t="n">
        <v>2</v>
      </c>
      <c r="EF70" s="0" t="n">
        <v>0</v>
      </c>
      <c r="EG70" s="0" t="n">
        <v>0</v>
      </c>
      <c r="EH70" s="0" t="n">
        <v>1983746</v>
      </c>
      <c r="EI70" s="0" t="n">
        <v>0</v>
      </c>
      <c r="EJ70" s="0" t="n">
        <v>2156824</v>
      </c>
      <c r="EK70" s="0" t="n">
        <v>0</v>
      </c>
      <c r="EL70" s="0" t="n">
        <v>91682</v>
      </c>
      <c r="EM70" s="0" t="n">
        <v>0</v>
      </c>
      <c r="EN70" s="0" t="n">
        <v>95727</v>
      </c>
      <c r="EO70" s="0" t="n">
        <v>0</v>
      </c>
      <c r="EP70" s="0" t="n">
        <v>9906</v>
      </c>
      <c r="EQ70" s="0" t="n">
        <v>0</v>
      </c>
      <c r="ER70" s="0" t="n">
        <v>9423</v>
      </c>
      <c r="ES70" s="0" t="n">
        <v>160</v>
      </c>
      <c r="ET70" s="0" t="n">
        <v>1461191</v>
      </c>
      <c r="EU70" s="0" t="n">
        <v>0</v>
      </c>
      <c r="EV70" s="0" t="n">
        <v>1444188</v>
      </c>
      <c r="EW70" s="0" t="n">
        <v>3964</v>
      </c>
      <c r="EX70" s="0" t="n">
        <v>3338380</v>
      </c>
      <c r="EY70" s="0" t="n">
        <v>0</v>
      </c>
      <c r="EZ70" s="0" t="n">
        <v>3115775</v>
      </c>
      <c r="FA70" s="0" t="n">
        <v>878</v>
      </c>
      <c r="FB70" s="0" t="n">
        <v>27008</v>
      </c>
      <c r="FC70" s="0" t="n">
        <v>0</v>
      </c>
      <c r="FD70" s="0" t="n">
        <v>24381</v>
      </c>
      <c r="FE70" s="0" t="n">
        <v>0</v>
      </c>
      <c r="FF70" s="0" t="n">
        <v>21435</v>
      </c>
      <c r="FG70" s="0" t="n">
        <v>0</v>
      </c>
      <c r="FH70" s="0" t="n">
        <v>13055</v>
      </c>
      <c r="FI70" s="0" t="n">
        <v>0</v>
      </c>
      <c r="FJ70" s="0" t="n">
        <v>7333</v>
      </c>
      <c r="FK70" s="0" t="n">
        <v>281</v>
      </c>
      <c r="FL70" s="0" t="n">
        <v>281</v>
      </c>
      <c r="FM70" s="0" t="n">
        <v>0</v>
      </c>
      <c r="FN70" s="0" t="n">
        <v>6988</v>
      </c>
      <c r="FO70" s="0" t="n">
        <v>281</v>
      </c>
      <c r="FP70" s="0" t="n">
        <v>281</v>
      </c>
      <c r="FQ70" s="0" t="n">
        <v>0</v>
      </c>
      <c r="FR70" s="0" t="n">
        <v>0</v>
      </c>
      <c r="FS70" s="0" t="n">
        <v>0</v>
      </c>
      <c r="FT70" s="0" t="n">
        <v>0</v>
      </c>
      <c r="FU70" s="0" t="n">
        <v>0</v>
      </c>
      <c r="FV70" s="0" t="n">
        <v>345</v>
      </c>
      <c r="FW70" s="0" t="n">
        <v>0</v>
      </c>
      <c r="FX70" s="0" t="n">
        <v>0</v>
      </c>
      <c r="FY70" s="0" t="n">
        <v>0</v>
      </c>
      <c r="FZ70" s="0" t="n">
        <v>291757</v>
      </c>
      <c r="GA70" s="0" t="n">
        <v>280909</v>
      </c>
      <c r="GB70" s="0" t="n">
        <v>0</v>
      </c>
      <c r="GC70" s="0" t="n">
        <v>0</v>
      </c>
      <c r="GD70" s="0" t="n">
        <v>98</v>
      </c>
      <c r="GE70" s="0" t="n">
        <v>195</v>
      </c>
      <c r="GF70" s="0" t="n">
        <v>0</v>
      </c>
      <c r="GG70" s="0" t="n">
        <v>0</v>
      </c>
      <c r="GH70" s="0" t="n">
        <v>0</v>
      </c>
      <c r="GI70" s="0" t="n">
        <v>0</v>
      </c>
      <c r="GJ70" s="0" t="n">
        <v>0</v>
      </c>
      <c r="GK70" s="0" t="n">
        <v>0</v>
      </c>
      <c r="GL70" s="0" t="n">
        <v>0</v>
      </c>
      <c r="GM70" s="0" t="n">
        <v>0</v>
      </c>
      <c r="GN70" s="0" t="n">
        <v>0</v>
      </c>
      <c r="GO70" s="0" t="n">
        <v>0</v>
      </c>
      <c r="GP70" s="0" t="n">
        <v>0</v>
      </c>
      <c r="GQ70" s="0" t="n">
        <v>0</v>
      </c>
      <c r="GR70" s="0" t="n">
        <v>0</v>
      </c>
      <c r="GS70" s="0" t="n">
        <v>0</v>
      </c>
      <c r="GT70" s="0" t="n">
        <v>0</v>
      </c>
      <c r="GU70" s="0" t="n">
        <v>0</v>
      </c>
      <c r="GV70" s="0" t="n">
        <v>0</v>
      </c>
      <c r="GW70" s="0" t="n">
        <v>0</v>
      </c>
      <c r="GX70" s="0" t="n">
        <v>0</v>
      </c>
      <c r="GY70" s="0" t="n">
        <v>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0</v>
      </c>
      <c r="HG70" s="0" t="n">
        <v>0</v>
      </c>
      <c r="HH70" s="0" t="n">
        <v>0</v>
      </c>
      <c r="HI70" s="0" t="n">
        <v>0</v>
      </c>
      <c r="HJ70" s="0" t="n">
        <v>0</v>
      </c>
      <c r="HK70" s="0" t="n">
        <v>0</v>
      </c>
      <c r="HL70" s="0" t="n">
        <v>0</v>
      </c>
      <c r="HM70" s="0" t="n">
        <v>0</v>
      </c>
      <c r="HN70" s="0" t="n">
        <v>98</v>
      </c>
      <c r="HO70" s="0" t="n">
        <v>195</v>
      </c>
      <c r="HP70" s="0" t="n">
        <v>0</v>
      </c>
      <c r="HQ70" s="0" t="n">
        <v>0</v>
      </c>
      <c r="HR70" s="0" t="n">
        <v>0</v>
      </c>
      <c r="HS70" s="0" t="n">
        <v>0</v>
      </c>
      <c r="HT70" s="0" t="n">
        <v>0</v>
      </c>
      <c r="HU70" s="0" t="n">
        <v>0</v>
      </c>
      <c r="HV70" s="0" t="n">
        <v>0</v>
      </c>
      <c r="HW70" s="0" t="n">
        <v>0</v>
      </c>
      <c r="HX70" s="0" t="n">
        <v>0</v>
      </c>
      <c r="HY70" s="0" t="n">
        <v>0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24950611</v>
      </c>
      <c r="IE70" s="0" t="n">
        <v>0</v>
      </c>
      <c r="IF70" s="0" t="n">
        <v>21780602</v>
      </c>
      <c r="IG70" s="0" t="n">
        <v>4831548</v>
      </c>
      <c r="IH70" s="0" t="n">
        <v>15019</v>
      </c>
      <c r="II70" s="0" t="n">
        <v>0</v>
      </c>
      <c r="IJ70" s="0" t="n">
        <v>184130</v>
      </c>
      <c r="IK70" s="0" t="n">
        <v>184130</v>
      </c>
      <c r="IL70" s="0" t="n">
        <v>0</v>
      </c>
      <c r="IM70" s="0" t="n">
        <v>0</v>
      </c>
      <c r="IN70" s="0" t="n">
        <v>0</v>
      </c>
      <c r="IO70" s="0" t="n">
        <v>0</v>
      </c>
      <c r="IP70" s="0" t="n">
        <v>14070</v>
      </c>
      <c r="IQ70" s="0" t="n">
        <v>0</v>
      </c>
      <c r="IR70" s="0" t="n">
        <v>142510</v>
      </c>
      <c r="IS70" s="0" t="n">
        <v>142510</v>
      </c>
    </row>
    <row r="71" customFormat="false" ht="12.75" hidden="false" customHeight="false" outlineLevel="0" collapsed="false">
      <c r="A71" s="0" t="s">
        <v>117</v>
      </c>
      <c r="B71" s="0" t="n">
        <v>380445</v>
      </c>
      <c r="C71" s="0" t="n">
        <v>426990</v>
      </c>
      <c r="D71" s="0" t="n">
        <v>608586</v>
      </c>
      <c r="E71" s="0" t="n">
        <v>355167</v>
      </c>
      <c r="F71" s="0" t="n">
        <v>378552</v>
      </c>
      <c r="G71" s="0" t="n">
        <v>425754</v>
      </c>
      <c r="H71" s="0" t="n">
        <v>607608</v>
      </c>
      <c r="I71" s="0" t="n">
        <v>354215</v>
      </c>
      <c r="J71" s="0" t="n">
        <v>58639</v>
      </c>
      <c r="K71" s="0" t="n">
        <v>24955</v>
      </c>
      <c r="L71" s="0" t="n">
        <v>447126</v>
      </c>
      <c r="M71" s="0" t="n">
        <v>213597</v>
      </c>
      <c r="N71" s="0" t="n">
        <v>58639</v>
      </c>
      <c r="O71" s="0" t="n">
        <v>24955</v>
      </c>
      <c r="P71" s="0" t="n">
        <v>91128</v>
      </c>
      <c r="Q71" s="0" t="n">
        <v>0</v>
      </c>
      <c r="R71" s="0" t="n">
        <v>58543</v>
      </c>
      <c r="S71" s="0" t="n">
        <v>24631</v>
      </c>
      <c r="T71" s="0" t="n">
        <v>91128</v>
      </c>
      <c r="U71" s="0" t="n">
        <v>0</v>
      </c>
      <c r="V71" s="0" t="n">
        <v>11319</v>
      </c>
      <c r="W71" s="0" t="n">
        <v>24631</v>
      </c>
      <c r="X71" s="0" t="n">
        <v>0</v>
      </c>
      <c r="Y71" s="0" t="n">
        <v>0</v>
      </c>
      <c r="Z71" s="0" t="n">
        <v>47224</v>
      </c>
      <c r="AA71" s="0" t="n">
        <v>0</v>
      </c>
      <c r="AB71" s="0" t="n">
        <v>91128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71</v>
      </c>
      <c r="AJ71" s="0" t="n">
        <v>0</v>
      </c>
      <c r="AK71" s="0" t="n">
        <v>0</v>
      </c>
      <c r="AL71" s="0" t="n">
        <v>231</v>
      </c>
      <c r="AM71" s="0" t="n">
        <v>253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-135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355998</v>
      </c>
      <c r="BE71" s="0" t="n">
        <v>213597</v>
      </c>
      <c r="BF71" s="0" t="n">
        <v>0</v>
      </c>
      <c r="BG71" s="0" t="n">
        <v>0</v>
      </c>
      <c r="BH71" s="0" t="n">
        <v>2077</v>
      </c>
      <c r="BI71" s="0" t="n">
        <v>1246</v>
      </c>
      <c r="BJ71" s="0" t="n">
        <v>0</v>
      </c>
      <c r="BK71" s="0" t="n">
        <v>0</v>
      </c>
      <c r="BL71" s="0" t="n">
        <v>351681</v>
      </c>
      <c r="BM71" s="0" t="n">
        <v>211008</v>
      </c>
      <c r="BN71" s="0" t="n">
        <v>0</v>
      </c>
      <c r="BO71" s="0" t="n">
        <v>0</v>
      </c>
      <c r="BP71" s="0" t="n">
        <v>351122</v>
      </c>
      <c r="BQ71" s="0" t="n">
        <v>210673</v>
      </c>
      <c r="BR71" s="0" t="n">
        <v>0</v>
      </c>
      <c r="BS71" s="0" t="n">
        <v>0</v>
      </c>
      <c r="BT71" s="0" t="n">
        <v>559</v>
      </c>
      <c r="BU71" s="0" t="n">
        <v>335</v>
      </c>
      <c r="BV71" s="0" t="n">
        <v>0</v>
      </c>
      <c r="BW71" s="0" t="n">
        <v>0</v>
      </c>
      <c r="BX71" s="0" t="n">
        <v>1885</v>
      </c>
      <c r="BY71" s="0" t="n">
        <v>1131</v>
      </c>
      <c r="BZ71" s="0" t="n">
        <v>0</v>
      </c>
      <c r="CA71" s="0" t="n">
        <v>0</v>
      </c>
      <c r="CB71" s="0" t="n">
        <v>282</v>
      </c>
      <c r="CC71" s="0" t="n">
        <v>169</v>
      </c>
      <c r="CD71" s="0" t="n">
        <v>0</v>
      </c>
      <c r="CE71" s="0" t="n">
        <v>0</v>
      </c>
      <c r="CF71" s="0" t="n">
        <v>-28</v>
      </c>
      <c r="CG71" s="0" t="n">
        <v>-17</v>
      </c>
      <c r="CH71" s="0" t="n">
        <v>209035</v>
      </c>
      <c r="CI71" s="0" t="n">
        <v>393986</v>
      </c>
      <c r="CJ71" s="0" t="n">
        <v>3987</v>
      </c>
      <c r="CK71" s="0" t="n">
        <v>929</v>
      </c>
      <c r="CL71" s="0" t="n">
        <v>204909</v>
      </c>
      <c r="CM71" s="0" t="n">
        <v>393986</v>
      </c>
      <c r="CN71" s="0" t="n">
        <v>0</v>
      </c>
      <c r="CO71" s="0" t="n">
        <v>0</v>
      </c>
      <c r="CP71" s="0" t="n">
        <v>4126</v>
      </c>
      <c r="CQ71" s="0" t="n">
        <v>0</v>
      </c>
      <c r="CR71" s="0" t="n">
        <v>3987</v>
      </c>
      <c r="CS71" s="0" t="n">
        <v>929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177</v>
      </c>
      <c r="EQ71" s="0" t="n">
        <v>0</v>
      </c>
      <c r="ER71" s="0" t="n">
        <v>177</v>
      </c>
      <c r="ES71" s="0" t="n">
        <v>177</v>
      </c>
      <c r="ET71" s="0" t="n">
        <v>46</v>
      </c>
      <c r="EU71" s="0" t="n">
        <v>0</v>
      </c>
      <c r="EV71" s="0" t="n">
        <v>50</v>
      </c>
      <c r="EW71" s="0" t="n">
        <v>0</v>
      </c>
      <c r="EX71" s="0" t="n">
        <v>3903</v>
      </c>
      <c r="EY71" s="0" t="n">
        <v>0</v>
      </c>
      <c r="EZ71" s="0" t="n">
        <v>3760</v>
      </c>
      <c r="FA71" s="0" t="n">
        <v>752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0</v>
      </c>
      <c r="FI71" s="0" t="n">
        <v>0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1132</v>
      </c>
      <c r="GA71" s="0" t="n">
        <v>137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0</v>
      </c>
      <c r="GM71" s="0" t="n">
        <v>0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0</v>
      </c>
      <c r="HG71" s="0" t="n">
        <v>0</v>
      </c>
      <c r="HH71" s="0" t="n">
        <v>0</v>
      </c>
      <c r="HI71" s="0" t="n">
        <v>0</v>
      </c>
      <c r="HJ71" s="0" t="n">
        <v>0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0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103654</v>
      </c>
      <c r="IE71" s="0" t="n">
        <v>0</v>
      </c>
      <c r="IF71" s="0" t="n">
        <v>89528</v>
      </c>
      <c r="IG71" s="0" t="n">
        <v>72642</v>
      </c>
      <c r="IH71" s="0" t="n">
        <v>-229</v>
      </c>
      <c r="II71" s="0" t="n">
        <v>0</v>
      </c>
      <c r="IJ71" s="0" t="n">
        <v>777</v>
      </c>
      <c r="IK71" s="0" t="n">
        <v>777</v>
      </c>
      <c r="IL71" s="0" t="n">
        <v>0</v>
      </c>
      <c r="IM71" s="0" t="n">
        <v>0</v>
      </c>
      <c r="IN71" s="0" t="n">
        <v>0</v>
      </c>
      <c r="IO71" s="0" t="n">
        <v>0</v>
      </c>
      <c r="IP71" s="0" t="n">
        <v>-188</v>
      </c>
      <c r="IQ71" s="0" t="n">
        <v>0</v>
      </c>
      <c r="IR71" s="0" t="n">
        <v>362</v>
      </c>
      <c r="IS71" s="0" t="n">
        <v>362</v>
      </c>
    </row>
    <row r="72" customFormat="false" ht="12.75" hidden="false" customHeight="false" outlineLevel="0" collapsed="false">
      <c r="A72" s="0" t="s">
        <v>118</v>
      </c>
      <c r="B72" s="0" t="n">
        <v>3811791</v>
      </c>
      <c r="C72" s="0" t="n">
        <v>1565866</v>
      </c>
      <c r="D72" s="0" t="n">
        <v>4486840</v>
      </c>
      <c r="E72" s="0" t="n">
        <v>1221483</v>
      </c>
      <c r="F72" s="0" t="n">
        <v>3806305</v>
      </c>
      <c r="G72" s="0" t="n">
        <v>1562584</v>
      </c>
      <c r="H72" s="0" t="n">
        <v>4484035</v>
      </c>
      <c r="I72" s="0" t="n">
        <v>1219776</v>
      </c>
      <c r="J72" s="0" t="n">
        <v>1220213</v>
      </c>
      <c r="K72" s="0" t="n">
        <v>206557</v>
      </c>
      <c r="L72" s="0" t="n">
        <v>3096515</v>
      </c>
      <c r="M72" s="0" t="n">
        <v>874309</v>
      </c>
      <c r="N72" s="0" t="n">
        <v>1220213</v>
      </c>
      <c r="O72" s="0" t="n">
        <v>206557</v>
      </c>
      <c r="P72" s="0" t="n">
        <v>910749</v>
      </c>
      <c r="Q72" s="0" t="n">
        <v>0</v>
      </c>
      <c r="R72" s="0" t="n">
        <v>1218010</v>
      </c>
      <c r="S72" s="0" t="n">
        <v>206460</v>
      </c>
      <c r="T72" s="0" t="n">
        <v>910752</v>
      </c>
      <c r="U72" s="0" t="n">
        <v>0</v>
      </c>
      <c r="V72" s="0" t="n">
        <v>368727</v>
      </c>
      <c r="W72" s="0" t="n">
        <v>206467</v>
      </c>
      <c r="X72" s="0" t="n">
        <v>0</v>
      </c>
      <c r="Y72" s="0" t="n">
        <v>0</v>
      </c>
      <c r="Z72" s="0" t="n">
        <v>849283</v>
      </c>
      <c r="AA72" s="0" t="n">
        <v>0</v>
      </c>
      <c r="AB72" s="0" t="n">
        <v>910749</v>
      </c>
      <c r="AC72" s="0" t="n">
        <v>0</v>
      </c>
      <c r="AD72" s="0" t="n">
        <v>0</v>
      </c>
      <c r="AE72" s="0" t="n">
        <v>-1</v>
      </c>
      <c r="AF72" s="0" t="n">
        <v>-3</v>
      </c>
      <c r="AG72" s="0" t="n">
        <v>0</v>
      </c>
      <c r="AH72" s="0" t="n">
        <v>498</v>
      </c>
      <c r="AI72" s="0" t="n">
        <v>0</v>
      </c>
      <c r="AJ72" s="0" t="n">
        <v>0</v>
      </c>
      <c r="AK72" s="0" t="n">
        <v>0</v>
      </c>
      <c r="AL72" s="0" t="n">
        <v>949</v>
      </c>
      <c r="AM72" s="0" t="n">
        <v>-1</v>
      </c>
      <c r="AN72" s="0" t="n">
        <v>0</v>
      </c>
      <c r="AO72" s="0" t="n">
        <v>0</v>
      </c>
      <c r="AP72" s="0" t="n">
        <v>778</v>
      </c>
      <c r="AQ72" s="0" t="n">
        <v>4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-22</v>
      </c>
      <c r="AY72" s="0" t="n">
        <v>57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2185766</v>
      </c>
      <c r="BE72" s="0" t="n">
        <v>874309</v>
      </c>
      <c r="BF72" s="0" t="n">
        <v>0</v>
      </c>
      <c r="BG72" s="0" t="n">
        <v>0</v>
      </c>
      <c r="BH72" s="0" t="n">
        <v>8713</v>
      </c>
      <c r="BI72" s="0" t="n">
        <v>3486</v>
      </c>
      <c r="BJ72" s="0" t="n">
        <v>0</v>
      </c>
      <c r="BK72" s="0" t="n">
        <v>0</v>
      </c>
      <c r="BL72" s="0" t="n">
        <v>2172762</v>
      </c>
      <c r="BM72" s="0" t="n">
        <v>869106</v>
      </c>
      <c r="BN72" s="0" t="n">
        <v>0</v>
      </c>
      <c r="BO72" s="0" t="n">
        <v>0</v>
      </c>
      <c r="BP72" s="0" t="n">
        <v>2161173</v>
      </c>
      <c r="BQ72" s="0" t="n">
        <v>864470</v>
      </c>
      <c r="BR72" s="0" t="n">
        <v>0</v>
      </c>
      <c r="BS72" s="0" t="n">
        <v>0</v>
      </c>
      <c r="BT72" s="0" t="n">
        <v>11589</v>
      </c>
      <c r="BU72" s="0" t="n">
        <v>4636</v>
      </c>
      <c r="BV72" s="0" t="n">
        <v>0</v>
      </c>
      <c r="BW72" s="0" t="n">
        <v>0</v>
      </c>
      <c r="BX72" s="0" t="n">
        <v>2799</v>
      </c>
      <c r="BY72" s="0" t="n">
        <v>1121</v>
      </c>
      <c r="BZ72" s="0" t="n">
        <v>0</v>
      </c>
      <c r="CA72" s="0" t="n">
        <v>0</v>
      </c>
      <c r="CB72" s="0" t="n">
        <v>1809</v>
      </c>
      <c r="CC72" s="0" t="n">
        <v>723</v>
      </c>
      <c r="CD72" s="0" t="n">
        <v>0</v>
      </c>
      <c r="CE72" s="0" t="n">
        <v>0</v>
      </c>
      <c r="CF72" s="0" t="n">
        <v>-317</v>
      </c>
      <c r="CG72" s="0" t="n">
        <v>-127</v>
      </c>
      <c r="CH72" s="0" t="n">
        <v>1869827</v>
      </c>
      <c r="CI72" s="0" t="n">
        <v>1202052</v>
      </c>
      <c r="CJ72" s="0" t="n">
        <v>329109</v>
      </c>
      <c r="CK72" s="0" t="n">
        <v>0</v>
      </c>
      <c r="CL72" s="0" t="n">
        <v>1540399</v>
      </c>
      <c r="CM72" s="0" t="n">
        <v>1202052</v>
      </c>
      <c r="CN72" s="0" t="n">
        <v>0</v>
      </c>
      <c r="CO72" s="0" t="n">
        <v>0</v>
      </c>
      <c r="CP72" s="0" t="n">
        <v>329428</v>
      </c>
      <c r="CQ72" s="0" t="n">
        <v>0</v>
      </c>
      <c r="CR72" s="0" t="n">
        <v>329109</v>
      </c>
      <c r="CS72" s="0" t="n">
        <v>0</v>
      </c>
      <c r="CT72" s="0" t="n">
        <v>8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8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</v>
      </c>
      <c r="EO72" s="0" t="n">
        <v>0</v>
      </c>
      <c r="EP72" s="0" t="n">
        <v>342</v>
      </c>
      <c r="EQ72" s="0" t="n">
        <v>0</v>
      </c>
      <c r="ER72" s="0" t="n">
        <v>342</v>
      </c>
      <c r="ES72" s="0" t="n">
        <v>0</v>
      </c>
      <c r="ET72" s="0" t="n">
        <v>1993</v>
      </c>
      <c r="EU72" s="0" t="n">
        <v>0</v>
      </c>
      <c r="EV72" s="0" t="n">
        <v>1549</v>
      </c>
      <c r="EW72" s="0" t="n">
        <v>0</v>
      </c>
      <c r="EX72" s="0" t="n">
        <v>323348</v>
      </c>
      <c r="EY72" s="0" t="n">
        <v>0</v>
      </c>
      <c r="EZ72" s="0" t="n">
        <v>323484</v>
      </c>
      <c r="FA72" s="0" t="n">
        <v>0</v>
      </c>
      <c r="FB72" s="0" t="n">
        <v>3737</v>
      </c>
      <c r="FC72" s="0" t="n">
        <v>0</v>
      </c>
      <c r="FD72" s="0" t="n">
        <v>3734</v>
      </c>
      <c r="FE72" s="0" t="n">
        <v>0</v>
      </c>
      <c r="FF72" s="0" t="n">
        <v>0</v>
      </c>
      <c r="FG72" s="0" t="n">
        <v>0</v>
      </c>
      <c r="FH72" s="0" t="n">
        <v>0</v>
      </c>
      <c r="FI72" s="0" t="n">
        <v>0</v>
      </c>
      <c r="FJ72" s="0" t="n">
        <v>0</v>
      </c>
      <c r="FK72" s="0" t="n">
        <v>0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3479</v>
      </c>
      <c r="GA72" s="0" t="n">
        <v>3299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0</v>
      </c>
      <c r="GM72" s="0" t="n">
        <v>0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0</v>
      </c>
      <c r="HG72" s="0" t="n">
        <v>0</v>
      </c>
      <c r="HH72" s="0" t="n">
        <v>0</v>
      </c>
      <c r="HI72" s="0" t="n">
        <v>0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503624</v>
      </c>
      <c r="IE72" s="0" t="n">
        <v>0</v>
      </c>
      <c r="IF72" s="0" t="n">
        <v>620443</v>
      </c>
      <c r="IG72" s="0" t="n">
        <v>170915</v>
      </c>
      <c r="IH72" s="0" t="n">
        <v>1825</v>
      </c>
      <c r="II72" s="0" t="n">
        <v>0</v>
      </c>
      <c r="IJ72" s="0" t="n">
        <v>2075</v>
      </c>
      <c r="IK72" s="0" t="n">
        <v>2075</v>
      </c>
      <c r="IL72" s="0" t="n">
        <v>0</v>
      </c>
      <c r="IM72" s="0" t="n">
        <v>0</v>
      </c>
      <c r="IN72" s="0" t="n">
        <v>0</v>
      </c>
      <c r="IO72" s="0" t="n">
        <v>0</v>
      </c>
      <c r="IP72" s="0" t="n">
        <v>1792</v>
      </c>
      <c r="IQ72" s="0" t="n">
        <v>0</v>
      </c>
      <c r="IR72" s="0" t="n">
        <v>1217</v>
      </c>
      <c r="IS72" s="0" t="n">
        <v>1217</v>
      </c>
    </row>
    <row r="73" customFormat="false" ht="12.75" hidden="false" customHeight="false" outlineLevel="0" collapsed="false">
      <c r="A73" s="0" t="s">
        <v>119</v>
      </c>
      <c r="B73" s="0" t="n">
        <v>366132</v>
      </c>
      <c r="C73" s="0" t="n">
        <v>80780</v>
      </c>
      <c r="D73" s="0" t="n">
        <v>712920</v>
      </c>
      <c r="E73" s="0" t="n">
        <v>242214</v>
      </c>
      <c r="F73" s="0" t="n">
        <v>362329</v>
      </c>
      <c r="G73" s="0" t="n">
        <v>79747</v>
      </c>
      <c r="H73" s="0" t="n">
        <v>710751</v>
      </c>
      <c r="I73" s="0" t="n">
        <v>240168</v>
      </c>
      <c r="J73" s="0" t="n">
        <v>61953</v>
      </c>
      <c r="K73" s="0" t="n">
        <v>11175</v>
      </c>
      <c r="L73" s="0" t="n">
        <v>573195</v>
      </c>
      <c r="M73" s="0" t="n">
        <v>158038</v>
      </c>
      <c r="N73" s="0" t="n">
        <v>61953</v>
      </c>
      <c r="O73" s="0" t="n">
        <v>11175</v>
      </c>
      <c r="P73" s="0" t="n">
        <v>46400</v>
      </c>
      <c r="Q73" s="0" t="n">
        <v>0</v>
      </c>
      <c r="R73" s="0" t="n">
        <v>61886</v>
      </c>
      <c r="S73" s="0" t="n">
        <v>10942</v>
      </c>
      <c r="T73" s="0" t="n">
        <v>46400</v>
      </c>
      <c r="U73" s="0" t="n">
        <v>0</v>
      </c>
      <c r="V73" s="0" t="n">
        <v>12347</v>
      </c>
      <c r="W73" s="0" t="n">
        <v>10942</v>
      </c>
      <c r="X73" s="0" t="n">
        <v>0</v>
      </c>
      <c r="Y73" s="0" t="n">
        <v>0</v>
      </c>
      <c r="Z73" s="0" t="n">
        <v>49539</v>
      </c>
      <c r="AA73" s="0" t="n">
        <v>0</v>
      </c>
      <c r="AB73" s="0" t="n">
        <v>4640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9</v>
      </c>
      <c r="AM73" s="0" t="n">
        <v>178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58</v>
      </c>
      <c r="AY73" s="0" t="n">
        <v>55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526795</v>
      </c>
      <c r="BE73" s="0" t="n">
        <v>158038</v>
      </c>
      <c r="BF73" s="0" t="n">
        <v>0</v>
      </c>
      <c r="BG73" s="0" t="n">
        <v>0</v>
      </c>
      <c r="BH73" s="0" t="n">
        <v>-1284</v>
      </c>
      <c r="BI73" s="0" t="n">
        <v>-385</v>
      </c>
      <c r="BJ73" s="0" t="n">
        <v>0</v>
      </c>
      <c r="BK73" s="0" t="n">
        <v>0</v>
      </c>
      <c r="BL73" s="0" t="n">
        <v>527719</v>
      </c>
      <c r="BM73" s="0" t="n">
        <v>158315</v>
      </c>
      <c r="BN73" s="0" t="n">
        <v>0</v>
      </c>
      <c r="BO73" s="0" t="n">
        <v>0</v>
      </c>
      <c r="BP73" s="0" t="n">
        <v>524922</v>
      </c>
      <c r="BQ73" s="0" t="n">
        <v>157476</v>
      </c>
      <c r="BR73" s="0" t="n">
        <v>0</v>
      </c>
      <c r="BS73" s="0" t="n">
        <v>0</v>
      </c>
      <c r="BT73" s="0" t="n">
        <v>2797</v>
      </c>
      <c r="BU73" s="0" t="n">
        <v>839</v>
      </c>
      <c r="BV73" s="0" t="n">
        <v>0</v>
      </c>
      <c r="BW73" s="0" t="n">
        <v>0</v>
      </c>
      <c r="BX73" s="0" t="n">
        <v>192</v>
      </c>
      <c r="BY73" s="0" t="n">
        <v>58</v>
      </c>
      <c r="BZ73" s="0" t="n">
        <v>0</v>
      </c>
      <c r="CA73" s="0" t="n">
        <v>0</v>
      </c>
      <c r="CB73" s="0" t="n">
        <v>85</v>
      </c>
      <c r="CC73" s="0" t="n">
        <v>25</v>
      </c>
      <c r="CD73" s="0" t="n">
        <v>0</v>
      </c>
      <c r="CE73" s="0" t="n">
        <v>0</v>
      </c>
      <c r="CF73" s="0" t="n">
        <v>83</v>
      </c>
      <c r="CG73" s="0" t="n">
        <v>25</v>
      </c>
      <c r="CH73" s="0" t="n">
        <v>161887</v>
      </c>
      <c r="CI73" s="0" t="n">
        <v>58861</v>
      </c>
      <c r="CJ73" s="0" t="n">
        <v>3134</v>
      </c>
      <c r="CK73" s="0" t="n">
        <v>0</v>
      </c>
      <c r="CL73" s="0" t="n">
        <v>159020</v>
      </c>
      <c r="CM73" s="0" t="n">
        <v>58861</v>
      </c>
      <c r="CN73" s="0" t="n">
        <v>0</v>
      </c>
      <c r="CO73" s="0" t="n">
        <v>0</v>
      </c>
      <c r="CP73" s="0" t="n">
        <v>2867</v>
      </c>
      <c r="CQ73" s="0" t="n">
        <v>0</v>
      </c>
      <c r="CR73" s="0" t="n">
        <v>3134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-822</v>
      </c>
      <c r="DO73" s="0" t="n">
        <v>0</v>
      </c>
      <c r="DP73" s="0" t="n">
        <v>-22</v>
      </c>
      <c r="DQ73" s="0" t="n">
        <v>0</v>
      </c>
      <c r="DR73" s="0" t="n">
        <v>-822</v>
      </c>
      <c r="DS73" s="0" t="n">
        <v>0</v>
      </c>
      <c r="DT73" s="0" t="n">
        <v>-22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-10</v>
      </c>
      <c r="EI73" s="0" t="n">
        <v>0</v>
      </c>
      <c r="EJ73" s="0" t="n">
        <v>-6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116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3753</v>
      </c>
      <c r="EY73" s="0" t="n">
        <v>0</v>
      </c>
      <c r="EZ73" s="0" t="n">
        <v>3162</v>
      </c>
      <c r="FA73" s="0" t="n">
        <v>0</v>
      </c>
      <c r="FB73" s="0" t="n">
        <v>-17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0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119</v>
      </c>
      <c r="GA73" s="0" t="n">
        <v>119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0</v>
      </c>
      <c r="GM73" s="0" t="n">
        <v>0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0</v>
      </c>
      <c r="HG73" s="0" t="n">
        <v>0</v>
      </c>
      <c r="HH73" s="0" t="n">
        <v>0</v>
      </c>
      <c r="HI73" s="0" t="n">
        <v>0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112040</v>
      </c>
      <c r="IE73" s="0" t="n">
        <v>0</v>
      </c>
      <c r="IF73" s="0" t="n">
        <v>62730</v>
      </c>
      <c r="IG73" s="0" t="n">
        <v>43404</v>
      </c>
      <c r="IH73" s="0" t="n">
        <v>-1000</v>
      </c>
      <c r="II73" s="0" t="n">
        <v>0</v>
      </c>
      <c r="IJ73" s="0" t="n">
        <v>2233</v>
      </c>
      <c r="IK73" s="0" t="n">
        <v>2233</v>
      </c>
      <c r="IL73" s="0" t="n">
        <v>0</v>
      </c>
      <c r="IM73" s="0" t="n">
        <v>0</v>
      </c>
      <c r="IN73" s="0" t="n">
        <v>0</v>
      </c>
      <c r="IO73" s="0" t="n">
        <v>0</v>
      </c>
      <c r="IP73" s="0" t="n">
        <v>268</v>
      </c>
      <c r="IQ73" s="0" t="n">
        <v>0</v>
      </c>
      <c r="IR73" s="0" t="n">
        <v>1208</v>
      </c>
      <c r="IS73" s="0" t="n">
        <v>1208</v>
      </c>
    </row>
    <row r="74" customFormat="false" ht="12.75" hidden="false" customHeight="false" outlineLevel="0" collapsed="false">
      <c r="A74" s="0" t="s">
        <v>120</v>
      </c>
      <c r="B74" s="0" t="n">
        <v>1286143</v>
      </c>
      <c r="C74" s="0" t="n">
        <v>-325454</v>
      </c>
      <c r="D74" s="0" t="n">
        <v>2877620</v>
      </c>
      <c r="E74" s="0" t="n">
        <v>958645</v>
      </c>
      <c r="F74" s="0" t="n">
        <v>1284587</v>
      </c>
      <c r="G74" s="0" t="n">
        <v>-326129</v>
      </c>
      <c r="H74" s="0" t="n">
        <v>2876494</v>
      </c>
      <c r="I74" s="0" t="n">
        <v>957552</v>
      </c>
      <c r="J74" s="0" t="n">
        <v>767189</v>
      </c>
      <c r="K74" s="0" t="n">
        <v>93689</v>
      </c>
      <c r="L74" s="0" t="n">
        <v>1861221</v>
      </c>
      <c r="M74" s="0" t="n">
        <v>697532</v>
      </c>
      <c r="N74" s="0" t="n">
        <v>767189</v>
      </c>
      <c r="O74" s="0" t="n">
        <v>93689</v>
      </c>
      <c r="P74" s="0" t="n">
        <v>692002</v>
      </c>
      <c r="Q74" s="0" t="n">
        <v>68972</v>
      </c>
      <c r="R74" s="0" t="n">
        <v>766904</v>
      </c>
      <c r="S74" s="0" t="n">
        <v>93447</v>
      </c>
      <c r="T74" s="0" t="n">
        <v>692002</v>
      </c>
      <c r="U74" s="0" t="n">
        <v>68972</v>
      </c>
      <c r="V74" s="0" t="n">
        <v>89578</v>
      </c>
      <c r="W74" s="0" t="n">
        <v>93447</v>
      </c>
      <c r="X74" s="0" t="n">
        <v>0</v>
      </c>
      <c r="Y74" s="0" t="n">
        <v>0</v>
      </c>
      <c r="Z74" s="0" t="n">
        <v>677313</v>
      </c>
      <c r="AA74" s="0" t="n">
        <v>0</v>
      </c>
      <c r="AB74" s="0" t="n">
        <v>689722</v>
      </c>
      <c r="AC74" s="0" t="n">
        <v>68972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227</v>
      </c>
      <c r="AM74" s="0" t="n">
        <v>19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58</v>
      </c>
      <c r="AY74" s="0" t="n">
        <v>52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1169219</v>
      </c>
      <c r="BE74" s="0" t="n">
        <v>628560</v>
      </c>
      <c r="BF74" s="0" t="n">
        <v>0</v>
      </c>
      <c r="BG74" s="0" t="n">
        <v>0</v>
      </c>
      <c r="BH74" s="0" t="n">
        <v>4844</v>
      </c>
      <c r="BI74" s="0" t="n">
        <v>2936</v>
      </c>
      <c r="BJ74" s="0" t="n">
        <v>0</v>
      </c>
      <c r="BK74" s="0" t="n">
        <v>0</v>
      </c>
      <c r="BL74" s="0" t="n">
        <v>1163211</v>
      </c>
      <c r="BM74" s="0" t="n">
        <v>625086</v>
      </c>
      <c r="BN74" s="0" t="n">
        <v>0</v>
      </c>
      <c r="BO74" s="0" t="n">
        <v>0</v>
      </c>
      <c r="BP74" s="0" t="n">
        <v>1145204</v>
      </c>
      <c r="BQ74" s="0" t="n">
        <v>618410</v>
      </c>
      <c r="BR74" s="0" t="n">
        <v>0</v>
      </c>
      <c r="BS74" s="0" t="n">
        <v>0</v>
      </c>
      <c r="BT74" s="0" t="n">
        <v>18007</v>
      </c>
      <c r="BU74" s="0" t="n">
        <v>6676</v>
      </c>
      <c r="BV74" s="0" t="n">
        <v>0</v>
      </c>
      <c r="BW74" s="0" t="n">
        <v>0</v>
      </c>
      <c r="BX74" s="0" t="n">
        <v>80</v>
      </c>
      <c r="BY74" s="0" t="n">
        <v>49</v>
      </c>
      <c r="BZ74" s="0" t="n">
        <v>0</v>
      </c>
      <c r="CA74" s="0" t="n">
        <v>0</v>
      </c>
      <c r="CB74" s="0" t="n">
        <v>980</v>
      </c>
      <c r="CC74" s="0" t="n">
        <v>444</v>
      </c>
      <c r="CD74" s="0" t="n">
        <v>0</v>
      </c>
      <c r="CE74" s="0" t="n">
        <v>0</v>
      </c>
      <c r="CF74" s="0" t="n">
        <v>104</v>
      </c>
      <c r="CG74" s="0" t="n">
        <v>45</v>
      </c>
      <c r="CH74" s="0" t="n">
        <v>-372913</v>
      </c>
      <c r="CI74" s="0" t="n">
        <v>-492316</v>
      </c>
      <c r="CJ74" s="0" t="n">
        <v>32972</v>
      </c>
      <c r="CK74" s="0" t="n">
        <v>0</v>
      </c>
      <c r="CL74" s="0" t="n">
        <v>-405745</v>
      </c>
      <c r="CM74" s="0" t="n">
        <v>-492316</v>
      </c>
      <c r="CN74" s="0" t="n">
        <v>0</v>
      </c>
      <c r="CO74" s="0" t="n">
        <v>0</v>
      </c>
      <c r="CP74" s="0" t="n">
        <v>32832</v>
      </c>
      <c r="CQ74" s="0" t="n">
        <v>0</v>
      </c>
      <c r="CR74" s="0" t="n">
        <v>3297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40</v>
      </c>
      <c r="DQ74" s="0" t="n">
        <v>0</v>
      </c>
      <c r="DR74" s="0" t="n">
        <v>0</v>
      </c>
      <c r="DS74" s="0" t="n">
        <v>0</v>
      </c>
      <c r="DT74" s="0" t="n">
        <v>4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1</v>
      </c>
      <c r="EI74" s="0" t="n">
        <v>0</v>
      </c>
      <c r="EJ74" s="0" t="n">
        <v>1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32830</v>
      </c>
      <c r="EU74" s="0" t="n">
        <v>0</v>
      </c>
      <c r="EV74" s="0" t="n">
        <v>32931</v>
      </c>
      <c r="EW74" s="0" t="n">
        <v>0</v>
      </c>
      <c r="EX74" s="0" t="n">
        <v>1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0</v>
      </c>
      <c r="FI74" s="0" t="n">
        <v>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0</v>
      </c>
      <c r="FO74" s="0" t="n">
        <v>0</v>
      </c>
      <c r="FP74" s="0" t="n">
        <v>0</v>
      </c>
      <c r="FQ74" s="0" t="n">
        <v>0</v>
      </c>
      <c r="FR74" s="0" t="n">
        <v>0</v>
      </c>
      <c r="FS74" s="0" t="n">
        <v>0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3316</v>
      </c>
      <c r="GA74" s="0" t="n">
        <v>3316</v>
      </c>
      <c r="GB74" s="0" t="n">
        <v>0</v>
      </c>
      <c r="GC74" s="0" t="n">
        <v>0</v>
      </c>
      <c r="GD74" s="0" t="n">
        <v>0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0</v>
      </c>
      <c r="GM74" s="0" t="n">
        <v>0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0</v>
      </c>
      <c r="HG74" s="0" t="n">
        <v>0</v>
      </c>
      <c r="HH74" s="0" t="n">
        <v>0</v>
      </c>
      <c r="HI74" s="0" t="n">
        <v>0</v>
      </c>
      <c r="HJ74" s="0" t="n">
        <v>0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0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721158</v>
      </c>
      <c r="IE74" s="0" t="n">
        <v>0</v>
      </c>
      <c r="IF74" s="0" t="n">
        <v>655007</v>
      </c>
      <c r="IG74" s="0" t="n">
        <v>93707</v>
      </c>
      <c r="IH74" s="0" t="n">
        <v>-1067</v>
      </c>
      <c r="II74" s="0" t="n">
        <v>0</v>
      </c>
      <c r="IJ74" s="0" t="n">
        <v>3503</v>
      </c>
      <c r="IK74" s="0" t="n">
        <v>3503</v>
      </c>
      <c r="IL74" s="0" t="n">
        <v>0</v>
      </c>
      <c r="IM74" s="0" t="n">
        <v>0</v>
      </c>
      <c r="IN74" s="0" t="n">
        <v>0</v>
      </c>
      <c r="IO74" s="0" t="n">
        <v>0</v>
      </c>
      <c r="IP74" s="0" t="n">
        <v>-1055</v>
      </c>
      <c r="IQ74" s="0" t="n">
        <v>0</v>
      </c>
      <c r="IR74" s="0" t="n">
        <v>2704</v>
      </c>
      <c r="IS74" s="0" t="n">
        <v>2704</v>
      </c>
    </row>
    <row r="75" customFormat="false" ht="12.75" hidden="false" customHeight="false" outlineLevel="0" collapsed="false">
      <c r="A75" s="0" t="s">
        <v>121</v>
      </c>
      <c r="B75" s="0" t="n">
        <v>5416002</v>
      </c>
      <c r="C75" s="0" t="n">
        <v>1184676</v>
      </c>
      <c r="D75" s="0" t="n">
        <v>7447612</v>
      </c>
      <c r="E75" s="0" t="n">
        <v>2569164</v>
      </c>
      <c r="F75" s="0" t="n">
        <v>5404684</v>
      </c>
      <c r="G75" s="0" t="n">
        <v>1178173</v>
      </c>
      <c r="H75" s="0" t="n">
        <v>7441636</v>
      </c>
      <c r="I75" s="0" t="n">
        <v>2563512</v>
      </c>
      <c r="J75" s="0" t="n">
        <v>1467527</v>
      </c>
      <c r="K75" s="0" t="n">
        <v>175609</v>
      </c>
      <c r="L75" s="0" t="n">
        <v>4655931</v>
      </c>
      <c r="M75" s="0" t="n">
        <v>1443254</v>
      </c>
      <c r="N75" s="0" t="n">
        <v>1467527</v>
      </c>
      <c r="O75" s="0" t="n">
        <v>175609</v>
      </c>
      <c r="P75" s="0" t="n">
        <v>1047795</v>
      </c>
      <c r="Q75" s="0" t="n">
        <v>0</v>
      </c>
      <c r="R75" s="0" t="n">
        <v>1458866</v>
      </c>
      <c r="S75" s="0" t="n">
        <v>161162</v>
      </c>
      <c r="T75" s="0" t="n">
        <v>1047821</v>
      </c>
      <c r="U75" s="0" t="n">
        <v>0</v>
      </c>
      <c r="V75" s="0" t="n">
        <v>234776</v>
      </c>
      <c r="W75" s="0" t="n">
        <v>161158</v>
      </c>
      <c r="X75" s="0" t="n">
        <v>0</v>
      </c>
      <c r="Y75" s="0" t="n">
        <v>0</v>
      </c>
      <c r="Z75" s="0" t="n">
        <v>1224032</v>
      </c>
      <c r="AA75" s="0" t="n">
        <v>0</v>
      </c>
      <c r="AB75" s="0" t="n">
        <v>1047813</v>
      </c>
      <c r="AC75" s="0" t="n">
        <v>0</v>
      </c>
      <c r="AD75" s="0" t="n">
        <v>0</v>
      </c>
      <c r="AE75" s="0" t="n">
        <v>-7</v>
      </c>
      <c r="AF75" s="0" t="n">
        <v>-26</v>
      </c>
      <c r="AG75" s="0" t="n">
        <v>0</v>
      </c>
      <c r="AH75" s="0" t="n">
        <v>0</v>
      </c>
      <c r="AI75" s="0" t="n">
        <v>-83</v>
      </c>
      <c r="AJ75" s="0" t="n">
        <v>0</v>
      </c>
      <c r="AK75" s="0" t="n">
        <v>0</v>
      </c>
      <c r="AL75" s="0" t="n">
        <v>8243</v>
      </c>
      <c r="AM75" s="0" t="n">
        <v>13841</v>
      </c>
      <c r="AN75" s="0" t="n">
        <v>0</v>
      </c>
      <c r="AO75" s="0" t="n">
        <v>0</v>
      </c>
      <c r="AP75" s="0" t="n">
        <v>436</v>
      </c>
      <c r="AQ75" s="0" t="n">
        <v>703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-18</v>
      </c>
      <c r="AY75" s="0" t="n">
        <v>-7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3608136</v>
      </c>
      <c r="BE75" s="0" t="n">
        <v>1443254</v>
      </c>
      <c r="BF75" s="0" t="n">
        <v>0</v>
      </c>
      <c r="BG75" s="0" t="n">
        <v>0</v>
      </c>
      <c r="BH75" s="0" t="n">
        <v>39981</v>
      </c>
      <c r="BI75" s="0" t="n">
        <v>15992</v>
      </c>
      <c r="BJ75" s="0" t="n">
        <v>0</v>
      </c>
      <c r="BK75" s="0" t="n">
        <v>0</v>
      </c>
      <c r="BL75" s="0" t="n">
        <v>3561562</v>
      </c>
      <c r="BM75" s="0" t="n">
        <v>1424625</v>
      </c>
      <c r="BN75" s="0" t="n">
        <v>0</v>
      </c>
      <c r="BO75" s="0" t="n">
        <v>0</v>
      </c>
      <c r="BP75" s="0" t="n">
        <v>3529565</v>
      </c>
      <c r="BQ75" s="0" t="n">
        <v>1411826</v>
      </c>
      <c r="BR75" s="0" t="n">
        <v>0</v>
      </c>
      <c r="BS75" s="0" t="n">
        <v>0</v>
      </c>
      <c r="BT75" s="0" t="n">
        <v>31997</v>
      </c>
      <c r="BU75" s="0" t="n">
        <v>12799</v>
      </c>
      <c r="BV75" s="0" t="n">
        <v>0</v>
      </c>
      <c r="BW75" s="0" t="n">
        <v>0</v>
      </c>
      <c r="BX75" s="0" t="n">
        <v>4078</v>
      </c>
      <c r="BY75" s="0" t="n">
        <v>1631</v>
      </c>
      <c r="BZ75" s="0" t="n">
        <v>0</v>
      </c>
      <c r="CA75" s="0" t="n">
        <v>0</v>
      </c>
      <c r="CB75" s="0" t="n">
        <v>2513</v>
      </c>
      <c r="CC75" s="0" t="n">
        <v>1005</v>
      </c>
      <c r="CD75" s="0" t="n">
        <v>0</v>
      </c>
      <c r="CE75" s="0" t="n">
        <v>0</v>
      </c>
      <c r="CF75" s="0" t="n">
        <v>2</v>
      </c>
      <c r="CG75" s="0" t="n">
        <v>1</v>
      </c>
      <c r="CH75" s="0" t="n">
        <v>2059606</v>
      </c>
      <c r="CI75" s="0" t="n">
        <v>942802</v>
      </c>
      <c r="CJ75" s="0" t="n">
        <v>445411</v>
      </c>
      <c r="CK75" s="0" t="n">
        <v>0</v>
      </c>
      <c r="CL75" s="0" t="n">
        <v>1555221</v>
      </c>
      <c r="CM75" s="0" t="n">
        <v>926885</v>
      </c>
      <c r="CN75" s="0" t="n">
        <v>0</v>
      </c>
      <c r="CO75" s="0" t="n">
        <v>0</v>
      </c>
      <c r="CP75" s="0" t="n">
        <v>504385</v>
      </c>
      <c r="CQ75" s="0" t="n">
        <v>15917</v>
      </c>
      <c r="CR75" s="0" t="n">
        <v>445411</v>
      </c>
      <c r="CS75" s="0" t="n">
        <v>0</v>
      </c>
      <c r="CT75" s="0" t="n">
        <v>39236</v>
      </c>
      <c r="CU75" s="0" t="n">
        <v>14554</v>
      </c>
      <c r="CV75" s="0" t="n">
        <v>14532</v>
      </c>
      <c r="CW75" s="0" t="n">
        <v>0</v>
      </c>
      <c r="CX75" s="0" t="n">
        <v>39214</v>
      </c>
      <c r="CY75" s="0" t="n">
        <v>14532</v>
      </c>
      <c r="CZ75" s="0" t="n">
        <v>14532</v>
      </c>
      <c r="DA75" s="0" t="n">
        <v>0</v>
      </c>
      <c r="DB75" s="0" t="n">
        <v>22</v>
      </c>
      <c r="DC75" s="0" t="n">
        <v>22</v>
      </c>
      <c r="DD75" s="0" t="n">
        <v>0</v>
      </c>
      <c r="DE75" s="0" t="n">
        <v>0</v>
      </c>
      <c r="DF75" s="0" t="n">
        <v>2504</v>
      </c>
      <c r="DG75" s="0" t="n">
        <v>1252</v>
      </c>
      <c r="DH75" s="0" t="n">
        <v>1252</v>
      </c>
      <c r="DI75" s="0" t="n">
        <v>0</v>
      </c>
      <c r="DJ75" s="0" t="n">
        <v>0</v>
      </c>
      <c r="DK75" s="0" t="n">
        <v>-1</v>
      </c>
      <c r="DL75" s="0" t="n">
        <v>0</v>
      </c>
      <c r="DM75" s="0" t="n">
        <v>0</v>
      </c>
      <c r="DN75" s="0" t="n">
        <v>1804</v>
      </c>
      <c r="DO75" s="0" t="n">
        <v>0</v>
      </c>
      <c r="DP75" s="0" t="n">
        <v>0</v>
      </c>
      <c r="DQ75" s="0" t="n">
        <v>0</v>
      </c>
      <c r="DR75" s="0" t="n">
        <v>1804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2</v>
      </c>
      <c r="EE75" s="0" t="n">
        <v>2</v>
      </c>
      <c r="EF75" s="0" t="n">
        <v>0</v>
      </c>
      <c r="EG75" s="0" t="n">
        <v>0</v>
      </c>
      <c r="EH75" s="0" t="n">
        <v>1696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3877</v>
      </c>
      <c r="EQ75" s="0" t="n">
        <v>0</v>
      </c>
      <c r="ER75" s="0" t="n">
        <v>3546</v>
      </c>
      <c r="ES75" s="0" t="n">
        <v>0</v>
      </c>
      <c r="ET75" s="0" t="n">
        <v>73447</v>
      </c>
      <c r="EU75" s="0" t="n">
        <v>0</v>
      </c>
      <c r="EV75" s="0" t="n">
        <v>67218</v>
      </c>
      <c r="EW75" s="0" t="n">
        <v>0</v>
      </c>
      <c r="EX75" s="0" t="n">
        <v>372460</v>
      </c>
      <c r="EY75" s="0" t="n">
        <v>0</v>
      </c>
      <c r="EZ75" s="0" t="n">
        <v>357089</v>
      </c>
      <c r="FA75" s="0" t="n">
        <v>0</v>
      </c>
      <c r="FB75" s="0" t="n">
        <v>1881</v>
      </c>
      <c r="FC75" s="0" t="n">
        <v>0</v>
      </c>
      <c r="FD75" s="0" t="n">
        <v>1660</v>
      </c>
      <c r="FE75" s="0" t="n">
        <v>0</v>
      </c>
      <c r="FF75" s="0" t="n">
        <v>-2</v>
      </c>
      <c r="FG75" s="0" t="n">
        <v>0</v>
      </c>
      <c r="FH75" s="0" t="n">
        <v>4</v>
      </c>
      <c r="FI75" s="0" t="n">
        <v>0</v>
      </c>
      <c r="FJ75" s="0" t="n">
        <v>7480</v>
      </c>
      <c r="FK75" s="0" t="n">
        <v>110</v>
      </c>
      <c r="FL75" s="0" t="n">
        <v>110</v>
      </c>
      <c r="FM75" s="0" t="n">
        <v>0</v>
      </c>
      <c r="FN75" s="0" t="n">
        <v>7480</v>
      </c>
      <c r="FO75" s="0" t="n">
        <v>110</v>
      </c>
      <c r="FP75" s="0" t="n">
        <v>110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0</v>
      </c>
      <c r="FY75" s="0" t="n">
        <v>0</v>
      </c>
      <c r="FZ75" s="0" t="n">
        <v>14519</v>
      </c>
      <c r="GA75" s="0" t="n">
        <v>13761</v>
      </c>
      <c r="GB75" s="0" t="n">
        <v>0</v>
      </c>
      <c r="GC75" s="0" t="n">
        <v>0</v>
      </c>
      <c r="GD75" s="0" t="n">
        <v>98</v>
      </c>
      <c r="GE75" s="0" t="n">
        <v>195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0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0</v>
      </c>
      <c r="GV75" s="0" t="n">
        <v>0</v>
      </c>
      <c r="GW75" s="0" t="n">
        <v>0</v>
      </c>
      <c r="GX75" s="0" t="n">
        <v>0</v>
      </c>
      <c r="GY75" s="0" t="n">
        <v>0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0</v>
      </c>
      <c r="HG75" s="0" t="n">
        <v>0</v>
      </c>
      <c r="HH75" s="0" t="n">
        <v>0</v>
      </c>
      <c r="HI75" s="0" t="n">
        <v>0</v>
      </c>
      <c r="HJ75" s="0" t="n">
        <v>0</v>
      </c>
      <c r="HK75" s="0" t="n">
        <v>0</v>
      </c>
      <c r="HL75" s="0" t="n">
        <v>0</v>
      </c>
      <c r="HM75" s="0" t="n">
        <v>0</v>
      </c>
      <c r="HN75" s="0" t="n">
        <v>98</v>
      </c>
      <c r="HO75" s="0" t="n">
        <v>195</v>
      </c>
      <c r="HP75" s="0" t="n">
        <v>0</v>
      </c>
      <c r="HQ75" s="0" t="n">
        <v>0</v>
      </c>
      <c r="HR75" s="0" t="n">
        <v>0</v>
      </c>
      <c r="HS75" s="0" t="n">
        <v>0</v>
      </c>
      <c r="HT75" s="0" t="n">
        <v>0</v>
      </c>
      <c r="HU75" s="0" t="n">
        <v>0</v>
      </c>
      <c r="HV75" s="0" t="n">
        <v>0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1794021</v>
      </c>
      <c r="IE75" s="0" t="n">
        <v>0</v>
      </c>
      <c r="IF75" s="0" t="n">
        <v>1504933</v>
      </c>
      <c r="IG75" s="0" t="n">
        <v>286196</v>
      </c>
      <c r="IH75" s="0" t="n">
        <v>4322</v>
      </c>
      <c r="II75" s="0" t="n">
        <v>0</v>
      </c>
      <c r="IJ75" s="0" t="n">
        <v>14512</v>
      </c>
      <c r="IK75" s="0" t="n">
        <v>14512</v>
      </c>
      <c r="IL75" s="0" t="n">
        <v>0</v>
      </c>
      <c r="IM75" s="0" t="n">
        <v>0</v>
      </c>
      <c r="IN75" s="0" t="n">
        <v>0</v>
      </c>
      <c r="IO75" s="0" t="n">
        <v>0</v>
      </c>
      <c r="IP75" s="0" t="n">
        <v>4150</v>
      </c>
      <c r="IQ75" s="0" t="n">
        <v>0</v>
      </c>
      <c r="IR75" s="0" t="n">
        <v>10538</v>
      </c>
      <c r="IS75" s="0" t="n">
        <v>10538</v>
      </c>
    </row>
    <row r="76" customFormat="false" ht="12.75" hidden="false" customHeight="false" outlineLevel="0" collapsed="false">
      <c r="A76" s="0" t="s">
        <v>122</v>
      </c>
      <c r="B76" s="0" t="n">
        <v>-208633</v>
      </c>
      <c r="C76" s="0" t="n">
        <v>7369551</v>
      </c>
      <c r="D76" s="0" t="n">
        <v>27066186</v>
      </c>
      <c r="E76" s="0" t="n">
        <v>7097581</v>
      </c>
      <c r="F76" s="0" t="n">
        <v>-255351</v>
      </c>
      <c r="G76" s="0" t="n">
        <v>7340967</v>
      </c>
      <c r="H76" s="0" t="n">
        <v>27029501</v>
      </c>
      <c r="I76" s="0" t="n">
        <v>7088010</v>
      </c>
      <c r="J76" s="0" t="n">
        <v>-8399741</v>
      </c>
      <c r="K76" s="0" t="n">
        <v>2000677</v>
      </c>
      <c r="L76" s="0" t="n">
        <v>19450569</v>
      </c>
      <c r="M76" s="0" t="n">
        <v>6070842</v>
      </c>
      <c r="N76" s="0" t="n">
        <v>-8399741</v>
      </c>
      <c r="O76" s="0" t="n">
        <v>2000677</v>
      </c>
      <c r="P76" s="0" t="n">
        <v>8546939</v>
      </c>
      <c r="Q76" s="0" t="n">
        <v>1709387</v>
      </c>
      <c r="R76" s="0" t="n">
        <v>-8485193</v>
      </c>
      <c r="S76" s="0" t="n">
        <v>1948234</v>
      </c>
      <c r="T76" s="0" t="n">
        <v>8546939</v>
      </c>
      <c r="U76" s="0" t="n">
        <v>1709387</v>
      </c>
      <c r="V76" s="0" t="n">
        <v>-2960007</v>
      </c>
      <c r="W76" s="0" t="n">
        <v>1948235</v>
      </c>
      <c r="X76" s="0" t="n">
        <v>0</v>
      </c>
      <c r="Y76" s="0" t="n">
        <v>0</v>
      </c>
      <c r="Z76" s="0" t="n">
        <v>-5525491</v>
      </c>
      <c r="AA76" s="0" t="n">
        <v>0</v>
      </c>
      <c r="AB76" s="0" t="n">
        <v>8546725</v>
      </c>
      <c r="AC76" s="0" t="n">
        <v>1709345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5757</v>
      </c>
      <c r="AI76" s="0" t="n">
        <v>6412</v>
      </c>
      <c r="AJ76" s="0" t="n">
        <v>0</v>
      </c>
      <c r="AK76" s="0" t="n">
        <v>0</v>
      </c>
      <c r="AL76" s="0" t="n">
        <v>47107</v>
      </c>
      <c r="AM76" s="0" t="n">
        <v>27434</v>
      </c>
      <c r="AN76" s="0" t="n">
        <v>0</v>
      </c>
      <c r="AO76" s="0" t="n">
        <v>0</v>
      </c>
      <c r="AP76" s="0" t="n">
        <v>32417</v>
      </c>
      <c r="AQ76" s="0" t="n">
        <v>17663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171</v>
      </c>
      <c r="AY76" s="0" t="n">
        <v>934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10903630</v>
      </c>
      <c r="BE76" s="0" t="n">
        <v>4361455</v>
      </c>
      <c r="BF76" s="0" t="n">
        <v>0</v>
      </c>
      <c r="BG76" s="0" t="n">
        <v>0</v>
      </c>
      <c r="BH76" s="0" t="n">
        <v>120556</v>
      </c>
      <c r="BI76" s="0" t="n">
        <v>48225</v>
      </c>
      <c r="BJ76" s="0" t="n">
        <v>0</v>
      </c>
      <c r="BK76" s="0" t="n">
        <v>0</v>
      </c>
      <c r="BL76" s="0" t="n">
        <v>10737794</v>
      </c>
      <c r="BM76" s="0" t="n">
        <v>4295119</v>
      </c>
      <c r="BN76" s="0" t="n">
        <v>0</v>
      </c>
      <c r="BO76" s="0" t="n">
        <v>0</v>
      </c>
      <c r="BP76" s="0" t="n">
        <v>10684319</v>
      </c>
      <c r="BQ76" s="0" t="n">
        <v>4273728</v>
      </c>
      <c r="BR76" s="0" t="n">
        <v>0</v>
      </c>
      <c r="BS76" s="0" t="n">
        <v>0</v>
      </c>
      <c r="BT76" s="0" t="n">
        <v>53475</v>
      </c>
      <c r="BU76" s="0" t="n">
        <v>21391</v>
      </c>
      <c r="BV76" s="0" t="n">
        <v>0</v>
      </c>
      <c r="BW76" s="0" t="n">
        <v>0</v>
      </c>
      <c r="BX76" s="0" t="n">
        <v>39974</v>
      </c>
      <c r="BY76" s="0" t="n">
        <v>15990</v>
      </c>
      <c r="BZ76" s="0" t="n">
        <v>0</v>
      </c>
      <c r="CA76" s="0" t="n">
        <v>0</v>
      </c>
      <c r="CB76" s="0" t="n">
        <v>4893</v>
      </c>
      <c r="CC76" s="0" t="n">
        <v>1956</v>
      </c>
      <c r="CD76" s="0" t="n">
        <v>0</v>
      </c>
      <c r="CE76" s="0" t="n">
        <v>0</v>
      </c>
      <c r="CF76" s="0" t="n">
        <v>5</v>
      </c>
      <c r="CG76" s="0" t="n">
        <v>1</v>
      </c>
      <c r="CH76" s="0" t="n">
        <v>3124759</v>
      </c>
      <c r="CI76" s="0" t="n">
        <v>3973500</v>
      </c>
      <c r="CJ76" s="0" t="n">
        <v>2184350</v>
      </c>
      <c r="CK76" s="0" t="n">
        <v>0</v>
      </c>
      <c r="CL76" s="0" t="n">
        <v>847521</v>
      </c>
      <c r="CM76" s="0" t="n">
        <v>3966053</v>
      </c>
      <c r="CN76" s="0" t="n">
        <v>0</v>
      </c>
      <c r="CO76" s="0" t="n">
        <v>0</v>
      </c>
      <c r="CP76" s="0" t="n">
        <v>2277238</v>
      </c>
      <c r="CQ76" s="0" t="n">
        <v>7447</v>
      </c>
      <c r="CR76" s="0" t="n">
        <v>2184350</v>
      </c>
      <c r="CS76" s="0" t="n">
        <v>0</v>
      </c>
      <c r="CT76" s="0" t="n">
        <v>16492</v>
      </c>
      <c r="CU76" s="0" t="n">
        <v>7443</v>
      </c>
      <c r="CV76" s="0" t="n">
        <v>7413</v>
      </c>
      <c r="CW76" s="0" t="n">
        <v>0</v>
      </c>
      <c r="CX76" s="0" t="n">
        <v>15407</v>
      </c>
      <c r="CY76" s="0" t="n">
        <v>7413</v>
      </c>
      <c r="CZ76" s="0" t="n">
        <v>7413</v>
      </c>
      <c r="DA76" s="0" t="n">
        <v>0</v>
      </c>
      <c r="DB76" s="0" t="n">
        <v>1085</v>
      </c>
      <c r="DC76" s="0" t="n">
        <v>30</v>
      </c>
      <c r="DD76" s="0" t="n">
        <v>0</v>
      </c>
      <c r="DE76" s="0" t="n">
        <v>0</v>
      </c>
      <c r="DF76" s="0" t="n">
        <v>102</v>
      </c>
      <c r="DG76" s="0" t="n">
        <v>4</v>
      </c>
      <c r="DH76" s="0" t="n">
        <v>4</v>
      </c>
      <c r="DI76" s="0" t="n">
        <v>0</v>
      </c>
      <c r="DJ76" s="0" t="n">
        <v>59595</v>
      </c>
      <c r="DK76" s="0" t="n">
        <v>0</v>
      </c>
      <c r="DL76" s="0" t="n">
        <v>0</v>
      </c>
      <c r="DM76" s="0" t="n">
        <v>0</v>
      </c>
      <c r="DN76" s="0" t="n">
        <v>1370365</v>
      </c>
      <c r="DO76" s="0" t="n">
        <v>0</v>
      </c>
      <c r="DP76" s="0" t="n">
        <v>1352128</v>
      </c>
      <c r="DQ76" s="0" t="n">
        <v>0</v>
      </c>
      <c r="DR76" s="0" t="n">
        <v>1330845</v>
      </c>
      <c r="DS76" s="0" t="n">
        <v>0</v>
      </c>
      <c r="DT76" s="0" t="n">
        <v>1324594</v>
      </c>
      <c r="DU76" s="0" t="n">
        <v>0</v>
      </c>
      <c r="DV76" s="0" t="n">
        <v>39520</v>
      </c>
      <c r="DW76" s="0" t="n">
        <v>0</v>
      </c>
      <c r="DX76" s="0" t="n">
        <v>27534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536695</v>
      </c>
      <c r="EI76" s="0" t="n">
        <v>0</v>
      </c>
      <c r="EJ76" s="0" t="n">
        <v>538181</v>
      </c>
      <c r="EK76" s="0" t="n">
        <v>0</v>
      </c>
      <c r="EL76" s="0" t="n">
        <v>108</v>
      </c>
      <c r="EM76" s="0" t="n">
        <v>0</v>
      </c>
      <c r="EN76" s="0" t="n">
        <v>85</v>
      </c>
      <c r="EO76" s="0" t="n">
        <v>0</v>
      </c>
      <c r="EP76" s="0" t="n">
        <v>62</v>
      </c>
      <c r="EQ76" s="0" t="n">
        <v>0</v>
      </c>
      <c r="ER76" s="0" t="n">
        <v>5</v>
      </c>
      <c r="ES76" s="0" t="n">
        <v>0</v>
      </c>
      <c r="ET76" s="0" t="n">
        <v>175961</v>
      </c>
      <c r="EU76" s="0" t="n">
        <v>0</v>
      </c>
      <c r="EV76" s="0" t="n">
        <v>176512</v>
      </c>
      <c r="EW76" s="0" t="n">
        <v>0</v>
      </c>
      <c r="EX76" s="0" t="n">
        <v>117858</v>
      </c>
      <c r="EY76" s="0" t="n">
        <v>0</v>
      </c>
      <c r="EZ76" s="0" t="n">
        <v>110234</v>
      </c>
      <c r="FA76" s="0" t="n">
        <v>0</v>
      </c>
      <c r="FB76" s="0" t="n">
        <v>0</v>
      </c>
      <c r="FC76" s="0" t="n">
        <v>0</v>
      </c>
      <c r="FD76" s="0" t="n">
        <v>-109</v>
      </c>
      <c r="FE76" s="0" t="n">
        <v>0</v>
      </c>
      <c r="FF76" s="0" t="n">
        <v>0</v>
      </c>
      <c r="FG76" s="0" t="n">
        <v>0</v>
      </c>
      <c r="FH76" s="0" t="n">
        <v>-103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0</v>
      </c>
      <c r="FO76" s="0" t="n">
        <v>0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0</v>
      </c>
      <c r="FY76" s="0" t="n">
        <v>0</v>
      </c>
      <c r="FZ76" s="0" t="n">
        <v>71461</v>
      </c>
      <c r="GA76" s="0" t="n">
        <v>74380</v>
      </c>
      <c r="GB76" s="0" t="n">
        <v>0</v>
      </c>
      <c r="GC76" s="0" t="n">
        <v>0</v>
      </c>
      <c r="GD76" s="0" t="n">
        <v>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0</v>
      </c>
      <c r="GM76" s="0" t="n">
        <v>0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0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0</v>
      </c>
      <c r="HG76" s="0" t="n">
        <v>0</v>
      </c>
      <c r="HH76" s="0" t="n">
        <v>0</v>
      </c>
      <c r="HI76" s="0" t="n">
        <v>0</v>
      </c>
      <c r="HJ76" s="0" t="n">
        <v>0</v>
      </c>
      <c r="HK76" s="0" t="n">
        <v>0</v>
      </c>
      <c r="HL76" s="0" t="n">
        <v>0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0</v>
      </c>
      <c r="HS76" s="0" t="n">
        <v>0</v>
      </c>
      <c r="HT76" s="0" t="n">
        <v>0</v>
      </c>
      <c r="HU76" s="0" t="n">
        <v>0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2829549</v>
      </c>
      <c r="IE76" s="0" t="n">
        <v>0</v>
      </c>
      <c r="IF76" s="0" t="n">
        <v>2822527</v>
      </c>
      <c r="IG76" s="0" t="n">
        <v>394599</v>
      </c>
      <c r="IH76" s="0" t="n">
        <v>-1661</v>
      </c>
      <c r="II76" s="0" t="n">
        <v>0</v>
      </c>
      <c r="IJ76" s="0" t="n">
        <v>28580</v>
      </c>
      <c r="IK76" s="0" t="n">
        <v>28580</v>
      </c>
      <c r="IL76" s="0" t="n">
        <v>0</v>
      </c>
      <c r="IM76" s="0" t="n">
        <v>0</v>
      </c>
      <c r="IN76" s="0" t="n">
        <v>0</v>
      </c>
      <c r="IO76" s="0" t="n">
        <v>0</v>
      </c>
      <c r="IP76" s="0" t="n">
        <v>-1806</v>
      </c>
      <c r="IQ76" s="0" t="n">
        <v>0</v>
      </c>
      <c r="IR76" s="0" t="n">
        <v>24834</v>
      </c>
      <c r="IS76" s="0" t="n">
        <v>24834</v>
      </c>
    </row>
    <row r="77" customFormat="false" ht="12.75" hidden="false" customHeight="false" outlineLevel="0" collapsed="false">
      <c r="A77" s="0" t="s">
        <v>123</v>
      </c>
      <c r="B77" s="0" t="n">
        <v>13004538</v>
      </c>
      <c r="C77" s="0" t="n">
        <v>3978930</v>
      </c>
      <c r="D77" s="0" t="n">
        <v>17081468</v>
      </c>
      <c r="E77" s="0" t="n">
        <v>4017554</v>
      </c>
      <c r="F77" s="0" t="n">
        <v>12945580</v>
      </c>
      <c r="G77" s="0" t="n">
        <v>3960847</v>
      </c>
      <c r="H77" s="0" t="n">
        <v>17053345</v>
      </c>
      <c r="I77" s="0" t="n">
        <v>4005527</v>
      </c>
      <c r="J77" s="0" t="n">
        <v>3049439</v>
      </c>
      <c r="K77" s="0" t="n">
        <v>724891</v>
      </c>
      <c r="L77" s="0" t="n">
        <v>10640146</v>
      </c>
      <c r="M77" s="0" t="n">
        <v>2895880</v>
      </c>
      <c r="N77" s="0" t="n">
        <v>3049439</v>
      </c>
      <c r="O77" s="0" t="n">
        <v>724891</v>
      </c>
      <c r="P77" s="0" t="n">
        <v>3400443</v>
      </c>
      <c r="Q77" s="0" t="n">
        <v>0</v>
      </c>
      <c r="R77" s="0" t="n">
        <v>2824064</v>
      </c>
      <c r="S77" s="0" t="n">
        <v>702391</v>
      </c>
      <c r="T77" s="0" t="n">
        <v>3400438</v>
      </c>
      <c r="U77" s="0" t="n">
        <v>0</v>
      </c>
      <c r="V77" s="0" t="n">
        <v>436079</v>
      </c>
      <c r="W77" s="0" t="n">
        <v>702391</v>
      </c>
      <c r="X77" s="0" t="n">
        <v>0</v>
      </c>
      <c r="Y77" s="0" t="n">
        <v>0</v>
      </c>
      <c r="Z77" s="0" t="n">
        <v>2387953</v>
      </c>
      <c r="AA77" s="0" t="n">
        <v>0</v>
      </c>
      <c r="AB77" s="0" t="n">
        <v>3400438</v>
      </c>
      <c r="AC77" s="0" t="n">
        <v>0</v>
      </c>
      <c r="AD77" s="0" t="n">
        <v>0</v>
      </c>
      <c r="AE77" s="0" t="n">
        <v>1</v>
      </c>
      <c r="AF77" s="0" t="n">
        <v>5</v>
      </c>
      <c r="AG77" s="0" t="n">
        <v>0</v>
      </c>
      <c r="AH77" s="0" t="n">
        <v>2387</v>
      </c>
      <c r="AI77" s="0" t="n">
        <v>-5955</v>
      </c>
      <c r="AJ77" s="0" t="n">
        <v>0</v>
      </c>
      <c r="AK77" s="0" t="n">
        <v>0</v>
      </c>
      <c r="AL77" s="0" t="n">
        <v>106091</v>
      </c>
      <c r="AM77" s="0" t="n">
        <v>17112</v>
      </c>
      <c r="AN77" s="0" t="n">
        <v>0</v>
      </c>
      <c r="AO77" s="0" t="n">
        <v>0</v>
      </c>
      <c r="AP77" s="0" t="n">
        <v>116764</v>
      </c>
      <c r="AQ77" s="0" t="n">
        <v>11239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133</v>
      </c>
      <c r="AY77" s="0" t="n">
        <v>103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7239703</v>
      </c>
      <c r="BE77" s="0" t="n">
        <v>2895880</v>
      </c>
      <c r="BF77" s="0" t="n">
        <v>0</v>
      </c>
      <c r="BG77" s="0" t="n">
        <v>0</v>
      </c>
      <c r="BH77" s="0" t="n">
        <v>68064</v>
      </c>
      <c r="BI77" s="0" t="n">
        <v>27225</v>
      </c>
      <c r="BJ77" s="0" t="n">
        <v>0</v>
      </c>
      <c r="BK77" s="0" t="n">
        <v>0</v>
      </c>
      <c r="BL77" s="0" t="n">
        <v>7157701</v>
      </c>
      <c r="BM77" s="0" t="n">
        <v>2863081</v>
      </c>
      <c r="BN77" s="0" t="n">
        <v>0</v>
      </c>
      <c r="BO77" s="0" t="n">
        <v>0</v>
      </c>
      <c r="BP77" s="0" t="n">
        <v>7127205</v>
      </c>
      <c r="BQ77" s="0" t="n">
        <v>2850882</v>
      </c>
      <c r="BR77" s="0" t="n">
        <v>0</v>
      </c>
      <c r="BS77" s="0" t="n">
        <v>0</v>
      </c>
      <c r="BT77" s="0" t="n">
        <v>30496</v>
      </c>
      <c r="BU77" s="0" t="n">
        <v>12199</v>
      </c>
      <c r="BV77" s="0" t="n">
        <v>0</v>
      </c>
      <c r="BW77" s="0" t="n">
        <v>0</v>
      </c>
      <c r="BX77" s="0" t="n">
        <v>15081</v>
      </c>
      <c r="BY77" s="0" t="n">
        <v>6032</v>
      </c>
      <c r="BZ77" s="0" t="n">
        <v>0</v>
      </c>
      <c r="CA77" s="0" t="n">
        <v>0</v>
      </c>
      <c r="CB77" s="0" t="n">
        <v>-1953</v>
      </c>
      <c r="CC77" s="0" t="n">
        <v>-781</v>
      </c>
      <c r="CD77" s="0" t="n">
        <v>0</v>
      </c>
      <c r="CE77" s="0" t="n">
        <v>0</v>
      </c>
      <c r="CF77" s="0" t="n">
        <v>-1</v>
      </c>
      <c r="CG77" s="0" t="n">
        <v>-1</v>
      </c>
      <c r="CH77" s="0" t="n">
        <v>5347071</v>
      </c>
      <c r="CI77" s="0" t="n">
        <v>3054243</v>
      </c>
      <c r="CJ77" s="0" t="n">
        <v>2015212</v>
      </c>
      <c r="CK77" s="0" t="n">
        <v>0</v>
      </c>
      <c r="CL77" s="0" t="n">
        <v>3636624</v>
      </c>
      <c r="CM77" s="0" t="n">
        <v>3054426</v>
      </c>
      <c r="CN77" s="0" t="n">
        <v>0</v>
      </c>
      <c r="CO77" s="0" t="n">
        <v>0</v>
      </c>
      <c r="CP77" s="0" t="n">
        <v>1710447</v>
      </c>
      <c r="CQ77" s="0" t="n">
        <v>-183</v>
      </c>
      <c r="CR77" s="0" t="n">
        <v>2015212</v>
      </c>
      <c r="CS77" s="0" t="n">
        <v>0</v>
      </c>
      <c r="CT77" s="0" t="n">
        <v>-211</v>
      </c>
      <c r="CU77" s="0" t="n">
        <v>-183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-211</v>
      </c>
      <c r="DC77" s="0" t="n">
        <v>-183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849365</v>
      </c>
      <c r="DO77" s="0" t="n">
        <v>0</v>
      </c>
      <c r="DP77" s="0" t="n">
        <v>1104725</v>
      </c>
      <c r="DQ77" s="0" t="n">
        <v>0</v>
      </c>
      <c r="DR77" s="0" t="n">
        <v>1122521</v>
      </c>
      <c r="DS77" s="0" t="n">
        <v>0</v>
      </c>
      <c r="DT77" s="0" t="n">
        <v>1276790</v>
      </c>
      <c r="DU77" s="0" t="n">
        <v>0</v>
      </c>
      <c r="DV77" s="0" t="n">
        <v>-273156</v>
      </c>
      <c r="DW77" s="0" t="n">
        <v>0</v>
      </c>
      <c r="DX77" s="0" t="n">
        <v>-172065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561275</v>
      </c>
      <c r="EI77" s="0" t="n">
        <v>0</v>
      </c>
      <c r="EJ77" s="0" t="n">
        <v>689660</v>
      </c>
      <c r="EK77" s="0" t="n">
        <v>0</v>
      </c>
      <c r="EL77" s="0" t="n">
        <v>50517</v>
      </c>
      <c r="EM77" s="0" t="n">
        <v>0</v>
      </c>
      <c r="EN77" s="0" t="n">
        <v>51490</v>
      </c>
      <c r="EO77" s="0" t="n">
        <v>0</v>
      </c>
      <c r="EP77" s="0" t="n">
        <v>100</v>
      </c>
      <c r="EQ77" s="0" t="n">
        <v>0</v>
      </c>
      <c r="ER77" s="0" t="n">
        <v>213</v>
      </c>
      <c r="ES77" s="0" t="n">
        <v>0</v>
      </c>
      <c r="ET77" s="0" t="n">
        <v>153177</v>
      </c>
      <c r="EU77" s="0" t="n">
        <v>0</v>
      </c>
      <c r="EV77" s="0" t="n">
        <v>154018</v>
      </c>
      <c r="EW77" s="0" t="n">
        <v>0</v>
      </c>
      <c r="EX77" s="0" t="n">
        <v>96223</v>
      </c>
      <c r="EY77" s="0" t="n">
        <v>0</v>
      </c>
      <c r="EZ77" s="0" t="n">
        <v>15106</v>
      </c>
      <c r="FA77" s="0" t="n">
        <v>0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0</v>
      </c>
      <c r="FG77" s="0" t="n">
        <v>0</v>
      </c>
      <c r="FH77" s="0" t="n">
        <v>0</v>
      </c>
      <c r="FI77" s="0" t="n">
        <v>0</v>
      </c>
      <c r="FJ77" s="0" t="n">
        <v>1</v>
      </c>
      <c r="FK77" s="0" t="n">
        <v>0</v>
      </c>
      <c r="FL77" s="0" t="n">
        <v>0</v>
      </c>
      <c r="FM77" s="0" t="n">
        <v>0</v>
      </c>
      <c r="FN77" s="0" t="n">
        <v>1</v>
      </c>
      <c r="FO77" s="0" t="n">
        <v>0</v>
      </c>
      <c r="FP77" s="0" t="n">
        <v>0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3837</v>
      </c>
      <c r="GA77" s="0" t="n">
        <v>22639</v>
      </c>
      <c r="GB77" s="0" t="n">
        <v>0</v>
      </c>
      <c r="GC77" s="0" t="n">
        <v>0</v>
      </c>
      <c r="GD77" s="0" t="n">
        <v>0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0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0</v>
      </c>
      <c r="GV77" s="0" t="n">
        <v>0</v>
      </c>
      <c r="GW77" s="0" t="n">
        <v>0</v>
      </c>
      <c r="GX77" s="0" t="n">
        <v>0</v>
      </c>
      <c r="GY77" s="0" t="n">
        <v>0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0</v>
      </c>
      <c r="HG77" s="0" t="n">
        <v>0</v>
      </c>
      <c r="HH77" s="0" t="n">
        <v>0</v>
      </c>
      <c r="HI77" s="0" t="n">
        <v>0</v>
      </c>
      <c r="HJ77" s="0" t="n">
        <v>0</v>
      </c>
      <c r="HK77" s="0" t="n">
        <v>0</v>
      </c>
      <c r="HL77" s="0" t="n">
        <v>0</v>
      </c>
      <c r="HM77" s="0" t="n">
        <v>0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0</v>
      </c>
      <c r="HS77" s="0" t="n">
        <v>0</v>
      </c>
      <c r="HT77" s="0" t="n">
        <v>0</v>
      </c>
      <c r="HU77" s="0" t="n">
        <v>0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4305601</v>
      </c>
      <c r="IE77" s="0" t="n">
        <v>0</v>
      </c>
      <c r="IF77" s="0" t="n">
        <v>3200298</v>
      </c>
      <c r="IG77" s="0" t="n">
        <v>566042</v>
      </c>
      <c r="IH77" s="0" t="n">
        <v>-3340</v>
      </c>
      <c r="II77" s="0" t="n">
        <v>0</v>
      </c>
      <c r="IJ77" s="0" t="n">
        <v>41483</v>
      </c>
      <c r="IK77" s="0" t="n">
        <v>41483</v>
      </c>
      <c r="IL77" s="0" t="n">
        <v>0</v>
      </c>
      <c r="IM77" s="0" t="n">
        <v>0</v>
      </c>
      <c r="IN77" s="0" t="n">
        <v>0</v>
      </c>
      <c r="IO77" s="0" t="n">
        <v>0</v>
      </c>
      <c r="IP77" s="0" t="n">
        <v>-1422</v>
      </c>
      <c r="IQ77" s="0" t="n">
        <v>0</v>
      </c>
      <c r="IR77" s="0" t="n">
        <v>23628</v>
      </c>
      <c r="IS77" s="0" t="n">
        <v>23628</v>
      </c>
    </row>
    <row r="78" customFormat="false" ht="12.75" hidden="false" customHeight="false" outlineLevel="0" collapsed="false">
      <c r="A78" s="0" t="s">
        <v>124</v>
      </c>
      <c r="B78" s="0" t="n">
        <v>15213604</v>
      </c>
      <c r="C78" s="0" t="n">
        <v>5272480</v>
      </c>
      <c r="D78" s="0" t="n">
        <v>15848647</v>
      </c>
      <c r="E78" s="0" t="n">
        <v>4423786</v>
      </c>
      <c r="F78" s="0" t="n">
        <v>15201045</v>
      </c>
      <c r="G78" s="0" t="n">
        <v>5265315</v>
      </c>
      <c r="H78" s="0" t="n">
        <v>15841508</v>
      </c>
      <c r="I78" s="0" t="n">
        <v>4417936</v>
      </c>
      <c r="J78" s="0" t="n">
        <v>2652106</v>
      </c>
      <c r="K78" s="0" t="n">
        <v>66607</v>
      </c>
      <c r="L78" s="0" t="n">
        <v>9243791</v>
      </c>
      <c r="M78" s="0" t="n">
        <v>3074712</v>
      </c>
      <c r="N78" s="0" t="n">
        <v>2652106</v>
      </c>
      <c r="O78" s="0" t="n">
        <v>66607</v>
      </c>
      <c r="P78" s="0" t="n">
        <v>1567965</v>
      </c>
      <c r="Q78" s="0" t="n">
        <v>0</v>
      </c>
      <c r="R78" s="0" t="n">
        <v>2549663</v>
      </c>
      <c r="S78" s="0" t="n">
        <v>-29681</v>
      </c>
      <c r="T78" s="0" t="n">
        <v>1567842</v>
      </c>
      <c r="U78" s="0" t="n">
        <v>0</v>
      </c>
      <c r="V78" s="0" t="n">
        <v>180499</v>
      </c>
      <c r="W78" s="0" t="n">
        <v>-29654</v>
      </c>
      <c r="X78" s="0" t="n">
        <v>0</v>
      </c>
      <c r="Y78" s="0" t="n">
        <v>0</v>
      </c>
      <c r="Z78" s="0" t="n">
        <v>2369159</v>
      </c>
      <c r="AA78" s="0" t="n">
        <v>0</v>
      </c>
      <c r="AB78" s="0" t="n">
        <v>1567825</v>
      </c>
      <c r="AC78" s="0" t="n">
        <v>0</v>
      </c>
      <c r="AD78" s="0" t="n">
        <v>0</v>
      </c>
      <c r="AE78" s="0" t="n">
        <v>31</v>
      </c>
      <c r="AF78" s="0" t="n">
        <v>123</v>
      </c>
      <c r="AG78" s="0" t="n">
        <v>0</v>
      </c>
      <c r="AH78" s="0" t="n">
        <v>5833</v>
      </c>
      <c r="AI78" s="0" t="n">
        <v>5068</v>
      </c>
      <c r="AJ78" s="0" t="n">
        <v>0</v>
      </c>
      <c r="AK78" s="0" t="n">
        <v>0</v>
      </c>
      <c r="AL78" s="0" t="n">
        <v>17534</v>
      </c>
      <c r="AM78" s="0" t="n">
        <v>12431</v>
      </c>
      <c r="AN78" s="0" t="n">
        <v>0</v>
      </c>
      <c r="AO78" s="0" t="n">
        <v>0</v>
      </c>
      <c r="AP78" s="0" t="n">
        <v>74638</v>
      </c>
      <c r="AQ78" s="0" t="n">
        <v>75837</v>
      </c>
      <c r="AR78" s="0" t="n">
        <v>0</v>
      </c>
      <c r="AS78" s="0" t="n">
        <v>0</v>
      </c>
      <c r="AT78" s="0" t="n">
        <v>1</v>
      </c>
      <c r="AU78" s="0" t="n">
        <v>0</v>
      </c>
      <c r="AV78" s="0" t="n">
        <v>0</v>
      </c>
      <c r="AW78" s="0" t="n">
        <v>0</v>
      </c>
      <c r="AX78" s="0" t="n">
        <v>4437</v>
      </c>
      <c r="AY78" s="0" t="n">
        <v>2921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7675826</v>
      </c>
      <c r="BE78" s="0" t="n">
        <v>3074712</v>
      </c>
      <c r="BF78" s="0" t="n">
        <v>0</v>
      </c>
      <c r="BG78" s="0" t="n">
        <v>0</v>
      </c>
      <c r="BH78" s="0" t="n">
        <v>208339</v>
      </c>
      <c r="BI78" s="0" t="n">
        <v>79270</v>
      </c>
      <c r="BJ78" s="0" t="n">
        <v>0</v>
      </c>
      <c r="BK78" s="0" t="n">
        <v>0</v>
      </c>
      <c r="BL78" s="0" t="n">
        <v>7447810</v>
      </c>
      <c r="BM78" s="0" t="n">
        <v>2987923</v>
      </c>
      <c r="BN78" s="0" t="n">
        <v>0</v>
      </c>
      <c r="BO78" s="0" t="n">
        <v>0</v>
      </c>
      <c r="BP78" s="0" t="n">
        <v>7414183</v>
      </c>
      <c r="BQ78" s="0" t="n">
        <v>2974729</v>
      </c>
      <c r="BR78" s="0" t="n">
        <v>0</v>
      </c>
      <c r="BS78" s="0" t="n">
        <v>0</v>
      </c>
      <c r="BT78" s="0" t="n">
        <v>33627</v>
      </c>
      <c r="BU78" s="0" t="n">
        <v>13194</v>
      </c>
      <c r="BV78" s="0" t="n">
        <v>0</v>
      </c>
      <c r="BW78" s="0" t="n">
        <v>0</v>
      </c>
      <c r="BX78" s="0" t="n">
        <v>4373</v>
      </c>
      <c r="BY78" s="0" t="n">
        <v>1645</v>
      </c>
      <c r="BZ78" s="0" t="n">
        <v>0</v>
      </c>
      <c r="CA78" s="0" t="n">
        <v>0</v>
      </c>
      <c r="CB78" s="0" t="n">
        <v>12470</v>
      </c>
      <c r="CC78" s="0" t="n">
        <v>4815</v>
      </c>
      <c r="CD78" s="0" t="n">
        <v>0</v>
      </c>
      <c r="CE78" s="0" t="n">
        <v>0</v>
      </c>
      <c r="CF78" s="0" t="n">
        <v>47</v>
      </c>
      <c r="CG78" s="0" t="n">
        <v>18</v>
      </c>
      <c r="CH78" s="0" t="n">
        <v>6384063</v>
      </c>
      <c r="CI78" s="0" t="n">
        <v>4318562</v>
      </c>
      <c r="CJ78" s="0" t="n">
        <v>642415</v>
      </c>
      <c r="CK78" s="0" t="n">
        <v>0</v>
      </c>
      <c r="CL78" s="0" t="n">
        <v>5487520</v>
      </c>
      <c r="CM78" s="0" t="n">
        <v>4313450</v>
      </c>
      <c r="CN78" s="0" t="n">
        <v>0</v>
      </c>
      <c r="CO78" s="0" t="n">
        <v>0</v>
      </c>
      <c r="CP78" s="0" t="n">
        <v>896543</v>
      </c>
      <c r="CQ78" s="0" t="n">
        <v>5112</v>
      </c>
      <c r="CR78" s="0" t="n">
        <v>642415</v>
      </c>
      <c r="CS78" s="0" t="n">
        <v>0</v>
      </c>
      <c r="CT78" s="0" t="n">
        <v>252912</v>
      </c>
      <c r="CU78" s="0" t="n">
        <v>5059</v>
      </c>
      <c r="CV78" s="0" t="n">
        <v>5052</v>
      </c>
      <c r="CW78" s="0" t="n">
        <v>0</v>
      </c>
      <c r="CX78" s="0" t="n">
        <v>253760</v>
      </c>
      <c r="CY78" s="0" t="n">
        <v>5052</v>
      </c>
      <c r="CZ78" s="0" t="n">
        <v>5052</v>
      </c>
      <c r="DA78" s="0" t="n">
        <v>0</v>
      </c>
      <c r="DB78" s="0" t="n">
        <v>-848</v>
      </c>
      <c r="DC78" s="0" t="n">
        <v>7</v>
      </c>
      <c r="DD78" s="0" t="n">
        <v>0</v>
      </c>
      <c r="DE78" s="0" t="n">
        <v>0</v>
      </c>
      <c r="DF78" s="0" t="n">
        <v>116</v>
      </c>
      <c r="DG78" s="0" t="n">
        <v>53</v>
      </c>
      <c r="DH78" s="0" t="n">
        <v>53</v>
      </c>
      <c r="DI78" s="0" t="n">
        <v>0</v>
      </c>
      <c r="DJ78" s="0" t="n">
        <v>1</v>
      </c>
      <c r="DK78" s="0" t="n">
        <v>0</v>
      </c>
      <c r="DL78" s="0" t="n">
        <v>0</v>
      </c>
      <c r="DM78" s="0" t="n">
        <v>0</v>
      </c>
      <c r="DN78" s="0" t="n">
        <v>15301</v>
      </c>
      <c r="DO78" s="0" t="n">
        <v>0</v>
      </c>
      <c r="DP78" s="0" t="n">
        <v>11372</v>
      </c>
      <c r="DQ78" s="0" t="n">
        <v>0</v>
      </c>
      <c r="DR78" s="0" t="n">
        <v>15301</v>
      </c>
      <c r="DS78" s="0" t="n">
        <v>0</v>
      </c>
      <c r="DT78" s="0" t="n">
        <v>11372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8931</v>
      </c>
      <c r="EI78" s="0" t="n">
        <v>0</v>
      </c>
      <c r="EJ78" s="0" t="n">
        <v>691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1850</v>
      </c>
      <c r="EQ78" s="0" t="n">
        <v>0</v>
      </c>
      <c r="ER78" s="0" t="n">
        <v>1932</v>
      </c>
      <c r="ES78" s="0" t="n">
        <v>0</v>
      </c>
      <c r="ET78" s="0" t="n">
        <v>14613</v>
      </c>
      <c r="EU78" s="0" t="n">
        <v>0</v>
      </c>
      <c r="EV78" s="0" t="n">
        <v>12022</v>
      </c>
      <c r="EW78" s="0" t="n">
        <v>0</v>
      </c>
      <c r="EX78" s="0" t="n">
        <v>599130</v>
      </c>
      <c r="EY78" s="0" t="n">
        <v>0</v>
      </c>
      <c r="EZ78" s="0" t="n">
        <v>600777</v>
      </c>
      <c r="FA78" s="0" t="n">
        <v>0</v>
      </c>
      <c r="FB78" s="0" t="n">
        <v>4292</v>
      </c>
      <c r="FC78" s="0" t="n">
        <v>0</v>
      </c>
      <c r="FD78" s="0" t="n">
        <v>4297</v>
      </c>
      <c r="FE78" s="0" t="n">
        <v>0</v>
      </c>
      <c r="FF78" s="0" t="n">
        <v>0</v>
      </c>
      <c r="FG78" s="0" t="n">
        <v>0</v>
      </c>
      <c r="FH78" s="0" t="n">
        <v>0</v>
      </c>
      <c r="FI78" s="0" t="n">
        <v>0</v>
      </c>
      <c r="FJ78" s="0" t="n">
        <v>-603</v>
      </c>
      <c r="FK78" s="0" t="n">
        <v>0</v>
      </c>
      <c r="FL78" s="0" t="n">
        <v>0</v>
      </c>
      <c r="FM78" s="0" t="n">
        <v>0</v>
      </c>
      <c r="FN78" s="0" t="n">
        <v>-839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236</v>
      </c>
      <c r="FW78" s="0" t="n">
        <v>0</v>
      </c>
      <c r="FX78" s="0" t="n">
        <v>0</v>
      </c>
      <c r="FY78" s="0" t="n">
        <v>0</v>
      </c>
      <c r="FZ78" s="0" t="n">
        <v>26767</v>
      </c>
      <c r="GA78" s="0" t="n">
        <v>2021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0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0</v>
      </c>
      <c r="GV78" s="0" t="n">
        <v>0</v>
      </c>
      <c r="GW78" s="0" t="n">
        <v>0</v>
      </c>
      <c r="GX78" s="0" t="n">
        <v>0</v>
      </c>
      <c r="GY78" s="0" t="n">
        <v>0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0</v>
      </c>
      <c r="HG78" s="0" t="n">
        <v>0</v>
      </c>
      <c r="HH78" s="0" t="n">
        <v>0</v>
      </c>
      <c r="HI78" s="0" t="n">
        <v>0</v>
      </c>
      <c r="HJ78" s="0" t="n">
        <v>0</v>
      </c>
      <c r="HK78" s="0" t="n">
        <v>0</v>
      </c>
      <c r="HL78" s="0" t="n">
        <v>0</v>
      </c>
      <c r="HM78" s="0" t="n">
        <v>0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0</v>
      </c>
      <c r="HS78" s="0" t="n">
        <v>0</v>
      </c>
      <c r="HT78" s="0" t="n">
        <v>0</v>
      </c>
      <c r="HU78" s="0" t="n">
        <v>0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3669757</v>
      </c>
      <c r="IE78" s="0" t="n">
        <v>0</v>
      </c>
      <c r="IF78" s="0" t="n">
        <v>4003468</v>
      </c>
      <c r="IG78" s="0" t="n">
        <v>849027</v>
      </c>
      <c r="IH78" s="0" t="n">
        <v>11291</v>
      </c>
      <c r="II78" s="0" t="n">
        <v>0</v>
      </c>
      <c r="IJ78" s="0" t="n">
        <v>19555</v>
      </c>
      <c r="IK78" s="0" t="n">
        <v>19555</v>
      </c>
      <c r="IL78" s="0" t="n">
        <v>0</v>
      </c>
      <c r="IM78" s="0" t="n">
        <v>0</v>
      </c>
      <c r="IN78" s="0" t="n">
        <v>0</v>
      </c>
      <c r="IO78" s="0" t="n">
        <v>0</v>
      </c>
      <c r="IP78" s="0" t="n">
        <v>10750</v>
      </c>
      <c r="IQ78" s="0" t="n">
        <v>0</v>
      </c>
      <c r="IR78" s="0" t="n">
        <v>16933</v>
      </c>
      <c r="IS78" s="0" t="n">
        <v>16933</v>
      </c>
    </row>
    <row r="79" customFormat="false" ht="12.75" hidden="false" customHeight="false" outlineLevel="0" collapsed="false">
      <c r="A79" s="0" t="s">
        <v>125</v>
      </c>
      <c r="B79" s="0" t="n">
        <v>19823166</v>
      </c>
      <c r="C79" s="0" t="n">
        <v>8607940</v>
      </c>
      <c r="D79" s="0" t="n">
        <v>18660314</v>
      </c>
      <c r="E79" s="0" t="n">
        <v>4554390</v>
      </c>
      <c r="F79" s="0" t="n">
        <v>19813215</v>
      </c>
      <c r="G79" s="0" t="n">
        <v>8598927</v>
      </c>
      <c r="H79" s="0" t="n">
        <v>18654334</v>
      </c>
      <c r="I79" s="0" t="n">
        <v>4548928</v>
      </c>
      <c r="J79" s="0" t="n">
        <v>4499174</v>
      </c>
      <c r="K79" s="0" t="n">
        <v>898475</v>
      </c>
      <c r="L79" s="0" t="n">
        <v>11963402</v>
      </c>
      <c r="M79" s="0" t="n">
        <v>2747813</v>
      </c>
      <c r="N79" s="0" t="n">
        <v>4499174</v>
      </c>
      <c r="O79" s="0" t="n">
        <v>898475</v>
      </c>
      <c r="P79" s="0" t="n">
        <v>4244508</v>
      </c>
      <c r="Q79" s="0" t="n">
        <v>0</v>
      </c>
      <c r="R79" s="0" t="n">
        <v>4360430</v>
      </c>
      <c r="S79" s="0" t="n">
        <v>785604</v>
      </c>
      <c r="T79" s="0" t="n">
        <v>4244564</v>
      </c>
      <c r="U79" s="0" t="n">
        <v>0</v>
      </c>
      <c r="V79" s="0" t="n">
        <v>594429</v>
      </c>
      <c r="W79" s="0" t="n">
        <v>785604</v>
      </c>
      <c r="X79" s="0" t="n">
        <v>0</v>
      </c>
      <c r="Y79" s="0" t="n">
        <v>0</v>
      </c>
      <c r="Z79" s="0" t="n">
        <v>3765684</v>
      </c>
      <c r="AA79" s="0" t="n">
        <v>0</v>
      </c>
      <c r="AB79" s="0" t="n">
        <v>4244538</v>
      </c>
      <c r="AC79" s="0" t="n">
        <v>0</v>
      </c>
      <c r="AD79" s="0" t="n">
        <v>-2</v>
      </c>
      <c r="AE79" s="0" t="n">
        <v>-14</v>
      </c>
      <c r="AF79" s="0" t="n">
        <v>-56</v>
      </c>
      <c r="AG79" s="0" t="n">
        <v>0</v>
      </c>
      <c r="AH79" s="0" t="n">
        <v>19094</v>
      </c>
      <c r="AI79" s="0" t="n">
        <v>18986</v>
      </c>
      <c r="AJ79" s="0" t="n">
        <v>0</v>
      </c>
      <c r="AK79" s="0" t="n">
        <v>0</v>
      </c>
      <c r="AL79" s="0" t="n">
        <v>8208</v>
      </c>
      <c r="AM79" s="0" t="n">
        <v>14595</v>
      </c>
      <c r="AN79" s="0" t="n">
        <v>0</v>
      </c>
      <c r="AO79" s="0" t="n">
        <v>0</v>
      </c>
      <c r="AP79" s="0" t="n">
        <v>86027</v>
      </c>
      <c r="AQ79" s="0" t="n">
        <v>61608</v>
      </c>
      <c r="AR79" s="0" t="n">
        <v>0</v>
      </c>
      <c r="AS79" s="0" t="n">
        <v>0</v>
      </c>
      <c r="AT79" s="0" t="n">
        <v>0</v>
      </c>
      <c r="AU79" s="0" t="n">
        <v>4</v>
      </c>
      <c r="AV79" s="0" t="n">
        <v>0</v>
      </c>
      <c r="AW79" s="0" t="n">
        <v>0</v>
      </c>
      <c r="AX79" s="0" t="n">
        <v>25417</v>
      </c>
      <c r="AY79" s="0" t="n">
        <v>17692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7718894</v>
      </c>
      <c r="BE79" s="0" t="n">
        <v>2747813</v>
      </c>
      <c r="BF79" s="0" t="n">
        <v>0</v>
      </c>
      <c r="BG79" s="0" t="n">
        <v>0</v>
      </c>
      <c r="BH79" s="0" t="n">
        <v>156219</v>
      </c>
      <c r="BI79" s="0" t="n">
        <v>53024</v>
      </c>
      <c r="BJ79" s="0" t="n">
        <v>0</v>
      </c>
      <c r="BK79" s="0" t="n">
        <v>0</v>
      </c>
      <c r="BL79" s="0" t="n">
        <v>7512224</v>
      </c>
      <c r="BM79" s="0" t="n">
        <v>2676886</v>
      </c>
      <c r="BN79" s="0" t="n">
        <v>0</v>
      </c>
      <c r="BO79" s="0" t="n">
        <v>0</v>
      </c>
      <c r="BP79" s="0" t="n">
        <v>7482325</v>
      </c>
      <c r="BQ79" s="0" t="n">
        <v>2666324</v>
      </c>
      <c r="BR79" s="0" t="n">
        <v>0</v>
      </c>
      <c r="BS79" s="0" t="n">
        <v>0</v>
      </c>
      <c r="BT79" s="0" t="n">
        <v>29899</v>
      </c>
      <c r="BU79" s="0" t="n">
        <v>10562</v>
      </c>
      <c r="BV79" s="0" t="n">
        <v>0</v>
      </c>
      <c r="BW79" s="0" t="n">
        <v>0</v>
      </c>
      <c r="BX79" s="0" t="n">
        <v>31184</v>
      </c>
      <c r="BY79" s="0" t="n">
        <v>11018</v>
      </c>
      <c r="BZ79" s="0" t="n">
        <v>0</v>
      </c>
      <c r="CA79" s="0" t="n">
        <v>0</v>
      </c>
      <c r="CB79" s="0" t="n">
        <v>14247</v>
      </c>
      <c r="CC79" s="0" t="n">
        <v>5158</v>
      </c>
      <c r="CD79" s="0" t="n">
        <v>0</v>
      </c>
      <c r="CE79" s="0" t="n">
        <v>0</v>
      </c>
      <c r="CF79" s="0" t="n">
        <v>156</v>
      </c>
      <c r="CG79" s="0" t="n">
        <v>64</v>
      </c>
      <c r="CH79" s="0" t="n">
        <v>8269387</v>
      </c>
      <c r="CI79" s="0" t="n">
        <v>6440667</v>
      </c>
      <c r="CJ79" s="0" t="n">
        <v>839302</v>
      </c>
      <c r="CK79" s="0" t="n">
        <v>0</v>
      </c>
      <c r="CL79" s="0" t="n">
        <v>7407614</v>
      </c>
      <c r="CM79" s="0" t="n">
        <v>6442901</v>
      </c>
      <c r="CN79" s="0" t="n">
        <v>0</v>
      </c>
      <c r="CO79" s="0" t="n">
        <v>0</v>
      </c>
      <c r="CP79" s="0" t="n">
        <v>861773</v>
      </c>
      <c r="CQ79" s="0" t="n">
        <v>-2234</v>
      </c>
      <c r="CR79" s="0" t="n">
        <v>839302</v>
      </c>
      <c r="CS79" s="0" t="n">
        <v>0</v>
      </c>
      <c r="CT79" s="0" t="n">
        <v>43</v>
      </c>
      <c r="CU79" s="0" t="n">
        <v>0</v>
      </c>
      <c r="CV79" s="0" t="n">
        <v>0</v>
      </c>
      <c r="CW79" s="0" t="n">
        <v>0</v>
      </c>
      <c r="CX79" s="0" t="n">
        <v>33</v>
      </c>
      <c r="CY79" s="0" t="n">
        <v>0</v>
      </c>
      <c r="CZ79" s="0" t="n">
        <v>0</v>
      </c>
      <c r="DA79" s="0" t="n">
        <v>0</v>
      </c>
      <c r="DB79" s="0" t="n">
        <v>10</v>
      </c>
      <c r="DC79" s="0" t="n">
        <v>0</v>
      </c>
      <c r="DD79" s="0" t="n">
        <v>0</v>
      </c>
      <c r="DE79" s="0" t="n">
        <v>0</v>
      </c>
      <c r="DF79" s="0" t="n">
        <v>-2126</v>
      </c>
      <c r="DG79" s="0" t="n">
        <v>-2234</v>
      </c>
      <c r="DH79" s="0" t="n">
        <v>-2234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9840</v>
      </c>
      <c r="DO79" s="0" t="n">
        <v>0</v>
      </c>
      <c r="DP79" s="0" t="n">
        <v>9384</v>
      </c>
      <c r="DQ79" s="0" t="n">
        <v>0</v>
      </c>
      <c r="DR79" s="0" t="n">
        <v>9531</v>
      </c>
      <c r="DS79" s="0" t="n">
        <v>0</v>
      </c>
      <c r="DT79" s="0" t="n">
        <v>9075</v>
      </c>
      <c r="DU79" s="0" t="n">
        <v>0</v>
      </c>
      <c r="DV79" s="0" t="n">
        <v>309</v>
      </c>
      <c r="DW79" s="0" t="n">
        <v>0</v>
      </c>
      <c r="DX79" s="0" t="n">
        <v>309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6884</v>
      </c>
      <c r="EI79" s="0" t="n">
        <v>0</v>
      </c>
      <c r="EJ79" s="0" t="n">
        <v>6895</v>
      </c>
      <c r="EK79" s="0" t="n">
        <v>0</v>
      </c>
      <c r="EL79" s="0" t="n">
        <v>1</v>
      </c>
      <c r="EM79" s="0" t="n">
        <v>0</v>
      </c>
      <c r="EN79" s="0" t="n">
        <v>0</v>
      </c>
      <c r="EO79" s="0" t="n">
        <v>0</v>
      </c>
      <c r="EP79" s="0" t="n">
        <v>503</v>
      </c>
      <c r="EQ79" s="0" t="n">
        <v>0</v>
      </c>
      <c r="ER79" s="0" t="n">
        <v>383</v>
      </c>
      <c r="ES79" s="0" t="n">
        <v>0</v>
      </c>
      <c r="ET79" s="0" t="n">
        <v>456908</v>
      </c>
      <c r="EU79" s="0" t="n">
        <v>0</v>
      </c>
      <c r="EV79" s="0" t="n">
        <v>456890</v>
      </c>
      <c r="EW79" s="0" t="n">
        <v>0</v>
      </c>
      <c r="EX79" s="0" t="n">
        <v>380504</v>
      </c>
      <c r="EY79" s="0" t="n">
        <v>0</v>
      </c>
      <c r="EZ79" s="0" t="n">
        <v>363028</v>
      </c>
      <c r="FA79" s="0" t="n">
        <v>0</v>
      </c>
      <c r="FB79" s="0" t="n">
        <v>1341</v>
      </c>
      <c r="FC79" s="0" t="n">
        <v>0</v>
      </c>
      <c r="FD79" s="0" t="n">
        <v>864</v>
      </c>
      <c r="FE79" s="0" t="n">
        <v>0</v>
      </c>
      <c r="FF79" s="0" t="n">
        <v>7764</v>
      </c>
      <c r="FG79" s="0" t="n">
        <v>0</v>
      </c>
      <c r="FH79" s="0" t="n">
        <v>4092</v>
      </c>
      <c r="FI79" s="0" t="n">
        <v>0</v>
      </c>
      <c r="FJ79" s="0" t="n">
        <v>111</v>
      </c>
      <c r="FK79" s="0" t="n">
        <v>0</v>
      </c>
      <c r="FL79" s="0" t="n">
        <v>0</v>
      </c>
      <c r="FM79" s="0" t="n">
        <v>0</v>
      </c>
      <c r="FN79" s="0" t="n">
        <v>2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109</v>
      </c>
      <c r="FW79" s="0" t="n">
        <v>0</v>
      </c>
      <c r="FX79" s="0" t="n">
        <v>0</v>
      </c>
      <c r="FY79" s="0" t="n">
        <v>0</v>
      </c>
      <c r="FZ79" s="0" t="n">
        <v>116412</v>
      </c>
      <c r="GA79" s="0" t="n">
        <v>113477</v>
      </c>
      <c r="GB79" s="0" t="n">
        <v>0</v>
      </c>
      <c r="GC79" s="0" t="n">
        <v>0</v>
      </c>
      <c r="GD79" s="0" t="n">
        <v>0</v>
      </c>
      <c r="GE79" s="0" t="n">
        <v>0</v>
      </c>
      <c r="GF79" s="0" t="n">
        <v>0</v>
      </c>
      <c r="GG79" s="0" t="n">
        <v>0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0</v>
      </c>
      <c r="GN79" s="0" t="n">
        <v>0</v>
      </c>
      <c r="GO79" s="0" t="n">
        <v>0</v>
      </c>
      <c r="GP79" s="0" t="n">
        <v>0</v>
      </c>
      <c r="GQ79" s="0" t="n">
        <v>0</v>
      </c>
      <c r="GR79" s="0" t="n">
        <v>0</v>
      </c>
      <c r="GS79" s="0" t="n">
        <v>0</v>
      </c>
      <c r="GT79" s="0" t="n">
        <v>0</v>
      </c>
      <c r="GU79" s="0" t="n">
        <v>0</v>
      </c>
      <c r="GV79" s="0" t="n">
        <v>0</v>
      </c>
      <c r="GW79" s="0" t="n">
        <v>0</v>
      </c>
      <c r="GX79" s="0" t="n">
        <v>0</v>
      </c>
      <c r="GY79" s="0" t="n">
        <v>0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0</v>
      </c>
      <c r="HG79" s="0" t="n">
        <v>0</v>
      </c>
      <c r="HH79" s="0" t="n">
        <v>0</v>
      </c>
      <c r="HI79" s="0" t="n">
        <v>0</v>
      </c>
      <c r="HJ79" s="0" t="n">
        <v>0</v>
      </c>
      <c r="HK79" s="0" t="n">
        <v>0</v>
      </c>
      <c r="HL79" s="0" t="n">
        <v>0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0</v>
      </c>
      <c r="HS79" s="0" t="n">
        <v>0</v>
      </c>
      <c r="HT79" s="0" t="n">
        <v>0</v>
      </c>
      <c r="HU79" s="0" t="n">
        <v>0</v>
      </c>
      <c r="HV79" s="0" t="n">
        <v>0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5753935</v>
      </c>
      <c r="IE79" s="0" t="n">
        <v>0</v>
      </c>
      <c r="IF79" s="0" t="n">
        <v>4235257</v>
      </c>
      <c r="IG79" s="0" t="n">
        <v>1113468</v>
      </c>
      <c r="IH79" s="0" t="n">
        <v>2844</v>
      </c>
      <c r="II79" s="0" t="n">
        <v>0</v>
      </c>
      <c r="IJ79" s="0" t="n">
        <v>37049</v>
      </c>
      <c r="IK79" s="0" t="n">
        <v>37049</v>
      </c>
      <c r="IL79" s="0" t="n">
        <v>0</v>
      </c>
      <c r="IM79" s="0" t="n">
        <v>0</v>
      </c>
      <c r="IN79" s="0" t="n">
        <v>0</v>
      </c>
      <c r="IO79" s="0" t="n">
        <v>0</v>
      </c>
      <c r="IP79" s="0" t="n">
        <v>3020</v>
      </c>
      <c r="IQ79" s="0" t="n">
        <v>0</v>
      </c>
      <c r="IR79" s="0" t="n">
        <v>33672</v>
      </c>
      <c r="IS79" s="0" t="n">
        <v>33672</v>
      </c>
    </row>
    <row r="80" customFormat="false" ht="12.75" hidden="false" customHeight="false" outlineLevel="0" collapsed="false">
      <c r="A80" s="0" t="s">
        <v>126</v>
      </c>
      <c r="B80" s="0" t="n">
        <v>15334675</v>
      </c>
      <c r="C80" s="0" t="n">
        <v>4433290</v>
      </c>
      <c r="D80" s="0" t="n">
        <v>14664808</v>
      </c>
      <c r="E80" s="0" t="n">
        <v>3067834</v>
      </c>
      <c r="F80" s="0" t="n">
        <v>15326454</v>
      </c>
      <c r="G80" s="0" t="n">
        <v>4426670</v>
      </c>
      <c r="H80" s="0" t="n">
        <v>14660029</v>
      </c>
      <c r="I80" s="0" t="n">
        <v>3064305</v>
      </c>
      <c r="J80" s="0" t="n">
        <v>1824644</v>
      </c>
      <c r="K80" s="0" t="n">
        <v>337611</v>
      </c>
      <c r="L80" s="0" t="n">
        <v>5511356</v>
      </c>
      <c r="M80" s="0" t="n">
        <v>1551853</v>
      </c>
      <c r="N80" s="0" t="n">
        <v>1824644</v>
      </c>
      <c r="O80" s="0" t="n">
        <v>337611</v>
      </c>
      <c r="P80" s="0" t="n">
        <v>1621587</v>
      </c>
      <c r="Q80" s="0" t="n">
        <v>0</v>
      </c>
      <c r="R80" s="0" t="n">
        <v>1792875</v>
      </c>
      <c r="S80" s="0" t="n">
        <v>320060</v>
      </c>
      <c r="T80" s="0" t="n">
        <v>1621587</v>
      </c>
      <c r="U80" s="0" t="n">
        <v>0</v>
      </c>
      <c r="V80" s="0" t="n">
        <v>218208</v>
      </c>
      <c r="W80" s="0" t="n">
        <v>320038</v>
      </c>
      <c r="X80" s="0" t="n">
        <v>0</v>
      </c>
      <c r="Y80" s="0" t="n">
        <v>0</v>
      </c>
      <c r="Z80" s="0" t="n">
        <v>1574617</v>
      </c>
      <c r="AA80" s="0" t="n">
        <v>0</v>
      </c>
      <c r="AB80" s="0" t="n">
        <v>1621533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27855</v>
      </c>
      <c r="AI80" s="0" t="n">
        <v>15354</v>
      </c>
      <c r="AJ80" s="0" t="n">
        <v>0</v>
      </c>
      <c r="AK80" s="0" t="n">
        <v>0</v>
      </c>
      <c r="AL80" s="0" t="n">
        <v>991</v>
      </c>
      <c r="AM80" s="0" t="n">
        <v>524</v>
      </c>
      <c r="AN80" s="0" t="n">
        <v>0</v>
      </c>
      <c r="AO80" s="0" t="n">
        <v>0</v>
      </c>
      <c r="AP80" s="0" t="n">
        <v>450</v>
      </c>
      <c r="AQ80" s="0" t="n">
        <v>158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2473</v>
      </c>
      <c r="AY80" s="0" t="n">
        <v>1515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3889769</v>
      </c>
      <c r="BE80" s="0" t="n">
        <v>1551853</v>
      </c>
      <c r="BF80" s="0" t="n">
        <v>0</v>
      </c>
      <c r="BG80" s="0" t="n">
        <v>0</v>
      </c>
      <c r="BH80" s="0" t="n">
        <v>46444</v>
      </c>
      <c r="BI80" s="0" t="n">
        <v>14942</v>
      </c>
      <c r="BJ80" s="0" t="n">
        <v>0</v>
      </c>
      <c r="BK80" s="0" t="n">
        <v>0</v>
      </c>
      <c r="BL80" s="0" t="n">
        <v>3796783</v>
      </c>
      <c r="BM80" s="0" t="n">
        <v>1522397</v>
      </c>
      <c r="BN80" s="0" t="n">
        <v>0</v>
      </c>
      <c r="BO80" s="0" t="n">
        <v>0</v>
      </c>
      <c r="BP80" s="0" t="n">
        <v>3773719</v>
      </c>
      <c r="BQ80" s="0" t="n">
        <v>1512530</v>
      </c>
      <c r="BR80" s="0" t="n">
        <v>0</v>
      </c>
      <c r="BS80" s="0" t="n">
        <v>0</v>
      </c>
      <c r="BT80" s="0" t="n">
        <v>23064</v>
      </c>
      <c r="BU80" s="0" t="n">
        <v>9867</v>
      </c>
      <c r="BV80" s="0" t="n">
        <v>0</v>
      </c>
      <c r="BW80" s="0" t="n">
        <v>0</v>
      </c>
      <c r="BX80" s="0" t="n">
        <v>39410</v>
      </c>
      <c r="BY80" s="0" t="n">
        <v>12083</v>
      </c>
      <c r="BZ80" s="0" t="n">
        <v>0</v>
      </c>
      <c r="CA80" s="0" t="n">
        <v>0</v>
      </c>
      <c r="CB80" s="0" t="n">
        <v>6982</v>
      </c>
      <c r="CC80" s="0" t="n">
        <v>238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9883479</v>
      </c>
      <c r="CI80" s="0" t="n">
        <v>3510028</v>
      </c>
      <c r="CJ80" s="0" t="n">
        <v>5749242</v>
      </c>
      <c r="CK80" s="0" t="n">
        <v>0</v>
      </c>
      <c r="CL80" s="0" t="n">
        <v>4144234</v>
      </c>
      <c r="CM80" s="0" t="n">
        <v>3505053</v>
      </c>
      <c r="CN80" s="0" t="n">
        <v>0</v>
      </c>
      <c r="CO80" s="0" t="n">
        <v>0</v>
      </c>
      <c r="CP80" s="0" t="n">
        <v>5739245</v>
      </c>
      <c r="CQ80" s="0" t="n">
        <v>4975</v>
      </c>
      <c r="CR80" s="0" t="n">
        <v>5749242</v>
      </c>
      <c r="CS80" s="0" t="n">
        <v>0</v>
      </c>
      <c r="CT80" s="0" t="n">
        <v>8136</v>
      </c>
      <c r="CU80" s="0" t="n">
        <v>3584</v>
      </c>
      <c r="CV80" s="0" t="n">
        <v>3584</v>
      </c>
      <c r="CW80" s="0" t="n">
        <v>0</v>
      </c>
      <c r="CX80" s="0" t="n">
        <v>8136</v>
      </c>
      <c r="CY80" s="0" t="n">
        <v>3584</v>
      </c>
      <c r="CZ80" s="0" t="n">
        <v>3584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3421</v>
      </c>
      <c r="DK80" s="0" t="n">
        <v>1333</v>
      </c>
      <c r="DL80" s="0" t="n">
        <v>0</v>
      </c>
      <c r="DM80" s="0" t="n">
        <v>0</v>
      </c>
      <c r="DN80" s="0" t="n">
        <v>3156233</v>
      </c>
      <c r="DO80" s="0" t="n">
        <v>0</v>
      </c>
      <c r="DP80" s="0" t="n">
        <v>3203671</v>
      </c>
      <c r="DQ80" s="0" t="n">
        <v>0</v>
      </c>
      <c r="DR80" s="0" t="n">
        <v>3217089</v>
      </c>
      <c r="DS80" s="0" t="n">
        <v>0</v>
      </c>
      <c r="DT80" s="0" t="n">
        <v>3334043</v>
      </c>
      <c r="DU80" s="0" t="n">
        <v>0</v>
      </c>
      <c r="DV80" s="0" t="n">
        <v>-60856</v>
      </c>
      <c r="DW80" s="0" t="n">
        <v>0</v>
      </c>
      <c r="DX80" s="0" t="n">
        <v>-130372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33</v>
      </c>
      <c r="EE80" s="0" t="n">
        <v>0</v>
      </c>
      <c r="EF80" s="0" t="n">
        <v>0</v>
      </c>
      <c r="EG80" s="0" t="n">
        <v>0</v>
      </c>
      <c r="EH80" s="0" t="n">
        <v>827516</v>
      </c>
      <c r="EI80" s="0" t="n">
        <v>0</v>
      </c>
      <c r="EJ80" s="0" t="n">
        <v>875162</v>
      </c>
      <c r="EK80" s="0" t="n">
        <v>0</v>
      </c>
      <c r="EL80" s="0" t="n">
        <v>41056</v>
      </c>
      <c r="EM80" s="0" t="n">
        <v>0</v>
      </c>
      <c r="EN80" s="0" t="n">
        <v>44152</v>
      </c>
      <c r="EO80" s="0" t="n">
        <v>0</v>
      </c>
      <c r="EP80" s="0" t="n">
        <v>4</v>
      </c>
      <c r="EQ80" s="0" t="n">
        <v>0</v>
      </c>
      <c r="ER80" s="0" t="n">
        <v>1</v>
      </c>
      <c r="ES80" s="0" t="n">
        <v>0</v>
      </c>
      <c r="ET80" s="0" t="n">
        <v>434627</v>
      </c>
      <c r="EU80" s="0" t="n">
        <v>0</v>
      </c>
      <c r="EV80" s="0" t="n">
        <v>425647</v>
      </c>
      <c r="EW80" s="0" t="n">
        <v>0</v>
      </c>
      <c r="EX80" s="0" t="n">
        <v>1245531</v>
      </c>
      <c r="EY80" s="0" t="n">
        <v>0</v>
      </c>
      <c r="EZ80" s="0" t="n">
        <v>1180365</v>
      </c>
      <c r="FA80" s="0" t="n">
        <v>0</v>
      </c>
      <c r="FB80" s="0" t="n">
        <v>12531</v>
      </c>
      <c r="FC80" s="0" t="n">
        <v>0</v>
      </c>
      <c r="FD80" s="0" t="n">
        <v>10540</v>
      </c>
      <c r="FE80" s="0" t="n">
        <v>0</v>
      </c>
      <c r="FF80" s="0" t="n">
        <v>10040</v>
      </c>
      <c r="FG80" s="0" t="n">
        <v>0</v>
      </c>
      <c r="FH80" s="0" t="n">
        <v>6062</v>
      </c>
      <c r="FI80" s="0" t="n">
        <v>0</v>
      </c>
      <c r="FJ80" s="0" t="n">
        <v>117</v>
      </c>
      <c r="FK80" s="0" t="n">
        <v>58</v>
      </c>
      <c r="FL80" s="0" t="n">
        <v>58</v>
      </c>
      <c r="FM80" s="0" t="n">
        <v>0</v>
      </c>
      <c r="FN80" s="0" t="n">
        <v>117</v>
      </c>
      <c r="FO80" s="0" t="n">
        <v>58</v>
      </c>
      <c r="FP80" s="0" t="n">
        <v>58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35711</v>
      </c>
      <c r="GA80" s="0" t="n">
        <v>25771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0</v>
      </c>
      <c r="GN80" s="0" t="n">
        <v>0</v>
      </c>
      <c r="GO80" s="0" t="n">
        <v>0</v>
      </c>
      <c r="GP80" s="0" t="n">
        <v>0</v>
      </c>
      <c r="GQ80" s="0" t="n">
        <v>0</v>
      </c>
      <c r="GR80" s="0" t="n">
        <v>0</v>
      </c>
      <c r="GS80" s="0" t="n">
        <v>0</v>
      </c>
      <c r="GT80" s="0" t="n">
        <v>0</v>
      </c>
      <c r="GU80" s="0" t="n">
        <v>0</v>
      </c>
      <c r="GV80" s="0" t="n">
        <v>0</v>
      </c>
      <c r="GW80" s="0" t="n">
        <v>0</v>
      </c>
      <c r="GX80" s="0" t="n">
        <v>0</v>
      </c>
      <c r="GY80" s="0" t="n">
        <v>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0</v>
      </c>
      <c r="HG80" s="0" t="n">
        <v>0</v>
      </c>
      <c r="HH80" s="0" t="n">
        <v>0</v>
      </c>
      <c r="HI80" s="0" t="n">
        <v>0</v>
      </c>
      <c r="HJ80" s="0" t="n">
        <v>0</v>
      </c>
      <c r="HK80" s="0" t="n">
        <v>0</v>
      </c>
      <c r="HL80" s="0" t="n">
        <v>0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0</v>
      </c>
      <c r="HS80" s="0" t="n">
        <v>0</v>
      </c>
      <c r="HT80" s="0" t="n">
        <v>0</v>
      </c>
      <c r="HU80" s="0" t="n">
        <v>0</v>
      </c>
      <c r="HV80" s="0" t="n">
        <v>0</v>
      </c>
      <c r="HW80" s="0" t="n">
        <v>0</v>
      </c>
      <c r="HX80" s="0" t="n">
        <v>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2999306</v>
      </c>
      <c r="IE80" s="0" t="n">
        <v>0</v>
      </c>
      <c r="IF80" s="0" t="n">
        <v>2345257</v>
      </c>
      <c r="IG80" s="0" t="n">
        <v>992978</v>
      </c>
      <c r="IH80" s="0" t="n">
        <v>-3443</v>
      </c>
      <c r="II80" s="0" t="n">
        <v>0</v>
      </c>
      <c r="IJ80" s="0" t="n">
        <v>15826</v>
      </c>
      <c r="IK80" s="0" t="n">
        <v>15826</v>
      </c>
      <c r="IL80" s="0" t="n">
        <v>0</v>
      </c>
      <c r="IM80" s="0" t="n">
        <v>0</v>
      </c>
      <c r="IN80" s="0" t="n">
        <v>0</v>
      </c>
      <c r="IO80" s="0" t="n">
        <v>0</v>
      </c>
      <c r="IP80" s="0" t="n">
        <v>-6120</v>
      </c>
      <c r="IQ80" s="0" t="n">
        <v>0</v>
      </c>
      <c r="IR80" s="0" t="n">
        <v>12223</v>
      </c>
      <c r="IS80" s="0" t="n">
        <v>12223</v>
      </c>
    </row>
    <row r="81" customFormat="false" ht="12.75" hidden="false" customHeight="false" outlineLevel="0" collapsed="false">
      <c r="A81" s="0" t="s">
        <v>127</v>
      </c>
      <c r="B81" s="0" t="n">
        <v>11435329</v>
      </c>
      <c r="C81" s="0" t="n">
        <v>8741519</v>
      </c>
      <c r="D81" s="0" t="n">
        <v>7864567</v>
      </c>
      <c r="E81" s="0" t="n">
        <v>1639425</v>
      </c>
      <c r="F81" s="0" t="n">
        <v>11417555</v>
      </c>
      <c r="G81" s="0" t="n">
        <v>8731628</v>
      </c>
      <c r="H81" s="0" t="n">
        <v>7849651</v>
      </c>
      <c r="I81" s="0" t="n">
        <v>1636072</v>
      </c>
      <c r="J81" s="0" t="n">
        <v>1424751</v>
      </c>
      <c r="K81" s="0" t="n">
        <v>432256</v>
      </c>
      <c r="L81" s="0" t="n">
        <v>5279354</v>
      </c>
      <c r="M81" s="0" t="n">
        <v>1276896</v>
      </c>
      <c r="N81" s="0" t="n">
        <v>1424751</v>
      </c>
      <c r="O81" s="0" t="n">
        <v>432256</v>
      </c>
      <c r="P81" s="0" t="n">
        <v>2091908</v>
      </c>
      <c r="Q81" s="0" t="n">
        <v>0</v>
      </c>
      <c r="R81" s="0" t="n">
        <v>1413690</v>
      </c>
      <c r="S81" s="0" t="n">
        <v>430627</v>
      </c>
      <c r="T81" s="0" t="n">
        <v>2091908</v>
      </c>
      <c r="U81" s="0" t="n">
        <v>0</v>
      </c>
      <c r="V81" s="0" t="n">
        <v>112156</v>
      </c>
      <c r="W81" s="0" t="n">
        <v>430627</v>
      </c>
      <c r="X81" s="0" t="n">
        <v>0</v>
      </c>
      <c r="Y81" s="0" t="n">
        <v>0</v>
      </c>
      <c r="Z81" s="0" t="n">
        <v>1301534</v>
      </c>
      <c r="AA81" s="0" t="n">
        <v>0</v>
      </c>
      <c r="AB81" s="0" t="n">
        <v>2091871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474</v>
      </c>
      <c r="AI81" s="0" t="n">
        <v>318</v>
      </c>
      <c r="AJ81" s="0" t="n">
        <v>0</v>
      </c>
      <c r="AK81" s="0" t="n">
        <v>0</v>
      </c>
      <c r="AL81" s="0" t="n">
        <v>10258</v>
      </c>
      <c r="AM81" s="0" t="n">
        <v>997</v>
      </c>
      <c r="AN81" s="0" t="n">
        <v>0</v>
      </c>
      <c r="AO81" s="0" t="n">
        <v>0</v>
      </c>
      <c r="AP81" s="0" t="n">
        <v>27</v>
      </c>
      <c r="AQ81" s="0" t="n">
        <v>1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302</v>
      </c>
      <c r="AY81" s="0" t="n">
        <v>304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3187446</v>
      </c>
      <c r="BE81" s="0" t="n">
        <v>1276896</v>
      </c>
      <c r="BF81" s="0" t="n">
        <v>0</v>
      </c>
      <c r="BG81" s="0" t="n">
        <v>0</v>
      </c>
      <c r="BH81" s="0" t="n">
        <v>22576</v>
      </c>
      <c r="BI81" s="0" t="n">
        <v>8959</v>
      </c>
      <c r="BJ81" s="0" t="n">
        <v>0</v>
      </c>
      <c r="BK81" s="0" t="n">
        <v>0</v>
      </c>
      <c r="BL81" s="0" t="n">
        <v>3155659</v>
      </c>
      <c r="BM81" s="0" t="n">
        <v>1264293</v>
      </c>
      <c r="BN81" s="0" t="n">
        <v>0</v>
      </c>
      <c r="BO81" s="0" t="n">
        <v>0</v>
      </c>
      <c r="BP81" s="0" t="n">
        <v>3149249</v>
      </c>
      <c r="BQ81" s="0" t="n">
        <v>1261645</v>
      </c>
      <c r="BR81" s="0" t="n">
        <v>0</v>
      </c>
      <c r="BS81" s="0" t="n">
        <v>0</v>
      </c>
      <c r="BT81" s="0" t="n">
        <v>6410</v>
      </c>
      <c r="BU81" s="0" t="n">
        <v>2648</v>
      </c>
      <c r="BV81" s="0" t="n">
        <v>0</v>
      </c>
      <c r="BW81" s="0" t="n">
        <v>0</v>
      </c>
      <c r="BX81" s="0" t="n">
        <v>4478</v>
      </c>
      <c r="BY81" s="0" t="n">
        <v>1770</v>
      </c>
      <c r="BZ81" s="0" t="n">
        <v>0</v>
      </c>
      <c r="CA81" s="0" t="n">
        <v>0</v>
      </c>
      <c r="CB81" s="0" t="n">
        <v>4749</v>
      </c>
      <c r="CC81" s="0" t="n">
        <v>1881</v>
      </c>
      <c r="CD81" s="0" t="n">
        <v>0</v>
      </c>
      <c r="CE81" s="0" t="n">
        <v>0</v>
      </c>
      <c r="CF81" s="0" t="n">
        <v>2</v>
      </c>
      <c r="CG81" s="0" t="n">
        <v>1</v>
      </c>
      <c r="CH81" s="0" t="n">
        <v>3336044</v>
      </c>
      <c r="CI81" s="0" t="n">
        <v>3257867</v>
      </c>
      <c r="CJ81" s="0" t="n">
        <v>364662</v>
      </c>
      <c r="CK81" s="0" t="n">
        <v>0</v>
      </c>
      <c r="CL81" s="0" t="n">
        <v>2937880</v>
      </c>
      <c r="CM81" s="0" t="n">
        <v>3257753</v>
      </c>
      <c r="CN81" s="0" t="n">
        <v>0</v>
      </c>
      <c r="CO81" s="0" t="n">
        <v>0</v>
      </c>
      <c r="CP81" s="0" t="n">
        <v>398164</v>
      </c>
      <c r="CQ81" s="0" t="n">
        <v>114</v>
      </c>
      <c r="CR81" s="0" t="n">
        <v>364662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1</v>
      </c>
      <c r="DH81" s="0" t="n">
        <v>1</v>
      </c>
      <c r="DI81" s="0" t="n">
        <v>0</v>
      </c>
      <c r="DJ81" s="0" t="n">
        <v>0</v>
      </c>
      <c r="DK81" s="0" t="n">
        <v>0</v>
      </c>
      <c r="DL81" s="0" t="n">
        <v>0</v>
      </c>
      <c r="DM81" s="0" t="n">
        <v>0</v>
      </c>
      <c r="DN81" s="0" t="n">
        <v>48552</v>
      </c>
      <c r="DO81" s="0" t="n">
        <v>0</v>
      </c>
      <c r="DP81" s="0" t="n">
        <v>48338</v>
      </c>
      <c r="DQ81" s="0" t="n">
        <v>0</v>
      </c>
      <c r="DR81" s="0" t="n">
        <v>39271</v>
      </c>
      <c r="DS81" s="0" t="n">
        <v>0</v>
      </c>
      <c r="DT81" s="0" t="n">
        <v>39271</v>
      </c>
      <c r="DU81" s="0" t="n">
        <v>0</v>
      </c>
      <c r="DV81" s="0" t="n">
        <v>9281</v>
      </c>
      <c r="DW81" s="0" t="n">
        <v>0</v>
      </c>
      <c r="DX81" s="0" t="n">
        <v>9067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40758</v>
      </c>
      <c r="EI81" s="0" t="n">
        <v>0</v>
      </c>
      <c r="EJ81" s="0" t="n">
        <v>40021</v>
      </c>
      <c r="EK81" s="0" t="n">
        <v>0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2875</v>
      </c>
      <c r="EQ81" s="0" t="n">
        <v>0</v>
      </c>
      <c r="ER81" s="0" t="n">
        <v>2857</v>
      </c>
      <c r="ES81" s="0" t="n">
        <v>0</v>
      </c>
      <c r="ET81" s="0" t="n">
        <v>109795</v>
      </c>
      <c r="EU81" s="0" t="n">
        <v>0</v>
      </c>
      <c r="EV81" s="0" t="n">
        <v>109423</v>
      </c>
      <c r="EW81" s="0" t="n">
        <v>0</v>
      </c>
      <c r="EX81" s="0" t="n">
        <v>188928</v>
      </c>
      <c r="EY81" s="0" t="n">
        <v>0</v>
      </c>
      <c r="EZ81" s="0" t="n">
        <v>157514</v>
      </c>
      <c r="FA81" s="0" t="n">
        <v>0</v>
      </c>
      <c r="FB81" s="0" t="n">
        <v>3396</v>
      </c>
      <c r="FC81" s="0" t="n">
        <v>0</v>
      </c>
      <c r="FD81" s="0" t="n">
        <v>3395</v>
      </c>
      <c r="FE81" s="0" t="n">
        <v>0</v>
      </c>
      <c r="FF81" s="0" t="n">
        <v>3633</v>
      </c>
      <c r="FG81" s="0" t="n">
        <v>0</v>
      </c>
      <c r="FH81" s="0" t="n">
        <v>3000</v>
      </c>
      <c r="FI81" s="0" t="n">
        <v>0</v>
      </c>
      <c r="FJ81" s="0" t="n">
        <v>227</v>
      </c>
      <c r="FK81" s="0" t="n">
        <v>113</v>
      </c>
      <c r="FL81" s="0" t="n">
        <v>113</v>
      </c>
      <c r="FM81" s="0" t="n">
        <v>0</v>
      </c>
      <c r="FN81" s="0" t="n">
        <v>227</v>
      </c>
      <c r="FO81" s="0" t="n">
        <v>113</v>
      </c>
      <c r="FP81" s="0" t="n">
        <v>113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0</v>
      </c>
      <c r="FY81" s="0" t="n">
        <v>0</v>
      </c>
      <c r="FZ81" s="0" t="n">
        <v>3236</v>
      </c>
      <c r="GA81" s="0" t="n">
        <v>2436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0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0</v>
      </c>
      <c r="GY81" s="0" t="n">
        <v>0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0</v>
      </c>
      <c r="HG81" s="0" t="n">
        <v>0</v>
      </c>
      <c r="HH81" s="0" t="n">
        <v>0</v>
      </c>
      <c r="HI81" s="0" t="n">
        <v>0</v>
      </c>
      <c r="HJ81" s="0" t="n">
        <v>0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0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1387975</v>
      </c>
      <c r="IE81" s="0" t="n">
        <v>0</v>
      </c>
      <c r="IF81" s="0" t="n">
        <v>1444901</v>
      </c>
      <c r="IG81" s="0" t="n">
        <v>128516</v>
      </c>
      <c r="IH81" s="0" t="n">
        <v>4393</v>
      </c>
      <c r="II81" s="0" t="n">
        <v>0</v>
      </c>
      <c r="IJ81" s="0" t="n">
        <v>13985</v>
      </c>
      <c r="IK81" s="0" t="n">
        <v>13985</v>
      </c>
      <c r="IL81" s="0" t="n">
        <v>0</v>
      </c>
      <c r="IM81" s="0" t="n">
        <v>0</v>
      </c>
      <c r="IN81" s="0" t="n">
        <v>0</v>
      </c>
      <c r="IO81" s="0" t="n">
        <v>0</v>
      </c>
      <c r="IP81" s="0" t="n">
        <v>4194</v>
      </c>
      <c r="IQ81" s="0" t="n">
        <v>0</v>
      </c>
      <c r="IR81" s="0" t="n">
        <v>12973</v>
      </c>
      <c r="IS81" s="0" t="n">
        <v>12973</v>
      </c>
    </row>
    <row r="82" customFormat="false" ht="12.75" hidden="false" customHeight="false" outlineLevel="0" collapsed="false">
      <c r="A82" s="0" t="s">
        <v>128</v>
      </c>
      <c r="B82" s="0" t="n">
        <v>4339376</v>
      </c>
      <c r="C82" s="0" t="n">
        <v>1143082</v>
      </c>
      <c r="D82" s="0" t="n">
        <v>5209278</v>
      </c>
      <c r="E82" s="0" t="n">
        <v>1494748</v>
      </c>
      <c r="F82" s="0" t="n">
        <v>4333971</v>
      </c>
      <c r="G82" s="0" t="n">
        <v>1139826</v>
      </c>
      <c r="H82" s="0" t="n">
        <v>5204887</v>
      </c>
      <c r="I82" s="0" t="n">
        <v>1491077</v>
      </c>
      <c r="J82" s="0" t="n">
        <v>1303155</v>
      </c>
      <c r="K82" s="0" t="n">
        <v>110419</v>
      </c>
      <c r="L82" s="0" t="n">
        <v>4001658</v>
      </c>
      <c r="M82" s="0" t="n">
        <v>1182382</v>
      </c>
      <c r="N82" s="0" t="n">
        <v>1303155</v>
      </c>
      <c r="O82" s="0" t="n">
        <v>110419</v>
      </c>
      <c r="P82" s="0" t="n">
        <v>1045705</v>
      </c>
      <c r="Q82" s="0" t="n">
        <v>0</v>
      </c>
      <c r="R82" s="0" t="n">
        <v>1292323</v>
      </c>
      <c r="S82" s="0" t="n">
        <v>105215</v>
      </c>
      <c r="T82" s="0" t="n">
        <v>1045705</v>
      </c>
      <c r="U82" s="0" t="n">
        <v>0</v>
      </c>
      <c r="V82" s="0" t="n">
        <v>135483</v>
      </c>
      <c r="W82" s="0" t="n">
        <v>105215</v>
      </c>
      <c r="X82" s="0" t="n">
        <v>0</v>
      </c>
      <c r="Y82" s="0" t="n">
        <v>0</v>
      </c>
      <c r="Z82" s="0" t="n">
        <v>1156839</v>
      </c>
      <c r="AA82" s="0" t="n">
        <v>0</v>
      </c>
      <c r="AB82" s="0" t="n">
        <v>1045705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3447</v>
      </c>
      <c r="AI82" s="0" t="n">
        <v>1</v>
      </c>
      <c r="AJ82" s="0" t="n">
        <v>0</v>
      </c>
      <c r="AK82" s="0" t="n">
        <v>0</v>
      </c>
      <c r="AL82" s="0" t="n">
        <v>6711</v>
      </c>
      <c r="AM82" s="0" t="n">
        <v>4259</v>
      </c>
      <c r="AN82" s="0" t="n">
        <v>0</v>
      </c>
      <c r="AO82" s="0" t="n">
        <v>0</v>
      </c>
      <c r="AP82" s="0" t="n">
        <v>0</v>
      </c>
      <c r="AQ82" s="0" t="n">
        <v>-1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674</v>
      </c>
      <c r="AY82" s="0" t="n">
        <v>945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2955953</v>
      </c>
      <c r="BE82" s="0" t="n">
        <v>1182382</v>
      </c>
      <c r="BF82" s="0" t="n">
        <v>0</v>
      </c>
      <c r="BG82" s="0" t="n">
        <v>0</v>
      </c>
      <c r="BH82" s="0" t="n">
        <v>14732</v>
      </c>
      <c r="BI82" s="0" t="n">
        <v>5893</v>
      </c>
      <c r="BJ82" s="0" t="n">
        <v>0</v>
      </c>
      <c r="BK82" s="0" t="n">
        <v>0</v>
      </c>
      <c r="BL82" s="0" t="n">
        <v>2933199</v>
      </c>
      <c r="BM82" s="0" t="n">
        <v>1173279</v>
      </c>
      <c r="BN82" s="0" t="n">
        <v>0</v>
      </c>
      <c r="BO82" s="0" t="n">
        <v>0</v>
      </c>
      <c r="BP82" s="0" t="n">
        <v>2915283</v>
      </c>
      <c r="BQ82" s="0" t="n">
        <v>1166113</v>
      </c>
      <c r="BR82" s="0" t="n">
        <v>0</v>
      </c>
      <c r="BS82" s="0" t="n">
        <v>0</v>
      </c>
      <c r="BT82" s="0" t="n">
        <v>17916</v>
      </c>
      <c r="BU82" s="0" t="n">
        <v>7166</v>
      </c>
      <c r="BV82" s="0" t="n">
        <v>0</v>
      </c>
      <c r="BW82" s="0" t="n">
        <v>0</v>
      </c>
      <c r="BX82" s="0" t="n">
        <v>7576</v>
      </c>
      <c r="BY82" s="0" t="n">
        <v>3031</v>
      </c>
      <c r="BZ82" s="0" t="n">
        <v>0</v>
      </c>
      <c r="CA82" s="0" t="n">
        <v>0</v>
      </c>
      <c r="CB82" s="0" t="n">
        <v>454</v>
      </c>
      <c r="CC82" s="0" t="n">
        <v>182</v>
      </c>
      <c r="CD82" s="0" t="n">
        <v>0</v>
      </c>
      <c r="CE82" s="0" t="n">
        <v>0</v>
      </c>
      <c r="CF82" s="0" t="n">
        <v>-8</v>
      </c>
      <c r="CG82" s="0" t="n">
        <v>-3</v>
      </c>
      <c r="CH82" s="0" t="n">
        <v>1720760</v>
      </c>
      <c r="CI82" s="0" t="n">
        <v>942667</v>
      </c>
      <c r="CJ82" s="0" t="n">
        <v>9154</v>
      </c>
      <c r="CK82" s="0" t="n">
        <v>4075</v>
      </c>
      <c r="CL82" s="0" t="n">
        <v>1706219</v>
      </c>
      <c r="CM82" s="0" t="n">
        <v>942664</v>
      </c>
      <c r="CN82" s="0" t="n">
        <v>0</v>
      </c>
      <c r="CO82" s="0" t="n">
        <v>0</v>
      </c>
      <c r="CP82" s="0" t="n">
        <v>14541</v>
      </c>
      <c r="CQ82" s="0" t="n">
        <v>3</v>
      </c>
      <c r="CR82" s="0" t="n">
        <v>9154</v>
      </c>
      <c r="CS82" s="0" t="n">
        <v>4075</v>
      </c>
      <c r="CT82" s="0" t="n">
        <v>6</v>
      </c>
      <c r="CU82" s="0" t="n">
        <v>3</v>
      </c>
      <c r="CV82" s="0" t="n">
        <v>3</v>
      </c>
      <c r="CW82" s="0" t="n">
        <v>2</v>
      </c>
      <c r="CX82" s="0" t="n">
        <v>6</v>
      </c>
      <c r="CY82" s="0" t="n">
        <v>3</v>
      </c>
      <c r="CZ82" s="0" t="n">
        <v>3</v>
      </c>
      <c r="DA82" s="0" t="n">
        <v>2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-33</v>
      </c>
      <c r="ES82" s="0" t="n">
        <v>-17</v>
      </c>
      <c r="ET82" s="0" t="n">
        <v>7794</v>
      </c>
      <c r="EU82" s="0" t="n">
        <v>0</v>
      </c>
      <c r="EV82" s="0" t="n">
        <v>7928</v>
      </c>
      <c r="EW82" s="0" t="n">
        <v>3964</v>
      </c>
      <c r="EX82" s="0" t="n">
        <v>6741</v>
      </c>
      <c r="EY82" s="0" t="n">
        <v>0</v>
      </c>
      <c r="EZ82" s="0" t="n">
        <v>1256</v>
      </c>
      <c r="FA82" s="0" t="n">
        <v>126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0</v>
      </c>
      <c r="FH82" s="0" t="n">
        <v>0</v>
      </c>
      <c r="FI82" s="0" t="n">
        <v>0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0</v>
      </c>
      <c r="FO82" s="0" t="n">
        <v>0</v>
      </c>
      <c r="FP82" s="0" t="n">
        <v>0</v>
      </c>
      <c r="FQ82" s="0" t="n">
        <v>0</v>
      </c>
      <c r="FR82" s="0" t="n">
        <v>0</v>
      </c>
      <c r="FS82" s="0" t="n">
        <v>0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0</v>
      </c>
      <c r="FY82" s="0" t="n">
        <v>0</v>
      </c>
      <c r="FZ82" s="0" t="n">
        <v>1768</v>
      </c>
      <c r="GA82" s="0" t="n">
        <v>1360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0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0</v>
      </c>
      <c r="GV82" s="0" t="n">
        <v>0</v>
      </c>
      <c r="GW82" s="0" t="n">
        <v>0</v>
      </c>
      <c r="GX82" s="0" t="n">
        <v>0</v>
      </c>
      <c r="GY82" s="0" t="n">
        <v>0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0</v>
      </c>
      <c r="HG82" s="0" t="n">
        <v>0</v>
      </c>
      <c r="HH82" s="0" t="n">
        <v>0</v>
      </c>
      <c r="HI82" s="0" t="n">
        <v>0</v>
      </c>
      <c r="HJ82" s="0" t="n">
        <v>0</v>
      </c>
      <c r="HK82" s="0" t="n">
        <v>0</v>
      </c>
      <c r="HL82" s="0" t="n">
        <v>0</v>
      </c>
      <c r="HM82" s="0" t="n">
        <v>0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0</v>
      </c>
      <c r="HS82" s="0" t="n">
        <v>0</v>
      </c>
      <c r="HT82" s="0" t="n">
        <v>0</v>
      </c>
      <c r="HU82" s="0" t="n">
        <v>0</v>
      </c>
      <c r="HV82" s="0" t="n">
        <v>0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769991</v>
      </c>
      <c r="IE82" s="0" t="n">
        <v>0</v>
      </c>
      <c r="IF82" s="0" t="n">
        <v>796253</v>
      </c>
      <c r="IG82" s="0" t="n">
        <v>120054</v>
      </c>
      <c r="IH82" s="0" t="n">
        <v>1084</v>
      </c>
      <c r="II82" s="0" t="n">
        <v>0</v>
      </c>
      <c r="IJ82" s="0" t="n">
        <v>4552</v>
      </c>
      <c r="IK82" s="0" t="n">
        <v>4552</v>
      </c>
      <c r="IL82" s="0" t="n">
        <v>0</v>
      </c>
      <c r="IM82" s="0" t="n">
        <v>0</v>
      </c>
      <c r="IN82" s="0" t="n">
        <v>0</v>
      </c>
      <c r="IO82" s="0" t="n">
        <v>0</v>
      </c>
      <c r="IP82" s="0" t="n">
        <v>487</v>
      </c>
      <c r="IQ82" s="0" t="n">
        <v>0</v>
      </c>
      <c r="IR82" s="0" t="n">
        <v>2218</v>
      </c>
      <c r="IS82" s="0" t="n">
        <v>2218</v>
      </c>
    </row>
    <row r="83" customFormat="false" ht="12.75" hidden="false" customHeight="false" outlineLevel="0" collapsed="false">
      <c r="A83" s="0" t="s">
        <v>129</v>
      </c>
      <c r="B83" s="0" t="n">
        <v>66539586</v>
      </c>
      <c r="C83" s="0" t="n">
        <v>21131202</v>
      </c>
      <c r="D83" s="0" t="n">
        <v>74775105</v>
      </c>
      <c r="E83" s="0" t="n">
        <v>14967212</v>
      </c>
      <c r="F83" s="0" t="n">
        <v>66446744</v>
      </c>
      <c r="G83" s="0" t="n">
        <v>21090221</v>
      </c>
      <c r="H83" s="0" t="n">
        <v>74721048</v>
      </c>
      <c r="I83" s="0" t="n">
        <v>14936714</v>
      </c>
      <c r="J83" s="0" t="n">
        <v>42079435</v>
      </c>
      <c r="K83" s="0" t="n">
        <v>12343652</v>
      </c>
      <c r="L83" s="0" t="n">
        <v>57070895</v>
      </c>
      <c r="M83" s="0" t="n">
        <v>11400252</v>
      </c>
      <c r="N83" s="0" t="n">
        <v>42079435</v>
      </c>
      <c r="O83" s="0" t="n">
        <v>12343652</v>
      </c>
      <c r="P83" s="0" t="n">
        <v>29526749</v>
      </c>
      <c r="Q83" s="0" t="n">
        <v>229799</v>
      </c>
      <c r="R83" s="0" t="n">
        <v>41315694</v>
      </c>
      <c r="S83" s="0" t="n">
        <v>12063036</v>
      </c>
      <c r="T83" s="0" t="n">
        <v>29306266</v>
      </c>
      <c r="U83" s="0" t="n">
        <v>229799</v>
      </c>
      <c r="V83" s="0" t="n">
        <v>12326350</v>
      </c>
      <c r="W83" s="0" t="n">
        <v>12063031</v>
      </c>
      <c r="X83" s="0" t="n">
        <v>0</v>
      </c>
      <c r="Y83" s="0" t="n">
        <v>0</v>
      </c>
      <c r="Z83" s="0" t="n">
        <v>28989270</v>
      </c>
      <c r="AA83" s="0" t="n">
        <v>0</v>
      </c>
      <c r="AB83" s="0" t="n">
        <v>29306469</v>
      </c>
      <c r="AC83" s="0" t="n">
        <v>229799</v>
      </c>
      <c r="AD83" s="0" t="n">
        <v>418976</v>
      </c>
      <c r="AE83" s="0" t="n">
        <v>55120</v>
      </c>
      <c r="AF83" s="0" t="n">
        <v>220483</v>
      </c>
      <c r="AG83" s="0" t="n">
        <v>0</v>
      </c>
      <c r="AH83" s="0" t="n">
        <v>118979</v>
      </c>
      <c r="AI83" s="0" t="n">
        <v>70537</v>
      </c>
      <c r="AJ83" s="0" t="n">
        <v>0</v>
      </c>
      <c r="AK83" s="0" t="n">
        <v>0</v>
      </c>
      <c r="AL83" s="0" t="n">
        <v>104363</v>
      </c>
      <c r="AM83" s="0" t="n">
        <v>68611</v>
      </c>
      <c r="AN83" s="0" t="n">
        <v>0</v>
      </c>
      <c r="AO83" s="0" t="n">
        <v>0</v>
      </c>
      <c r="AP83" s="0" t="n">
        <v>80923</v>
      </c>
      <c r="AQ83" s="0" t="n">
        <v>50187</v>
      </c>
      <c r="AR83" s="0" t="n">
        <v>0</v>
      </c>
      <c r="AS83" s="0" t="n">
        <v>0</v>
      </c>
      <c r="AT83" s="0" t="n">
        <v>23291</v>
      </c>
      <c r="AU83" s="0" t="n">
        <v>22404</v>
      </c>
      <c r="AV83" s="0" t="n">
        <v>0</v>
      </c>
      <c r="AW83" s="0" t="n">
        <v>0</v>
      </c>
      <c r="AX83" s="0" t="n">
        <v>17209</v>
      </c>
      <c r="AY83" s="0" t="n">
        <v>13757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27544146</v>
      </c>
      <c r="BE83" s="0" t="n">
        <v>11170453</v>
      </c>
      <c r="BF83" s="0" t="n">
        <v>0</v>
      </c>
      <c r="BG83" s="0" t="n">
        <v>0</v>
      </c>
      <c r="BH83" s="0" t="n">
        <v>266734</v>
      </c>
      <c r="BI83" s="0" t="n">
        <v>97166</v>
      </c>
      <c r="BJ83" s="0" t="n">
        <v>0</v>
      </c>
      <c r="BK83" s="0" t="n">
        <v>0</v>
      </c>
      <c r="BL83" s="0" t="n">
        <v>27056840</v>
      </c>
      <c r="BM83" s="0" t="n">
        <v>10993420</v>
      </c>
      <c r="BN83" s="0" t="n">
        <v>0</v>
      </c>
      <c r="BO83" s="0" t="n">
        <v>0</v>
      </c>
      <c r="BP83" s="0" t="n">
        <v>26897049</v>
      </c>
      <c r="BQ83" s="0" t="n">
        <v>10929081</v>
      </c>
      <c r="BR83" s="0" t="n">
        <v>0</v>
      </c>
      <c r="BS83" s="0" t="n">
        <v>0</v>
      </c>
      <c r="BT83" s="0" t="n">
        <v>159791</v>
      </c>
      <c r="BU83" s="0" t="n">
        <v>64339</v>
      </c>
      <c r="BV83" s="0" t="n">
        <v>0</v>
      </c>
      <c r="BW83" s="0" t="n">
        <v>0</v>
      </c>
      <c r="BX83" s="0" t="n">
        <v>191623</v>
      </c>
      <c r="BY83" s="0" t="n">
        <v>69011</v>
      </c>
      <c r="BZ83" s="0" t="n">
        <v>0</v>
      </c>
      <c r="CA83" s="0" t="n">
        <v>0</v>
      </c>
      <c r="CB83" s="0" t="n">
        <v>25783</v>
      </c>
      <c r="CC83" s="0" t="n">
        <v>9740</v>
      </c>
      <c r="CD83" s="0" t="n">
        <v>0</v>
      </c>
      <c r="CE83" s="0" t="n">
        <v>0</v>
      </c>
      <c r="CF83" s="0" t="n">
        <v>1399</v>
      </c>
      <c r="CG83" s="0" t="n">
        <v>519</v>
      </c>
      <c r="CH83" s="0" t="n">
        <v>7898513</v>
      </c>
      <c r="CI83" s="0" t="n">
        <v>2844566</v>
      </c>
      <c r="CJ83" s="0" t="n">
        <v>2350830</v>
      </c>
      <c r="CK83" s="0" t="n">
        <v>28</v>
      </c>
      <c r="CL83" s="0" t="n">
        <v>5550454</v>
      </c>
      <c r="CM83" s="0" t="n">
        <v>2844152</v>
      </c>
      <c r="CN83" s="0" t="n">
        <v>0</v>
      </c>
      <c r="CO83" s="0" t="n">
        <v>0</v>
      </c>
      <c r="CP83" s="0" t="n">
        <v>2348059</v>
      </c>
      <c r="CQ83" s="0" t="n">
        <v>414</v>
      </c>
      <c r="CR83" s="0" t="n">
        <v>2350830</v>
      </c>
      <c r="CS83" s="0" t="n">
        <v>28</v>
      </c>
      <c r="CT83" s="0" t="n">
        <v>2724</v>
      </c>
      <c r="CU83" s="0" t="n">
        <v>-42</v>
      </c>
      <c r="CV83" s="0" t="n">
        <v>-27</v>
      </c>
      <c r="CW83" s="0" t="n">
        <v>0</v>
      </c>
      <c r="CX83" s="0" t="n">
        <v>2727</v>
      </c>
      <c r="CY83" s="0" t="n">
        <v>-27</v>
      </c>
      <c r="CZ83" s="0" t="n">
        <v>-27</v>
      </c>
      <c r="DA83" s="0" t="n">
        <v>0</v>
      </c>
      <c r="DB83" s="0" t="n">
        <v>-3</v>
      </c>
      <c r="DC83" s="0" t="n">
        <v>-15</v>
      </c>
      <c r="DD83" s="0" t="n">
        <v>0</v>
      </c>
      <c r="DE83" s="0" t="n">
        <v>0</v>
      </c>
      <c r="DF83" s="0" t="n">
        <v>145</v>
      </c>
      <c r="DG83" s="0" t="n">
        <v>74</v>
      </c>
      <c r="DH83" s="0" t="n">
        <v>74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1131220</v>
      </c>
      <c r="DO83" s="0" t="n">
        <v>0</v>
      </c>
      <c r="DP83" s="0" t="n">
        <v>1129141</v>
      </c>
      <c r="DQ83" s="0" t="n">
        <v>0</v>
      </c>
      <c r="DR83" s="0" t="n">
        <v>756929</v>
      </c>
      <c r="DS83" s="0" t="n">
        <v>0</v>
      </c>
      <c r="DT83" s="0" t="n">
        <v>755207</v>
      </c>
      <c r="DU83" s="0" t="n">
        <v>0</v>
      </c>
      <c r="DV83" s="0" t="n">
        <v>374291</v>
      </c>
      <c r="DW83" s="0" t="n">
        <v>0</v>
      </c>
      <c r="DX83" s="0" t="n">
        <v>373934</v>
      </c>
      <c r="DY83" s="0" t="n">
        <v>0</v>
      </c>
      <c r="DZ83" s="0" t="n">
        <v>243</v>
      </c>
      <c r="EA83" s="0" t="n">
        <v>243</v>
      </c>
      <c r="EB83" s="0" t="n">
        <v>0</v>
      </c>
      <c r="EC83" s="0" t="n">
        <v>0</v>
      </c>
      <c r="ED83" s="0" t="n">
        <v>130</v>
      </c>
      <c r="EE83" s="0" t="n">
        <v>139</v>
      </c>
      <c r="EF83" s="0" t="n">
        <v>0</v>
      </c>
      <c r="EG83" s="0" t="n">
        <v>0</v>
      </c>
      <c r="EH83" s="0" t="n">
        <v>345097</v>
      </c>
      <c r="EI83" s="0" t="n">
        <v>0</v>
      </c>
      <c r="EJ83" s="0" t="n">
        <v>344973</v>
      </c>
      <c r="EK83" s="0" t="n">
        <v>0</v>
      </c>
      <c r="EL83" s="0" t="n">
        <v>50</v>
      </c>
      <c r="EM83" s="0" t="n">
        <v>0</v>
      </c>
      <c r="EN83" s="0" t="n">
        <v>0</v>
      </c>
      <c r="EO83" s="0" t="n">
        <v>0</v>
      </c>
      <c r="EP83" s="0" t="n">
        <v>254</v>
      </c>
      <c r="EQ83" s="0" t="n">
        <v>0</v>
      </c>
      <c r="ER83" s="0" t="n">
        <v>64</v>
      </c>
      <c r="ES83" s="0" t="n">
        <v>0</v>
      </c>
      <c r="ET83" s="0" t="n">
        <v>323208</v>
      </c>
      <c r="EU83" s="0" t="n">
        <v>0</v>
      </c>
      <c r="EV83" s="0" t="n">
        <v>320301</v>
      </c>
      <c r="EW83" s="0" t="n">
        <v>28</v>
      </c>
      <c r="EX83" s="0" t="n">
        <v>543087</v>
      </c>
      <c r="EY83" s="0" t="n">
        <v>0</v>
      </c>
      <c r="EZ83" s="0" t="n">
        <v>533584</v>
      </c>
      <c r="FA83" s="0" t="n">
        <v>0</v>
      </c>
      <c r="FB83" s="0" t="n">
        <v>22796</v>
      </c>
      <c r="FC83" s="0" t="n">
        <v>0</v>
      </c>
      <c r="FD83" s="0" t="n">
        <v>22442</v>
      </c>
      <c r="FE83" s="0" t="n">
        <v>0</v>
      </c>
      <c r="FF83" s="0" t="n">
        <v>366</v>
      </c>
      <c r="FG83" s="0" t="n">
        <v>0</v>
      </c>
      <c r="FH83" s="0" t="n">
        <v>276</v>
      </c>
      <c r="FI83" s="0" t="n">
        <v>0</v>
      </c>
      <c r="FJ83" s="0" t="n">
        <v>-21261</v>
      </c>
      <c r="FK83" s="0" t="n">
        <v>0</v>
      </c>
      <c r="FL83" s="0" t="n">
        <v>2</v>
      </c>
      <c r="FM83" s="0" t="n">
        <v>0</v>
      </c>
      <c r="FN83" s="0" t="n">
        <v>-21293</v>
      </c>
      <c r="FO83" s="0" t="n">
        <v>0</v>
      </c>
      <c r="FP83" s="0" t="n">
        <v>0</v>
      </c>
      <c r="FQ83" s="0" t="n">
        <v>0</v>
      </c>
      <c r="FR83" s="0" t="n">
        <v>21</v>
      </c>
      <c r="FS83" s="0" t="n">
        <v>0</v>
      </c>
      <c r="FT83" s="0" t="n">
        <v>0</v>
      </c>
      <c r="FU83" s="0" t="n">
        <v>0</v>
      </c>
      <c r="FV83" s="0" t="n">
        <v>11</v>
      </c>
      <c r="FW83" s="0" t="n">
        <v>0</v>
      </c>
      <c r="FX83" s="0" t="n">
        <v>2</v>
      </c>
      <c r="FY83" s="0" t="n">
        <v>0</v>
      </c>
      <c r="FZ83" s="0" t="n">
        <v>25888</v>
      </c>
      <c r="GA83" s="0" t="n">
        <v>22437</v>
      </c>
      <c r="GB83" s="0" t="n">
        <v>0</v>
      </c>
      <c r="GC83" s="0" t="n">
        <v>0</v>
      </c>
      <c r="GD83" s="0" t="n">
        <v>0</v>
      </c>
      <c r="GE83" s="0" t="n">
        <v>0</v>
      </c>
      <c r="GF83" s="0" t="n">
        <v>0</v>
      </c>
      <c r="GG83" s="0" t="n">
        <v>0</v>
      </c>
      <c r="GH83" s="0" t="n">
        <v>0</v>
      </c>
      <c r="GI83" s="0" t="n">
        <v>0</v>
      </c>
      <c r="GJ83" s="0" t="n">
        <v>0</v>
      </c>
      <c r="GK83" s="0" t="n">
        <v>0</v>
      </c>
      <c r="GL83" s="0" t="n">
        <v>0</v>
      </c>
      <c r="GM83" s="0" t="n">
        <v>0</v>
      </c>
      <c r="GN83" s="0" t="n">
        <v>0</v>
      </c>
      <c r="GO83" s="0" t="n">
        <v>0</v>
      </c>
      <c r="GP83" s="0" t="n">
        <v>0</v>
      </c>
      <c r="GQ83" s="0" t="n">
        <v>0</v>
      </c>
      <c r="GR83" s="0" t="n">
        <v>0</v>
      </c>
      <c r="GS83" s="0" t="n">
        <v>0</v>
      </c>
      <c r="GT83" s="0" t="n">
        <v>0</v>
      </c>
      <c r="GU83" s="0" t="n">
        <v>0</v>
      </c>
      <c r="GV83" s="0" t="n">
        <v>0</v>
      </c>
      <c r="GW83" s="0" t="n">
        <v>0</v>
      </c>
      <c r="GX83" s="0" t="n">
        <v>0</v>
      </c>
      <c r="GY83" s="0" t="n">
        <v>0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0</v>
      </c>
      <c r="HG83" s="0" t="n">
        <v>0</v>
      </c>
      <c r="HH83" s="0" t="n">
        <v>0</v>
      </c>
      <c r="HI83" s="0" t="n">
        <v>0</v>
      </c>
      <c r="HJ83" s="0" t="n">
        <v>0</v>
      </c>
      <c r="HK83" s="0" t="n">
        <v>0</v>
      </c>
      <c r="HL83" s="0" t="n">
        <v>0</v>
      </c>
      <c r="HM83" s="0" t="n">
        <v>0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0</v>
      </c>
      <c r="HS83" s="0" t="n">
        <v>0</v>
      </c>
      <c r="HT83" s="0" t="n">
        <v>0</v>
      </c>
      <c r="HU83" s="0" t="n">
        <v>0</v>
      </c>
      <c r="HV83" s="0" t="n">
        <v>0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9722133</v>
      </c>
      <c r="IE83" s="0" t="n">
        <v>0</v>
      </c>
      <c r="IF83" s="0" t="n">
        <v>8063234</v>
      </c>
      <c r="IG83" s="0" t="n">
        <v>1056582</v>
      </c>
      <c r="IH83" s="0" t="n">
        <v>17070</v>
      </c>
      <c r="II83" s="0" t="n">
        <v>0</v>
      </c>
      <c r="IJ83" s="0" t="n">
        <v>62361</v>
      </c>
      <c r="IK83" s="0" t="n">
        <v>62361</v>
      </c>
      <c r="IL83" s="0" t="n">
        <v>0</v>
      </c>
      <c r="IM83" s="0" t="n">
        <v>0</v>
      </c>
      <c r="IN83" s="0" t="n">
        <v>0</v>
      </c>
      <c r="IO83" s="0" t="n">
        <v>0</v>
      </c>
      <c r="IP83" s="0" t="n">
        <v>14462</v>
      </c>
      <c r="IQ83" s="0" t="n">
        <v>0</v>
      </c>
      <c r="IR83" s="0" t="n">
        <v>48295</v>
      </c>
      <c r="IS83" s="0" t="n">
        <v>48295</v>
      </c>
    </row>
    <row r="84" customFormat="false" ht="12.75" hidden="false" customHeight="false" outlineLevel="0" collapsed="false">
      <c r="A84" s="0" t="s">
        <v>130</v>
      </c>
      <c r="B84" s="0" t="n">
        <v>14754396</v>
      </c>
      <c r="C84" s="0" t="n">
        <v>3351870</v>
      </c>
      <c r="D84" s="0" t="n">
        <v>9472789</v>
      </c>
      <c r="E84" s="0" t="n">
        <v>2354200</v>
      </c>
      <c r="F84" s="0" t="n">
        <v>14717275</v>
      </c>
      <c r="G84" s="0" t="n">
        <v>3339949</v>
      </c>
      <c r="H84" s="0" t="n">
        <v>9455988</v>
      </c>
      <c r="I84" s="0" t="n">
        <v>2352072</v>
      </c>
      <c r="J84" s="0" t="n">
        <v>5306007</v>
      </c>
      <c r="K84" s="0" t="n">
        <v>-354363</v>
      </c>
      <c r="L84" s="0" t="n">
        <v>6656262</v>
      </c>
      <c r="M84" s="0" t="n">
        <v>1780845</v>
      </c>
      <c r="N84" s="0" t="n">
        <v>5306007</v>
      </c>
      <c r="O84" s="0" t="n">
        <v>-354363</v>
      </c>
      <c r="P84" s="0" t="n">
        <v>2204145</v>
      </c>
      <c r="Q84" s="0" t="n">
        <v>0</v>
      </c>
      <c r="R84" s="0" t="n">
        <v>5273237</v>
      </c>
      <c r="S84" s="0" t="n">
        <v>-381504</v>
      </c>
      <c r="T84" s="0" t="n">
        <v>2204088</v>
      </c>
      <c r="U84" s="0" t="n">
        <v>0</v>
      </c>
      <c r="V84" s="0" t="n">
        <v>708096</v>
      </c>
      <c r="W84" s="0" t="n">
        <v>-381504</v>
      </c>
      <c r="X84" s="0" t="n">
        <v>0</v>
      </c>
      <c r="Y84" s="0" t="n">
        <v>0</v>
      </c>
      <c r="Z84" s="0" t="n">
        <v>4565141</v>
      </c>
      <c r="AA84" s="0" t="n">
        <v>0</v>
      </c>
      <c r="AB84" s="0" t="n">
        <v>2204084</v>
      </c>
      <c r="AC84" s="0" t="n">
        <v>0</v>
      </c>
      <c r="AD84" s="0" t="n">
        <v>0</v>
      </c>
      <c r="AE84" s="0" t="n">
        <v>14</v>
      </c>
      <c r="AF84" s="0" t="n">
        <v>57</v>
      </c>
      <c r="AG84" s="0" t="n">
        <v>0</v>
      </c>
      <c r="AH84" s="0" t="n">
        <v>383</v>
      </c>
      <c r="AI84" s="0" t="n">
        <v>210</v>
      </c>
      <c r="AJ84" s="0" t="n">
        <v>0</v>
      </c>
      <c r="AK84" s="0" t="n">
        <v>0</v>
      </c>
      <c r="AL84" s="0" t="n">
        <v>4497</v>
      </c>
      <c r="AM84" s="0" t="n">
        <v>1268</v>
      </c>
      <c r="AN84" s="0" t="n">
        <v>0</v>
      </c>
      <c r="AO84" s="0" t="n">
        <v>0</v>
      </c>
      <c r="AP84" s="0" t="n">
        <v>783</v>
      </c>
      <c r="AQ84" s="0" t="n">
        <v>253</v>
      </c>
      <c r="AR84" s="0" t="n">
        <v>0</v>
      </c>
      <c r="AS84" s="0" t="n">
        <v>0</v>
      </c>
      <c r="AT84" s="0" t="n">
        <v>23547</v>
      </c>
      <c r="AU84" s="0" t="n">
        <v>22454</v>
      </c>
      <c r="AV84" s="0" t="n">
        <v>0</v>
      </c>
      <c r="AW84" s="0" t="n">
        <v>0</v>
      </c>
      <c r="AX84" s="0" t="n">
        <v>3560</v>
      </c>
      <c r="AY84" s="0" t="n">
        <v>2942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4452117</v>
      </c>
      <c r="BE84" s="0" t="n">
        <v>1780845</v>
      </c>
      <c r="BF84" s="0" t="n">
        <v>0</v>
      </c>
      <c r="BG84" s="0" t="n">
        <v>0</v>
      </c>
      <c r="BH84" s="0" t="n">
        <v>28622</v>
      </c>
      <c r="BI84" s="0" t="n">
        <v>11449</v>
      </c>
      <c r="BJ84" s="0" t="n">
        <v>0</v>
      </c>
      <c r="BK84" s="0" t="n">
        <v>0</v>
      </c>
      <c r="BL84" s="0" t="n">
        <v>4412334</v>
      </c>
      <c r="BM84" s="0" t="n">
        <v>1764933</v>
      </c>
      <c r="BN84" s="0" t="n">
        <v>0</v>
      </c>
      <c r="BO84" s="0" t="n">
        <v>0</v>
      </c>
      <c r="BP84" s="0" t="n">
        <v>4387643</v>
      </c>
      <c r="BQ84" s="0" t="n">
        <v>1755057</v>
      </c>
      <c r="BR84" s="0" t="n">
        <v>0</v>
      </c>
      <c r="BS84" s="0" t="n">
        <v>0</v>
      </c>
      <c r="BT84" s="0" t="n">
        <v>24691</v>
      </c>
      <c r="BU84" s="0" t="n">
        <v>9876</v>
      </c>
      <c r="BV84" s="0" t="n">
        <v>0</v>
      </c>
      <c r="BW84" s="0" t="n">
        <v>0</v>
      </c>
      <c r="BX84" s="0" t="n">
        <v>3056</v>
      </c>
      <c r="BY84" s="0" t="n">
        <v>1222</v>
      </c>
      <c r="BZ84" s="0" t="n">
        <v>0</v>
      </c>
      <c r="CA84" s="0" t="n">
        <v>0</v>
      </c>
      <c r="CB84" s="0" t="n">
        <v>7334</v>
      </c>
      <c r="CC84" s="0" t="n">
        <v>2933</v>
      </c>
      <c r="CD84" s="0" t="n">
        <v>0</v>
      </c>
      <c r="CE84" s="0" t="n">
        <v>0</v>
      </c>
      <c r="CF84" s="0" t="n">
        <v>771</v>
      </c>
      <c r="CG84" s="0" t="n">
        <v>308</v>
      </c>
      <c r="CH84" s="0" t="n">
        <v>3314702</v>
      </c>
      <c r="CI84" s="0" t="n">
        <v>2691475</v>
      </c>
      <c r="CJ84" s="0" t="n">
        <v>29331</v>
      </c>
      <c r="CK84" s="0" t="n">
        <v>0</v>
      </c>
      <c r="CL84" s="0" t="n">
        <v>3286684</v>
      </c>
      <c r="CM84" s="0" t="n">
        <v>2691259</v>
      </c>
      <c r="CN84" s="0" t="n">
        <v>0</v>
      </c>
      <c r="CO84" s="0" t="n">
        <v>0</v>
      </c>
      <c r="CP84" s="0" t="n">
        <v>28018</v>
      </c>
      <c r="CQ84" s="0" t="n">
        <v>216</v>
      </c>
      <c r="CR84" s="0" t="n">
        <v>29331</v>
      </c>
      <c r="CS84" s="0" t="n">
        <v>0</v>
      </c>
      <c r="CT84" s="0" t="n">
        <v>4</v>
      </c>
      <c r="CU84" s="0" t="n">
        <v>-27</v>
      </c>
      <c r="CV84" s="0" t="n">
        <v>-27</v>
      </c>
      <c r="CW84" s="0" t="n">
        <v>0</v>
      </c>
      <c r="CX84" s="0" t="n">
        <v>4</v>
      </c>
      <c r="CY84" s="0" t="n">
        <v>-27</v>
      </c>
      <c r="CZ84" s="0" t="n">
        <v>-27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5124</v>
      </c>
      <c r="DO84" s="0" t="n">
        <v>0</v>
      </c>
      <c r="DP84" s="0" t="n">
        <v>4535</v>
      </c>
      <c r="DQ84" s="0" t="n">
        <v>0</v>
      </c>
      <c r="DR84" s="0" t="n">
        <v>5124</v>
      </c>
      <c r="DS84" s="0" t="n">
        <v>0</v>
      </c>
      <c r="DT84" s="0" t="n">
        <v>4535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243</v>
      </c>
      <c r="EA84" s="0" t="n">
        <v>243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1</v>
      </c>
      <c r="EQ84" s="0" t="n">
        <v>0</v>
      </c>
      <c r="ER84" s="0" t="n">
        <v>0</v>
      </c>
      <c r="ES84" s="0" t="n">
        <v>0</v>
      </c>
      <c r="ET84" s="0" t="n">
        <v>536</v>
      </c>
      <c r="EU84" s="0" t="n">
        <v>0</v>
      </c>
      <c r="EV84" s="0" t="n">
        <v>271</v>
      </c>
      <c r="EW84" s="0" t="n">
        <v>0</v>
      </c>
      <c r="EX84" s="0" t="n">
        <v>42826</v>
      </c>
      <c r="EY84" s="0" t="n">
        <v>0</v>
      </c>
      <c r="EZ84" s="0" t="n">
        <v>24295</v>
      </c>
      <c r="FA84" s="0" t="n">
        <v>0</v>
      </c>
      <c r="FB84" s="0" t="n">
        <v>580</v>
      </c>
      <c r="FC84" s="0" t="n">
        <v>0</v>
      </c>
      <c r="FD84" s="0" t="n">
        <v>257</v>
      </c>
      <c r="FE84" s="0" t="n">
        <v>0</v>
      </c>
      <c r="FF84" s="0" t="n">
        <v>25</v>
      </c>
      <c r="FG84" s="0" t="n">
        <v>0</v>
      </c>
      <c r="FH84" s="0" t="n">
        <v>0</v>
      </c>
      <c r="FI84" s="0" t="n">
        <v>0</v>
      </c>
      <c r="FJ84" s="0" t="n">
        <v>-21321</v>
      </c>
      <c r="FK84" s="0" t="n">
        <v>0</v>
      </c>
      <c r="FL84" s="0" t="n">
        <v>0</v>
      </c>
      <c r="FM84" s="0" t="n">
        <v>0</v>
      </c>
      <c r="FN84" s="0" t="n">
        <v>-21321</v>
      </c>
      <c r="FO84" s="0" t="n">
        <v>0</v>
      </c>
      <c r="FP84" s="0" t="n">
        <v>0</v>
      </c>
      <c r="FQ84" s="0" t="n">
        <v>0</v>
      </c>
      <c r="FR84" s="0" t="n">
        <v>0</v>
      </c>
      <c r="FS84" s="0" t="n">
        <v>0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11538</v>
      </c>
      <c r="GA84" s="0" t="n">
        <v>8826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0</v>
      </c>
      <c r="GM84" s="0" t="n">
        <v>0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0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0</v>
      </c>
      <c r="HG84" s="0" t="n">
        <v>0</v>
      </c>
      <c r="HH84" s="0" t="n">
        <v>0</v>
      </c>
      <c r="HI84" s="0" t="n">
        <v>0</v>
      </c>
      <c r="HJ84" s="0" t="n">
        <v>0</v>
      </c>
      <c r="HK84" s="0" t="n">
        <v>0</v>
      </c>
      <c r="HL84" s="0" t="n">
        <v>0</v>
      </c>
      <c r="HM84" s="0" t="n">
        <v>0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0</v>
      </c>
      <c r="HS84" s="0" t="n">
        <v>0</v>
      </c>
      <c r="HT84" s="0" t="n">
        <v>0</v>
      </c>
      <c r="HU84" s="0" t="n">
        <v>0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2667384</v>
      </c>
      <c r="IE84" s="0" t="n">
        <v>0</v>
      </c>
      <c r="IF84" s="0" t="n">
        <v>917326</v>
      </c>
      <c r="IG84" s="0" t="n">
        <v>55792</v>
      </c>
      <c r="IH84" s="0" t="n">
        <v>363</v>
      </c>
      <c r="II84" s="0" t="n">
        <v>0</v>
      </c>
      <c r="IJ84" s="0" t="n">
        <v>12580</v>
      </c>
      <c r="IK84" s="0" t="n">
        <v>12580</v>
      </c>
      <c r="IL84" s="0" t="n">
        <v>0</v>
      </c>
      <c r="IM84" s="0" t="n">
        <v>0</v>
      </c>
      <c r="IN84" s="0" t="n">
        <v>0</v>
      </c>
      <c r="IO84" s="0" t="n">
        <v>0</v>
      </c>
      <c r="IP84" s="0" t="n">
        <v>-45</v>
      </c>
      <c r="IQ84" s="0" t="n">
        <v>0</v>
      </c>
      <c r="IR84" s="0" t="n">
        <v>7159</v>
      </c>
      <c r="IS84" s="0" t="n">
        <v>7159</v>
      </c>
    </row>
    <row r="85" customFormat="false" ht="12.75" hidden="false" customHeight="false" outlineLevel="0" collapsed="false">
      <c r="A85" s="0" t="s">
        <v>131</v>
      </c>
      <c r="B85" s="0" t="n">
        <v>8149150</v>
      </c>
      <c r="C85" s="0" t="n">
        <v>2535355</v>
      </c>
      <c r="D85" s="0" t="n">
        <v>12761122</v>
      </c>
      <c r="E85" s="0" t="n">
        <v>3410199</v>
      </c>
      <c r="F85" s="0" t="n">
        <v>8134737</v>
      </c>
      <c r="G85" s="0" t="n">
        <v>2528241</v>
      </c>
      <c r="H85" s="0" t="n">
        <v>12749764</v>
      </c>
      <c r="I85" s="0" t="n">
        <v>3398993</v>
      </c>
      <c r="J85" s="0" t="n">
        <v>2905074</v>
      </c>
      <c r="K85" s="0" t="n">
        <v>588055</v>
      </c>
      <c r="L85" s="0" t="n">
        <v>9070118</v>
      </c>
      <c r="M85" s="0" t="n">
        <v>2511541</v>
      </c>
      <c r="N85" s="0" t="n">
        <v>2905074</v>
      </c>
      <c r="O85" s="0" t="n">
        <v>588055</v>
      </c>
      <c r="P85" s="0" t="n">
        <v>2794232</v>
      </c>
      <c r="Q85" s="0" t="n">
        <v>0</v>
      </c>
      <c r="R85" s="0" t="n">
        <v>2789250</v>
      </c>
      <c r="S85" s="0" t="n">
        <v>521927</v>
      </c>
      <c r="T85" s="0" t="n">
        <v>2794232</v>
      </c>
      <c r="U85" s="0" t="n">
        <v>0</v>
      </c>
      <c r="V85" s="0" t="n">
        <v>362191</v>
      </c>
      <c r="W85" s="0" t="n">
        <v>521924</v>
      </c>
      <c r="X85" s="0" t="n">
        <v>0</v>
      </c>
      <c r="Y85" s="0" t="n">
        <v>0</v>
      </c>
      <c r="Z85" s="0" t="n">
        <v>2427059</v>
      </c>
      <c r="AA85" s="0" t="n">
        <v>0</v>
      </c>
      <c r="AB85" s="0" t="n">
        <v>2794207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3992</v>
      </c>
      <c r="AI85" s="0" t="n">
        <v>7169</v>
      </c>
      <c r="AJ85" s="0" t="n">
        <v>0</v>
      </c>
      <c r="AK85" s="0" t="n">
        <v>0</v>
      </c>
      <c r="AL85" s="0" t="n">
        <v>36168</v>
      </c>
      <c r="AM85" s="0" t="n">
        <v>46984</v>
      </c>
      <c r="AN85" s="0" t="n">
        <v>0</v>
      </c>
      <c r="AO85" s="0" t="n">
        <v>0</v>
      </c>
      <c r="AP85" s="0" t="n">
        <v>47662</v>
      </c>
      <c r="AQ85" s="0" t="n">
        <v>5795</v>
      </c>
      <c r="AR85" s="0" t="n">
        <v>0</v>
      </c>
      <c r="AS85" s="0" t="n">
        <v>0</v>
      </c>
      <c r="AT85" s="0" t="n">
        <v>-256</v>
      </c>
      <c r="AU85" s="0" t="n">
        <v>-50</v>
      </c>
      <c r="AV85" s="0" t="n">
        <v>0</v>
      </c>
      <c r="AW85" s="0" t="n">
        <v>0</v>
      </c>
      <c r="AX85" s="0" t="n">
        <v>8258</v>
      </c>
      <c r="AY85" s="0" t="n">
        <v>623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6275886</v>
      </c>
      <c r="BE85" s="0" t="n">
        <v>2511541</v>
      </c>
      <c r="BF85" s="0" t="n">
        <v>0</v>
      </c>
      <c r="BG85" s="0" t="n">
        <v>0</v>
      </c>
      <c r="BH85" s="0" t="n">
        <v>79588</v>
      </c>
      <c r="BI85" s="0" t="n">
        <v>28279</v>
      </c>
      <c r="BJ85" s="0" t="n">
        <v>0</v>
      </c>
      <c r="BK85" s="0" t="n">
        <v>0</v>
      </c>
      <c r="BL85" s="0" t="n">
        <v>6170732</v>
      </c>
      <c r="BM85" s="0" t="n">
        <v>2472728</v>
      </c>
      <c r="BN85" s="0" t="n">
        <v>0</v>
      </c>
      <c r="BO85" s="0" t="n">
        <v>0</v>
      </c>
      <c r="BP85" s="0" t="n">
        <v>6131275</v>
      </c>
      <c r="BQ85" s="0" t="n">
        <v>2457741</v>
      </c>
      <c r="BR85" s="0" t="n">
        <v>0</v>
      </c>
      <c r="BS85" s="0" t="n">
        <v>0</v>
      </c>
      <c r="BT85" s="0" t="n">
        <v>39457</v>
      </c>
      <c r="BU85" s="0" t="n">
        <v>14987</v>
      </c>
      <c r="BV85" s="0" t="n">
        <v>0</v>
      </c>
      <c r="BW85" s="0" t="n">
        <v>0</v>
      </c>
      <c r="BX85" s="0" t="n">
        <v>21174</v>
      </c>
      <c r="BY85" s="0" t="n">
        <v>8960</v>
      </c>
      <c r="BZ85" s="0" t="n">
        <v>0</v>
      </c>
      <c r="CA85" s="0" t="n">
        <v>0</v>
      </c>
      <c r="CB85" s="0" t="n">
        <v>3666</v>
      </c>
      <c r="CC85" s="0" t="n">
        <v>1332</v>
      </c>
      <c r="CD85" s="0" t="n">
        <v>0</v>
      </c>
      <c r="CE85" s="0" t="n">
        <v>0</v>
      </c>
      <c r="CF85" s="0" t="n">
        <v>46</v>
      </c>
      <c r="CG85" s="0" t="n">
        <v>17</v>
      </c>
      <c r="CH85" s="0" t="n">
        <v>2843142</v>
      </c>
      <c r="CI85" s="0" t="n">
        <v>1820944</v>
      </c>
      <c r="CJ85" s="0" t="n">
        <v>283293</v>
      </c>
      <c r="CK85" s="0" t="n">
        <v>0</v>
      </c>
      <c r="CL85" s="0" t="n">
        <v>2556303</v>
      </c>
      <c r="CM85" s="0" t="n">
        <v>1820750</v>
      </c>
      <c r="CN85" s="0" t="n">
        <v>0</v>
      </c>
      <c r="CO85" s="0" t="n">
        <v>0</v>
      </c>
      <c r="CP85" s="0" t="n">
        <v>286839</v>
      </c>
      <c r="CQ85" s="0" t="n">
        <v>194</v>
      </c>
      <c r="CR85" s="0" t="n">
        <v>283293</v>
      </c>
      <c r="CS85" s="0" t="n">
        <v>0</v>
      </c>
      <c r="CT85" s="0" t="n">
        <v>-3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-3</v>
      </c>
      <c r="DC85" s="0" t="n">
        <v>0</v>
      </c>
      <c r="DD85" s="0" t="n">
        <v>0</v>
      </c>
      <c r="DE85" s="0" t="n">
        <v>0</v>
      </c>
      <c r="DF85" s="0" t="n">
        <v>121</v>
      </c>
      <c r="DG85" s="0" t="n">
        <v>61</v>
      </c>
      <c r="DH85" s="0" t="n">
        <v>61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43</v>
      </c>
      <c r="DO85" s="0" t="n">
        <v>0</v>
      </c>
      <c r="DP85" s="0" t="n">
        <v>-384</v>
      </c>
      <c r="DQ85" s="0" t="n">
        <v>0</v>
      </c>
      <c r="DR85" s="0" t="n">
        <v>43</v>
      </c>
      <c r="DS85" s="0" t="n">
        <v>0</v>
      </c>
      <c r="DT85" s="0" t="n">
        <v>-384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29</v>
      </c>
      <c r="EE85" s="0" t="n">
        <v>133</v>
      </c>
      <c r="EF85" s="0" t="n">
        <v>0</v>
      </c>
      <c r="EG85" s="0" t="n">
        <v>0</v>
      </c>
      <c r="EH85" s="0" t="n">
        <v>3</v>
      </c>
      <c r="EI85" s="0" t="n">
        <v>0</v>
      </c>
      <c r="EJ85" s="0" t="n">
        <v>-127</v>
      </c>
      <c r="EK85" s="0" t="n">
        <v>0</v>
      </c>
      <c r="EL85" s="0" t="n">
        <v>48</v>
      </c>
      <c r="EM85" s="0" t="n">
        <v>0</v>
      </c>
      <c r="EN85" s="0" t="n">
        <v>0</v>
      </c>
      <c r="EO85" s="0" t="n">
        <v>0</v>
      </c>
      <c r="EP85" s="0" t="n">
        <v>1</v>
      </c>
      <c r="EQ85" s="0" t="n">
        <v>0</v>
      </c>
      <c r="ER85" s="0" t="n">
        <v>0</v>
      </c>
      <c r="ES85" s="0" t="n">
        <v>0</v>
      </c>
      <c r="ET85" s="0" t="n">
        <v>38113</v>
      </c>
      <c r="EU85" s="0" t="n">
        <v>0</v>
      </c>
      <c r="EV85" s="0" t="n">
        <v>36024</v>
      </c>
      <c r="EW85" s="0" t="n">
        <v>0</v>
      </c>
      <c r="EX85" s="0" t="n">
        <v>228257</v>
      </c>
      <c r="EY85" s="0" t="n">
        <v>0</v>
      </c>
      <c r="EZ85" s="0" t="n">
        <v>227732</v>
      </c>
      <c r="FA85" s="0" t="n">
        <v>0</v>
      </c>
      <c r="FB85" s="0" t="n">
        <v>19798</v>
      </c>
      <c r="FC85" s="0" t="n">
        <v>0</v>
      </c>
      <c r="FD85" s="0" t="n">
        <v>19718</v>
      </c>
      <c r="FE85" s="0" t="n">
        <v>0</v>
      </c>
      <c r="FF85" s="0" t="n">
        <v>327</v>
      </c>
      <c r="FG85" s="0" t="n">
        <v>0</v>
      </c>
      <c r="FH85" s="0" t="n">
        <v>267</v>
      </c>
      <c r="FI85" s="0" t="n">
        <v>0</v>
      </c>
      <c r="FJ85" s="0" t="n">
        <v>2</v>
      </c>
      <c r="FK85" s="0" t="n">
        <v>0</v>
      </c>
      <c r="FL85" s="0" t="n">
        <v>2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2</v>
      </c>
      <c r="FW85" s="0" t="n">
        <v>0</v>
      </c>
      <c r="FX85" s="0" t="n">
        <v>2</v>
      </c>
      <c r="FY85" s="0" t="n">
        <v>0</v>
      </c>
      <c r="FZ85" s="0" t="n">
        <v>5878</v>
      </c>
      <c r="GA85" s="0" t="n">
        <v>5604</v>
      </c>
      <c r="GB85" s="0" t="n">
        <v>0</v>
      </c>
      <c r="GC85" s="0" t="n">
        <v>0</v>
      </c>
      <c r="GD85" s="0" t="n">
        <v>0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0</v>
      </c>
      <c r="GN85" s="0" t="n">
        <v>0</v>
      </c>
      <c r="GO85" s="0" t="n">
        <v>0</v>
      </c>
      <c r="GP85" s="0" t="n">
        <v>0</v>
      </c>
      <c r="GQ85" s="0" t="n">
        <v>0</v>
      </c>
      <c r="GR85" s="0" t="n">
        <v>0</v>
      </c>
      <c r="GS85" s="0" t="n">
        <v>0</v>
      </c>
      <c r="GT85" s="0" t="n">
        <v>0</v>
      </c>
      <c r="GU85" s="0" t="n">
        <v>0</v>
      </c>
      <c r="GV85" s="0" t="n">
        <v>0</v>
      </c>
      <c r="GW85" s="0" t="n">
        <v>0</v>
      </c>
      <c r="GX85" s="0" t="n">
        <v>0</v>
      </c>
      <c r="GY85" s="0" t="n">
        <v>0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0</v>
      </c>
      <c r="HG85" s="0" t="n">
        <v>0</v>
      </c>
      <c r="HH85" s="0" t="n">
        <v>0</v>
      </c>
      <c r="HI85" s="0" t="n">
        <v>0</v>
      </c>
      <c r="HJ85" s="0" t="n">
        <v>0</v>
      </c>
      <c r="HK85" s="0" t="n">
        <v>0</v>
      </c>
      <c r="HL85" s="0" t="n">
        <v>0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0</v>
      </c>
      <c r="HU85" s="0" t="n">
        <v>0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1891384</v>
      </c>
      <c r="IE85" s="0" t="n">
        <v>0</v>
      </c>
      <c r="IF85" s="0" t="n">
        <v>1952642</v>
      </c>
      <c r="IG85" s="0" t="n">
        <v>327991</v>
      </c>
      <c r="IH85" s="0" t="n">
        <v>3987</v>
      </c>
      <c r="II85" s="0" t="n">
        <v>0</v>
      </c>
      <c r="IJ85" s="0" t="n">
        <v>14973</v>
      </c>
      <c r="IK85" s="0" t="n">
        <v>14973</v>
      </c>
      <c r="IL85" s="0" t="n">
        <v>0</v>
      </c>
      <c r="IM85" s="0" t="n">
        <v>0</v>
      </c>
      <c r="IN85" s="0" t="n">
        <v>0</v>
      </c>
      <c r="IO85" s="0" t="n">
        <v>0</v>
      </c>
      <c r="IP85" s="0" t="n">
        <v>3879</v>
      </c>
      <c r="IQ85" s="0" t="n">
        <v>0</v>
      </c>
      <c r="IR85" s="0" t="n">
        <v>12495</v>
      </c>
      <c r="IS85" s="0" t="n">
        <v>12495</v>
      </c>
    </row>
    <row r="86" customFormat="false" ht="12.75" hidden="false" customHeight="false" outlineLevel="0" collapsed="false">
      <c r="A86" s="0" t="s">
        <v>132</v>
      </c>
      <c r="B86" s="0" t="n">
        <v>7180310</v>
      </c>
      <c r="C86" s="0" t="n">
        <v>2155405</v>
      </c>
      <c r="D86" s="0" t="n">
        <v>12474071</v>
      </c>
      <c r="E86" s="0" t="n">
        <v>3326276</v>
      </c>
      <c r="F86" s="0" t="n">
        <v>7166265</v>
      </c>
      <c r="G86" s="0" t="n">
        <v>2144578</v>
      </c>
      <c r="H86" s="0" t="n">
        <v>12464726</v>
      </c>
      <c r="I86" s="0" t="n">
        <v>3319940</v>
      </c>
      <c r="J86" s="0" t="n">
        <v>1022046</v>
      </c>
      <c r="K86" s="0" t="n">
        <v>380379</v>
      </c>
      <c r="L86" s="0" t="n">
        <v>7273286</v>
      </c>
      <c r="M86" s="0" t="n">
        <v>2287749</v>
      </c>
      <c r="N86" s="0" t="n">
        <v>1022046</v>
      </c>
      <c r="O86" s="0" t="n">
        <v>380379</v>
      </c>
      <c r="P86" s="0" t="n">
        <v>1588210</v>
      </c>
      <c r="Q86" s="0" t="n">
        <v>0</v>
      </c>
      <c r="R86" s="0" t="n">
        <v>976396</v>
      </c>
      <c r="S86" s="0" t="n">
        <v>364193</v>
      </c>
      <c r="T86" s="0" t="n">
        <v>1588210</v>
      </c>
      <c r="U86" s="0" t="n">
        <v>0</v>
      </c>
      <c r="V86" s="0" t="n">
        <v>223112</v>
      </c>
      <c r="W86" s="0" t="n">
        <v>364193</v>
      </c>
      <c r="X86" s="0" t="n">
        <v>0</v>
      </c>
      <c r="Y86" s="0" t="n">
        <v>0</v>
      </c>
      <c r="Z86" s="0" t="n">
        <v>753166</v>
      </c>
      <c r="AA86" s="0" t="n">
        <v>0</v>
      </c>
      <c r="AB86" s="0" t="n">
        <v>1588337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4778</v>
      </c>
      <c r="AI86" s="0" t="n">
        <v>4671</v>
      </c>
      <c r="AJ86" s="0" t="n">
        <v>0</v>
      </c>
      <c r="AK86" s="0" t="n">
        <v>0</v>
      </c>
      <c r="AL86" s="0" t="n">
        <v>14790</v>
      </c>
      <c r="AM86" s="0" t="n">
        <v>5260</v>
      </c>
      <c r="AN86" s="0" t="n">
        <v>0</v>
      </c>
      <c r="AO86" s="0" t="n">
        <v>0</v>
      </c>
      <c r="AP86" s="0" t="n">
        <v>22978</v>
      </c>
      <c r="AQ86" s="0" t="n">
        <v>3704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3104</v>
      </c>
      <c r="AY86" s="0" t="n">
        <v>2551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5685076</v>
      </c>
      <c r="BE86" s="0" t="n">
        <v>2287749</v>
      </c>
      <c r="BF86" s="0" t="n">
        <v>0</v>
      </c>
      <c r="BG86" s="0" t="n">
        <v>0</v>
      </c>
      <c r="BH86" s="0" t="n">
        <v>61001</v>
      </c>
      <c r="BI86" s="0" t="n">
        <v>21687</v>
      </c>
      <c r="BJ86" s="0" t="n">
        <v>0</v>
      </c>
      <c r="BK86" s="0" t="n">
        <v>0</v>
      </c>
      <c r="BL86" s="0" t="n">
        <v>5591038</v>
      </c>
      <c r="BM86" s="0" t="n">
        <v>2253614</v>
      </c>
      <c r="BN86" s="0" t="n">
        <v>0</v>
      </c>
      <c r="BO86" s="0" t="n">
        <v>0</v>
      </c>
      <c r="BP86" s="0" t="n">
        <v>5563461</v>
      </c>
      <c r="BQ86" s="0" t="n">
        <v>2243389</v>
      </c>
      <c r="BR86" s="0" t="n">
        <v>0</v>
      </c>
      <c r="BS86" s="0" t="n">
        <v>0</v>
      </c>
      <c r="BT86" s="0" t="n">
        <v>27577</v>
      </c>
      <c r="BU86" s="0" t="n">
        <v>10225</v>
      </c>
      <c r="BV86" s="0" t="n">
        <v>0</v>
      </c>
      <c r="BW86" s="0" t="n">
        <v>0</v>
      </c>
      <c r="BX86" s="0" t="n">
        <v>24176</v>
      </c>
      <c r="BY86" s="0" t="n">
        <v>9505</v>
      </c>
      <c r="BZ86" s="0" t="n">
        <v>0</v>
      </c>
      <c r="CA86" s="0" t="n">
        <v>0</v>
      </c>
      <c r="CB86" s="0" t="n">
        <v>7588</v>
      </c>
      <c r="CC86" s="0" t="n">
        <v>2532</v>
      </c>
      <c r="CD86" s="0" t="n">
        <v>0</v>
      </c>
      <c r="CE86" s="0" t="n">
        <v>0</v>
      </c>
      <c r="CF86" s="0" t="n">
        <v>497</v>
      </c>
      <c r="CG86" s="0" t="n">
        <v>160</v>
      </c>
      <c r="CH86" s="0" t="n">
        <v>4165445</v>
      </c>
      <c r="CI86" s="0" t="n">
        <v>1605996</v>
      </c>
      <c r="CJ86" s="0" t="n">
        <v>1963613</v>
      </c>
      <c r="CK86" s="0" t="n">
        <v>0</v>
      </c>
      <c r="CL86" s="0" t="n">
        <v>2207291</v>
      </c>
      <c r="CM86" s="0" t="n">
        <v>1606004</v>
      </c>
      <c r="CN86" s="0" t="n">
        <v>0</v>
      </c>
      <c r="CO86" s="0" t="n">
        <v>0</v>
      </c>
      <c r="CP86" s="0" t="n">
        <v>1958154</v>
      </c>
      <c r="CQ86" s="0" t="n">
        <v>-8</v>
      </c>
      <c r="CR86" s="0" t="n">
        <v>1963613</v>
      </c>
      <c r="CS86" s="0" t="n">
        <v>0</v>
      </c>
      <c r="CT86" s="0" t="n">
        <v>0</v>
      </c>
      <c r="CU86" s="0" t="n">
        <v>-15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-15</v>
      </c>
      <c r="DD86" s="0" t="n">
        <v>0</v>
      </c>
      <c r="DE86" s="0" t="n">
        <v>0</v>
      </c>
      <c r="DF86" s="0" t="n">
        <v>14</v>
      </c>
      <c r="DG86" s="0" t="n">
        <v>7</v>
      </c>
      <c r="DH86" s="0" t="n">
        <v>7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1122399</v>
      </c>
      <c r="DO86" s="0" t="n">
        <v>0</v>
      </c>
      <c r="DP86" s="0" t="n">
        <v>1122068</v>
      </c>
      <c r="DQ86" s="0" t="n">
        <v>0</v>
      </c>
      <c r="DR86" s="0" t="n">
        <v>748380</v>
      </c>
      <c r="DS86" s="0" t="n">
        <v>0</v>
      </c>
      <c r="DT86" s="0" t="n">
        <v>748289</v>
      </c>
      <c r="DU86" s="0" t="n">
        <v>0</v>
      </c>
      <c r="DV86" s="0" t="n">
        <v>374019</v>
      </c>
      <c r="DW86" s="0" t="n">
        <v>0</v>
      </c>
      <c r="DX86" s="0" t="n">
        <v>373779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345094</v>
      </c>
      <c r="EI86" s="0" t="n">
        <v>0</v>
      </c>
      <c r="EJ86" s="0" t="n">
        <v>345093</v>
      </c>
      <c r="EK86" s="0" t="n">
        <v>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169</v>
      </c>
      <c r="EQ86" s="0" t="n">
        <v>0</v>
      </c>
      <c r="ER86" s="0" t="n">
        <v>41</v>
      </c>
      <c r="ES86" s="0" t="n">
        <v>0</v>
      </c>
      <c r="ET86" s="0" t="n">
        <v>257406</v>
      </c>
      <c r="EU86" s="0" t="n">
        <v>0</v>
      </c>
      <c r="EV86" s="0" t="n">
        <v>257276</v>
      </c>
      <c r="EW86" s="0" t="n">
        <v>0</v>
      </c>
      <c r="EX86" s="0" t="n">
        <v>230629</v>
      </c>
      <c r="EY86" s="0" t="n">
        <v>0</v>
      </c>
      <c r="EZ86" s="0" t="n">
        <v>237230</v>
      </c>
      <c r="FA86" s="0" t="n">
        <v>0</v>
      </c>
      <c r="FB86" s="0" t="n">
        <v>2423</v>
      </c>
      <c r="FC86" s="0" t="n">
        <v>0</v>
      </c>
      <c r="FD86" s="0" t="n">
        <v>1889</v>
      </c>
      <c r="FE86" s="0" t="n">
        <v>0</v>
      </c>
      <c r="FF86" s="0" t="n">
        <v>11</v>
      </c>
      <c r="FG86" s="0" t="n">
        <v>0</v>
      </c>
      <c r="FH86" s="0" t="n">
        <v>9</v>
      </c>
      <c r="FI86" s="0" t="n">
        <v>0</v>
      </c>
      <c r="FJ86" s="0" t="n">
        <v>9</v>
      </c>
      <c r="FK86" s="0" t="n">
        <v>0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9</v>
      </c>
      <c r="FW86" s="0" t="n">
        <v>0</v>
      </c>
      <c r="FX86" s="0" t="n">
        <v>0</v>
      </c>
      <c r="FY86" s="0" t="n">
        <v>0</v>
      </c>
      <c r="FZ86" s="0" t="n">
        <v>7336</v>
      </c>
      <c r="GA86" s="0" t="n">
        <v>6481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0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0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0</v>
      </c>
      <c r="HS86" s="0" t="n">
        <v>0</v>
      </c>
      <c r="HT86" s="0" t="n">
        <v>0</v>
      </c>
      <c r="HU86" s="0" t="n">
        <v>0</v>
      </c>
      <c r="HV86" s="0" t="n">
        <v>0</v>
      </c>
      <c r="HW86" s="0" t="n">
        <v>0</v>
      </c>
      <c r="HX86" s="0" t="n">
        <v>0</v>
      </c>
      <c r="HY86" s="0" t="n">
        <v>0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1670146</v>
      </c>
      <c r="IE86" s="0" t="n">
        <v>0</v>
      </c>
      <c r="IF86" s="0" t="n">
        <v>2093059</v>
      </c>
      <c r="IG86" s="0" t="n">
        <v>390470</v>
      </c>
      <c r="IH86" s="0" t="n">
        <v>5843</v>
      </c>
      <c r="II86" s="0" t="n">
        <v>0</v>
      </c>
      <c r="IJ86" s="0" t="n">
        <v>15834</v>
      </c>
      <c r="IK86" s="0" t="n">
        <v>15834</v>
      </c>
      <c r="IL86" s="0" t="n">
        <v>0</v>
      </c>
      <c r="IM86" s="0" t="n">
        <v>0</v>
      </c>
      <c r="IN86" s="0" t="n">
        <v>0</v>
      </c>
      <c r="IO86" s="0" t="n">
        <v>0</v>
      </c>
      <c r="IP86" s="0" t="n">
        <v>4571</v>
      </c>
      <c r="IQ86" s="0" t="n">
        <v>0</v>
      </c>
      <c r="IR86" s="0" t="n">
        <v>11676</v>
      </c>
      <c r="IS86" s="0" t="n">
        <v>11676</v>
      </c>
    </row>
    <row r="87" customFormat="false" ht="12.75" hidden="false" customHeight="false" outlineLevel="0" collapsed="false">
      <c r="A87" s="0" t="s">
        <v>133</v>
      </c>
      <c r="B87" s="0" t="n">
        <v>4716125</v>
      </c>
      <c r="C87" s="0" t="n">
        <v>702949</v>
      </c>
      <c r="D87" s="0" t="n">
        <v>6472292</v>
      </c>
      <c r="E87" s="0" t="n">
        <v>1424029</v>
      </c>
      <c r="F87" s="0" t="n">
        <v>4709640</v>
      </c>
      <c r="G87" s="0" t="n">
        <v>700964</v>
      </c>
      <c r="H87" s="0" t="n">
        <v>6468396</v>
      </c>
      <c r="I87" s="0" t="n">
        <v>1421433</v>
      </c>
      <c r="J87" s="0" t="n">
        <v>1851833</v>
      </c>
      <c r="K87" s="0" t="n">
        <v>64329</v>
      </c>
      <c r="L87" s="0" t="n">
        <v>4466316</v>
      </c>
      <c r="M87" s="0" t="n">
        <v>1111386</v>
      </c>
      <c r="N87" s="0" t="n">
        <v>1851833</v>
      </c>
      <c r="O87" s="0" t="n">
        <v>64329</v>
      </c>
      <c r="P87" s="0" t="n">
        <v>1687852</v>
      </c>
      <c r="Q87" s="0" t="n">
        <v>0</v>
      </c>
      <c r="R87" s="0" t="n">
        <v>1849253</v>
      </c>
      <c r="S87" s="0" t="n">
        <v>62200</v>
      </c>
      <c r="T87" s="0" t="n">
        <v>1687852</v>
      </c>
      <c r="U87" s="0" t="n">
        <v>0</v>
      </c>
      <c r="V87" s="0" t="n">
        <v>203263</v>
      </c>
      <c r="W87" s="0" t="n">
        <v>62200</v>
      </c>
      <c r="X87" s="0" t="n">
        <v>0</v>
      </c>
      <c r="Y87" s="0" t="n">
        <v>0</v>
      </c>
      <c r="Z87" s="0" t="n">
        <v>1645927</v>
      </c>
      <c r="AA87" s="0" t="n">
        <v>0</v>
      </c>
      <c r="AB87" s="0" t="n">
        <v>1687849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55</v>
      </c>
      <c r="AI87" s="0" t="n">
        <v>28</v>
      </c>
      <c r="AJ87" s="0" t="n">
        <v>0</v>
      </c>
      <c r="AK87" s="0" t="n">
        <v>0</v>
      </c>
      <c r="AL87" s="0" t="n">
        <v>813</v>
      </c>
      <c r="AM87" s="0" t="n">
        <v>535</v>
      </c>
      <c r="AN87" s="0" t="n">
        <v>0</v>
      </c>
      <c r="AO87" s="0" t="n">
        <v>0</v>
      </c>
      <c r="AP87" s="0" t="n">
        <v>13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1699</v>
      </c>
      <c r="AY87" s="0" t="n">
        <v>1566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2778464</v>
      </c>
      <c r="BE87" s="0" t="n">
        <v>1111386</v>
      </c>
      <c r="BF87" s="0" t="n">
        <v>0</v>
      </c>
      <c r="BG87" s="0" t="n">
        <v>0</v>
      </c>
      <c r="BH87" s="0" t="n">
        <v>24097</v>
      </c>
      <c r="BI87" s="0" t="n">
        <v>9639</v>
      </c>
      <c r="BJ87" s="0" t="n">
        <v>0</v>
      </c>
      <c r="BK87" s="0" t="n">
        <v>0</v>
      </c>
      <c r="BL87" s="0" t="n">
        <v>2740386</v>
      </c>
      <c r="BM87" s="0" t="n">
        <v>1096155</v>
      </c>
      <c r="BN87" s="0" t="n">
        <v>0</v>
      </c>
      <c r="BO87" s="0" t="n">
        <v>0</v>
      </c>
      <c r="BP87" s="0" t="n">
        <v>2728217</v>
      </c>
      <c r="BQ87" s="0" t="n">
        <v>1091287</v>
      </c>
      <c r="BR87" s="0" t="n">
        <v>0</v>
      </c>
      <c r="BS87" s="0" t="n">
        <v>0</v>
      </c>
      <c r="BT87" s="0" t="n">
        <v>12169</v>
      </c>
      <c r="BU87" s="0" t="n">
        <v>4868</v>
      </c>
      <c r="BV87" s="0" t="n">
        <v>0</v>
      </c>
      <c r="BW87" s="0" t="n">
        <v>0</v>
      </c>
      <c r="BX87" s="0" t="n">
        <v>12365</v>
      </c>
      <c r="BY87" s="0" t="n">
        <v>4946</v>
      </c>
      <c r="BZ87" s="0" t="n">
        <v>0</v>
      </c>
      <c r="CA87" s="0" t="n">
        <v>0</v>
      </c>
      <c r="CB87" s="0" t="n">
        <v>1610</v>
      </c>
      <c r="CC87" s="0" t="n">
        <v>644</v>
      </c>
      <c r="CD87" s="0" t="n">
        <v>0</v>
      </c>
      <c r="CE87" s="0" t="n">
        <v>0</v>
      </c>
      <c r="CF87" s="0" t="n">
        <v>6</v>
      </c>
      <c r="CG87" s="0" t="n">
        <v>2</v>
      </c>
      <c r="CH87" s="0" t="n">
        <v>893262</v>
      </c>
      <c r="CI87" s="0" t="n">
        <v>485283</v>
      </c>
      <c r="CJ87" s="0" t="n">
        <v>35500</v>
      </c>
      <c r="CK87" s="0" t="n">
        <v>0</v>
      </c>
      <c r="CL87" s="0" t="n">
        <v>858004</v>
      </c>
      <c r="CM87" s="0" t="n">
        <v>485283</v>
      </c>
      <c r="CN87" s="0" t="n">
        <v>0</v>
      </c>
      <c r="CO87" s="0" t="n">
        <v>0</v>
      </c>
      <c r="CP87" s="0" t="n">
        <v>35258</v>
      </c>
      <c r="CQ87" s="0" t="n">
        <v>0</v>
      </c>
      <c r="CR87" s="0" t="n">
        <v>35500</v>
      </c>
      <c r="CS87" s="0" t="n">
        <v>0</v>
      </c>
      <c r="CT87" s="0" t="n">
        <v>2723</v>
      </c>
      <c r="CU87" s="0" t="n">
        <v>0</v>
      </c>
      <c r="CV87" s="0" t="n">
        <v>0</v>
      </c>
      <c r="CW87" s="0" t="n">
        <v>0</v>
      </c>
      <c r="CX87" s="0" t="n">
        <v>2723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65</v>
      </c>
      <c r="DO87" s="0" t="n">
        <v>0</v>
      </c>
      <c r="DP87" s="0" t="n">
        <v>0</v>
      </c>
      <c r="DQ87" s="0" t="n">
        <v>0</v>
      </c>
      <c r="DR87" s="0" t="n">
        <v>65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871</v>
      </c>
      <c r="EU87" s="0" t="n">
        <v>0</v>
      </c>
      <c r="EV87" s="0" t="n">
        <v>504</v>
      </c>
      <c r="EW87" s="0" t="n">
        <v>0</v>
      </c>
      <c r="EX87" s="0" t="n">
        <v>31626</v>
      </c>
      <c r="EY87" s="0" t="n">
        <v>0</v>
      </c>
      <c r="EZ87" s="0" t="n">
        <v>34766</v>
      </c>
      <c r="FA87" s="0" t="n">
        <v>0</v>
      </c>
      <c r="FB87" s="0" t="n">
        <v>-30</v>
      </c>
      <c r="FC87" s="0" t="n">
        <v>0</v>
      </c>
      <c r="FD87" s="0" t="n">
        <v>230</v>
      </c>
      <c r="FE87" s="0" t="n">
        <v>0</v>
      </c>
      <c r="FF87" s="0" t="n">
        <v>3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329</v>
      </c>
      <c r="GA87" s="0" t="n">
        <v>529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0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1587241</v>
      </c>
      <c r="IE87" s="0" t="n">
        <v>0</v>
      </c>
      <c r="IF87" s="0" t="n">
        <v>1269158</v>
      </c>
      <c r="IG87" s="0" t="n">
        <v>83869</v>
      </c>
      <c r="IH87" s="0" t="n">
        <v>1544</v>
      </c>
      <c r="II87" s="0" t="n">
        <v>0</v>
      </c>
      <c r="IJ87" s="0" t="n">
        <v>6082</v>
      </c>
      <c r="IK87" s="0" t="n">
        <v>6082</v>
      </c>
      <c r="IL87" s="0" t="n">
        <v>0</v>
      </c>
      <c r="IM87" s="0" t="n">
        <v>0</v>
      </c>
      <c r="IN87" s="0" t="n">
        <v>0</v>
      </c>
      <c r="IO87" s="0" t="n">
        <v>0</v>
      </c>
      <c r="IP87" s="0" t="n">
        <v>1698</v>
      </c>
      <c r="IQ87" s="0" t="n">
        <v>0</v>
      </c>
      <c r="IR87" s="0" t="n">
        <v>5044</v>
      </c>
      <c r="IS87" s="0" t="n">
        <v>5044</v>
      </c>
    </row>
    <row r="88" customFormat="false" ht="12.75" hidden="false" customHeight="false" outlineLevel="0" collapsed="false">
      <c r="A88" s="0" t="s">
        <v>134</v>
      </c>
      <c r="B88" s="0" t="n">
        <v>2055993</v>
      </c>
      <c r="C88" s="0" t="n">
        <v>605347</v>
      </c>
      <c r="D88" s="0" t="n">
        <v>3496186</v>
      </c>
      <c r="E88" s="0" t="n">
        <v>1271903</v>
      </c>
      <c r="F88" s="0" t="n">
        <v>2051192</v>
      </c>
      <c r="G88" s="0" t="n">
        <v>603475</v>
      </c>
      <c r="H88" s="0" t="n">
        <v>3493791</v>
      </c>
      <c r="I88" s="0" t="n">
        <v>1269906</v>
      </c>
      <c r="J88" s="0" t="n">
        <v>657044</v>
      </c>
      <c r="K88" s="0" t="n">
        <v>67556</v>
      </c>
      <c r="L88" s="0" t="n">
        <v>2725208</v>
      </c>
      <c r="M88" s="0" t="n">
        <v>1013276</v>
      </c>
      <c r="N88" s="0" t="n">
        <v>657044</v>
      </c>
      <c r="O88" s="0" t="n">
        <v>67556</v>
      </c>
      <c r="P88" s="0" t="n">
        <v>349120</v>
      </c>
      <c r="Q88" s="0" t="n">
        <v>62842</v>
      </c>
      <c r="R88" s="0" t="n">
        <v>647286</v>
      </c>
      <c r="S88" s="0" t="n">
        <v>61709</v>
      </c>
      <c r="T88" s="0" t="n">
        <v>349120</v>
      </c>
      <c r="U88" s="0" t="n">
        <v>62842</v>
      </c>
      <c r="V88" s="0" t="n">
        <v>96617</v>
      </c>
      <c r="W88" s="0" t="n">
        <v>61709</v>
      </c>
      <c r="X88" s="0" t="n">
        <v>0</v>
      </c>
      <c r="Y88" s="0" t="n">
        <v>0</v>
      </c>
      <c r="Z88" s="0" t="n">
        <v>550669</v>
      </c>
      <c r="AA88" s="0" t="n">
        <v>0</v>
      </c>
      <c r="AB88" s="0" t="n">
        <v>349120</v>
      </c>
      <c r="AC88" s="0" t="n">
        <v>62842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7747</v>
      </c>
      <c r="AI88" s="0" t="n">
        <v>3574</v>
      </c>
      <c r="AJ88" s="0" t="n">
        <v>0</v>
      </c>
      <c r="AK88" s="0" t="n">
        <v>0</v>
      </c>
      <c r="AL88" s="0" t="n">
        <v>1653</v>
      </c>
      <c r="AM88" s="0" t="n">
        <v>1851</v>
      </c>
      <c r="AN88" s="0" t="n">
        <v>0</v>
      </c>
      <c r="AO88" s="0" t="n">
        <v>0</v>
      </c>
      <c r="AP88" s="0" t="n">
        <v>0</v>
      </c>
      <c r="AQ88" s="0" t="n">
        <v>83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358</v>
      </c>
      <c r="AY88" s="0" t="n">
        <v>339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2376088</v>
      </c>
      <c r="BE88" s="0" t="n">
        <v>950434</v>
      </c>
      <c r="BF88" s="0" t="n">
        <v>0</v>
      </c>
      <c r="BG88" s="0" t="n">
        <v>0</v>
      </c>
      <c r="BH88" s="0" t="n">
        <v>16706</v>
      </c>
      <c r="BI88" s="0" t="n">
        <v>6682</v>
      </c>
      <c r="BJ88" s="0" t="n">
        <v>0</v>
      </c>
      <c r="BK88" s="0" t="n">
        <v>0</v>
      </c>
      <c r="BL88" s="0" t="n">
        <v>2355115</v>
      </c>
      <c r="BM88" s="0" t="n">
        <v>942046</v>
      </c>
      <c r="BN88" s="0" t="n">
        <v>0</v>
      </c>
      <c r="BO88" s="0" t="n">
        <v>0</v>
      </c>
      <c r="BP88" s="0" t="n">
        <v>2336400</v>
      </c>
      <c r="BQ88" s="0" t="n">
        <v>934560</v>
      </c>
      <c r="BR88" s="0" t="n">
        <v>0</v>
      </c>
      <c r="BS88" s="0" t="n">
        <v>0</v>
      </c>
      <c r="BT88" s="0" t="n">
        <v>18715</v>
      </c>
      <c r="BU88" s="0" t="n">
        <v>7486</v>
      </c>
      <c r="BV88" s="0" t="n">
        <v>0</v>
      </c>
      <c r="BW88" s="0" t="n">
        <v>0</v>
      </c>
      <c r="BX88" s="0" t="n">
        <v>2889</v>
      </c>
      <c r="BY88" s="0" t="n">
        <v>1156</v>
      </c>
      <c r="BZ88" s="0" t="n">
        <v>0</v>
      </c>
      <c r="CA88" s="0" t="n">
        <v>0</v>
      </c>
      <c r="CB88" s="0" t="n">
        <v>1056</v>
      </c>
      <c r="CC88" s="0" t="n">
        <v>422</v>
      </c>
      <c r="CD88" s="0" t="n">
        <v>0</v>
      </c>
      <c r="CE88" s="0" t="n">
        <v>0</v>
      </c>
      <c r="CF88" s="0" t="n">
        <v>62</v>
      </c>
      <c r="CG88" s="0" t="n">
        <v>25</v>
      </c>
      <c r="CH88" s="0" t="n">
        <v>795764</v>
      </c>
      <c r="CI88" s="0" t="n">
        <v>476200</v>
      </c>
      <c r="CJ88" s="0" t="n">
        <v>16169</v>
      </c>
      <c r="CK88" s="0" t="n">
        <v>0</v>
      </c>
      <c r="CL88" s="0" t="n">
        <v>779197</v>
      </c>
      <c r="CM88" s="0" t="n">
        <v>476198</v>
      </c>
      <c r="CN88" s="0" t="n">
        <v>0</v>
      </c>
      <c r="CO88" s="0" t="n">
        <v>0</v>
      </c>
      <c r="CP88" s="0" t="n">
        <v>16567</v>
      </c>
      <c r="CQ88" s="0" t="n">
        <v>2</v>
      </c>
      <c r="CR88" s="0" t="n">
        <v>16169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3</v>
      </c>
      <c r="DG88" s="0" t="n">
        <v>2</v>
      </c>
      <c r="DH88" s="0" t="n">
        <v>2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-1</v>
      </c>
      <c r="EQ88" s="0" t="n">
        <v>0</v>
      </c>
      <c r="ER88" s="0" t="n">
        <v>0</v>
      </c>
      <c r="ES88" s="0" t="n">
        <v>0</v>
      </c>
      <c r="ET88" s="0" t="n">
        <v>13248</v>
      </c>
      <c r="EU88" s="0" t="n">
        <v>0</v>
      </c>
      <c r="EV88" s="0" t="n">
        <v>13226</v>
      </c>
      <c r="EW88" s="0" t="n">
        <v>0</v>
      </c>
      <c r="EX88" s="0" t="n">
        <v>3303</v>
      </c>
      <c r="EY88" s="0" t="n">
        <v>0</v>
      </c>
      <c r="EZ88" s="0" t="n">
        <v>2941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14</v>
      </c>
      <c r="FK88" s="0" t="n">
        <v>0</v>
      </c>
      <c r="FL88" s="0" t="n">
        <v>0</v>
      </c>
      <c r="FM88" s="0" t="n">
        <v>0</v>
      </c>
      <c r="FN88" s="0" t="n">
        <v>14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24</v>
      </c>
      <c r="GA88" s="0" t="n">
        <v>204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0</v>
      </c>
      <c r="HS88" s="0" t="n">
        <v>0</v>
      </c>
      <c r="HT88" s="0" t="n">
        <v>0</v>
      </c>
      <c r="HU88" s="0" t="n">
        <v>0</v>
      </c>
      <c r="HV88" s="0" t="n">
        <v>0</v>
      </c>
      <c r="HW88" s="0" t="n">
        <v>0</v>
      </c>
      <c r="HX88" s="0" t="n">
        <v>0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432726</v>
      </c>
      <c r="IE88" s="0" t="n">
        <v>0</v>
      </c>
      <c r="IF88" s="0" t="n">
        <v>355390</v>
      </c>
      <c r="IG88" s="0" t="n">
        <v>86131</v>
      </c>
      <c r="IH88" s="0" t="n">
        <v>2980</v>
      </c>
      <c r="II88" s="0" t="n">
        <v>0</v>
      </c>
      <c r="IJ88" s="0" t="n">
        <v>4610</v>
      </c>
      <c r="IK88" s="0" t="n">
        <v>4610</v>
      </c>
      <c r="IL88" s="0" t="n">
        <v>0</v>
      </c>
      <c r="IM88" s="0" t="n">
        <v>0</v>
      </c>
      <c r="IN88" s="0" t="n">
        <v>0</v>
      </c>
      <c r="IO88" s="0" t="n">
        <v>0</v>
      </c>
      <c r="IP88" s="0" t="n">
        <v>2457</v>
      </c>
      <c r="IQ88" s="0" t="n">
        <v>0</v>
      </c>
      <c r="IR88" s="0" t="n">
        <v>4063</v>
      </c>
      <c r="IS88" s="0" t="n">
        <v>4063</v>
      </c>
    </row>
    <row r="89" customFormat="false" ht="12.75" hidden="false" customHeight="false" outlineLevel="0" collapsed="false">
      <c r="A89" s="0" t="s">
        <v>135</v>
      </c>
      <c r="B89" s="0" t="n">
        <v>777595</v>
      </c>
      <c r="C89" s="0" t="n">
        <v>-97693</v>
      </c>
      <c r="D89" s="0" t="n">
        <v>2023966</v>
      </c>
      <c r="E89" s="0" t="n">
        <v>732512</v>
      </c>
      <c r="F89" s="0" t="n">
        <v>771669</v>
      </c>
      <c r="G89" s="0" t="n">
        <v>-99967</v>
      </c>
      <c r="H89" s="0" t="n">
        <v>2020180</v>
      </c>
      <c r="I89" s="0" t="n">
        <v>730960</v>
      </c>
      <c r="J89" s="0" t="n">
        <v>367983</v>
      </c>
      <c r="K89" s="0" t="n">
        <v>83837</v>
      </c>
      <c r="L89" s="0" t="n">
        <v>1423513</v>
      </c>
      <c r="M89" s="0" t="n">
        <v>602797</v>
      </c>
      <c r="N89" s="0" t="n">
        <v>367983</v>
      </c>
      <c r="O89" s="0" t="n">
        <v>83837</v>
      </c>
      <c r="P89" s="0" t="n">
        <v>333915</v>
      </c>
      <c r="Q89" s="0" t="n">
        <v>166957</v>
      </c>
      <c r="R89" s="0" t="n">
        <v>360246</v>
      </c>
      <c r="S89" s="0" t="n">
        <v>82875</v>
      </c>
      <c r="T89" s="0" t="n">
        <v>333915</v>
      </c>
      <c r="U89" s="0" t="n">
        <v>166957</v>
      </c>
      <c r="V89" s="0" t="n">
        <v>45888</v>
      </c>
      <c r="W89" s="0" t="n">
        <v>82875</v>
      </c>
      <c r="X89" s="0" t="n">
        <v>0</v>
      </c>
      <c r="Y89" s="0" t="n">
        <v>0</v>
      </c>
      <c r="Z89" s="0" t="n">
        <v>314358</v>
      </c>
      <c r="AA89" s="0" t="n">
        <v>0</v>
      </c>
      <c r="AB89" s="0" t="n">
        <v>333915</v>
      </c>
      <c r="AC89" s="0" t="n">
        <v>16695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7344</v>
      </c>
      <c r="AI89" s="0" t="n">
        <v>887</v>
      </c>
      <c r="AJ89" s="0" t="n">
        <v>0</v>
      </c>
      <c r="AK89" s="0" t="n">
        <v>0</v>
      </c>
      <c r="AL89" s="0" t="n">
        <v>246</v>
      </c>
      <c r="AM89" s="0" t="n">
        <v>-72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147</v>
      </c>
      <c r="AY89" s="0" t="n">
        <v>147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1089598</v>
      </c>
      <c r="BE89" s="0" t="n">
        <v>435840</v>
      </c>
      <c r="BF89" s="0" t="n">
        <v>0</v>
      </c>
      <c r="BG89" s="0" t="n">
        <v>0</v>
      </c>
      <c r="BH89" s="0" t="n">
        <v>7045</v>
      </c>
      <c r="BI89" s="0" t="n">
        <v>2818</v>
      </c>
      <c r="BJ89" s="0" t="n">
        <v>0</v>
      </c>
      <c r="BK89" s="0" t="n">
        <v>0</v>
      </c>
      <c r="BL89" s="0" t="n">
        <v>1073107</v>
      </c>
      <c r="BM89" s="0" t="n">
        <v>429244</v>
      </c>
      <c r="BN89" s="0" t="n">
        <v>0</v>
      </c>
      <c r="BO89" s="0" t="n">
        <v>0</v>
      </c>
      <c r="BP89" s="0" t="n">
        <v>1065536</v>
      </c>
      <c r="BQ89" s="0" t="n">
        <v>426216</v>
      </c>
      <c r="BR89" s="0" t="n">
        <v>0</v>
      </c>
      <c r="BS89" s="0" t="n">
        <v>0</v>
      </c>
      <c r="BT89" s="0" t="n">
        <v>7571</v>
      </c>
      <c r="BU89" s="0" t="n">
        <v>3028</v>
      </c>
      <c r="BV89" s="0" t="n">
        <v>0</v>
      </c>
      <c r="BW89" s="0" t="n">
        <v>0</v>
      </c>
      <c r="BX89" s="0" t="n">
        <v>7347</v>
      </c>
      <c r="BY89" s="0" t="n">
        <v>2939</v>
      </c>
      <c r="BZ89" s="0" t="n">
        <v>0</v>
      </c>
      <c r="CA89" s="0" t="n">
        <v>0</v>
      </c>
      <c r="CB89" s="0" t="n">
        <v>2086</v>
      </c>
      <c r="CC89" s="0" t="n">
        <v>834</v>
      </c>
      <c r="CD89" s="0" t="n">
        <v>0</v>
      </c>
      <c r="CE89" s="0" t="n">
        <v>0</v>
      </c>
      <c r="CF89" s="0" t="n">
        <v>13</v>
      </c>
      <c r="CG89" s="0" t="n">
        <v>5</v>
      </c>
      <c r="CH89" s="0" t="n">
        <v>-240842</v>
      </c>
      <c r="CI89" s="0" t="n">
        <v>-304551</v>
      </c>
      <c r="CJ89" s="0" t="n">
        <v>187</v>
      </c>
      <c r="CK89" s="0" t="n">
        <v>28</v>
      </c>
      <c r="CL89" s="0" t="n">
        <v>-240954</v>
      </c>
      <c r="CM89" s="0" t="n">
        <v>-304551</v>
      </c>
      <c r="CN89" s="0" t="n">
        <v>0</v>
      </c>
      <c r="CO89" s="0" t="n">
        <v>0</v>
      </c>
      <c r="CP89" s="0" t="n">
        <v>112</v>
      </c>
      <c r="CQ89" s="0" t="n">
        <v>0</v>
      </c>
      <c r="CR89" s="0" t="n">
        <v>187</v>
      </c>
      <c r="CS89" s="0" t="n">
        <v>28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1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2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-34</v>
      </c>
      <c r="ES89" s="0" t="n">
        <v>0</v>
      </c>
      <c r="ET89" s="0" t="n">
        <v>24</v>
      </c>
      <c r="EU89" s="0" t="n">
        <v>0</v>
      </c>
      <c r="EV89" s="0" t="n">
        <v>28</v>
      </c>
      <c r="EW89" s="0" t="n">
        <v>28</v>
      </c>
      <c r="EX89" s="0" t="n">
        <v>64</v>
      </c>
      <c r="EY89" s="0" t="n">
        <v>0</v>
      </c>
      <c r="EZ89" s="0" t="n">
        <v>193</v>
      </c>
      <c r="FA89" s="0" t="n">
        <v>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0</v>
      </c>
      <c r="FH89" s="0" t="n">
        <v>0</v>
      </c>
      <c r="FI89" s="0" t="n">
        <v>0</v>
      </c>
      <c r="FJ89" s="0" t="n">
        <v>21</v>
      </c>
      <c r="FK89" s="0" t="n">
        <v>0</v>
      </c>
      <c r="FL89" s="0" t="n">
        <v>0</v>
      </c>
      <c r="FM89" s="0" t="n">
        <v>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21</v>
      </c>
      <c r="FS89" s="0" t="n">
        <v>0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0</v>
      </c>
      <c r="HS89" s="0" t="n">
        <v>0</v>
      </c>
      <c r="HT89" s="0" t="n">
        <v>0</v>
      </c>
      <c r="HU89" s="0" t="n">
        <v>0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368593</v>
      </c>
      <c r="IE89" s="0" t="n">
        <v>0</v>
      </c>
      <c r="IF89" s="0" t="n">
        <v>263310</v>
      </c>
      <c r="IG89" s="0" t="n">
        <v>48617</v>
      </c>
      <c r="IH89" s="0" t="n">
        <v>222</v>
      </c>
      <c r="II89" s="0" t="n">
        <v>0</v>
      </c>
      <c r="IJ89" s="0" t="n">
        <v>127</v>
      </c>
      <c r="IK89" s="0" t="n">
        <v>127</v>
      </c>
      <c r="IL89" s="0" t="n">
        <v>0</v>
      </c>
      <c r="IM89" s="0" t="n">
        <v>0</v>
      </c>
      <c r="IN89" s="0" t="n">
        <v>0</v>
      </c>
      <c r="IO89" s="0" t="n">
        <v>0</v>
      </c>
      <c r="IP89" s="0" t="n">
        <v>95</v>
      </c>
      <c r="IQ89" s="0" t="n">
        <v>0</v>
      </c>
      <c r="IR89" s="0" t="n">
        <v>100</v>
      </c>
      <c r="IS89" s="0" t="n">
        <v>100</v>
      </c>
    </row>
    <row r="90" customFormat="false" ht="12.75" hidden="false" customHeight="false" outlineLevel="0" collapsed="false">
      <c r="A90" s="0" t="s">
        <v>136</v>
      </c>
      <c r="B90" s="0" t="n">
        <v>28521204</v>
      </c>
      <c r="C90" s="0" t="n">
        <v>12682682</v>
      </c>
      <c r="D90" s="0" t="n">
        <v>25899272</v>
      </c>
      <c r="E90" s="0" t="n">
        <v>1837573</v>
      </c>
      <c r="F90" s="0" t="n">
        <v>28514344</v>
      </c>
      <c r="G90" s="0" t="n">
        <v>12679261</v>
      </c>
      <c r="H90" s="0" t="n">
        <v>25895129</v>
      </c>
      <c r="I90" s="0" t="n">
        <v>1833758</v>
      </c>
      <c r="J90" s="0" t="n">
        <v>29431029</v>
      </c>
      <c r="K90" s="0" t="n">
        <v>11423872</v>
      </c>
      <c r="L90" s="0" t="n">
        <v>24275872</v>
      </c>
      <c r="M90" s="0" t="n">
        <v>1597965</v>
      </c>
      <c r="N90" s="0" t="n">
        <v>29431029</v>
      </c>
      <c r="O90" s="0" t="n">
        <v>11423872</v>
      </c>
      <c r="P90" s="0" t="n">
        <v>20502336</v>
      </c>
      <c r="Q90" s="0" t="n">
        <v>0</v>
      </c>
      <c r="R90" s="0" t="n">
        <v>28886279</v>
      </c>
      <c r="S90" s="0" t="n">
        <v>11263396</v>
      </c>
      <c r="T90" s="0" t="n">
        <v>20281908</v>
      </c>
      <c r="U90" s="0" t="n">
        <v>0</v>
      </c>
      <c r="V90" s="0" t="n">
        <v>10606624</v>
      </c>
      <c r="W90" s="0" t="n">
        <v>11263396</v>
      </c>
      <c r="X90" s="0" t="n">
        <v>0</v>
      </c>
      <c r="Y90" s="0" t="n">
        <v>0</v>
      </c>
      <c r="Z90" s="0" t="n">
        <v>18279762</v>
      </c>
      <c r="AA90" s="0" t="n">
        <v>0</v>
      </c>
      <c r="AB90" s="0" t="n">
        <v>20282023</v>
      </c>
      <c r="AC90" s="0" t="n">
        <v>0</v>
      </c>
      <c r="AD90" s="0" t="n">
        <v>418976</v>
      </c>
      <c r="AE90" s="0" t="n">
        <v>55107</v>
      </c>
      <c r="AF90" s="0" t="n">
        <v>220428</v>
      </c>
      <c r="AG90" s="0" t="n">
        <v>0</v>
      </c>
      <c r="AH90" s="0" t="n">
        <v>71344</v>
      </c>
      <c r="AI90" s="0" t="n">
        <v>53998</v>
      </c>
      <c r="AJ90" s="0" t="n">
        <v>0</v>
      </c>
      <c r="AK90" s="0" t="n">
        <v>0</v>
      </c>
      <c r="AL90" s="0" t="n">
        <v>44860</v>
      </c>
      <c r="AM90" s="0" t="n">
        <v>11113</v>
      </c>
      <c r="AN90" s="0" t="n">
        <v>0</v>
      </c>
      <c r="AO90" s="0" t="n">
        <v>0</v>
      </c>
      <c r="AP90" s="0" t="n">
        <v>9487</v>
      </c>
      <c r="AQ90" s="0" t="n">
        <v>40276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</v>
      </c>
      <c r="AY90" s="0" t="n">
        <v>-18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3773536</v>
      </c>
      <c r="BE90" s="0" t="n">
        <v>1597965</v>
      </c>
      <c r="BF90" s="0" t="n">
        <v>0</v>
      </c>
      <c r="BG90" s="0" t="n">
        <v>0</v>
      </c>
      <c r="BH90" s="0" t="n">
        <v>46913</v>
      </c>
      <c r="BI90" s="0" t="n">
        <v>15315</v>
      </c>
      <c r="BJ90" s="0" t="n">
        <v>0</v>
      </c>
      <c r="BK90" s="0" t="n">
        <v>0</v>
      </c>
      <c r="BL90" s="0" t="n">
        <v>3607898</v>
      </c>
      <c r="BM90" s="0" t="n">
        <v>1543479</v>
      </c>
      <c r="BN90" s="0" t="n">
        <v>0</v>
      </c>
      <c r="BO90" s="0" t="n">
        <v>0</v>
      </c>
      <c r="BP90" s="0" t="n">
        <v>3580905</v>
      </c>
      <c r="BQ90" s="0" t="n">
        <v>1530827</v>
      </c>
      <c r="BR90" s="0" t="n">
        <v>0</v>
      </c>
      <c r="BS90" s="0" t="n">
        <v>0</v>
      </c>
      <c r="BT90" s="0" t="n">
        <v>26993</v>
      </c>
      <c r="BU90" s="0" t="n">
        <v>12652</v>
      </c>
      <c r="BV90" s="0" t="n">
        <v>0</v>
      </c>
      <c r="BW90" s="0" t="n">
        <v>0</v>
      </c>
      <c r="BX90" s="0" t="n">
        <v>117322</v>
      </c>
      <c r="BY90" s="0" t="n">
        <v>38647</v>
      </c>
      <c r="BZ90" s="0" t="n">
        <v>0</v>
      </c>
      <c r="CA90" s="0" t="n">
        <v>0</v>
      </c>
      <c r="CB90" s="0" t="n">
        <v>1352</v>
      </c>
      <c r="CC90" s="0" t="n">
        <v>506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-2693319</v>
      </c>
      <c r="CI90" s="0" t="n">
        <v>-2756488</v>
      </c>
      <c r="CJ90" s="0" t="n">
        <v>16780</v>
      </c>
      <c r="CK90" s="0" t="n">
        <v>0</v>
      </c>
      <c r="CL90" s="0" t="n">
        <v>-2710531</v>
      </c>
      <c r="CM90" s="0" t="n">
        <v>-2756494</v>
      </c>
      <c r="CN90" s="0" t="n">
        <v>0</v>
      </c>
      <c r="CO90" s="0" t="n">
        <v>0</v>
      </c>
      <c r="CP90" s="0" t="n">
        <v>17212</v>
      </c>
      <c r="CQ90" s="0" t="n">
        <v>6</v>
      </c>
      <c r="CR90" s="0" t="n">
        <v>1678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3588</v>
      </c>
      <c r="DO90" s="0" t="n">
        <v>0</v>
      </c>
      <c r="DP90" s="0" t="n">
        <v>2849</v>
      </c>
      <c r="DQ90" s="0" t="n">
        <v>0</v>
      </c>
      <c r="DR90" s="0" t="n">
        <v>3316</v>
      </c>
      <c r="DS90" s="0" t="n">
        <v>0</v>
      </c>
      <c r="DT90" s="0" t="n">
        <v>2694</v>
      </c>
      <c r="DU90" s="0" t="n">
        <v>0</v>
      </c>
      <c r="DV90" s="0" t="n">
        <v>272</v>
      </c>
      <c r="DW90" s="0" t="n">
        <v>0</v>
      </c>
      <c r="DX90" s="0" t="n">
        <v>155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1</v>
      </c>
      <c r="EE90" s="0" t="n">
        <v>6</v>
      </c>
      <c r="EF90" s="0" t="n">
        <v>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84</v>
      </c>
      <c r="EQ90" s="0" t="n">
        <v>0</v>
      </c>
      <c r="ER90" s="0" t="n">
        <v>57</v>
      </c>
      <c r="ES90" s="0" t="n">
        <v>0</v>
      </c>
      <c r="ET90" s="0" t="n">
        <v>12931</v>
      </c>
      <c r="EU90" s="0" t="n">
        <v>0</v>
      </c>
      <c r="EV90" s="0" t="n">
        <v>12898</v>
      </c>
      <c r="EW90" s="0" t="n">
        <v>0</v>
      </c>
      <c r="EX90" s="0" t="n">
        <v>583</v>
      </c>
      <c r="EY90" s="0" t="n">
        <v>0</v>
      </c>
      <c r="EZ90" s="0" t="n">
        <v>628</v>
      </c>
      <c r="FA90" s="0" t="n">
        <v>0</v>
      </c>
      <c r="FB90" s="0" t="n">
        <v>25</v>
      </c>
      <c r="FC90" s="0" t="n">
        <v>0</v>
      </c>
      <c r="FD90" s="0" t="n">
        <v>348</v>
      </c>
      <c r="FE90" s="0" t="n">
        <v>0</v>
      </c>
      <c r="FF90" s="0" t="n">
        <v>0</v>
      </c>
      <c r="FG90" s="0" t="n">
        <v>0</v>
      </c>
      <c r="FH90" s="0" t="n">
        <v>0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783</v>
      </c>
      <c r="GA90" s="0" t="n">
        <v>793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0</v>
      </c>
      <c r="HG90" s="0" t="n">
        <v>0</v>
      </c>
      <c r="HH90" s="0" t="n">
        <v>0</v>
      </c>
      <c r="HI90" s="0" t="n">
        <v>0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0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766165</v>
      </c>
      <c r="IE90" s="0" t="n">
        <v>0</v>
      </c>
      <c r="IF90" s="0" t="n">
        <v>751350</v>
      </c>
      <c r="IG90" s="0" t="n">
        <v>29669</v>
      </c>
      <c r="IH90" s="0" t="n">
        <v>1716</v>
      </c>
      <c r="II90" s="0" t="n">
        <v>0</v>
      </c>
      <c r="IJ90" s="0" t="n">
        <v>6637</v>
      </c>
      <c r="IK90" s="0" t="n">
        <v>6637</v>
      </c>
      <c r="IL90" s="0" t="n">
        <v>0</v>
      </c>
      <c r="IM90" s="0" t="n">
        <v>0</v>
      </c>
      <c r="IN90" s="0" t="n">
        <v>0</v>
      </c>
      <c r="IO90" s="0" t="n">
        <v>0</v>
      </c>
      <c r="IP90" s="0" t="n">
        <v>1675</v>
      </c>
      <c r="IQ90" s="0" t="n">
        <v>0</v>
      </c>
      <c r="IR90" s="0" t="n">
        <v>6592</v>
      </c>
      <c r="IS90" s="0" t="n">
        <v>6592</v>
      </c>
    </row>
    <row r="91" customFormat="false" ht="12.75" hidden="false" customHeight="false" outlineLevel="0" collapsed="false">
      <c r="A91" s="0" t="s">
        <v>137</v>
      </c>
      <c r="B91" s="0" t="n">
        <v>206335</v>
      </c>
      <c r="C91" s="0" t="n">
        <v>16365</v>
      </c>
      <c r="D91" s="0" t="n">
        <v>703563</v>
      </c>
      <c r="E91" s="0" t="n">
        <v>301641</v>
      </c>
      <c r="F91" s="0" t="n">
        <v>205500</v>
      </c>
      <c r="G91" s="0" t="n">
        <v>15789</v>
      </c>
      <c r="H91" s="0" t="n">
        <v>702703</v>
      </c>
      <c r="I91" s="0" t="n">
        <v>300990</v>
      </c>
      <c r="J91" s="0" t="n">
        <v>32638</v>
      </c>
      <c r="K91" s="0" t="n">
        <v>1151</v>
      </c>
      <c r="L91" s="0" t="n">
        <v>537927</v>
      </c>
      <c r="M91" s="0" t="n">
        <v>230389</v>
      </c>
      <c r="N91" s="0" t="n">
        <v>32638</v>
      </c>
      <c r="O91" s="0" t="n">
        <v>1151</v>
      </c>
      <c r="P91" s="0" t="n">
        <v>77148</v>
      </c>
      <c r="Q91" s="0" t="n">
        <v>0</v>
      </c>
      <c r="R91" s="0" t="n">
        <v>31427</v>
      </c>
      <c r="S91" s="0" t="n">
        <v>-488</v>
      </c>
      <c r="T91" s="0" t="n">
        <v>77150</v>
      </c>
      <c r="U91" s="0" t="n">
        <v>0</v>
      </c>
      <c r="V91" s="0" t="n">
        <v>-2701</v>
      </c>
      <c r="W91" s="0" t="n">
        <v>-488</v>
      </c>
      <c r="X91" s="0" t="n">
        <v>0</v>
      </c>
      <c r="Y91" s="0" t="n">
        <v>0</v>
      </c>
      <c r="Z91" s="0" t="n">
        <v>34128</v>
      </c>
      <c r="AA91" s="0" t="n">
        <v>0</v>
      </c>
      <c r="AB91" s="0" t="n">
        <v>77148</v>
      </c>
      <c r="AC91" s="0" t="n">
        <v>0</v>
      </c>
      <c r="AD91" s="0" t="n">
        <v>0</v>
      </c>
      <c r="AE91" s="0" t="n">
        <v>-1</v>
      </c>
      <c r="AF91" s="0" t="n">
        <v>-2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1211</v>
      </c>
      <c r="AM91" s="0" t="n">
        <v>1564</v>
      </c>
      <c r="AN91" s="0" t="n">
        <v>0</v>
      </c>
      <c r="AO91" s="0" t="n">
        <v>0</v>
      </c>
      <c r="AP91" s="0" t="n">
        <v>0</v>
      </c>
      <c r="AQ91" s="0" t="n">
        <v>76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460779</v>
      </c>
      <c r="BE91" s="0" t="n">
        <v>230389</v>
      </c>
      <c r="BF91" s="0" t="n">
        <v>0</v>
      </c>
      <c r="BG91" s="0" t="n">
        <v>0</v>
      </c>
      <c r="BH91" s="0" t="n">
        <v>1878</v>
      </c>
      <c r="BI91" s="0" t="n">
        <v>939</v>
      </c>
      <c r="BJ91" s="0" t="n">
        <v>0</v>
      </c>
      <c r="BK91" s="0" t="n">
        <v>0</v>
      </c>
      <c r="BL91" s="0" t="n">
        <v>454705</v>
      </c>
      <c r="BM91" s="0" t="n">
        <v>227353</v>
      </c>
      <c r="BN91" s="0" t="n">
        <v>0</v>
      </c>
      <c r="BO91" s="0" t="n">
        <v>0</v>
      </c>
      <c r="BP91" s="0" t="n">
        <v>453059</v>
      </c>
      <c r="BQ91" s="0" t="n">
        <v>226530</v>
      </c>
      <c r="BR91" s="0" t="n">
        <v>0</v>
      </c>
      <c r="BS91" s="0" t="n">
        <v>0</v>
      </c>
      <c r="BT91" s="0" t="n">
        <v>1646</v>
      </c>
      <c r="BU91" s="0" t="n">
        <v>823</v>
      </c>
      <c r="BV91" s="0" t="n">
        <v>0</v>
      </c>
      <c r="BW91" s="0" t="n">
        <v>0</v>
      </c>
      <c r="BX91" s="0" t="n">
        <v>3183</v>
      </c>
      <c r="BY91" s="0" t="n">
        <v>1591</v>
      </c>
      <c r="BZ91" s="0" t="n">
        <v>0</v>
      </c>
      <c r="CA91" s="0" t="n">
        <v>0</v>
      </c>
      <c r="CB91" s="0" t="n">
        <v>1011</v>
      </c>
      <c r="CC91" s="0" t="n">
        <v>505</v>
      </c>
      <c r="CD91" s="0" t="n">
        <v>0</v>
      </c>
      <c r="CE91" s="0" t="n">
        <v>0</v>
      </c>
      <c r="CF91" s="0" t="n">
        <v>2</v>
      </c>
      <c r="CG91" s="0" t="n">
        <v>1</v>
      </c>
      <c r="CH91" s="0" t="n">
        <v>68752</v>
      </c>
      <c r="CI91" s="0" t="n">
        <v>9781</v>
      </c>
      <c r="CJ91" s="0" t="n">
        <v>5811</v>
      </c>
      <c r="CK91" s="0" t="n">
        <v>0</v>
      </c>
      <c r="CL91" s="0" t="n">
        <v>62942</v>
      </c>
      <c r="CM91" s="0" t="n">
        <v>9781</v>
      </c>
      <c r="CN91" s="0" t="n">
        <v>0</v>
      </c>
      <c r="CO91" s="0" t="n">
        <v>0</v>
      </c>
      <c r="CP91" s="0" t="n">
        <v>5810</v>
      </c>
      <c r="CQ91" s="0" t="n">
        <v>0</v>
      </c>
      <c r="CR91" s="0" t="n">
        <v>5811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11</v>
      </c>
      <c r="EU91" s="0" t="n">
        <v>0</v>
      </c>
      <c r="EV91" s="0" t="n">
        <v>12</v>
      </c>
      <c r="EW91" s="0" t="n">
        <v>0</v>
      </c>
      <c r="EX91" s="0" t="n">
        <v>5799</v>
      </c>
      <c r="EY91" s="0" t="n">
        <v>0</v>
      </c>
      <c r="EZ91" s="0" t="n">
        <v>5799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95497</v>
      </c>
      <c r="IE91" s="0" t="n">
        <v>0</v>
      </c>
      <c r="IF91" s="0" t="n">
        <v>81217</v>
      </c>
      <c r="IG91" s="0" t="n">
        <v>31825</v>
      </c>
      <c r="IH91" s="0" t="n">
        <v>409</v>
      </c>
      <c r="II91" s="0" t="n">
        <v>0</v>
      </c>
      <c r="IJ91" s="0" t="n">
        <v>1485</v>
      </c>
      <c r="IK91" s="0" t="n">
        <v>1485</v>
      </c>
      <c r="IL91" s="0" t="n">
        <v>0</v>
      </c>
      <c r="IM91" s="0" t="n">
        <v>0</v>
      </c>
      <c r="IN91" s="0" t="n">
        <v>0</v>
      </c>
      <c r="IO91" s="0" t="n">
        <v>0</v>
      </c>
      <c r="IP91" s="0" t="n">
        <v>130</v>
      </c>
      <c r="IQ91" s="0" t="n">
        <v>0</v>
      </c>
      <c r="IR91" s="0" t="n">
        <v>1149</v>
      </c>
      <c r="IS91" s="0" t="n">
        <v>1149</v>
      </c>
    </row>
    <row r="92" customFormat="false" ht="12.75" hidden="false" customHeight="false" outlineLevel="0" collapsed="false">
      <c r="A92" s="0" t="s">
        <v>138</v>
      </c>
      <c r="B92" s="0" t="n">
        <v>178478</v>
      </c>
      <c r="C92" s="0" t="n">
        <v>-821078</v>
      </c>
      <c r="D92" s="0" t="n">
        <v>1471844</v>
      </c>
      <c r="E92" s="0" t="n">
        <v>308879</v>
      </c>
      <c r="F92" s="0" t="n">
        <v>176122</v>
      </c>
      <c r="G92" s="0" t="n">
        <v>-822069</v>
      </c>
      <c r="H92" s="0" t="n">
        <v>1470371</v>
      </c>
      <c r="I92" s="0" t="n">
        <v>308662</v>
      </c>
      <c r="J92" s="0" t="n">
        <v>505781</v>
      </c>
      <c r="K92" s="0" t="n">
        <v>88836</v>
      </c>
      <c r="L92" s="0" t="n">
        <v>642393</v>
      </c>
      <c r="M92" s="0" t="n">
        <v>264304</v>
      </c>
      <c r="N92" s="0" t="n">
        <v>505781</v>
      </c>
      <c r="O92" s="0" t="n">
        <v>88836</v>
      </c>
      <c r="P92" s="0" t="n">
        <v>-10209</v>
      </c>
      <c r="Q92" s="0" t="n">
        <v>0</v>
      </c>
      <c r="R92" s="0" t="n">
        <v>502320</v>
      </c>
      <c r="S92" s="0" t="n">
        <v>88728</v>
      </c>
      <c r="T92" s="0" t="n">
        <v>-10209</v>
      </c>
      <c r="U92" s="0" t="n">
        <v>0</v>
      </c>
      <c r="V92" s="0" t="n">
        <v>83260</v>
      </c>
      <c r="W92" s="0" t="n">
        <v>88726</v>
      </c>
      <c r="X92" s="0" t="n">
        <v>0</v>
      </c>
      <c r="Y92" s="0" t="n">
        <v>0</v>
      </c>
      <c r="Z92" s="0" t="n">
        <v>419060</v>
      </c>
      <c r="AA92" s="0" t="n">
        <v>0</v>
      </c>
      <c r="AB92" s="0" t="n">
        <v>-10214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3336</v>
      </c>
      <c r="AI92" s="0" t="n">
        <v>0</v>
      </c>
      <c r="AJ92" s="0" t="n">
        <v>0</v>
      </c>
      <c r="AK92" s="0" t="n">
        <v>0</v>
      </c>
      <c r="AL92" s="0" t="n">
        <v>125</v>
      </c>
      <c r="AM92" s="0" t="n">
        <v>108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652602</v>
      </c>
      <c r="BE92" s="0" t="n">
        <v>264304</v>
      </c>
      <c r="BF92" s="0" t="n">
        <v>0</v>
      </c>
      <c r="BG92" s="0" t="n">
        <v>0</v>
      </c>
      <c r="BH92" s="0" t="n">
        <v>884</v>
      </c>
      <c r="BI92" s="0" t="n">
        <v>358</v>
      </c>
      <c r="BJ92" s="0" t="n">
        <v>0</v>
      </c>
      <c r="BK92" s="0" t="n">
        <v>0</v>
      </c>
      <c r="BL92" s="0" t="n">
        <v>651525</v>
      </c>
      <c r="BM92" s="0" t="n">
        <v>263868</v>
      </c>
      <c r="BN92" s="0" t="n">
        <v>0</v>
      </c>
      <c r="BO92" s="0" t="n">
        <v>0</v>
      </c>
      <c r="BP92" s="0" t="n">
        <v>650553</v>
      </c>
      <c r="BQ92" s="0" t="n">
        <v>263474</v>
      </c>
      <c r="BR92" s="0" t="n">
        <v>0</v>
      </c>
      <c r="BS92" s="0" t="n">
        <v>0</v>
      </c>
      <c r="BT92" s="0" t="n">
        <v>972</v>
      </c>
      <c r="BU92" s="0" t="n">
        <v>394</v>
      </c>
      <c r="BV92" s="0" t="n">
        <v>0</v>
      </c>
      <c r="BW92" s="0" t="n">
        <v>0</v>
      </c>
      <c r="BX92" s="0" t="n">
        <v>111</v>
      </c>
      <c r="BY92" s="0" t="n">
        <v>45</v>
      </c>
      <c r="BZ92" s="0" t="n">
        <v>0</v>
      </c>
      <c r="CA92" s="0" t="n">
        <v>0</v>
      </c>
      <c r="CB92" s="0" t="n">
        <v>80</v>
      </c>
      <c r="CC92" s="0" t="n">
        <v>32</v>
      </c>
      <c r="CD92" s="0" t="n">
        <v>0</v>
      </c>
      <c r="CE92" s="0" t="n">
        <v>0</v>
      </c>
      <c r="CF92" s="0" t="n">
        <v>2</v>
      </c>
      <c r="CG92" s="0" t="n">
        <v>1</v>
      </c>
      <c r="CH92" s="0" t="n">
        <v>-1248393</v>
      </c>
      <c r="CI92" s="0" t="n">
        <v>-1184074</v>
      </c>
      <c r="CJ92" s="0" t="n">
        <v>146</v>
      </c>
      <c r="CK92" s="0" t="n">
        <v>0</v>
      </c>
      <c r="CL92" s="0" t="n">
        <v>-1248482</v>
      </c>
      <c r="CM92" s="0" t="n">
        <v>-1184078</v>
      </c>
      <c r="CN92" s="0" t="n">
        <v>0</v>
      </c>
      <c r="CO92" s="0" t="n">
        <v>0</v>
      </c>
      <c r="CP92" s="0" t="n">
        <v>89</v>
      </c>
      <c r="CQ92" s="0" t="n">
        <v>4</v>
      </c>
      <c r="CR92" s="0" t="n">
        <v>146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7</v>
      </c>
      <c r="DG92" s="0" t="n">
        <v>4</v>
      </c>
      <c r="DH92" s="0" t="n">
        <v>4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73</v>
      </c>
      <c r="DQ92" s="0" t="n">
        <v>0</v>
      </c>
      <c r="DR92" s="0" t="n">
        <v>0</v>
      </c>
      <c r="DS92" s="0" t="n">
        <v>0</v>
      </c>
      <c r="DT92" s="0" t="n">
        <v>73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7</v>
      </c>
      <c r="EK92" s="0" t="n">
        <v>0</v>
      </c>
      <c r="EL92" s="0" t="n">
        <v>0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68</v>
      </c>
      <c r="EU92" s="0" t="n">
        <v>0</v>
      </c>
      <c r="EV92" s="0" t="n">
        <v>62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0</v>
      </c>
      <c r="FJ92" s="0" t="n">
        <v>14</v>
      </c>
      <c r="FK92" s="0" t="n">
        <v>0</v>
      </c>
      <c r="FL92" s="0" t="n">
        <v>0</v>
      </c>
      <c r="FM92" s="0" t="n">
        <v>0</v>
      </c>
      <c r="FN92" s="0" t="n">
        <v>14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242997</v>
      </c>
      <c r="IE92" s="0" t="n">
        <v>0</v>
      </c>
      <c r="IF92" s="0" t="n">
        <v>379782</v>
      </c>
      <c r="IG92" s="0" t="n">
        <v>2218</v>
      </c>
      <c r="IH92" s="0" t="n">
        <v>6</v>
      </c>
      <c r="II92" s="0" t="n">
        <v>0</v>
      </c>
      <c r="IJ92" s="0" t="n">
        <v>33</v>
      </c>
      <c r="IK92" s="0" t="n">
        <v>33</v>
      </c>
      <c r="IL92" s="0" t="n">
        <v>0</v>
      </c>
      <c r="IM92" s="0" t="n">
        <v>0</v>
      </c>
      <c r="IN92" s="0" t="n">
        <v>0</v>
      </c>
      <c r="IO92" s="0" t="n">
        <v>0</v>
      </c>
      <c r="IP92" s="0" t="n">
        <v>2</v>
      </c>
      <c r="IQ92" s="0" t="n">
        <v>0</v>
      </c>
      <c r="IR92" s="0" t="n">
        <v>17</v>
      </c>
      <c r="IS92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47</v>
      </c>
      <c r="B1" s="45" t="n">
        <v>1323</v>
      </c>
      <c r="D1" s="0" t="n">
        <v>883</v>
      </c>
      <c r="E1" s="0" t="n">
        <v>883</v>
      </c>
      <c r="F1" s="45" t="n">
        <v>47730</v>
      </c>
      <c r="H1" s="0" t="n">
        <v>363458</v>
      </c>
      <c r="I1" s="0" t="n">
        <v>363457</v>
      </c>
      <c r="J1" s="45" t="n">
        <v>143493723</v>
      </c>
      <c r="L1" s="0" t="n">
        <v>129964234</v>
      </c>
      <c r="M1" s="0" t="n">
        <v>4199691</v>
      </c>
      <c r="N1" s="45" t="n">
        <v>135907927</v>
      </c>
      <c r="P1" s="0" t="n">
        <v>125804148</v>
      </c>
      <c r="Q1" s="0" t="n">
        <v>4146121</v>
      </c>
      <c r="R1" s="45" t="n">
        <v>7585796</v>
      </c>
      <c r="T1" s="0" t="n">
        <v>4160086</v>
      </c>
      <c r="U1" s="0" t="n">
        <v>53570</v>
      </c>
      <c r="V1" s="45" t="n">
        <v>33807802</v>
      </c>
      <c r="X1" s="0" t="n">
        <v>25641646</v>
      </c>
      <c r="Y1" s="0" t="n">
        <v>4882055</v>
      </c>
      <c r="Z1" s="45" t="n">
        <v>9239211</v>
      </c>
      <c r="AB1" s="0" t="n">
        <v>8661306</v>
      </c>
      <c r="AC1" s="0" t="n">
        <v>1496166</v>
      </c>
      <c r="AD1" s="45" t="n">
        <v>24568591</v>
      </c>
      <c r="AF1" s="0" t="n">
        <v>16980340</v>
      </c>
      <c r="AG1" s="0" t="n">
        <v>3385889</v>
      </c>
      <c r="AH1" s="45" t="n">
        <v>8469991</v>
      </c>
      <c r="AJ1" s="0" t="n">
        <v>7210672</v>
      </c>
      <c r="AK1" s="0" t="n">
        <v>202591</v>
      </c>
      <c r="AL1" s="45" t="n">
        <v>34349105</v>
      </c>
      <c r="AN1" s="0" t="n">
        <v>31322608</v>
      </c>
      <c r="AO1" s="0" t="n">
        <v>28529079</v>
      </c>
      <c r="AP1" s="45" t="n">
        <v>5171309</v>
      </c>
      <c r="AR1" s="0" t="n">
        <v>4071787</v>
      </c>
      <c r="AS1" s="0" t="n">
        <v>4012685</v>
      </c>
      <c r="AT1" s="45" t="n">
        <v>13757</v>
      </c>
      <c r="AV1" s="0" t="n">
        <v>59102</v>
      </c>
      <c r="AW1" s="0" t="n">
        <v>0</v>
      </c>
      <c r="AX1" s="45" t="n">
        <v>1124068</v>
      </c>
      <c r="AZ1" s="0" t="n">
        <v>1051718</v>
      </c>
      <c r="BA1" s="0" t="n">
        <v>1051718</v>
      </c>
      <c r="BB1" s="45" t="n">
        <v>13811</v>
      </c>
      <c r="BD1" s="0" t="n">
        <v>3115</v>
      </c>
      <c r="BE1" s="0" t="n">
        <v>3115</v>
      </c>
      <c r="BF1" s="45" t="n">
        <v>4019673</v>
      </c>
      <c r="BH1" s="0" t="n">
        <v>2957852</v>
      </c>
      <c r="BI1" s="0" t="n">
        <v>2957852</v>
      </c>
      <c r="BJ1" s="45" t="n">
        <v>29177796</v>
      </c>
      <c r="BL1" s="0" t="n">
        <v>27250821</v>
      </c>
      <c r="BM1" s="0" t="n">
        <v>24516394</v>
      </c>
      <c r="BN1" s="45" t="n">
        <v>2282764</v>
      </c>
      <c r="BP1" s="0" t="n">
        <v>2734427</v>
      </c>
      <c r="BQ1" s="0" t="n">
        <v>0</v>
      </c>
      <c r="BR1" s="45" t="n">
        <v>20616533</v>
      </c>
      <c r="BT1" s="0" t="n">
        <v>18640287</v>
      </c>
      <c r="BU1" s="0" t="n">
        <v>18640287</v>
      </c>
      <c r="BV1" s="45" t="n">
        <v>11464</v>
      </c>
      <c r="BX1" s="0" t="n">
        <v>11023</v>
      </c>
      <c r="BY1" s="0" t="n">
        <v>11023</v>
      </c>
      <c r="BZ1" s="45" t="n">
        <v>6267035</v>
      </c>
      <c r="CB1" s="0" t="n">
        <v>5865084</v>
      </c>
      <c r="CC1" s="0" t="n">
        <v>5865084</v>
      </c>
      <c r="CD1" s="45" t="n">
        <v>3</v>
      </c>
      <c r="CF1" s="0" t="n">
        <v>0</v>
      </c>
      <c r="CG1" s="0" t="n">
        <v>0</v>
      </c>
      <c r="CH1" s="45" t="n">
        <v>259753098</v>
      </c>
      <c r="CI1" s="0" t="n">
        <v>243672816</v>
      </c>
      <c r="CJ1" s="0" t="n">
        <v>17960971</v>
      </c>
      <c r="CK1" s="0" t="n">
        <v>183755</v>
      </c>
      <c r="CL1" s="45" t="n">
        <v>254143517</v>
      </c>
      <c r="CM1" s="0" t="n">
        <v>235918890</v>
      </c>
      <c r="CN1" s="0" t="n">
        <v>17395547</v>
      </c>
      <c r="CO1" s="0" t="n">
        <v>183402</v>
      </c>
      <c r="CP1" s="45" t="n">
        <v>243036617</v>
      </c>
      <c r="CQ1" s="0" t="n">
        <v>232459335</v>
      </c>
      <c r="CR1" s="0" t="n">
        <v>10754161</v>
      </c>
      <c r="CS1" s="0" t="n">
        <v>0</v>
      </c>
      <c r="CT1" s="45" t="n">
        <v>213019350</v>
      </c>
      <c r="CU1" s="0" t="n">
        <v>202340261</v>
      </c>
      <c r="CV1" s="0" t="n">
        <v>10649488</v>
      </c>
      <c r="CW1" s="0" t="n">
        <v>0</v>
      </c>
      <c r="CX1" s="45" t="n">
        <v>27977174</v>
      </c>
      <c r="CY1" s="0" t="n">
        <v>28130304</v>
      </c>
      <c r="DB1" s="45" t="n">
        <v>2040093</v>
      </c>
      <c r="DC1" s="0" t="n">
        <v>1988770</v>
      </c>
      <c r="DD1" s="0" t="n">
        <v>104673</v>
      </c>
      <c r="DE1" s="0" t="n">
        <v>0</v>
      </c>
      <c r="DF1" s="45" t="n">
        <v>820350</v>
      </c>
      <c r="DH1" s="0" t="n">
        <v>880132</v>
      </c>
      <c r="DI1" s="0" t="n">
        <v>97739</v>
      </c>
      <c r="DJ1" s="45" t="n">
        <v>7678755</v>
      </c>
      <c r="DK1" s="0" t="n">
        <v>3052809</v>
      </c>
      <c r="DL1" s="0" t="n">
        <v>4579218</v>
      </c>
      <c r="DM1" s="0" t="n">
        <v>85663</v>
      </c>
      <c r="DN1" s="45" t="n">
        <v>406740</v>
      </c>
      <c r="DO1" s="0" t="n">
        <v>406746</v>
      </c>
      <c r="DR1" s="45" t="n">
        <v>2201055</v>
      </c>
      <c r="DT1" s="0" t="n">
        <v>1182036</v>
      </c>
      <c r="DU1" s="0" t="n">
        <v>0</v>
      </c>
      <c r="DV1" s="45" t="n">
        <v>186116</v>
      </c>
      <c r="DW1" s="0" t="n">
        <v>3329759</v>
      </c>
      <c r="DX1" s="0" t="n">
        <v>155977</v>
      </c>
      <c r="DY1" s="0" t="n">
        <v>0</v>
      </c>
      <c r="DZ1" s="45" t="n">
        <v>0</v>
      </c>
      <c r="EA1" s="0" t="n">
        <v>366191</v>
      </c>
      <c r="ED1" s="45" t="n">
        <v>186116</v>
      </c>
      <c r="EE1" s="0" t="n">
        <v>2963567</v>
      </c>
      <c r="EF1" s="0" t="n">
        <v>155977</v>
      </c>
      <c r="EG1" s="0" t="n">
        <v>0</v>
      </c>
      <c r="EH1" s="45" t="n">
        <v>0</v>
      </c>
      <c r="EI1" s="0" t="n">
        <v>1</v>
      </c>
      <c r="EL1" s="45" t="n">
        <v>4877077</v>
      </c>
      <c r="EM1" s="0" t="n">
        <v>4325165</v>
      </c>
      <c r="EP1" s="45" t="n">
        <v>546388</v>
      </c>
      <c r="EQ1" s="0" t="n">
        <v>99002</v>
      </c>
      <c r="ER1" s="0" t="n">
        <v>409447</v>
      </c>
      <c r="ES1" s="0" t="n">
        <v>353</v>
      </c>
      <c r="ET1" s="45" t="n">
        <v>25867</v>
      </c>
      <c r="EV1" s="0" t="n">
        <v>13891</v>
      </c>
      <c r="EW1" s="0" t="n">
        <v>338</v>
      </c>
      <c r="EX1" s="45" t="n">
        <v>516648</v>
      </c>
      <c r="EY1" s="0" t="n">
        <v>97015</v>
      </c>
      <c r="EZ1" s="0" t="n">
        <v>388057</v>
      </c>
      <c r="FA1" s="0" t="n">
        <v>0</v>
      </c>
      <c r="FB1" s="45" t="n">
        <v>3873</v>
      </c>
      <c r="FC1" s="0" t="n">
        <v>1987</v>
      </c>
      <c r="FD1" s="0" t="n">
        <v>7499</v>
      </c>
      <c r="FE1" s="0" t="n">
        <v>15</v>
      </c>
      <c r="FF1" s="45"/>
      <c r="FG1" s="0" t="n">
        <v>2788050</v>
      </c>
      <c r="FH1" s="0" t="n">
        <v>1904033</v>
      </c>
      <c r="FI1" s="0" t="n">
        <v>1648367</v>
      </c>
      <c r="FJ1" s="45"/>
      <c r="FK1" s="0" t="n">
        <v>2262223</v>
      </c>
      <c r="FN1" s="45"/>
      <c r="FO1" s="0" t="n">
        <v>1518</v>
      </c>
      <c r="FP1" s="0" t="n">
        <v>579</v>
      </c>
      <c r="FQ1" s="0" t="n">
        <v>9</v>
      </c>
      <c r="FR1" s="45"/>
      <c r="FS1" s="0" t="n">
        <v>1518</v>
      </c>
      <c r="FV1" s="45"/>
      <c r="FX1" s="0" t="n">
        <v>579</v>
      </c>
      <c r="FY1" s="0" t="n">
        <v>9</v>
      </c>
      <c r="FZ1" s="45"/>
      <c r="GA1" s="0" t="n">
        <v>2405</v>
      </c>
      <c r="GB1" s="0" t="n">
        <v>1903454</v>
      </c>
      <c r="GC1" s="0" t="n">
        <v>1648358</v>
      </c>
      <c r="GD1" s="45"/>
      <c r="GF1" s="0" t="n">
        <v>1903454</v>
      </c>
      <c r="GG1" s="0" t="n">
        <v>1648358</v>
      </c>
      <c r="GH1" s="45"/>
      <c r="GI1" s="0" t="n">
        <v>2405</v>
      </c>
      <c r="GL1" s="45"/>
      <c r="GM1" s="0" t="n">
        <v>520858</v>
      </c>
      <c r="GP1" s="45"/>
      <c r="GQ1" s="0" t="n">
        <v>271</v>
      </c>
      <c r="GT1" s="45"/>
      <c r="GU1" s="0" t="n">
        <v>-1283</v>
      </c>
      <c r="GX1" s="45"/>
      <c r="GY1" s="0" t="n">
        <v>2058</v>
      </c>
      <c r="HB1" s="45"/>
      <c r="HF1" s="45" t="n">
        <v>2083160</v>
      </c>
      <c r="HG1" s="0" t="n">
        <v>441556</v>
      </c>
      <c r="HH1" s="0" t="n">
        <v>242788</v>
      </c>
      <c r="HI1" s="0" t="n">
        <v>-3895</v>
      </c>
      <c r="HJ1" s="45" t="n">
        <v>210408</v>
      </c>
      <c r="HL1" s="0" t="n">
        <v>-194869</v>
      </c>
      <c r="HM1" s="0" t="n">
        <v>-94231</v>
      </c>
      <c r="HN1" s="45" t="n">
        <v>-1400</v>
      </c>
      <c r="HP1" s="0" t="n">
        <v>10</v>
      </c>
      <c r="HQ1" s="0" t="n">
        <v>0</v>
      </c>
      <c r="HR1" s="45" t="n">
        <v>9835</v>
      </c>
      <c r="HT1" s="0" t="n">
        <v>-77180</v>
      </c>
      <c r="HU1" s="0" t="n">
        <v>-28058</v>
      </c>
      <c r="HV1" s="45" t="n">
        <v>201973</v>
      </c>
      <c r="HX1" s="0" t="n">
        <v>-117699</v>
      </c>
      <c r="HY1" s="0" t="n">
        <v>-66173</v>
      </c>
      <c r="HZ1" s="45" t="n">
        <v>323434</v>
      </c>
      <c r="IA1" s="0" t="n">
        <v>395695</v>
      </c>
      <c r="IB1" s="0" t="n">
        <v>45</v>
      </c>
      <c r="IC1" s="0" t="n">
        <v>0</v>
      </c>
      <c r="ID1" s="45" t="n">
        <v>321921</v>
      </c>
      <c r="IE1" s="0" t="n">
        <v>395464</v>
      </c>
      <c r="IH1" s="45" t="n">
        <v>1029</v>
      </c>
      <c r="II1" s="0" t="n">
        <v>231</v>
      </c>
      <c r="IL1" s="45" t="n">
        <v>484</v>
      </c>
      <c r="IN1" s="0" t="n">
        <v>45</v>
      </c>
      <c r="IO1" s="0" t="n">
        <v>0</v>
      </c>
      <c r="IP1" s="48"/>
    </row>
    <row r="2" s="47" customFormat="true" ht="12.75" hidden="false" customHeight="false" outlineLevel="0" collapsed="false">
      <c r="A2" s="47" t="s">
        <v>48</v>
      </c>
      <c r="B2" s="47" t="n">
        <v>0</v>
      </c>
      <c r="C2" s="47" t="n">
        <v>0</v>
      </c>
      <c r="D2" s="47" t="n">
        <v>0</v>
      </c>
      <c r="E2" s="47" t="n">
        <v>0</v>
      </c>
      <c r="F2" s="47" t="n">
        <v>0</v>
      </c>
      <c r="G2" s="47" t="n">
        <v>0</v>
      </c>
      <c r="H2" s="47" t="n">
        <v>0</v>
      </c>
      <c r="I2" s="47" t="n">
        <v>0</v>
      </c>
      <c r="J2" s="47" t="n">
        <v>0</v>
      </c>
      <c r="K2" s="47" t="n">
        <v>0</v>
      </c>
      <c r="L2" s="47" t="n">
        <v>0</v>
      </c>
      <c r="M2" s="47" t="n">
        <v>0</v>
      </c>
      <c r="N2" s="47" t="n">
        <v>0</v>
      </c>
      <c r="O2" s="47" t="n">
        <v>0</v>
      </c>
      <c r="P2" s="47" t="n">
        <v>0</v>
      </c>
      <c r="Q2" s="47" t="n">
        <v>0</v>
      </c>
      <c r="R2" s="47" t="n">
        <v>0</v>
      </c>
      <c r="S2" s="47" t="n">
        <v>0</v>
      </c>
      <c r="T2" s="47" t="n">
        <v>0</v>
      </c>
      <c r="U2" s="47" t="n">
        <v>0</v>
      </c>
      <c r="V2" s="47" t="n">
        <v>0</v>
      </c>
      <c r="W2" s="47" t="n">
        <v>0</v>
      </c>
      <c r="X2" s="47" t="n">
        <v>0</v>
      </c>
      <c r="Y2" s="47" t="n">
        <v>0</v>
      </c>
      <c r="Z2" s="47" t="n">
        <v>0</v>
      </c>
      <c r="AA2" s="47" t="n">
        <v>0</v>
      </c>
      <c r="AB2" s="47" t="n">
        <v>0</v>
      </c>
      <c r="AC2" s="47" t="n">
        <v>0</v>
      </c>
      <c r="AD2" s="47" t="n">
        <v>0</v>
      </c>
      <c r="AE2" s="47" t="n">
        <v>0</v>
      </c>
      <c r="AF2" s="47" t="n">
        <v>0</v>
      </c>
      <c r="AG2" s="47" t="n">
        <v>0</v>
      </c>
      <c r="AH2" s="47" t="n">
        <v>0</v>
      </c>
      <c r="AI2" s="47" t="n">
        <v>0</v>
      </c>
      <c r="AJ2" s="47" t="n">
        <v>0</v>
      </c>
      <c r="AK2" s="47" t="n">
        <v>0</v>
      </c>
      <c r="AL2" s="47" t="n">
        <v>0</v>
      </c>
      <c r="AM2" s="47" t="n">
        <v>0</v>
      </c>
      <c r="AN2" s="47" t="n">
        <v>0</v>
      </c>
      <c r="AO2" s="47" t="n">
        <v>0</v>
      </c>
      <c r="AP2" s="47" t="n">
        <v>0</v>
      </c>
      <c r="AQ2" s="47" t="n">
        <v>0</v>
      </c>
      <c r="AR2" s="47" t="n">
        <v>0</v>
      </c>
      <c r="AS2" s="47" t="n">
        <v>0</v>
      </c>
      <c r="AT2" s="47" t="n">
        <v>0</v>
      </c>
      <c r="AU2" s="47" t="n">
        <v>0</v>
      </c>
      <c r="AV2" s="47" t="n">
        <v>0</v>
      </c>
      <c r="AW2" s="47" t="n">
        <v>0</v>
      </c>
      <c r="AX2" s="47" t="n">
        <v>0</v>
      </c>
      <c r="AY2" s="47" t="n">
        <v>0</v>
      </c>
      <c r="AZ2" s="47" t="n">
        <v>0</v>
      </c>
      <c r="BA2" s="47" t="n">
        <v>0</v>
      </c>
      <c r="BB2" s="47" t="n">
        <v>0</v>
      </c>
      <c r="BC2" s="47" t="n">
        <v>0</v>
      </c>
      <c r="BD2" s="47" t="n">
        <v>0</v>
      </c>
      <c r="BE2" s="47" t="n">
        <v>0</v>
      </c>
      <c r="BF2" s="47" t="n">
        <v>0</v>
      </c>
      <c r="BG2" s="47" t="n">
        <v>0</v>
      </c>
      <c r="BH2" s="47" t="n">
        <v>0</v>
      </c>
      <c r="BI2" s="47" t="n">
        <v>0</v>
      </c>
      <c r="BJ2" s="47" t="n">
        <v>0</v>
      </c>
      <c r="BK2" s="47" t="n">
        <v>0</v>
      </c>
      <c r="BL2" s="47" t="n">
        <v>0</v>
      </c>
      <c r="BM2" s="47" t="n">
        <v>0</v>
      </c>
      <c r="BN2" s="47" t="n">
        <v>0</v>
      </c>
      <c r="BO2" s="47" t="n">
        <v>0</v>
      </c>
      <c r="BP2" s="47" t="n">
        <v>0</v>
      </c>
      <c r="BQ2" s="47" t="n">
        <v>0</v>
      </c>
      <c r="BR2" s="47" t="n">
        <v>0</v>
      </c>
      <c r="BS2" s="47" t="n">
        <v>0</v>
      </c>
      <c r="BT2" s="47" t="n">
        <v>0</v>
      </c>
      <c r="BU2" s="47" t="n">
        <v>0</v>
      </c>
      <c r="BV2" s="47" t="n">
        <v>0</v>
      </c>
      <c r="BW2" s="47" t="n">
        <v>0</v>
      </c>
      <c r="BX2" s="47" t="n">
        <v>0</v>
      </c>
      <c r="BY2" s="47" t="n">
        <v>0</v>
      </c>
      <c r="BZ2" s="47" t="n">
        <v>0</v>
      </c>
      <c r="CA2" s="47" t="n">
        <v>0</v>
      </c>
      <c r="CB2" s="47" t="n">
        <v>0</v>
      </c>
      <c r="CC2" s="47" t="n">
        <v>0</v>
      </c>
      <c r="CD2" s="47" t="n">
        <v>0</v>
      </c>
      <c r="CE2" s="47" t="n">
        <v>0</v>
      </c>
      <c r="CF2" s="47" t="n">
        <v>0</v>
      </c>
      <c r="CG2" s="47" t="n">
        <v>0</v>
      </c>
      <c r="CH2" s="47" t="n">
        <v>0</v>
      </c>
      <c r="CI2" s="47" t="n">
        <v>0</v>
      </c>
      <c r="CJ2" s="47" t="n">
        <v>0</v>
      </c>
      <c r="CK2" s="47" t="n">
        <v>0</v>
      </c>
      <c r="CL2" s="47" t="n">
        <v>0</v>
      </c>
      <c r="CM2" s="47" t="n">
        <v>0</v>
      </c>
      <c r="CN2" s="47" t="n">
        <v>0</v>
      </c>
      <c r="CO2" s="47" t="n">
        <v>0</v>
      </c>
      <c r="CP2" s="47" t="n">
        <v>0</v>
      </c>
      <c r="CQ2" s="47" t="n">
        <v>0</v>
      </c>
      <c r="CR2" s="47" t="n">
        <v>0</v>
      </c>
      <c r="CS2" s="47" t="n">
        <v>0</v>
      </c>
      <c r="CT2" s="47" t="n">
        <v>0</v>
      </c>
      <c r="CU2" s="47" t="n">
        <v>0</v>
      </c>
      <c r="CV2" s="47" t="n">
        <v>0</v>
      </c>
      <c r="CW2" s="47" t="n">
        <v>0</v>
      </c>
      <c r="CX2" s="47" t="n">
        <v>0</v>
      </c>
      <c r="CY2" s="47" t="n">
        <v>0</v>
      </c>
      <c r="CZ2" s="47" t="n">
        <v>0</v>
      </c>
      <c r="DA2" s="47" t="n">
        <v>0</v>
      </c>
      <c r="DB2" s="47" t="n">
        <v>0</v>
      </c>
      <c r="DC2" s="47" t="n">
        <v>0</v>
      </c>
      <c r="DD2" s="47" t="n">
        <v>0</v>
      </c>
      <c r="DE2" s="47" t="n">
        <v>0</v>
      </c>
      <c r="DF2" s="47" t="n">
        <v>0</v>
      </c>
      <c r="DG2" s="47" t="n">
        <v>0</v>
      </c>
      <c r="DH2" s="47" t="n">
        <v>0</v>
      </c>
      <c r="DI2" s="47" t="n">
        <v>0</v>
      </c>
      <c r="DJ2" s="47" t="n">
        <v>0</v>
      </c>
      <c r="DK2" s="47" t="n">
        <v>0</v>
      </c>
      <c r="DL2" s="47" t="n">
        <v>0</v>
      </c>
      <c r="DM2" s="47" t="n">
        <v>0</v>
      </c>
      <c r="DN2" s="47" t="n">
        <v>0</v>
      </c>
      <c r="DO2" s="47" t="n">
        <v>0</v>
      </c>
      <c r="DP2" s="47" t="n">
        <v>0</v>
      </c>
      <c r="DQ2" s="47" t="n">
        <v>0</v>
      </c>
      <c r="DR2" s="47" t="n">
        <v>0</v>
      </c>
      <c r="DS2" s="47" t="n">
        <v>0</v>
      </c>
      <c r="DT2" s="47" t="n">
        <v>0</v>
      </c>
      <c r="DU2" s="47" t="n">
        <v>0</v>
      </c>
      <c r="DV2" s="47" t="n">
        <v>0</v>
      </c>
      <c r="DW2" s="47" t="n">
        <v>0</v>
      </c>
      <c r="DX2" s="47" t="n">
        <v>0</v>
      </c>
      <c r="DY2" s="47" t="n">
        <v>0</v>
      </c>
      <c r="DZ2" s="47" t="n">
        <v>0</v>
      </c>
      <c r="EA2" s="47" t="n">
        <v>0</v>
      </c>
      <c r="EB2" s="47" t="n">
        <v>0</v>
      </c>
      <c r="EC2" s="47" t="n">
        <v>0</v>
      </c>
      <c r="ED2" s="47" t="n">
        <v>0</v>
      </c>
      <c r="EE2" s="47" t="n">
        <v>0</v>
      </c>
      <c r="EF2" s="47" t="n">
        <v>0</v>
      </c>
      <c r="EG2" s="47" t="n">
        <v>0</v>
      </c>
      <c r="EH2" s="47" t="n">
        <v>0</v>
      </c>
      <c r="EI2" s="47" t="n">
        <v>0</v>
      </c>
      <c r="EJ2" s="47" t="n">
        <v>0</v>
      </c>
      <c r="EK2" s="47" t="n">
        <v>0</v>
      </c>
      <c r="EL2" s="47" t="n">
        <v>0</v>
      </c>
      <c r="EM2" s="47" t="n">
        <v>0</v>
      </c>
      <c r="EN2" s="47" t="n">
        <v>0</v>
      </c>
      <c r="EO2" s="47" t="n">
        <v>0</v>
      </c>
      <c r="EP2" s="47" t="n">
        <v>0</v>
      </c>
      <c r="EQ2" s="47" t="n">
        <v>0</v>
      </c>
      <c r="ER2" s="47" t="n">
        <v>0</v>
      </c>
      <c r="ES2" s="47" t="n">
        <v>0</v>
      </c>
      <c r="ET2" s="47" t="n">
        <v>0</v>
      </c>
      <c r="EU2" s="47" t="n">
        <v>0</v>
      </c>
      <c r="EV2" s="47" t="n">
        <v>0</v>
      </c>
      <c r="EW2" s="47" t="n">
        <v>0</v>
      </c>
      <c r="EX2" s="47" t="n">
        <v>0</v>
      </c>
      <c r="EY2" s="47" t="n">
        <v>0</v>
      </c>
      <c r="EZ2" s="47" t="n">
        <v>0</v>
      </c>
      <c r="FA2" s="47" t="n">
        <v>0</v>
      </c>
      <c r="FB2" s="47" t="n">
        <v>0</v>
      </c>
      <c r="FC2" s="47" t="n">
        <v>0</v>
      </c>
      <c r="FD2" s="47" t="n">
        <v>0</v>
      </c>
      <c r="FE2" s="47" t="n">
        <v>0</v>
      </c>
      <c r="FF2" s="47" t="n">
        <v>0</v>
      </c>
      <c r="FG2" s="47" t="n">
        <v>0</v>
      </c>
      <c r="FH2" s="47" t="n">
        <v>0</v>
      </c>
      <c r="FI2" s="47" t="n">
        <v>0</v>
      </c>
      <c r="FJ2" s="47" t="n">
        <v>0</v>
      </c>
      <c r="FK2" s="47" t="n">
        <v>0</v>
      </c>
      <c r="FL2" s="47" t="n">
        <v>0</v>
      </c>
      <c r="FM2" s="47" t="n">
        <v>0</v>
      </c>
      <c r="FN2" s="47" t="n">
        <v>0</v>
      </c>
      <c r="FO2" s="47" t="n">
        <v>0</v>
      </c>
      <c r="FP2" s="47" t="n">
        <v>0</v>
      </c>
      <c r="FQ2" s="47" t="n">
        <v>0</v>
      </c>
      <c r="FR2" s="47" t="n">
        <v>0</v>
      </c>
      <c r="FS2" s="47" t="n">
        <v>0</v>
      </c>
      <c r="FT2" s="47" t="n">
        <v>0</v>
      </c>
      <c r="FU2" s="47" t="n">
        <v>0</v>
      </c>
      <c r="FV2" s="47" t="n">
        <v>0</v>
      </c>
      <c r="FW2" s="47" t="n">
        <v>0</v>
      </c>
      <c r="FX2" s="47" t="n">
        <v>0</v>
      </c>
      <c r="FY2" s="47" t="n">
        <v>0</v>
      </c>
      <c r="FZ2" s="47" t="n">
        <v>0</v>
      </c>
      <c r="GA2" s="47" t="n">
        <v>0</v>
      </c>
      <c r="GB2" s="47" t="n">
        <v>0</v>
      </c>
      <c r="GC2" s="47" t="n">
        <v>0</v>
      </c>
      <c r="GD2" s="47" t="n">
        <v>0</v>
      </c>
      <c r="GE2" s="47" t="n">
        <v>0</v>
      </c>
      <c r="GF2" s="47" t="n">
        <v>0</v>
      </c>
      <c r="GG2" s="47" t="n">
        <v>0</v>
      </c>
      <c r="GH2" s="47" t="n">
        <v>0</v>
      </c>
      <c r="GI2" s="47" t="n">
        <v>0</v>
      </c>
      <c r="GJ2" s="47" t="n">
        <v>0</v>
      </c>
      <c r="GK2" s="47" t="n">
        <v>0</v>
      </c>
      <c r="GL2" s="47" t="n">
        <v>0</v>
      </c>
      <c r="GM2" s="47" t="n">
        <v>0</v>
      </c>
      <c r="GN2" s="47" t="n">
        <v>0</v>
      </c>
      <c r="GO2" s="47" t="n">
        <v>0</v>
      </c>
      <c r="GP2" s="47" t="n">
        <v>0</v>
      </c>
      <c r="GQ2" s="47" t="n">
        <v>0</v>
      </c>
      <c r="GR2" s="47" t="n">
        <v>0</v>
      </c>
      <c r="GS2" s="47" t="n">
        <v>0</v>
      </c>
      <c r="GT2" s="47" t="n">
        <v>0</v>
      </c>
      <c r="GU2" s="47" t="n">
        <v>0</v>
      </c>
      <c r="GV2" s="47" t="n">
        <v>0</v>
      </c>
      <c r="GW2" s="47" t="n">
        <v>0</v>
      </c>
      <c r="GX2" s="47" t="n">
        <v>0</v>
      </c>
      <c r="GY2" s="47" t="n">
        <v>0</v>
      </c>
      <c r="GZ2" s="47" t="n">
        <v>0</v>
      </c>
      <c r="HA2" s="47" t="n">
        <v>0</v>
      </c>
      <c r="HB2" s="47" t="n">
        <v>0</v>
      </c>
      <c r="HC2" s="47" t="n">
        <v>0</v>
      </c>
      <c r="HD2" s="47" t="n">
        <v>0</v>
      </c>
      <c r="HE2" s="47" t="n">
        <v>0</v>
      </c>
      <c r="HF2" s="47" t="n">
        <v>0</v>
      </c>
      <c r="HG2" s="47" t="n">
        <v>0</v>
      </c>
      <c r="HH2" s="47" t="n">
        <v>0</v>
      </c>
      <c r="HI2" s="47" t="n">
        <v>0</v>
      </c>
      <c r="HJ2" s="47" t="n">
        <v>0</v>
      </c>
      <c r="HK2" s="47" t="n">
        <v>0</v>
      </c>
      <c r="HL2" s="47" t="n">
        <v>0</v>
      </c>
      <c r="HM2" s="47" t="n">
        <v>0</v>
      </c>
      <c r="HN2" s="47" t="n">
        <v>0</v>
      </c>
      <c r="HO2" s="47" t="n">
        <v>0</v>
      </c>
      <c r="HP2" s="47" t="n">
        <v>0</v>
      </c>
      <c r="HQ2" s="47" t="n">
        <v>0</v>
      </c>
      <c r="HR2" s="47" t="n">
        <v>0</v>
      </c>
      <c r="HS2" s="47" t="n">
        <v>0</v>
      </c>
      <c r="HT2" s="47" t="n">
        <v>0</v>
      </c>
      <c r="HU2" s="47" t="n">
        <v>0</v>
      </c>
      <c r="HV2" s="47" t="n">
        <v>0</v>
      </c>
      <c r="HW2" s="47" t="n">
        <v>0</v>
      </c>
      <c r="HX2" s="47" t="n">
        <v>0</v>
      </c>
      <c r="HY2" s="47" t="n">
        <v>0</v>
      </c>
      <c r="HZ2" s="47" t="n">
        <v>0</v>
      </c>
      <c r="IA2" s="47" t="n">
        <v>0</v>
      </c>
      <c r="IB2" s="47" t="n">
        <v>0</v>
      </c>
      <c r="IC2" s="47" t="n">
        <v>0</v>
      </c>
      <c r="ID2" s="47" t="n">
        <v>0</v>
      </c>
      <c r="IE2" s="47" t="n">
        <v>0</v>
      </c>
      <c r="IF2" s="47" t="n">
        <v>0</v>
      </c>
      <c r="IG2" s="47" t="n">
        <v>0</v>
      </c>
      <c r="IH2" s="47" t="n">
        <v>0</v>
      </c>
      <c r="II2" s="47" t="n">
        <v>0</v>
      </c>
      <c r="IJ2" s="47" t="n">
        <v>0</v>
      </c>
      <c r="IK2" s="47" t="n">
        <v>0</v>
      </c>
      <c r="IL2" s="47" t="n">
        <v>0</v>
      </c>
      <c r="IM2" s="47" t="n">
        <v>0</v>
      </c>
      <c r="IN2" s="47" t="n">
        <v>0</v>
      </c>
      <c r="IO2" s="47" t="n">
        <v>0</v>
      </c>
    </row>
    <row r="3" customFormat="false" ht="12.75" hidden="false" customHeight="false" outlineLevel="0" collapsed="false">
      <c r="A3" s="0" t="s">
        <v>49</v>
      </c>
      <c r="B3" s="0" t="n">
        <v>142</v>
      </c>
      <c r="C3" s="0" t="n">
        <v>0</v>
      </c>
      <c r="D3" s="0" t="n">
        <v>34</v>
      </c>
      <c r="E3" s="0" t="n">
        <v>34</v>
      </c>
      <c r="F3" s="0" t="n">
        <v>29630</v>
      </c>
      <c r="G3" s="0" t="n">
        <v>0</v>
      </c>
      <c r="H3" s="0" t="n">
        <v>121579</v>
      </c>
      <c r="I3" s="0" t="n">
        <v>121579</v>
      </c>
      <c r="J3" s="0" t="n">
        <v>56813569</v>
      </c>
      <c r="K3" s="0" t="n">
        <v>0</v>
      </c>
      <c r="L3" s="0" t="n">
        <v>46056205</v>
      </c>
      <c r="M3" s="0" t="n">
        <v>684597</v>
      </c>
      <c r="N3" s="0" t="n">
        <v>56428438</v>
      </c>
      <c r="O3" s="0" t="n">
        <v>0</v>
      </c>
      <c r="P3" s="0" t="n">
        <v>45720327</v>
      </c>
      <c r="Q3" s="0" t="n">
        <v>676428</v>
      </c>
      <c r="R3" s="0" t="n">
        <v>385131</v>
      </c>
      <c r="S3" s="0" t="n">
        <v>0</v>
      </c>
      <c r="T3" s="0" t="n">
        <v>335878</v>
      </c>
      <c r="U3" s="0" t="n">
        <v>8169</v>
      </c>
      <c r="V3" s="0" t="n">
        <v>9650331</v>
      </c>
      <c r="W3" s="0" t="n">
        <v>0</v>
      </c>
      <c r="X3" s="0" t="n">
        <v>8187938</v>
      </c>
      <c r="Y3" s="0" t="n">
        <v>1510211</v>
      </c>
      <c r="Z3" s="0" t="n">
        <v>2978368</v>
      </c>
      <c r="AA3" s="0" t="n">
        <v>0</v>
      </c>
      <c r="AB3" s="0" t="n">
        <v>3032012</v>
      </c>
      <c r="AC3" s="0" t="n">
        <v>241128</v>
      </c>
      <c r="AD3" s="0" t="n">
        <v>6671963</v>
      </c>
      <c r="AE3" s="0" t="n">
        <v>0</v>
      </c>
      <c r="AF3" s="0" t="n">
        <v>5155926</v>
      </c>
      <c r="AG3" s="0" t="n">
        <v>1269083</v>
      </c>
      <c r="AH3" s="0" t="n">
        <v>3004554</v>
      </c>
      <c r="AI3" s="0" t="n">
        <v>0</v>
      </c>
      <c r="AJ3" s="0" t="n">
        <v>2636741</v>
      </c>
      <c r="AK3" s="0" t="n">
        <v>56507</v>
      </c>
      <c r="AL3" s="0" t="n">
        <v>9851381</v>
      </c>
      <c r="AM3" s="0" t="n">
        <v>0</v>
      </c>
      <c r="AN3" s="0" t="n">
        <v>9068857</v>
      </c>
      <c r="AO3" s="0" t="n">
        <v>7700678</v>
      </c>
      <c r="AP3" s="0" t="n">
        <v>1830530</v>
      </c>
      <c r="AQ3" s="0" t="n">
        <v>0</v>
      </c>
      <c r="AR3" s="0" t="n">
        <v>1531948</v>
      </c>
      <c r="AS3" s="0" t="n">
        <v>1497497</v>
      </c>
      <c r="AT3" s="0" t="n">
        <v>-18212</v>
      </c>
      <c r="AU3" s="0" t="n">
        <v>0</v>
      </c>
      <c r="AV3" s="0" t="n">
        <v>34451</v>
      </c>
      <c r="AW3" s="0" t="n">
        <v>0</v>
      </c>
      <c r="AX3" s="0" t="n">
        <v>156160</v>
      </c>
      <c r="AY3" s="0" t="n">
        <v>0</v>
      </c>
      <c r="AZ3" s="0" t="n">
        <v>259573</v>
      </c>
      <c r="BA3" s="0" t="n">
        <v>259573</v>
      </c>
      <c r="BB3" s="0" t="n">
        <v>0</v>
      </c>
      <c r="BC3" s="0" t="n">
        <v>0</v>
      </c>
      <c r="BD3" s="0" t="n">
        <v>3</v>
      </c>
      <c r="BE3" s="0" t="n">
        <v>3</v>
      </c>
      <c r="BF3" s="0" t="n">
        <v>1692582</v>
      </c>
      <c r="BG3" s="0" t="n">
        <v>0</v>
      </c>
      <c r="BH3" s="0" t="n">
        <v>1237921</v>
      </c>
      <c r="BI3" s="0" t="n">
        <v>1237921</v>
      </c>
      <c r="BJ3" s="0" t="n">
        <v>8020851</v>
      </c>
      <c r="BK3" s="0" t="n">
        <v>0</v>
      </c>
      <c r="BL3" s="0" t="n">
        <v>7536909</v>
      </c>
      <c r="BM3" s="0" t="n">
        <v>6203181</v>
      </c>
      <c r="BN3" s="0" t="n">
        <v>722461</v>
      </c>
      <c r="BO3" s="0" t="n">
        <v>0</v>
      </c>
      <c r="BP3" s="0" t="n">
        <v>1333728</v>
      </c>
      <c r="BQ3" s="0" t="n">
        <v>0</v>
      </c>
      <c r="BR3" s="0" t="n">
        <v>4304523</v>
      </c>
      <c r="BS3" s="0" t="n">
        <v>0</v>
      </c>
      <c r="BT3" s="0" t="n">
        <v>3628664</v>
      </c>
      <c r="BU3" s="0" t="n">
        <v>362866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2993867</v>
      </c>
      <c r="CA3" s="0" t="n">
        <v>0</v>
      </c>
      <c r="CB3" s="0" t="n">
        <v>2574517</v>
      </c>
      <c r="CC3" s="0" t="n">
        <v>2574517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1968220</v>
      </c>
      <c r="CI3" s="0" t="n">
        <v>1054940</v>
      </c>
      <c r="CJ3" s="0" t="n">
        <v>258512</v>
      </c>
      <c r="CK3" s="0" t="n">
        <v>36267</v>
      </c>
      <c r="CL3" s="0" t="n">
        <v>599100</v>
      </c>
      <c r="CM3" s="0" t="n">
        <v>81604</v>
      </c>
      <c r="CN3" s="0" t="n">
        <v>256572</v>
      </c>
      <c r="CO3" s="0" t="n">
        <v>36267</v>
      </c>
      <c r="CP3" s="0" t="n">
        <v>0</v>
      </c>
      <c r="CQ3" s="0" t="n">
        <v>93</v>
      </c>
      <c r="CR3" s="0" t="n">
        <v>5</v>
      </c>
      <c r="CS3" s="0" t="n">
        <v>0</v>
      </c>
      <c r="CT3" s="0" t="n">
        <v>0</v>
      </c>
      <c r="CU3" s="0" t="n">
        <v>11</v>
      </c>
      <c r="CV3" s="0" t="n">
        <v>1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82</v>
      </c>
      <c r="DD3" s="0" t="n">
        <v>4</v>
      </c>
      <c r="DE3" s="0" t="n">
        <v>0</v>
      </c>
      <c r="DF3" s="0" t="n">
        <v>159754</v>
      </c>
      <c r="DG3" s="0" t="n">
        <v>0</v>
      </c>
      <c r="DH3" s="0" t="n">
        <v>134301</v>
      </c>
      <c r="DI3" s="0" t="n">
        <v>34188</v>
      </c>
      <c r="DJ3" s="0" t="n">
        <v>439346</v>
      </c>
      <c r="DK3" s="0" t="n">
        <v>81511</v>
      </c>
      <c r="DL3" s="0" t="n">
        <v>122266</v>
      </c>
      <c r="DM3" s="0" t="n">
        <v>2079</v>
      </c>
      <c r="DN3" s="0" t="n">
        <v>0</v>
      </c>
      <c r="DO3" s="0" t="n">
        <v>0</v>
      </c>
      <c r="DP3" s="0" t="n">
        <v>0</v>
      </c>
      <c r="DQ3" s="0" t="n">
        <v>0</v>
      </c>
      <c r="DR3" s="0" t="n">
        <v>0</v>
      </c>
      <c r="DS3" s="0" t="n">
        <v>0</v>
      </c>
      <c r="DT3" s="0" t="n">
        <v>0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0</v>
      </c>
      <c r="EJ3" s="0" t="n">
        <v>0</v>
      </c>
      <c r="EK3" s="0" t="n">
        <v>0</v>
      </c>
      <c r="EL3" s="0" t="n">
        <v>1366993</v>
      </c>
      <c r="EM3" s="0" t="n">
        <v>973041</v>
      </c>
      <c r="EN3" s="0" t="n">
        <v>0</v>
      </c>
      <c r="EO3" s="0" t="n">
        <v>0</v>
      </c>
      <c r="EP3" s="0" t="n">
        <v>2127</v>
      </c>
      <c r="EQ3" s="0" t="n">
        <v>295</v>
      </c>
      <c r="ER3" s="0" t="n">
        <v>1940</v>
      </c>
      <c r="ES3" s="0" t="n">
        <v>0</v>
      </c>
      <c r="ET3" s="0" t="n">
        <v>917</v>
      </c>
      <c r="EU3" s="0" t="n">
        <v>0</v>
      </c>
      <c r="EV3" s="0" t="n">
        <v>771</v>
      </c>
      <c r="EW3" s="0" t="n">
        <v>0</v>
      </c>
      <c r="EX3" s="0" t="n">
        <v>1183</v>
      </c>
      <c r="EY3" s="0" t="n">
        <v>274</v>
      </c>
      <c r="EZ3" s="0" t="n">
        <v>1097</v>
      </c>
      <c r="FA3" s="0" t="n">
        <v>0</v>
      </c>
      <c r="FB3" s="0" t="n">
        <v>27</v>
      </c>
      <c r="FC3" s="0" t="n">
        <v>21</v>
      </c>
      <c r="FD3" s="0" t="n">
        <v>72</v>
      </c>
      <c r="FE3" s="0" t="n">
        <v>0</v>
      </c>
      <c r="FF3" s="0" t="n">
        <v>0</v>
      </c>
      <c r="FG3" s="0" t="n">
        <v>1091804</v>
      </c>
      <c r="FH3" s="0" t="n">
        <v>507577</v>
      </c>
      <c r="FI3" s="0" t="n">
        <v>305295</v>
      </c>
      <c r="FJ3" s="0" t="n">
        <v>0</v>
      </c>
      <c r="FK3" s="0" t="n">
        <v>912905</v>
      </c>
      <c r="FL3" s="0" t="n">
        <v>0</v>
      </c>
      <c r="FM3" s="0" t="n">
        <v>0</v>
      </c>
      <c r="FN3" s="0" t="n">
        <v>0</v>
      </c>
      <c r="FO3" s="0" t="n">
        <v>885</v>
      </c>
      <c r="FP3" s="0" t="n">
        <v>14</v>
      </c>
      <c r="FQ3" s="0" t="n">
        <v>0</v>
      </c>
      <c r="FR3" s="0" t="n">
        <v>0</v>
      </c>
      <c r="FS3" s="0" t="n">
        <v>885</v>
      </c>
      <c r="FT3" s="0" t="n">
        <v>0</v>
      </c>
      <c r="FU3" s="0" t="n">
        <v>0</v>
      </c>
      <c r="FV3" s="0" t="n">
        <v>0</v>
      </c>
      <c r="FW3" s="0" t="n">
        <v>0</v>
      </c>
      <c r="FX3" s="0" t="n">
        <v>14</v>
      </c>
      <c r="FY3" s="0" t="n">
        <v>0</v>
      </c>
      <c r="FZ3" s="0" t="n">
        <v>0</v>
      </c>
      <c r="GA3" s="0" t="n">
        <v>915</v>
      </c>
      <c r="GB3" s="0" t="n">
        <v>507563</v>
      </c>
      <c r="GC3" s="0" t="n">
        <v>305295</v>
      </c>
      <c r="GD3" s="0" t="n">
        <v>0</v>
      </c>
      <c r="GE3" s="0" t="n">
        <v>0</v>
      </c>
      <c r="GF3" s="0" t="n">
        <v>507563</v>
      </c>
      <c r="GG3" s="0" t="n">
        <v>305295</v>
      </c>
      <c r="GH3" s="0" t="n">
        <v>0</v>
      </c>
      <c r="GI3" s="0" t="n">
        <v>915</v>
      </c>
      <c r="GJ3" s="0" t="n">
        <v>0</v>
      </c>
      <c r="GK3" s="0" t="n">
        <v>0</v>
      </c>
      <c r="GL3" s="0" t="n">
        <v>0</v>
      </c>
      <c r="GM3" s="0" t="n">
        <v>176095</v>
      </c>
      <c r="GN3" s="0" t="n">
        <v>0</v>
      </c>
      <c r="GO3" s="0" t="n">
        <v>0</v>
      </c>
      <c r="GP3" s="0" t="n">
        <v>0</v>
      </c>
      <c r="GQ3" s="0" t="n">
        <v>126</v>
      </c>
      <c r="GR3" s="0" t="n">
        <v>0</v>
      </c>
      <c r="GS3" s="0" t="n">
        <v>0</v>
      </c>
      <c r="GT3" s="0" t="n">
        <v>0</v>
      </c>
      <c r="GU3" s="0" t="n">
        <v>144</v>
      </c>
      <c r="GV3" s="0" t="n">
        <v>0</v>
      </c>
      <c r="GW3" s="0" t="n">
        <v>0</v>
      </c>
      <c r="GX3" s="0" t="n">
        <v>0</v>
      </c>
      <c r="GY3" s="0" t="n">
        <v>734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646737</v>
      </c>
      <c r="HG3" s="0" t="n">
        <v>386989</v>
      </c>
      <c r="HH3" s="0" t="n">
        <v>23389</v>
      </c>
      <c r="HI3" s="0" t="n">
        <v>-55799</v>
      </c>
      <c r="HJ3" s="0" t="n">
        <v>3744</v>
      </c>
      <c r="HK3" s="0" t="n">
        <v>0</v>
      </c>
      <c r="HL3" s="0" t="n">
        <v>-5610</v>
      </c>
      <c r="HM3" s="0" t="n">
        <v>2507</v>
      </c>
      <c r="HN3" s="0" t="n">
        <v>-1486</v>
      </c>
      <c r="HO3" s="0" t="n">
        <v>0</v>
      </c>
      <c r="HP3" s="0" t="n">
        <v>10</v>
      </c>
      <c r="HQ3" s="0" t="n">
        <v>0</v>
      </c>
      <c r="HR3" s="0" t="n">
        <v>6367</v>
      </c>
      <c r="HS3" s="0" t="n">
        <v>0</v>
      </c>
      <c r="HT3" s="0" t="n">
        <v>-761</v>
      </c>
      <c r="HU3" s="0" t="n">
        <v>5661</v>
      </c>
      <c r="HV3" s="0" t="n">
        <v>-1137</v>
      </c>
      <c r="HW3" s="0" t="n">
        <v>0</v>
      </c>
      <c r="HX3" s="0" t="n">
        <v>-4859</v>
      </c>
      <c r="HY3" s="0" t="n">
        <v>-3154</v>
      </c>
      <c r="HZ3" s="0" t="n">
        <v>397043</v>
      </c>
      <c r="IA3" s="0" t="n">
        <v>379739</v>
      </c>
      <c r="IB3" s="0" t="n">
        <v>-3</v>
      </c>
      <c r="IC3" s="0" t="n">
        <v>0</v>
      </c>
      <c r="ID3" s="0" t="n">
        <v>396850</v>
      </c>
      <c r="IE3" s="0" t="n">
        <v>379739</v>
      </c>
      <c r="IF3" s="0" t="n">
        <v>0</v>
      </c>
      <c r="IG3" s="0" t="n">
        <v>0</v>
      </c>
      <c r="IH3" s="0" t="n">
        <v>3</v>
      </c>
      <c r="II3" s="0" t="n">
        <v>0</v>
      </c>
      <c r="IJ3" s="0" t="n">
        <v>0</v>
      </c>
      <c r="IK3" s="0" t="n">
        <v>0</v>
      </c>
      <c r="IL3" s="0" t="n">
        <v>190</v>
      </c>
      <c r="IM3" s="0" t="n">
        <v>0</v>
      </c>
      <c r="IN3" s="0" t="n">
        <v>-3</v>
      </c>
      <c r="IO3" s="0" t="n">
        <v>0</v>
      </c>
    </row>
    <row r="4" customFormat="false" ht="12.75" hidden="false" customHeight="false" outlineLevel="0" collapsed="false">
      <c r="A4" s="0" t="s">
        <v>5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1200</v>
      </c>
      <c r="G4" s="0" t="n">
        <v>0</v>
      </c>
      <c r="H4" s="0" t="n">
        <v>7564</v>
      </c>
      <c r="I4" s="0" t="n">
        <v>7564</v>
      </c>
      <c r="J4" s="0" t="n">
        <v>797474</v>
      </c>
      <c r="K4" s="0" t="n">
        <v>0</v>
      </c>
      <c r="L4" s="0" t="n">
        <v>981284</v>
      </c>
      <c r="M4" s="0" t="n">
        <v>0</v>
      </c>
      <c r="N4" s="0" t="n">
        <v>796615</v>
      </c>
      <c r="O4" s="0" t="n">
        <v>0</v>
      </c>
      <c r="P4" s="0" t="n">
        <v>979718</v>
      </c>
      <c r="Q4" s="0" t="n">
        <v>0</v>
      </c>
      <c r="R4" s="0" t="n">
        <v>859</v>
      </c>
      <c r="S4" s="0" t="n">
        <v>0</v>
      </c>
      <c r="T4" s="0" t="n">
        <v>1566</v>
      </c>
      <c r="U4" s="0" t="n">
        <v>0</v>
      </c>
      <c r="V4" s="0" t="n">
        <v>797079</v>
      </c>
      <c r="W4" s="0" t="n">
        <v>0</v>
      </c>
      <c r="X4" s="0" t="n">
        <v>596703</v>
      </c>
      <c r="Y4" s="0" t="n">
        <v>0</v>
      </c>
      <c r="Z4" s="0" t="n">
        <v>76155</v>
      </c>
      <c r="AA4" s="0" t="n">
        <v>0</v>
      </c>
      <c r="AB4" s="0" t="n">
        <v>109045</v>
      </c>
      <c r="AC4" s="0" t="n">
        <v>0</v>
      </c>
      <c r="AD4" s="0" t="n">
        <v>720924</v>
      </c>
      <c r="AE4" s="0" t="n">
        <v>0</v>
      </c>
      <c r="AF4" s="0" t="n">
        <v>487658</v>
      </c>
      <c r="AG4" s="0" t="n">
        <v>0</v>
      </c>
      <c r="AH4" s="0" t="n">
        <v>589</v>
      </c>
      <c r="AI4" s="0" t="n">
        <v>0</v>
      </c>
      <c r="AJ4" s="0" t="n">
        <v>0</v>
      </c>
      <c r="AK4" s="0" t="n">
        <v>0</v>
      </c>
      <c r="AL4" s="0" t="n">
        <v>826753</v>
      </c>
      <c r="AM4" s="0" t="n">
        <v>0</v>
      </c>
      <c r="AN4" s="0" t="n">
        <v>864361</v>
      </c>
      <c r="AO4" s="0" t="n">
        <v>864361</v>
      </c>
      <c r="AP4" s="0" t="n">
        <v>61390</v>
      </c>
      <c r="AQ4" s="0" t="n">
        <v>0</v>
      </c>
      <c r="AR4" s="0" t="n">
        <v>55681</v>
      </c>
      <c r="AS4" s="0" t="n">
        <v>55681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23609</v>
      </c>
      <c r="AY4" s="0" t="n">
        <v>0</v>
      </c>
      <c r="AZ4" s="0" t="n">
        <v>22441</v>
      </c>
      <c r="BA4" s="0" t="n">
        <v>22441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37781</v>
      </c>
      <c r="BG4" s="0" t="n">
        <v>0</v>
      </c>
      <c r="BH4" s="0" t="n">
        <v>33240</v>
      </c>
      <c r="BI4" s="0" t="n">
        <v>33240</v>
      </c>
      <c r="BJ4" s="0" t="n">
        <v>765363</v>
      </c>
      <c r="BK4" s="0" t="n">
        <v>0</v>
      </c>
      <c r="BL4" s="0" t="n">
        <v>808680</v>
      </c>
      <c r="BM4" s="0" t="n">
        <v>80868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412122</v>
      </c>
      <c r="BS4" s="0" t="n">
        <v>0</v>
      </c>
      <c r="BT4" s="0" t="n">
        <v>445536</v>
      </c>
      <c r="BU4" s="0" t="n">
        <v>445536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353241</v>
      </c>
      <c r="CA4" s="0" t="n">
        <v>0</v>
      </c>
      <c r="CB4" s="0" t="n">
        <v>363144</v>
      </c>
      <c r="CC4" s="0" t="n">
        <v>363144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158246</v>
      </c>
      <c r="CI4" s="0" t="n">
        <v>62452</v>
      </c>
      <c r="CJ4" s="0" t="n">
        <v>76674</v>
      </c>
      <c r="CK4" s="0" t="n">
        <v>0</v>
      </c>
      <c r="CL4" s="0" t="n">
        <v>137798</v>
      </c>
      <c r="CM4" s="0" t="n">
        <v>44965</v>
      </c>
      <c r="CN4" s="0" t="n">
        <v>76667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0445</v>
      </c>
      <c r="DG4" s="0" t="n">
        <v>0</v>
      </c>
      <c r="DH4" s="0" t="n">
        <v>9219</v>
      </c>
      <c r="DI4" s="0" t="n">
        <v>0</v>
      </c>
      <c r="DJ4" s="0" t="n">
        <v>127353</v>
      </c>
      <c r="DK4" s="0" t="n">
        <v>44965</v>
      </c>
      <c r="DL4" s="0" t="n">
        <v>67448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20325</v>
      </c>
      <c r="EM4" s="0" t="n">
        <v>17487</v>
      </c>
      <c r="EN4" s="0" t="n">
        <v>0</v>
      </c>
      <c r="EO4" s="0" t="n">
        <v>0</v>
      </c>
      <c r="EP4" s="0" t="n">
        <v>123</v>
      </c>
      <c r="EQ4" s="0" t="n">
        <v>0</v>
      </c>
      <c r="ER4" s="0" t="n">
        <v>7</v>
      </c>
      <c r="ES4" s="0" t="n">
        <v>0</v>
      </c>
      <c r="ET4" s="0" t="n">
        <v>123</v>
      </c>
      <c r="EU4" s="0" t="n">
        <v>0</v>
      </c>
      <c r="EV4" s="0" t="n">
        <v>7</v>
      </c>
      <c r="EW4" s="0" t="n">
        <v>0</v>
      </c>
      <c r="EX4" s="0" t="n">
        <v>0</v>
      </c>
      <c r="EY4" s="0" t="n">
        <v>0</v>
      </c>
      <c r="EZ4" s="0" t="n">
        <v>0</v>
      </c>
      <c r="FA4" s="0" t="n">
        <v>0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0</v>
      </c>
      <c r="FG4" s="0" t="n">
        <v>20785</v>
      </c>
      <c r="FH4" s="0" t="n">
        <v>15200</v>
      </c>
      <c r="FI4" s="0" t="n">
        <v>15200</v>
      </c>
      <c r="FJ4" s="0" t="n">
        <v>0</v>
      </c>
      <c r="FK4" s="0" t="n">
        <v>16809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15200</v>
      </c>
      <c r="GC4" s="0" t="n">
        <v>15200</v>
      </c>
      <c r="GD4" s="0" t="n">
        <v>0</v>
      </c>
      <c r="GE4" s="0" t="n">
        <v>0</v>
      </c>
      <c r="GF4" s="0" t="n">
        <v>15200</v>
      </c>
      <c r="GG4" s="0" t="n">
        <v>1520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3974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2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-5174</v>
      </c>
      <c r="HG4" s="0" t="n">
        <v>17</v>
      </c>
      <c r="HH4" s="0" t="n">
        <v>1580</v>
      </c>
      <c r="HI4" s="0" t="n">
        <v>1214</v>
      </c>
      <c r="HJ4" s="0" t="n">
        <v>175</v>
      </c>
      <c r="HK4" s="0" t="n">
        <v>0</v>
      </c>
      <c r="HL4" s="0" t="n">
        <v>664</v>
      </c>
      <c r="HM4" s="0" t="n">
        <v>0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-612</v>
      </c>
      <c r="HS4" s="0" t="n">
        <v>0</v>
      </c>
      <c r="HT4" s="0" t="n">
        <v>-40</v>
      </c>
      <c r="HU4" s="0" t="n">
        <v>0</v>
      </c>
      <c r="HV4" s="0" t="n">
        <v>787</v>
      </c>
      <c r="HW4" s="0" t="n">
        <v>0</v>
      </c>
      <c r="HX4" s="0" t="n">
        <v>704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0</v>
      </c>
      <c r="IM4" s="0" t="n">
        <v>0</v>
      </c>
      <c r="IN4" s="0" t="n">
        <v>0</v>
      </c>
      <c r="IO4" s="0" t="n">
        <v>0</v>
      </c>
    </row>
    <row r="5" customFormat="false" ht="12.75" hidden="false" customHeight="false" outlineLevel="0" collapsed="false">
      <c r="A5" s="0" t="s">
        <v>5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69</v>
      </c>
      <c r="G5" s="0" t="n">
        <v>0</v>
      </c>
      <c r="H5" s="0" t="n">
        <v>880</v>
      </c>
      <c r="I5" s="0" t="n">
        <v>880</v>
      </c>
      <c r="J5" s="0" t="n">
        <v>637269</v>
      </c>
      <c r="K5" s="0" t="n">
        <v>0</v>
      </c>
      <c r="L5" s="0" t="n">
        <v>525765</v>
      </c>
      <c r="M5" s="0" t="n">
        <v>0</v>
      </c>
      <c r="N5" s="0" t="n">
        <v>631079</v>
      </c>
      <c r="O5" s="0" t="n">
        <v>0</v>
      </c>
      <c r="P5" s="0" t="n">
        <v>519562</v>
      </c>
      <c r="Q5" s="0" t="n">
        <v>0</v>
      </c>
      <c r="R5" s="0" t="n">
        <v>6190</v>
      </c>
      <c r="S5" s="0" t="n">
        <v>0</v>
      </c>
      <c r="T5" s="0" t="n">
        <v>6203</v>
      </c>
      <c r="U5" s="0" t="n">
        <v>0</v>
      </c>
      <c r="V5" s="0" t="n">
        <v>35514</v>
      </c>
      <c r="W5" s="0" t="n">
        <v>0</v>
      </c>
      <c r="X5" s="0" t="n">
        <v>36336</v>
      </c>
      <c r="Y5" s="0" t="n">
        <v>0</v>
      </c>
      <c r="Z5" s="0" t="n">
        <v>34070</v>
      </c>
      <c r="AA5" s="0" t="n">
        <v>0</v>
      </c>
      <c r="AB5" s="0" t="n">
        <v>28262</v>
      </c>
      <c r="AC5" s="0" t="n">
        <v>0</v>
      </c>
      <c r="AD5" s="0" t="n">
        <v>1444</v>
      </c>
      <c r="AE5" s="0" t="n">
        <v>0</v>
      </c>
      <c r="AF5" s="0" t="n">
        <v>8074</v>
      </c>
      <c r="AG5" s="0" t="n">
        <v>0</v>
      </c>
      <c r="AH5" s="0" t="n">
        <v>-3224</v>
      </c>
      <c r="AI5" s="0" t="n">
        <v>0</v>
      </c>
      <c r="AJ5" s="0" t="n">
        <v>-2315</v>
      </c>
      <c r="AK5" s="0" t="n">
        <v>-463</v>
      </c>
      <c r="AL5" s="0" t="n">
        <v>134603</v>
      </c>
      <c r="AM5" s="0" t="n">
        <v>0</v>
      </c>
      <c r="AN5" s="0" t="n">
        <v>90986</v>
      </c>
      <c r="AO5" s="0" t="n">
        <v>90986</v>
      </c>
      <c r="AP5" s="0" t="n">
        <v>6144</v>
      </c>
      <c r="AQ5" s="0" t="n">
        <v>0</v>
      </c>
      <c r="AR5" s="0" t="n">
        <v>5264</v>
      </c>
      <c r="AS5" s="0" t="n">
        <v>5264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4441</v>
      </c>
      <c r="AY5" s="0" t="n">
        <v>0</v>
      </c>
      <c r="AZ5" s="0" t="n">
        <v>2253</v>
      </c>
      <c r="BA5" s="0" t="n">
        <v>2253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703</v>
      </c>
      <c r="BG5" s="0" t="n">
        <v>0</v>
      </c>
      <c r="BH5" s="0" t="n">
        <v>3011</v>
      </c>
      <c r="BI5" s="0" t="n">
        <v>3011</v>
      </c>
      <c r="BJ5" s="0" t="n">
        <v>128459</v>
      </c>
      <c r="BK5" s="0" t="n">
        <v>0</v>
      </c>
      <c r="BL5" s="0" t="n">
        <v>85722</v>
      </c>
      <c r="BM5" s="0" t="n">
        <v>85722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99672</v>
      </c>
      <c r="BS5" s="0" t="n">
        <v>0</v>
      </c>
      <c r="BT5" s="0" t="n">
        <v>64496</v>
      </c>
      <c r="BU5" s="0" t="n">
        <v>64496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28787</v>
      </c>
      <c r="CA5" s="0" t="n">
        <v>0</v>
      </c>
      <c r="CB5" s="0" t="n">
        <v>21226</v>
      </c>
      <c r="CC5" s="0" t="n">
        <v>21226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13884</v>
      </c>
      <c r="CI5" s="0" t="n">
        <v>10490</v>
      </c>
      <c r="CJ5" s="0" t="n">
        <v>1942</v>
      </c>
      <c r="CK5" s="0" t="n">
        <v>0</v>
      </c>
      <c r="CL5" s="0" t="n">
        <v>2363</v>
      </c>
      <c r="CM5" s="0" t="n">
        <v>522</v>
      </c>
      <c r="CN5" s="0" t="n">
        <v>1928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036</v>
      </c>
      <c r="DG5" s="0" t="n">
        <v>0</v>
      </c>
      <c r="DH5" s="0" t="n">
        <v>1145</v>
      </c>
      <c r="DI5" s="0" t="n">
        <v>0</v>
      </c>
      <c r="DJ5" s="0" t="n">
        <v>1327</v>
      </c>
      <c r="DK5" s="0" t="n">
        <v>522</v>
      </c>
      <c r="DL5" s="0" t="n">
        <v>783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11423</v>
      </c>
      <c r="EM5" s="0" t="n">
        <v>9968</v>
      </c>
      <c r="EN5" s="0" t="n">
        <v>0</v>
      </c>
      <c r="EO5" s="0" t="n">
        <v>0</v>
      </c>
      <c r="EP5" s="0" t="n">
        <v>98</v>
      </c>
      <c r="EQ5" s="0" t="n">
        <v>0</v>
      </c>
      <c r="ER5" s="0" t="n">
        <v>14</v>
      </c>
      <c r="ES5" s="0" t="n">
        <v>0</v>
      </c>
      <c r="ET5" s="0" t="n">
        <v>98</v>
      </c>
      <c r="EU5" s="0" t="n">
        <v>0</v>
      </c>
      <c r="EV5" s="0" t="n">
        <v>14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15942</v>
      </c>
      <c r="FH5" s="0" t="n">
        <v>9976</v>
      </c>
      <c r="FI5" s="0" t="n">
        <v>9976</v>
      </c>
      <c r="FJ5" s="0" t="n">
        <v>0</v>
      </c>
      <c r="FK5" s="0" t="n">
        <v>1298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9976</v>
      </c>
      <c r="GC5" s="0" t="n">
        <v>9976</v>
      </c>
      <c r="GD5" s="0" t="n">
        <v>0</v>
      </c>
      <c r="GE5" s="0" t="n">
        <v>0</v>
      </c>
      <c r="GF5" s="0" t="n">
        <v>9976</v>
      </c>
      <c r="GG5" s="0" t="n">
        <v>9976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2959</v>
      </c>
      <c r="GN5" s="0" t="n">
        <v>0</v>
      </c>
      <c r="GO5" s="0" t="n">
        <v>0</v>
      </c>
      <c r="GP5" s="0" t="n">
        <v>0</v>
      </c>
      <c r="GQ5" s="0" t="n">
        <v>2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1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59</v>
      </c>
      <c r="HG5" s="0" t="n">
        <v>190</v>
      </c>
      <c r="HH5" s="0" t="n">
        <v>229</v>
      </c>
      <c r="HI5" s="0" t="n">
        <v>-201</v>
      </c>
      <c r="HJ5" s="0" t="n">
        <v>402</v>
      </c>
      <c r="HK5" s="0" t="n">
        <v>0</v>
      </c>
      <c r="HL5" s="0" t="n">
        <v>-601</v>
      </c>
      <c r="HM5" s="0" t="n">
        <v>-601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183</v>
      </c>
      <c r="HS5" s="0" t="n">
        <v>0</v>
      </c>
      <c r="HT5" s="0" t="n">
        <v>-65</v>
      </c>
      <c r="HU5" s="0" t="n">
        <v>-65</v>
      </c>
      <c r="HV5" s="0" t="n">
        <v>219</v>
      </c>
      <c r="HW5" s="0" t="n">
        <v>0</v>
      </c>
      <c r="HX5" s="0" t="n">
        <v>-536</v>
      </c>
      <c r="HY5" s="0" t="n">
        <v>-536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0</v>
      </c>
      <c r="IM5" s="0" t="n">
        <v>0</v>
      </c>
      <c r="IN5" s="0" t="n">
        <v>0</v>
      </c>
      <c r="IO5" s="0" t="n">
        <v>0</v>
      </c>
    </row>
    <row r="6" customFormat="false" ht="12.75" hidden="false" customHeight="false" outlineLevel="0" collapsed="false">
      <c r="A6" s="0" t="s">
        <v>5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728</v>
      </c>
      <c r="G6" s="0" t="n">
        <v>0</v>
      </c>
      <c r="H6" s="0" t="n">
        <v>2840</v>
      </c>
      <c r="I6" s="0" t="n">
        <v>2840</v>
      </c>
      <c r="J6" s="0" t="n">
        <v>916950</v>
      </c>
      <c r="K6" s="0" t="n">
        <v>0</v>
      </c>
      <c r="L6" s="0" t="n">
        <v>886681</v>
      </c>
      <c r="M6" s="0" t="n">
        <v>0</v>
      </c>
      <c r="N6" s="0" t="n">
        <v>913215</v>
      </c>
      <c r="O6" s="0" t="n">
        <v>0</v>
      </c>
      <c r="P6" s="0" t="n">
        <v>883360</v>
      </c>
      <c r="Q6" s="0" t="n">
        <v>0</v>
      </c>
      <c r="R6" s="0" t="n">
        <v>3735</v>
      </c>
      <c r="S6" s="0" t="n">
        <v>0</v>
      </c>
      <c r="T6" s="0" t="n">
        <v>3321</v>
      </c>
      <c r="U6" s="0" t="n">
        <v>0</v>
      </c>
      <c r="V6" s="0" t="n">
        <v>356732</v>
      </c>
      <c r="W6" s="0" t="n">
        <v>0</v>
      </c>
      <c r="X6" s="0" t="n">
        <v>191202</v>
      </c>
      <c r="Y6" s="0" t="n">
        <v>124270</v>
      </c>
      <c r="Z6" s="0" t="n">
        <v>78265</v>
      </c>
      <c r="AA6" s="0" t="n">
        <v>0</v>
      </c>
      <c r="AB6" s="0" t="n">
        <v>66932</v>
      </c>
      <c r="AC6" s="0" t="n">
        <v>0</v>
      </c>
      <c r="AD6" s="0" t="n">
        <v>278467</v>
      </c>
      <c r="AE6" s="0" t="n">
        <v>0</v>
      </c>
      <c r="AF6" s="0" t="n">
        <v>124270</v>
      </c>
      <c r="AG6" s="0" t="n">
        <v>124270</v>
      </c>
      <c r="AH6" s="0" t="n">
        <v>108872</v>
      </c>
      <c r="AI6" s="0" t="n">
        <v>0</v>
      </c>
      <c r="AJ6" s="0" t="n">
        <v>85188</v>
      </c>
      <c r="AK6" s="0" t="n">
        <v>0</v>
      </c>
      <c r="AL6" s="0" t="n">
        <v>458187</v>
      </c>
      <c r="AM6" s="0" t="n">
        <v>0</v>
      </c>
      <c r="AN6" s="0" t="n">
        <v>388877</v>
      </c>
      <c r="AO6" s="0" t="n">
        <v>388877</v>
      </c>
      <c r="AP6" s="0" t="n">
        <v>42865</v>
      </c>
      <c r="AQ6" s="0" t="n">
        <v>0</v>
      </c>
      <c r="AR6" s="0" t="n">
        <v>27573</v>
      </c>
      <c r="AS6" s="0" t="n">
        <v>27573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14998</v>
      </c>
      <c r="AY6" s="0" t="n">
        <v>0</v>
      </c>
      <c r="AZ6" s="0" t="n">
        <v>10519</v>
      </c>
      <c r="BA6" s="0" t="n">
        <v>10519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27867</v>
      </c>
      <c r="BG6" s="0" t="n">
        <v>0</v>
      </c>
      <c r="BH6" s="0" t="n">
        <v>17054</v>
      </c>
      <c r="BI6" s="0" t="n">
        <v>17054</v>
      </c>
      <c r="BJ6" s="0" t="n">
        <v>415322</v>
      </c>
      <c r="BK6" s="0" t="n">
        <v>0</v>
      </c>
      <c r="BL6" s="0" t="n">
        <v>361304</v>
      </c>
      <c r="BM6" s="0" t="n">
        <v>361304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330229</v>
      </c>
      <c r="BS6" s="0" t="n">
        <v>0</v>
      </c>
      <c r="BT6" s="0" t="n">
        <v>280552</v>
      </c>
      <c r="BU6" s="0" t="n">
        <v>280552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85093</v>
      </c>
      <c r="CA6" s="0" t="n">
        <v>0</v>
      </c>
      <c r="CB6" s="0" t="n">
        <v>80752</v>
      </c>
      <c r="CC6" s="0" t="n">
        <v>80752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27588</v>
      </c>
      <c r="CI6" s="0" t="n">
        <v>13730</v>
      </c>
      <c r="CJ6" s="0" t="n">
        <v>6791</v>
      </c>
      <c r="CK6" s="0" t="n">
        <v>0</v>
      </c>
      <c r="CL6" s="0" t="n">
        <v>9559</v>
      </c>
      <c r="CM6" s="0" t="n">
        <v>-572</v>
      </c>
      <c r="CN6" s="0" t="n">
        <v>674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8613</v>
      </c>
      <c r="DG6" s="0" t="n">
        <v>0</v>
      </c>
      <c r="DH6" s="0" t="n">
        <v>7598</v>
      </c>
      <c r="DI6" s="0" t="n">
        <v>0</v>
      </c>
      <c r="DJ6" s="0" t="n">
        <v>946</v>
      </c>
      <c r="DK6" s="0" t="n">
        <v>-572</v>
      </c>
      <c r="DL6" s="0" t="n">
        <v>-858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18001</v>
      </c>
      <c r="EM6" s="0" t="n">
        <v>14302</v>
      </c>
      <c r="EN6" s="0" t="n">
        <v>0</v>
      </c>
      <c r="EO6" s="0" t="n">
        <v>0</v>
      </c>
      <c r="EP6" s="0" t="n">
        <v>28</v>
      </c>
      <c r="EQ6" s="0" t="n">
        <v>0</v>
      </c>
      <c r="ER6" s="0" t="n">
        <v>51</v>
      </c>
      <c r="ES6" s="0" t="n">
        <v>0</v>
      </c>
      <c r="ET6" s="0" t="n">
        <v>28</v>
      </c>
      <c r="EU6" s="0" t="n">
        <v>0</v>
      </c>
      <c r="EV6" s="0" t="n">
        <v>51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19062</v>
      </c>
      <c r="FH6" s="0" t="n">
        <v>17033</v>
      </c>
      <c r="FI6" s="0" t="n">
        <v>17028</v>
      </c>
      <c r="FJ6" s="0" t="n">
        <v>0</v>
      </c>
      <c r="FK6" s="0" t="n">
        <v>14357</v>
      </c>
      <c r="FL6" s="0" t="n">
        <v>0</v>
      </c>
      <c r="FM6" s="0" t="n">
        <v>0</v>
      </c>
      <c r="FN6" s="0" t="n">
        <v>0</v>
      </c>
      <c r="FO6" s="0" t="n">
        <v>6</v>
      </c>
      <c r="FP6" s="0" t="n">
        <v>5</v>
      </c>
      <c r="FQ6" s="0" t="n">
        <v>0</v>
      </c>
      <c r="FR6" s="0" t="n">
        <v>0</v>
      </c>
      <c r="FS6" s="0" t="n">
        <v>6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5</v>
      </c>
      <c r="FY6" s="0" t="n">
        <v>0</v>
      </c>
      <c r="FZ6" s="0" t="n">
        <v>0</v>
      </c>
      <c r="GA6" s="0" t="n">
        <v>0</v>
      </c>
      <c r="GB6" s="0" t="n">
        <v>17028</v>
      </c>
      <c r="GC6" s="0" t="n">
        <v>17028</v>
      </c>
      <c r="GD6" s="0" t="n">
        <v>0</v>
      </c>
      <c r="GE6" s="0" t="n">
        <v>0</v>
      </c>
      <c r="GF6" s="0" t="n">
        <v>17028</v>
      </c>
      <c r="GG6" s="0" t="n">
        <v>17028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4698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1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16312</v>
      </c>
      <c r="HG6" s="0" t="n">
        <v>154</v>
      </c>
      <c r="HH6" s="0" t="n">
        <v>14352</v>
      </c>
      <c r="HI6" s="0" t="n">
        <v>2174</v>
      </c>
      <c r="HJ6" s="0" t="n">
        <v>-273</v>
      </c>
      <c r="HK6" s="0" t="n">
        <v>0</v>
      </c>
      <c r="HL6" s="0" t="n">
        <v>717</v>
      </c>
      <c r="HM6" s="0" t="n">
        <v>717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1315</v>
      </c>
      <c r="HS6" s="0" t="n">
        <v>0</v>
      </c>
      <c r="HT6" s="0" t="n">
        <v>-37</v>
      </c>
      <c r="HU6" s="0" t="n">
        <v>-37</v>
      </c>
      <c r="HV6" s="0" t="n">
        <v>-1588</v>
      </c>
      <c r="HW6" s="0" t="n">
        <v>0</v>
      </c>
      <c r="HX6" s="0" t="n">
        <v>754</v>
      </c>
      <c r="HY6" s="0" t="n">
        <v>754</v>
      </c>
      <c r="HZ6" s="0" t="n">
        <v>1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</v>
      </c>
      <c r="IM6" s="0" t="n">
        <v>0</v>
      </c>
      <c r="IN6" s="0" t="n">
        <v>0</v>
      </c>
      <c r="IO6" s="0" t="n">
        <v>0</v>
      </c>
    </row>
    <row r="7" customFormat="false" ht="12.75" hidden="false" customHeight="false" outlineLevel="0" collapsed="false">
      <c r="A7" s="0" t="s">
        <v>53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338</v>
      </c>
      <c r="G7" s="0" t="n">
        <v>0</v>
      </c>
      <c r="H7" s="0" t="n">
        <v>3446</v>
      </c>
      <c r="I7" s="0" t="n">
        <v>3446</v>
      </c>
      <c r="J7" s="0" t="n">
        <v>1427451</v>
      </c>
      <c r="K7" s="0" t="n">
        <v>0</v>
      </c>
      <c r="L7" s="0" t="n">
        <v>1125130</v>
      </c>
      <c r="M7" s="0" t="n">
        <v>0</v>
      </c>
      <c r="N7" s="0" t="n">
        <v>1422428</v>
      </c>
      <c r="O7" s="0" t="n">
        <v>0</v>
      </c>
      <c r="P7" s="0" t="n">
        <v>1120119</v>
      </c>
      <c r="Q7" s="0" t="n">
        <v>0</v>
      </c>
      <c r="R7" s="0" t="n">
        <v>5023</v>
      </c>
      <c r="S7" s="0" t="n">
        <v>0</v>
      </c>
      <c r="T7" s="0" t="n">
        <v>5011</v>
      </c>
      <c r="U7" s="0" t="n">
        <v>0</v>
      </c>
      <c r="V7" s="0" t="n">
        <v>979485</v>
      </c>
      <c r="W7" s="0" t="n">
        <v>0</v>
      </c>
      <c r="X7" s="0" t="n">
        <v>731541</v>
      </c>
      <c r="Y7" s="0" t="n">
        <v>731541</v>
      </c>
      <c r="Z7" s="0" t="n">
        <v>154794</v>
      </c>
      <c r="AA7" s="0" t="n">
        <v>0</v>
      </c>
      <c r="AB7" s="0" t="n">
        <v>137764</v>
      </c>
      <c r="AC7" s="0" t="n">
        <v>137764</v>
      </c>
      <c r="AD7" s="0" t="n">
        <v>824691</v>
      </c>
      <c r="AE7" s="0" t="n">
        <v>0</v>
      </c>
      <c r="AF7" s="0" t="n">
        <v>593777</v>
      </c>
      <c r="AG7" s="0" t="n">
        <v>593777</v>
      </c>
      <c r="AH7" s="0" t="n">
        <v>49718</v>
      </c>
      <c r="AI7" s="0" t="n">
        <v>0</v>
      </c>
      <c r="AJ7" s="0" t="n">
        <v>44393</v>
      </c>
      <c r="AK7" s="0" t="n">
        <v>44393</v>
      </c>
      <c r="AL7" s="0" t="n">
        <v>489636</v>
      </c>
      <c r="AM7" s="0" t="n">
        <v>0</v>
      </c>
      <c r="AN7" s="0" t="n">
        <v>378156</v>
      </c>
      <c r="AO7" s="0" t="n">
        <v>378156</v>
      </c>
      <c r="AP7" s="0" t="n">
        <v>105870</v>
      </c>
      <c r="AQ7" s="0" t="n">
        <v>0</v>
      </c>
      <c r="AR7" s="0" t="n">
        <v>95925</v>
      </c>
      <c r="AS7" s="0" t="n">
        <v>95925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1185</v>
      </c>
      <c r="AY7" s="0" t="n">
        <v>0</v>
      </c>
      <c r="AZ7" s="0" t="n">
        <v>28039</v>
      </c>
      <c r="BA7" s="0" t="n">
        <v>28039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64685</v>
      </c>
      <c r="BG7" s="0" t="n">
        <v>0</v>
      </c>
      <c r="BH7" s="0" t="n">
        <v>67886</v>
      </c>
      <c r="BI7" s="0" t="n">
        <v>67886</v>
      </c>
      <c r="BJ7" s="0" t="n">
        <v>383766</v>
      </c>
      <c r="BK7" s="0" t="n">
        <v>0</v>
      </c>
      <c r="BL7" s="0" t="n">
        <v>282231</v>
      </c>
      <c r="BM7" s="0" t="n">
        <v>282231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250913</v>
      </c>
      <c r="BS7" s="0" t="n">
        <v>0</v>
      </c>
      <c r="BT7" s="0" t="n">
        <v>177565</v>
      </c>
      <c r="BU7" s="0" t="n">
        <v>177565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132853</v>
      </c>
      <c r="CA7" s="0" t="n">
        <v>0</v>
      </c>
      <c r="CB7" s="0" t="n">
        <v>104666</v>
      </c>
      <c r="CC7" s="0" t="n">
        <v>104666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88585</v>
      </c>
      <c r="CI7" s="0" t="n">
        <v>36779</v>
      </c>
      <c r="CJ7" s="0" t="n">
        <v>32842</v>
      </c>
      <c r="CK7" s="0" t="n">
        <v>15866</v>
      </c>
      <c r="CL7" s="0" t="n">
        <v>34282</v>
      </c>
      <c r="CM7" s="0" t="n">
        <v>741</v>
      </c>
      <c r="CN7" s="0" t="n">
        <v>32843</v>
      </c>
      <c r="CO7" s="0" t="n">
        <v>15866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32364</v>
      </c>
      <c r="DG7" s="0" t="n">
        <v>0</v>
      </c>
      <c r="DH7" s="0" t="n">
        <v>31732</v>
      </c>
      <c r="DI7" s="0" t="n">
        <v>15866</v>
      </c>
      <c r="DJ7" s="0" t="n">
        <v>1918</v>
      </c>
      <c r="DK7" s="0" t="n">
        <v>741</v>
      </c>
      <c r="DL7" s="0" t="n">
        <v>1111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54186</v>
      </c>
      <c r="EM7" s="0" t="n">
        <v>36038</v>
      </c>
      <c r="EN7" s="0" t="n">
        <v>0</v>
      </c>
      <c r="EO7" s="0" t="n">
        <v>0</v>
      </c>
      <c r="EP7" s="0" t="n">
        <v>117</v>
      </c>
      <c r="EQ7" s="0" t="n">
        <v>0</v>
      </c>
      <c r="ER7" s="0" t="n">
        <v>-1</v>
      </c>
      <c r="ES7" s="0" t="n">
        <v>0</v>
      </c>
      <c r="ET7" s="0" t="n">
        <v>117</v>
      </c>
      <c r="EU7" s="0" t="n">
        <v>0</v>
      </c>
      <c r="EV7" s="0" t="n">
        <v>-1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26788</v>
      </c>
      <c r="FH7" s="0" t="n">
        <v>25892</v>
      </c>
      <c r="FI7" s="0" t="n">
        <v>25892</v>
      </c>
      <c r="FJ7" s="0" t="n">
        <v>0</v>
      </c>
      <c r="FK7" s="0" t="n">
        <v>21044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25892</v>
      </c>
      <c r="GC7" s="0" t="n">
        <v>25892</v>
      </c>
      <c r="GD7" s="0" t="n">
        <v>0</v>
      </c>
      <c r="GE7" s="0" t="n">
        <v>0</v>
      </c>
      <c r="GF7" s="0" t="n">
        <v>25892</v>
      </c>
      <c r="GG7" s="0" t="n">
        <v>25892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5742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1</v>
      </c>
      <c r="GV7" s="0" t="n">
        <v>0</v>
      </c>
      <c r="GW7" s="0" t="n">
        <v>0</v>
      </c>
      <c r="GX7" s="0" t="n">
        <v>0</v>
      </c>
      <c r="GY7" s="0" t="n">
        <v>1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22199</v>
      </c>
      <c r="HG7" s="0" t="n">
        <v>405</v>
      </c>
      <c r="HH7" s="0" t="n">
        <v>49259</v>
      </c>
      <c r="HI7" s="0" t="n">
        <v>39912</v>
      </c>
      <c r="HJ7" s="0" t="n">
        <v>732</v>
      </c>
      <c r="HK7" s="0" t="n">
        <v>0</v>
      </c>
      <c r="HL7" s="0" t="n">
        <v>3035</v>
      </c>
      <c r="HM7" s="0" t="n">
        <v>3035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836</v>
      </c>
      <c r="HS7" s="0" t="n">
        <v>0</v>
      </c>
      <c r="HT7" s="0" t="n">
        <v>2989</v>
      </c>
      <c r="HU7" s="0" t="n">
        <v>2989</v>
      </c>
      <c r="HV7" s="0" t="n">
        <v>-104</v>
      </c>
      <c r="HW7" s="0" t="n">
        <v>0</v>
      </c>
      <c r="HX7" s="0" t="n">
        <v>46</v>
      </c>
      <c r="HY7" s="0" t="n">
        <v>46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0</v>
      </c>
      <c r="IM7" s="0" t="n">
        <v>0</v>
      </c>
      <c r="IN7" s="0" t="n">
        <v>0</v>
      </c>
      <c r="IO7" s="0" t="n">
        <v>0</v>
      </c>
    </row>
    <row r="8" customFormat="false" ht="12.75" hidden="false" customHeight="false" outlineLevel="0" collapsed="false">
      <c r="A8" s="0" t="s">
        <v>54</v>
      </c>
      <c r="B8" s="0" t="n">
        <v>132</v>
      </c>
      <c r="C8" s="0" t="n">
        <v>0</v>
      </c>
      <c r="D8" s="0" t="n">
        <v>34</v>
      </c>
      <c r="E8" s="0" t="n">
        <v>34</v>
      </c>
      <c r="F8" s="0" t="n">
        <v>227</v>
      </c>
      <c r="G8" s="0" t="n">
        <v>0</v>
      </c>
      <c r="H8" s="0" t="n">
        <v>752</v>
      </c>
      <c r="I8" s="0" t="n">
        <v>752</v>
      </c>
      <c r="J8" s="0" t="n">
        <v>397153</v>
      </c>
      <c r="K8" s="0" t="n">
        <v>0</v>
      </c>
      <c r="L8" s="0" t="n">
        <v>427721</v>
      </c>
      <c r="M8" s="0" t="n">
        <v>0</v>
      </c>
      <c r="N8" s="0" t="n">
        <v>395351</v>
      </c>
      <c r="O8" s="0" t="n">
        <v>0</v>
      </c>
      <c r="P8" s="0" t="n">
        <v>426832</v>
      </c>
      <c r="Q8" s="0" t="n">
        <v>0</v>
      </c>
      <c r="R8" s="0" t="n">
        <v>1802</v>
      </c>
      <c r="S8" s="0" t="n">
        <v>0</v>
      </c>
      <c r="T8" s="0" t="n">
        <v>889</v>
      </c>
      <c r="U8" s="0" t="n">
        <v>0</v>
      </c>
      <c r="V8" s="0" t="n">
        <v>274515</v>
      </c>
      <c r="W8" s="0" t="n">
        <v>0</v>
      </c>
      <c r="X8" s="0" t="n">
        <v>121890</v>
      </c>
      <c r="Y8" s="0" t="n">
        <v>60944</v>
      </c>
      <c r="Z8" s="0" t="n">
        <v>14486</v>
      </c>
      <c r="AA8" s="0" t="n">
        <v>0</v>
      </c>
      <c r="AB8" s="0" t="n">
        <v>18122</v>
      </c>
      <c r="AC8" s="0" t="n">
        <v>9061</v>
      </c>
      <c r="AD8" s="0" t="n">
        <v>260029</v>
      </c>
      <c r="AE8" s="0" t="n">
        <v>0</v>
      </c>
      <c r="AF8" s="0" t="n">
        <v>103768</v>
      </c>
      <c r="AG8" s="0" t="n">
        <v>51883</v>
      </c>
      <c r="AH8" s="0" t="n">
        <v>1897</v>
      </c>
      <c r="AI8" s="0" t="n">
        <v>0</v>
      </c>
      <c r="AJ8" s="0" t="n">
        <v>-24</v>
      </c>
      <c r="AK8" s="0" t="n">
        <v>0</v>
      </c>
      <c r="AL8" s="0" t="n">
        <v>119881</v>
      </c>
      <c r="AM8" s="0" t="n">
        <v>0</v>
      </c>
      <c r="AN8" s="0" t="n">
        <v>118731</v>
      </c>
      <c r="AO8" s="0" t="n">
        <v>118731</v>
      </c>
      <c r="AP8" s="0" t="n">
        <v>19929</v>
      </c>
      <c r="AQ8" s="0" t="n">
        <v>0</v>
      </c>
      <c r="AR8" s="0" t="n">
        <v>13632</v>
      </c>
      <c r="AS8" s="0" t="n">
        <v>13632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0120</v>
      </c>
      <c r="AY8" s="0" t="n">
        <v>0</v>
      </c>
      <c r="AZ8" s="0" t="n">
        <v>7242</v>
      </c>
      <c r="BA8" s="0" t="n">
        <v>7242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9809</v>
      </c>
      <c r="BG8" s="0" t="n">
        <v>0</v>
      </c>
      <c r="BH8" s="0" t="n">
        <v>6390</v>
      </c>
      <c r="BI8" s="0" t="n">
        <v>6390</v>
      </c>
      <c r="BJ8" s="0" t="n">
        <v>99952</v>
      </c>
      <c r="BK8" s="0" t="n">
        <v>0</v>
      </c>
      <c r="BL8" s="0" t="n">
        <v>105099</v>
      </c>
      <c r="BM8" s="0" t="n">
        <v>105099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82992</v>
      </c>
      <c r="BS8" s="0" t="n">
        <v>0</v>
      </c>
      <c r="BT8" s="0" t="n">
        <v>89582</v>
      </c>
      <c r="BU8" s="0" t="n">
        <v>89582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16960</v>
      </c>
      <c r="CA8" s="0" t="n">
        <v>0</v>
      </c>
      <c r="CB8" s="0" t="n">
        <v>15517</v>
      </c>
      <c r="CC8" s="0" t="n">
        <v>1551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24450</v>
      </c>
      <c r="CI8" s="0" t="n">
        <v>16531</v>
      </c>
      <c r="CJ8" s="0" t="n">
        <v>4220</v>
      </c>
      <c r="CK8" s="0" t="n">
        <v>4155</v>
      </c>
      <c r="CL8" s="0" t="n">
        <v>3728</v>
      </c>
      <c r="CM8" s="0" t="n">
        <v>19</v>
      </c>
      <c r="CN8" s="0" t="n">
        <v>4183</v>
      </c>
      <c r="CO8" s="0" t="n">
        <v>4155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3688</v>
      </c>
      <c r="DG8" s="0" t="n">
        <v>0</v>
      </c>
      <c r="DH8" s="0" t="n">
        <v>4155</v>
      </c>
      <c r="DI8" s="0" t="n">
        <v>4155</v>
      </c>
      <c r="DJ8" s="0" t="n">
        <v>40</v>
      </c>
      <c r="DK8" s="0" t="n">
        <v>19</v>
      </c>
      <c r="DL8" s="0" t="n">
        <v>28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20716</v>
      </c>
      <c r="EM8" s="0" t="n">
        <v>16509</v>
      </c>
      <c r="EN8" s="0" t="n">
        <v>0</v>
      </c>
      <c r="EO8" s="0" t="n">
        <v>0</v>
      </c>
      <c r="EP8" s="0" t="n">
        <v>6</v>
      </c>
      <c r="EQ8" s="0" t="n">
        <v>3</v>
      </c>
      <c r="ER8" s="0" t="n">
        <v>37</v>
      </c>
      <c r="ES8" s="0" t="n">
        <v>0</v>
      </c>
      <c r="ET8" s="0" t="n">
        <v>0</v>
      </c>
      <c r="EU8" s="0" t="n">
        <v>0</v>
      </c>
      <c r="EV8" s="0" t="n">
        <v>25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6</v>
      </c>
      <c r="FC8" s="0" t="n">
        <v>3</v>
      </c>
      <c r="FD8" s="0" t="n">
        <v>12</v>
      </c>
      <c r="FE8" s="0" t="n">
        <v>0</v>
      </c>
      <c r="FF8" s="0" t="n">
        <v>0</v>
      </c>
      <c r="FG8" s="0" t="n">
        <v>11809</v>
      </c>
      <c r="FH8" s="0" t="n">
        <v>11790</v>
      </c>
      <c r="FI8" s="0" t="n">
        <v>11790</v>
      </c>
      <c r="FJ8" s="0" t="n">
        <v>0</v>
      </c>
      <c r="FK8" s="0" t="n">
        <v>7707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11790</v>
      </c>
      <c r="GC8" s="0" t="n">
        <v>11790</v>
      </c>
      <c r="GD8" s="0" t="n">
        <v>0</v>
      </c>
      <c r="GE8" s="0" t="n">
        <v>0</v>
      </c>
      <c r="GF8" s="0" t="n">
        <v>11790</v>
      </c>
      <c r="GG8" s="0" t="n">
        <v>1179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4068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34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11308</v>
      </c>
      <c r="HG8" s="0" t="n">
        <v>89</v>
      </c>
      <c r="HH8" s="0" t="n">
        <v>2198</v>
      </c>
      <c r="HI8" s="0" t="n">
        <v>1584</v>
      </c>
      <c r="HJ8" s="0" t="n">
        <v>3595</v>
      </c>
      <c r="HK8" s="0" t="n">
        <v>0</v>
      </c>
      <c r="HL8" s="0" t="n">
        <v>368</v>
      </c>
      <c r="HM8" s="0" t="n">
        <v>368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2810</v>
      </c>
      <c r="HS8" s="0" t="n">
        <v>0</v>
      </c>
      <c r="HT8" s="0" t="n">
        <v>344</v>
      </c>
      <c r="HU8" s="0" t="n">
        <v>344</v>
      </c>
      <c r="HV8" s="0" t="n">
        <v>785</v>
      </c>
      <c r="HW8" s="0" t="n">
        <v>0</v>
      </c>
      <c r="HX8" s="0" t="n">
        <v>24</v>
      </c>
      <c r="HY8" s="0" t="n">
        <v>24</v>
      </c>
      <c r="HZ8" s="0" t="n">
        <v>7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7</v>
      </c>
      <c r="IM8" s="0" t="n">
        <v>0</v>
      </c>
      <c r="IN8" s="0" t="n">
        <v>0</v>
      </c>
      <c r="IO8" s="0" t="n">
        <v>0</v>
      </c>
    </row>
    <row r="9" customFormat="false" ht="12.75" hidden="false" customHeight="false" outlineLevel="0" collapsed="false">
      <c r="A9" s="0" t="s">
        <v>5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915</v>
      </c>
      <c r="G9" s="0" t="n">
        <v>0</v>
      </c>
      <c r="H9" s="0" t="n">
        <v>3217</v>
      </c>
      <c r="I9" s="0" t="n">
        <v>3217</v>
      </c>
      <c r="J9" s="0" t="n">
        <v>354748</v>
      </c>
      <c r="K9" s="0" t="n">
        <v>0</v>
      </c>
      <c r="L9" s="0" t="n">
        <v>502047</v>
      </c>
      <c r="M9" s="0" t="n">
        <v>150614</v>
      </c>
      <c r="N9" s="0" t="n">
        <v>347519</v>
      </c>
      <c r="O9" s="0" t="n">
        <v>0</v>
      </c>
      <c r="P9" s="0" t="n">
        <v>488941</v>
      </c>
      <c r="Q9" s="0" t="n">
        <v>146682</v>
      </c>
      <c r="R9" s="0" t="n">
        <v>7229</v>
      </c>
      <c r="S9" s="0" t="n">
        <v>0</v>
      </c>
      <c r="T9" s="0" t="n">
        <v>13106</v>
      </c>
      <c r="U9" s="0" t="n">
        <v>3932</v>
      </c>
      <c r="V9" s="0" t="n">
        <v>288032</v>
      </c>
      <c r="W9" s="0" t="n">
        <v>0</v>
      </c>
      <c r="X9" s="0" t="n">
        <v>210549</v>
      </c>
      <c r="Y9" s="0" t="n">
        <v>180105</v>
      </c>
      <c r="Z9" s="0" t="n">
        <v>20660</v>
      </c>
      <c r="AA9" s="0" t="n">
        <v>0</v>
      </c>
      <c r="AB9" s="0" t="n">
        <v>30444</v>
      </c>
      <c r="AC9" s="0" t="n">
        <v>0</v>
      </c>
      <c r="AD9" s="0" t="n">
        <v>267372</v>
      </c>
      <c r="AE9" s="0" t="n">
        <v>0</v>
      </c>
      <c r="AF9" s="0" t="n">
        <v>180105</v>
      </c>
      <c r="AG9" s="0" t="n">
        <v>180105</v>
      </c>
      <c r="AH9" s="0" t="n">
        <v>3663</v>
      </c>
      <c r="AI9" s="0" t="n">
        <v>0</v>
      </c>
      <c r="AJ9" s="0" t="n">
        <v>159</v>
      </c>
      <c r="AK9" s="0" t="n">
        <v>0</v>
      </c>
      <c r="AL9" s="0" t="n">
        <v>192230</v>
      </c>
      <c r="AM9" s="0" t="n">
        <v>0</v>
      </c>
      <c r="AN9" s="0" t="n">
        <v>261845</v>
      </c>
      <c r="AO9" s="0" t="n">
        <v>261845</v>
      </c>
      <c r="AP9" s="0" t="n">
        <v>16421</v>
      </c>
      <c r="AQ9" s="0" t="n">
        <v>0</v>
      </c>
      <c r="AR9" s="0" t="n">
        <v>24075</v>
      </c>
      <c r="AS9" s="0" t="n">
        <v>24075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5541</v>
      </c>
      <c r="AY9" s="0" t="n">
        <v>0</v>
      </c>
      <c r="AZ9" s="0" t="n">
        <v>9338</v>
      </c>
      <c r="BA9" s="0" t="n">
        <v>9338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0880</v>
      </c>
      <c r="BG9" s="0" t="n">
        <v>0</v>
      </c>
      <c r="BH9" s="0" t="n">
        <v>14737</v>
      </c>
      <c r="BI9" s="0" t="n">
        <v>14737</v>
      </c>
      <c r="BJ9" s="0" t="n">
        <v>175809</v>
      </c>
      <c r="BK9" s="0" t="n">
        <v>0</v>
      </c>
      <c r="BL9" s="0" t="n">
        <v>237770</v>
      </c>
      <c r="BM9" s="0" t="n">
        <v>23777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139248</v>
      </c>
      <c r="BS9" s="0" t="n">
        <v>0</v>
      </c>
      <c r="BT9" s="0" t="n">
        <v>189325</v>
      </c>
      <c r="BU9" s="0" t="n">
        <v>189325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36561</v>
      </c>
      <c r="CA9" s="0" t="n">
        <v>0</v>
      </c>
      <c r="CB9" s="0" t="n">
        <v>48445</v>
      </c>
      <c r="CC9" s="0" t="n">
        <v>48445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28564</v>
      </c>
      <c r="CI9" s="0" t="n">
        <v>17917</v>
      </c>
      <c r="CJ9" s="0" t="n">
        <v>13759</v>
      </c>
      <c r="CK9" s="0" t="n">
        <v>0</v>
      </c>
      <c r="CL9" s="0" t="n">
        <v>11151</v>
      </c>
      <c r="CM9" s="0" t="n">
        <v>126</v>
      </c>
      <c r="CN9" s="0" t="n">
        <v>13702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12224</v>
      </c>
      <c r="DG9" s="0" t="n">
        <v>0</v>
      </c>
      <c r="DH9" s="0" t="n">
        <v>13513</v>
      </c>
      <c r="DI9" s="0" t="n">
        <v>0</v>
      </c>
      <c r="DJ9" s="0" t="n">
        <v>-1073</v>
      </c>
      <c r="DK9" s="0" t="n">
        <v>126</v>
      </c>
      <c r="DL9" s="0" t="n">
        <v>189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17454</v>
      </c>
      <c r="EM9" s="0" t="n">
        <v>17791</v>
      </c>
      <c r="EN9" s="0" t="n">
        <v>0</v>
      </c>
      <c r="EO9" s="0" t="n">
        <v>0</v>
      </c>
      <c r="EP9" s="0" t="n">
        <v>-41</v>
      </c>
      <c r="EQ9" s="0" t="n">
        <v>0</v>
      </c>
      <c r="ER9" s="0" t="n">
        <v>57</v>
      </c>
      <c r="ES9" s="0" t="n">
        <v>0</v>
      </c>
      <c r="ET9" s="0" t="n">
        <v>-41</v>
      </c>
      <c r="EU9" s="0" t="n">
        <v>0</v>
      </c>
      <c r="EV9" s="0" t="n">
        <v>57</v>
      </c>
      <c r="EW9" s="0" t="n">
        <v>0</v>
      </c>
      <c r="EX9" s="0" t="n">
        <v>0</v>
      </c>
      <c r="EY9" s="0" t="n">
        <v>0</v>
      </c>
      <c r="EZ9" s="0" t="n">
        <v>0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0</v>
      </c>
      <c r="FG9" s="0" t="n">
        <v>12019</v>
      </c>
      <c r="FH9" s="0" t="n">
        <v>12294</v>
      </c>
      <c r="FI9" s="0" t="n">
        <v>12294</v>
      </c>
      <c r="FJ9" s="0" t="n">
        <v>0</v>
      </c>
      <c r="FK9" s="0" t="n">
        <v>906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0</v>
      </c>
      <c r="GB9" s="0" t="n">
        <v>12294</v>
      </c>
      <c r="GC9" s="0" t="n">
        <v>12294</v>
      </c>
      <c r="GD9" s="0" t="n">
        <v>0</v>
      </c>
      <c r="GE9" s="0" t="n">
        <v>0</v>
      </c>
      <c r="GF9" s="0" t="n">
        <v>12294</v>
      </c>
      <c r="GG9" s="0" t="n">
        <v>12294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2957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2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406</v>
      </c>
      <c r="HG9" s="0" t="n">
        <v>334</v>
      </c>
      <c r="HH9" s="0" t="n">
        <v>544</v>
      </c>
      <c r="HI9" s="0" t="n">
        <v>993</v>
      </c>
      <c r="HJ9" s="0" t="n">
        <v>173</v>
      </c>
      <c r="HK9" s="0" t="n">
        <v>0</v>
      </c>
      <c r="HL9" s="0" t="n">
        <v>-2046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52</v>
      </c>
      <c r="HS9" s="0" t="n">
        <v>0</v>
      </c>
      <c r="HT9" s="0" t="n">
        <v>-659</v>
      </c>
      <c r="HU9" s="0" t="n">
        <v>0</v>
      </c>
      <c r="HV9" s="0" t="n">
        <v>21</v>
      </c>
      <c r="HW9" s="0" t="n">
        <v>0</v>
      </c>
      <c r="HX9" s="0" t="n">
        <v>-1387</v>
      </c>
      <c r="HY9" s="0" t="n">
        <v>0</v>
      </c>
      <c r="HZ9" s="0" t="n">
        <v>1</v>
      </c>
      <c r="IA9" s="0" t="n">
        <v>0</v>
      </c>
      <c r="IB9" s="0" t="n">
        <v>0</v>
      </c>
      <c r="IC9" s="0" t="n">
        <v>0</v>
      </c>
      <c r="ID9" s="0" t="n">
        <v>1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0</v>
      </c>
      <c r="IM9" s="0" t="n">
        <v>0</v>
      </c>
      <c r="IN9" s="0" t="n">
        <v>0</v>
      </c>
      <c r="IO9" s="0" t="n">
        <v>0</v>
      </c>
    </row>
    <row r="10" customFormat="false" ht="12.75" hidden="false" customHeight="false" outlineLevel="0" collapsed="false">
      <c r="A10" s="0" t="s">
        <v>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25</v>
      </c>
      <c r="G10" s="0" t="n">
        <v>0</v>
      </c>
      <c r="H10" s="0" t="n">
        <v>949</v>
      </c>
      <c r="I10" s="0" t="n">
        <v>949</v>
      </c>
      <c r="J10" s="0" t="n">
        <v>257941</v>
      </c>
      <c r="K10" s="0" t="n">
        <v>0</v>
      </c>
      <c r="L10" s="0" t="n">
        <v>338855</v>
      </c>
      <c r="M10" s="0" t="n">
        <v>0</v>
      </c>
      <c r="N10" s="0" t="n">
        <v>257491</v>
      </c>
      <c r="O10" s="0" t="n">
        <v>0</v>
      </c>
      <c r="P10" s="0" t="n">
        <v>338133</v>
      </c>
      <c r="Q10" s="0" t="n">
        <v>0</v>
      </c>
      <c r="R10" s="0" t="n">
        <v>450</v>
      </c>
      <c r="S10" s="0" t="n">
        <v>0</v>
      </c>
      <c r="T10" s="0" t="n">
        <v>722</v>
      </c>
      <c r="U10" s="0" t="n">
        <v>0</v>
      </c>
      <c r="V10" s="0" t="n">
        <v>237722</v>
      </c>
      <c r="W10" s="0" t="n">
        <v>0</v>
      </c>
      <c r="X10" s="0" t="n">
        <v>165259</v>
      </c>
      <c r="Y10" s="0" t="n">
        <v>99153</v>
      </c>
      <c r="Z10" s="0" t="n">
        <v>24382</v>
      </c>
      <c r="AA10" s="0" t="n">
        <v>0</v>
      </c>
      <c r="AB10" s="0" t="n">
        <v>29222</v>
      </c>
      <c r="AC10" s="0" t="n">
        <v>17532</v>
      </c>
      <c r="AD10" s="0" t="n">
        <v>213340</v>
      </c>
      <c r="AE10" s="0" t="n">
        <v>0</v>
      </c>
      <c r="AF10" s="0" t="n">
        <v>136037</v>
      </c>
      <c r="AG10" s="0" t="n">
        <v>81621</v>
      </c>
      <c r="AH10" s="0" t="n">
        <v>-3407</v>
      </c>
      <c r="AI10" s="0" t="n">
        <v>0</v>
      </c>
      <c r="AJ10" s="0" t="n">
        <v>7</v>
      </c>
      <c r="AK10" s="0" t="n">
        <v>0</v>
      </c>
      <c r="AL10" s="0" t="n">
        <v>167784</v>
      </c>
      <c r="AM10" s="0" t="n">
        <v>0</v>
      </c>
      <c r="AN10" s="0" t="n">
        <v>126249</v>
      </c>
      <c r="AO10" s="0" t="n">
        <v>126249</v>
      </c>
      <c r="AP10" s="0" t="n">
        <v>14877</v>
      </c>
      <c r="AQ10" s="0" t="n">
        <v>0</v>
      </c>
      <c r="AR10" s="0" t="n">
        <v>8806</v>
      </c>
      <c r="AS10" s="0" t="n">
        <v>8806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3719</v>
      </c>
      <c r="AY10" s="0" t="n">
        <v>0</v>
      </c>
      <c r="AZ10" s="0" t="n">
        <v>2106</v>
      </c>
      <c r="BA10" s="0" t="n">
        <v>2106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1158</v>
      </c>
      <c r="BG10" s="0" t="n">
        <v>0</v>
      </c>
      <c r="BH10" s="0" t="n">
        <v>6700</v>
      </c>
      <c r="BI10" s="0" t="n">
        <v>6700</v>
      </c>
      <c r="BJ10" s="0" t="n">
        <v>152907</v>
      </c>
      <c r="BK10" s="0" t="n">
        <v>0</v>
      </c>
      <c r="BL10" s="0" t="n">
        <v>117443</v>
      </c>
      <c r="BM10" s="0" t="n">
        <v>117443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14171</v>
      </c>
      <c r="BS10" s="0" t="n">
        <v>0</v>
      </c>
      <c r="BT10" s="0" t="n">
        <v>91197</v>
      </c>
      <c r="BU10" s="0" t="n">
        <v>91197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38736</v>
      </c>
      <c r="CA10" s="0" t="n">
        <v>0</v>
      </c>
      <c r="CB10" s="0" t="n">
        <v>26246</v>
      </c>
      <c r="CC10" s="0" t="n">
        <v>26246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225614</v>
      </c>
      <c r="CI10" s="0" t="n">
        <v>224457</v>
      </c>
      <c r="CJ10" s="0" t="n">
        <v>1226</v>
      </c>
      <c r="CK10" s="0" t="n">
        <v>0</v>
      </c>
      <c r="CL10" s="0" t="n">
        <v>1292</v>
      </c>
      <c r="CM10" s="0" t="n">
        <v>10</v>
      </c>
      <c r="CN10" s="0" t="n">
        <v>111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1281</v>
      </c>
      <c r="DG10" s="0" t="n">
        <v>0</v>
      </c>
      <c r="DH10" s="0" t="n">
        <v>1095</v>
      </c>
      <c r="DI10" s="0" t="n">
        <v>0</v>
      </c>
      <c r="DJ10" s="0" t="n">
        <v>11</v>
      </c>
      <c r="DK10" s="0" t="n">
        <v>10</v>
      </c>
      <c r="DL10" s="0" t="n">
        <v>15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224197</v>
      </c>
      <c r="EM10" s="0" t="n">
        <v>224446</v>
      </c>
      <c r="EN10" s="0" t="n">
        <v>0</v>
      </c>
      <c r="EO10" s="0" t="n">
        <v>0</v>
      </c>
      <c r="EP10" s="0" t="n">
        <v>125</v>
      </c>
      <c r="EQ10" s="0" t="n">
        <v>1</v>
      </c>
      <c r="ER10" s="0" t="n">
        <v>116</v>
      </c>
      <c r="ES10" s="0" t="n">
        <v>0</v>
      </c>
      <c r="ET10" s="0" t="n">
        <v>119</v>
      </c>
      <c r="EU10" s="0" t="n">
        <v>0</v>
      </c>
      <c r="EV10" s="0" t="n">
        <v>112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  <c r="FB10" s="0" t="n">
        <v>6</v>
      </c>
      <c r="FC10" s="0" t="n">
        <v>1</v>
      </c>
      <c r="FD10" s="0" t="n">
        <v>4</v>
      </c>
      <c r="FE10" s="0" t="n">
        <v>0</v>
      </c>
      <c r="FF10" s="0" t="n">
        <v>0</v>
      </c>
      <c r="FG10" s="0" t="n">
        <v>10320</v>
      </c>
      <c r="FH10" s="0" t="n">
        <v>7204</v>
      </c>
      <c r="FI10" s="0" t="n">
        <v>7204</v>
      </c>
      <c r="FJ10" s="0" t="n">
        <v>0</v>
      </c>
      <c r="FK10" s="0" t="n">
        <v>8738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7204</v>
      </c>
      <c r="GC10" s="0" t="n">
        <v>7204</v>
      </c>
      <c r="GD10" s="0" t="n">
        <v>0</v>
      </c>
      <c r="GE10" s="0" t="n">
        <v>0</v>
      </c>
      <c r="GF10" s="0" t="n">
        <v>7204</v>
      </c>
      <c r="GG10" s="0" t="n">
        <v>7204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1582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-2335</v>
      </c>
      <c r="HG10" s="0" t="n">
        <v>97</v>
      </c>
      <c r="HH10" s="0" t="n">
        <v>-5240</v>
      </c>
      <c r="HI10" s="0" t="n">
        <v>-1533</v>
      </c>
      <c r="HJ10" s="0" t="n">
        <v>822</v>
      </c>
      <c r="HK10" s="0" t="n">
        <v>0</v>
      </c>
      <c r="HL10" s="0" t="n">
        <v>-4026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481</v>
      </c>
      <c r="HS10" s="0" t="n">
        <v>0</v>
      </c>
      <c r="HT10" s="0" t="n">
        <v>-4012</v>
      </c>
      <c r="HU10" s="0" t="n">
        <v>0</v>
      </c>
      <c r="HV10" s="0" t="n">
        <v>341</v>
      </c>
      <c r="HW10" s="0" t="n">
        <v>0</v>
      </c>
      <c r="HX10" s="0" t="n">
        <v>-14</v>
      </c>
      <c r="HY10" s="0" t="n">
        <v>0</v>
      </c>
      <c r="HZ10" s="0" t="n">
        <v>23</v>
      </c>
      <c r="IA10" s="0" t="n">
        <v>0</v>
      </c>
      <c r="IB10" s="0" t="n">
        <v>-4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23</v>
      </c>
      <c r="IM10" s="0" t="n">
        <v>0</v>
      </c>
      <c r="IN10" s="0" t="n">
        <v>-4</v>
      </c>
      <c r="IO10" s="0" t="n">
        <v>0</v>
      </c>
    </row>
    <row r="11" customFormat="false" ht="12.75" hidden="false" customHeight="false" outlineLevel="0" collapsed="false">
      <c r="A11" s="0" t="s">
        <v>5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-1449</v>
      </c>
      <c r="G11" s="0" t="n">
        <v>0</v>
      </c>
      <c r="H11" s="0" t="n">
        <v>1821</v>
      </c>
      <c r="I11" s="0" t="n">
        <v>1821</v>
      </c>
      <c r="J11" s="0" t="n">
        <v>503051</v>
      </c>
      <c r="K11" s="0" t="n">
        <v>0</v>
      </c>
      <c r="L11" s="0" t="n">
        <v>669830</v>
      </c>
      <c r="M11" s="0" t="n">
        <v>0</v>
      </c>
      <c r="N11" s="0" t="n">
        <v>500655</v>
      </c>
      <c r="O11" s="0" t="n">
        <v>0</v>
      </c>
      <c r="P11" s="0" t="n">
        <v>664367</v>
      </c>
      <c r="Q11" s="0" t="n">
        <v>0</v>
      </c>
      <c r="R11" s="0" t="n">
        <v>2396</v>
      </c>
      <c r="S11" s="0" t="n">
        <v>0</v>
      </c>
      <c r="T11" s="0" t="n">
        <v>5463</v>
      </c>
      <c r="U11" s="0" t="n">
        <v>0</v>
      </c>
      <c r="V11" s="0" t="n">
        <v>42262</v>
      </c>
      <c r="W11" s="0" t="n">
        <v>0</v>
      </c>
      <c r="X11" s="0" t="n">
        <v>66809</v>
      </c>
      <c r="Y11" s="0" t="n">
        <v>0</v>
      </c>
      <c r="Z11" s="0" t="n">
        <v>34639</v>
      </c>
      <c r="AA11" s="0" t="n">
        <v>0</v>
      </c>
      <c r="AB11" s="0" t="n">
        <v>47155</v>
      </c>
      <c r="AC11" s="0" t="n">
        <v>0</v>
      </c>
      <c r="AD11" s="0" t="n">
        <v>7623</v>
      </c>
      <c r="AE11" s="0" t="n">
        <v>0</v>
      </c>
      <c r="AF11" s="0" t="n">
        <v>19654</v>
      </c>
      <c r="AG11" s="0" t="n">
        <v>0</v>
      </c>
      <c r="AH11" s="0" t="n">
        <v>11361</v>
      </c>
      <c r="AI11" s="0" t="n">
        <v>0</v>
      </c>
      <c r="AJ11" s="0" t="n">
        <v>3431</v>
      </c>
      <c r="AK11" s="0" t="n">
        <v>0</v>
      </c>
      <c r="AL11" s="0" t="n">
        <v>262348</v>
      </c>
      <c r="AM11" s="0" t="n">
        <v>0</v>
      </c>
      <c r="AN11" s="0" t="n">
        <v>436206</v>
      </c>
      <c r="AO11" s="0" t="n">
        <v>436206</v>
      </c>
      <c r="AP11" s="0" t="n">
        <v>-158395</v>
      </c>
      <c r="AQ11" s="0" t="n">
        <v>0</v>
      </c>
      <c r="AR11" s="0" t="n">
        <v>41947</v>
      </c>
      <c r="AS11" s="0" t="n">
        <v>41947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-165049</v>
      </c>
      <c r="AY11" s="0" t="n">
        <v>0</v>
      </c>
      <c r="AZ11" s="0" t="n">
        <v>14874</v>
      </c>
      <c r="BA11" s="0" t="n">
        <v>14874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6654</v>
      </c>
      <c r="BG11" s="0" t="n">
        <v>0</v>
      </c>
      <c r="BH11" s="0" t="n">
        <v>27073</v>
      </c>
      <c r="BI11" s="0" t="n">
        <v>27073</v>
      </c>
      <c r="BJ11" s="0" t="n">
        <v>420743</v>
      </c>
      <c r="BK11" s="0" t="n">
        <v>0</v>
      </c>
      <c r="BL11" s="0" t="n">
        <v>394259</v>
      </c>
      <c r="BM11" s="0" t="n">
        <v>394259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410384</v>
      </c>
      <c r="BS11" s="0" t="n">
        <v>0</v>
      </c>
      <c r="BT11" s="0" t="n">
        <v>378900</v>
      </c>
      <c r="BU11" s="0" t="n">
        <v>37890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10359</v>
      </c>
      <c r="CA11" s="0" t="n">
        <v>0</v>
      </c>
      <c r="CB11" s="0" t="n">
        <v>15359</v>
      </c>
      <c r="CC11" s="0" t="n">
        <v>15359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312911</v>
      </c>
      <c r="CI11" s="0" t="n">
        <v>47424</v>
      </c>
      <c r="CJ11" s="0" t="n">
        <v>39316</v>
      </c>
      <c r="CK11" s="0" t="n">
        <v>0</v>
      </c>
      <c r="CL11" s="0" t="n">
        <v>288793</v>
      </c>
      <c r="CM11" s="0" t="n">
        <v>25620</v>
      </c>
      <c r="CN11" s="0" t="n">
        <v>39309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070</v>
      </c>
      <c r="DG11" s="0" t="n">
        <v>0</v>
      </c>
      <c r="DH11" s="0" t="n">
        <v>879</v>
      </c>
      <c r="DI11" s="0" t="n">
        <v>0</v>
      </c>
      <c r="DJ11" s="0" t="n">
        <v>287723</v>
      </c>
      <c r="DK11" s="0" t="n">
        <v>25620</v>
      </c>
      <c r="DL11" s="0" t="n">
        <v>3843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24079</v>
      </c>
      <c r="EM11" s="0" t="n">
        <v>21804</v>
      </c>
      <c r="EN11" s="0" t="n">
        <v>0</v>
      </c>
      <c r="EO11" s="0" t="n">
        <v>0</v>
      </c>
      <c r="EP11" s="0" t="n">
        <v>39</v>
      </c>
      <c r="EQ11" s="0" t="n">
        <v>0</v>
      </c>
      <c r="ER11" s="0" t="n">
        <v>7</v>
      </c>
      <c r="ES11" s="0" t="n">
        <v>0</v>
      </c>
      <c r="ET11" s="0" t="n">
        <v>39</v>
      </c>
      <c r="EU11" s="0" t="n">
        <v>0</v>
      </c>
      <c r="EV11" s="0" t="n">
        <v>7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16516</v>
      </c>
      <c r="FH11" s="0" t="n">
        <v>12593</v>
      </c>
      <c r="FI11" s="0" t="n">
        <v>12593</v>
      </c>
      <c r="FJ11" s="0" t="n">
        <v>0</v>
      </c>
      <c r="FK11" s="0" t="n">
        <v>13746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12593</v>
      </c>
      <c r="GC11" s="0" t="n">
        <v>12593</v>
      </c>
      <c r="GD11" s="0" t="n">
        <v>0</v>
      </c>
      <c r="GE11" s="0" t="n">
        <v>0</v>
      </c>
      <c r="GF11" s="0" t="n">
        <v>12593</v>
      </c>
      <c r="GG11" s="0" t="n">
        <v>12593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2679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1</v>
      </c>
      <c r="GV11" s="0" t="n">
        <v>0</v>
      </c>
      <c r="GW11" s="0" t="n">
        <v>0</v>
      </c>
      <c r="GX11" s="0" t="n">
        <v>0</v>
      </c>
      <c r="GY11" s="0" t="n">
        <v>9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4086</v>
      </c>
      <c r="HG11" s="0" t="n">
        <v>388</v>
      </c>
      <c r="HH11" s="0" t="n">
        <v>4524</v>
      </c>
      <c r="HI11" s="0" t="n">
        <v>1715</v>
      </c>
      <c r="HJ11" s="0" t="n">
        <v>284</v>
      </c>
      <c r="HK11" s="0" t="n">
        <v>0</v>
      </c>
      <c r="HL11" s="0" t="n">
        <v>-587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153</v>
      </c>
      <c r="HS11" s="0" t="n">
        <v>0</v>
      </c>
      <c r="HT11" s="0" t="n">
        <v>-457</v>
      </c>
      <c r="HU11" s="0" t="n">
        <v>0</v>
      </c>
      <c r="HV11" s="0" t="n">
        <v>131</v>
      </c>
      <c r="HW11" s="0" t="n">
        <v>0</v>
      </c>
      <c r="HX11" s="0" t="n">
        <v>-130</v>
      </c>
      <c r="HY11" s="0" t="n">
        <v>0</v>
      </c>
      <c r="HZ11" s="0" t="n">
        <v>6</v>
      </c>
      <c r="IA11" s="0" t="n">
        <v>6</v>
      </c>
      <c r="IB11" s="0" t="n">
        <v>0</v>
      </c>
      <c r="IC11" s="0" t="n">
        <v>0</v>
      </c>
      <c r="ID11" s="0" t="n">
        <v>6</v>
      </c>
      <c r="IE11" s="0" t="n">
        <v>6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0</v>
      </c>
      <c r="IM11" s="0" t="n">
        <v>0</v>
      </c>
      <c r="IN11" s="0" t="n">
        <v>0</v>
      </c>
      <c r="IO11" s="0" t="n">
        <v>0</v>
      </c>
    </row>
    <row r="12" customFormat="false" ht="12.75" hidden="false" customHeight="false" outlineLevel="0" collapsed="false">
      <c r="A12" s="0" t="s">
        <v>5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1311</v>
      </c>
      <c r="G12" s="0" t="n">
        <v>0</v>
      </c>
      <c r="H12" s="0" t="n">
        <v>5090</v>
      </c>
      <c r="I12" s="0" t="n">
        <v>5090</v>
      </c>
      <c r="J12" s="0" t="n">
        <v>563915</v>
      </c>
      <c r="K12" s="0" t="n">
        <v>0</v>
      </c>
      <c r="L12" s="0" t="n">
        <v>710847</v>
      </c>
      <c r="M12" s="0" t="n">
        <v>145987</v>
      </c>
      <c r="N12" s="0" t="n">
        <v>560383</v>
      </c>
      <c r="O12" s="0" t="n">
        <v>0</v>
      </c>
      <c r="P12" s="0" t="n">
        <v>710473</v>
      </c>
      <c r="Q12" s="0" t="n">
        <v>145962</v>
      </c>
      <c r="R12" s="0" t="n">
        <v>3532</v>
      </c>
      <c r="S12" s="0" t="n">
        <v>0</v>
      </c>
      <c r="T12" s="0" t="n">
        <v>374</v>
      </c>
      <c r="U12" s="0" t="n">
        <v>25</v>
      </c>
      <c r="V12" s="0" t="n">
        <v>267527</v>
      </c>
      <c r="W12" s="0" t="n">
        <v>0</v>
      </c>
      <c r="X12" s="0" t="n">
        <v>153076</v>
      </c>
      <c r="Y12" s="0" t="n">
        <v>76528</v>
      </c>
      <c r="Z12" s="0" t="n">
        <v>41615</v>
      </c>
      <c r="AA12" s="0" t="n">
        <v>0</v>
      </c>
      <c r="AB12" s="0" t="n">
        <v>33031</v>
      </c>
      <c r="AC12" s="0" t="n">
        <v>15470</v>
      </c>
      <c r="AD12" s="0" t="n">
        <v>225912</v>
      </c>
      <c r="AE12" s="0" t="n">
        <v>0</v>
      </c>
      <c r="AF12" s="0" t="n">
        <v>120045</v>
      </c>
      <c r="AG12" s="0" t="n">
        <v>61058</v>
      </c>
      <c r="AH12" s="0" t="n">
        <v>54959</v>
      </c>
      <c r="AI12" s="0" t="n">
        <v>0</v>
      </c>
      <c r="AJ12" s="0" t="n">
        <v>48827</v>
      </c>
      <c r="AK12" s="0" t="n">
        <v>0</v>
      </c>
      <c r="AL12" s="0" t="n">
        <v>557035</v>
      </c>
      <c r="AM12" s="0" t="n">
        <v>0</v>
      </c>
      <c r="AN12" s="0" t="n">
        <v>233239</v>
      </c>
      <c r="AO12" s="0" t="n">
        <v>233239</v>
      </c>
      <c r="AP12" s="0" t="n">
        <v>41319</v>
      </c>
      <c r="AQ12" s="0" t="n">
        <v>0</v>
      </c>
      <c r="AR12" s="0" t="n">
        <v>37444</v>
      </c>
      <c r="AS12" s="0" t="n">
        <v>37444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7335</v>
      </c>
      <c r="AY12" s="0" t="n">
        <v>0</v>
      </c>
      <c r="AZ12" s="0" t="n">
        <v>5258</v>
      </c>
      <c r="BA12" s="0" t="n">
        <v>5258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33984</v>
      </c>
      <c r="BG12" s="0" t="n">
        <v>0</v>
      </c>
      <c r="BH12" s="0" t="n">
        <v>32186</v>
      </c>
      <c r="BI12" s="0" t="n">
        <v>32186</v>
      </c>
      <c r="BJ12" s="0" t="n">
        <v>515716</v>
      </c>
      <c r="BK12" s="0" t="n">
        <v>0</v>
      </c>
      <c r="BL12" s="0" t="n">
        <v>195795</v>
      </c>
      <c r="BM12" s="0" t="n">
        <v>195795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495173</v>
      </c>
      <c r="BS12" s="0" t="n">
        <v>0</v>
      </c>
      <c r="BT12" s="0" t="n">
        <v>181571</v>
      </c>
      <c r="BU12" s="0" t="n">
        <v>181571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20543</v>
      </c>
      <c r="CA12" s="0" t="n">
        <v>0</v>
      </c>
      <c r="CB12" s="0" t="n">
        <v>14224</v>
      </c>
      <c r="CC12" s="0" t="n">
        <v>14224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24677</v>
      </c>
      <c r="CI12" s="0" t="n">
        <v>28935</v>
      </c>
      <c r="CJ12" s="0" t="n">
        <v>13082</v>
      </c>
      <c r="CK12" s="0" t="n">
        <v>8337</v>
      </c>
      <c r="CL12" s="0" t="n">
        <v>-1939</v>
      </c>
      <c r="CM12" s="0" t="n">
        <v>3745</v>
      </c>
      <c r="CN12" s="0" t="n">
        <v>13081</v>
      </c>
      <c r="CO12" s="0" t="n">
        <v>8337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7181</v>
      </c>
      <c r="DG12" s="0" t="n">
        <v>0</v>
      </c>
      <c r="DH12" s="0" t="n">
        <v>7463</v>
      </c>
      <c r="DI12" s="0" t="n">
        <v>6347</v>
      </c>
      <c r="DJ12" s="0" t="n">
        <v>-9120</v>
      </c>
      <c r="DK12" s="0" t="n">
        <v>3745</v>
      </c>
      <c r="DL12" s="0" t="n">
        <v>5618</v>
      </c>
      <c r="DM12" s="0" t="n">
        <v>199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26610</v>
      </c>
      <c r="EM12" s="0" t="n">
        <v>25190</v>
      </c>
      <c r="EN12" s="0" t="n">
        <v>0</v>
      </c>
      <c r="EO12" s="0" t="n">
        <v>0</v>
      </c>
      <c r="EP12" s="0" t="n">
        <v>6</v>
      </c>
      <c r="EQ12" s="0" t="n">
        <v>0</v>
      </c>
      <c r="ER12" s="0" t="n">
        <v>1</v>
      </c>
      <c r="ES12" s="0" t="n">
        <v>0</v>
      </c>
      <c r="ET12" s="0" t="n">
        <v>6</v>
      </c>
      <c r="EU12" s="0" t="n">
        <v>0</v>
      </c>
      <c r="EV12" s="0" t="n">
        <v>1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13360</v>
      </c>
      <c r="FH12" s="0" t="n">
        <v>12291</v>
      </c>
      <c r="FI12" s="0" t="n">
        <v>12291</v>
      </c>
      <c r="FJ12" s="0" t="n">
        <v>0</v>
      </c>
      <c r="FK12" s="0" t="n">
        <v>10429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12291</v>
      </c>
      <c r="GC12" s="0" t="n">
        <v>12291</v>
      </c>
      <c r="GD12" s="0" t="n">
        <v>0</v>
      </c>
      <c r="GE12" s="0" t="n">
        <v>0</v>
      </c>
      <c r="GF12" s="0" t="n">
        <v>12291</v>
      </c>
      <c r="GG12" s="0" t="n">
        <v>12291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2914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17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2321</v>
      </c>
      <c r="HG12" s="0" t="n">
        <v>44</v>
      </c>
      <c r="HH12" s="0" t="n">
        <v>2703</v>
      </c>
      <c r="HI12" s="0" t="n">
        <v>2703</v>
      </c>
      <c r="HJ12" s="0" t="n">
        <v>633</v>
      </c>
      <c r="HK12" s="0" t="n">
        <v>0</v>
      </c>
      <c r="HL12" s="0" t="n">
        <v>434</v>
      </c>
      <c r="HM12" s="0" t="n">
        <v>434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-5</v>
      </c>
      <c r="HS12" s="0" t="n">
        <v>0</v>
      </c>
      <c r="HT12" s="0" t="n">
        <v>386</v>
      </c>
      <c r="HU12" s="0" t="n">
        <v>386</v>
      </c>
      <c r="HV12" s="0" t="n">
        <v>638</v>
      </c>
      <c r="HW12" s="0" t="n">
        <v>0</v>
      </c>
      <c r="HX12" s="0" t="n">
        <v>48</v>
      </c>
      <c r="HY12" s="0" t="n">
        <v>48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0</v>
      </c>
      <c r="IM12" s="0" t="n">
        <v>0</v>
      </c>
      <c r="IN12" s="0" t="n">
        <v>0</v>
      </c>
      <c r="IO12" s="0" t="n">
        <v>0</v>
      </c>
    </row>
    <row r="13" customFormat="false" ht="12.75" hidden="false" customHeight="false" outlineLevel="0" collapsed="false">
      <c r="A13" s="0" t="s">
        <v>59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3747</v>
      </c>
      <c r="G13" s="0" t="n">
        <v>0</v>
      </c>
      <c r="H13" s="0" t="n">
        <v>69279</v>
      </c>
      <c r="I13" s="0" t="n">
        <v>69279</v>
      </c>
      <c r="J13" s="0" t="n">
        <v>13754373</v>
      </c>
      <c r="K13" s="0" t="n">
        <v>0</v>
      </c>
      <c r="L13" s="0" t="n">
        <v>10520322</v>
      </c>
      <c r="M13" s="0" t="n">
        <v>0</v>
      </c>
      <c r="N13" s="0" t="n">
        <v>13714185</v>
      </c>
      <c r="O13" s="0" t="n">
        <v>0</v>
      </c>
      <c r="P13" s="0" t="n">
        <v>10479184</v>
      </c>
      <c r="Q13" s="0" t="n">
        <v>0</v>
      </c>
      <c r="R13" s="0" t="n">
        <v>40188</v>
      </c>
      <c r="S13" s="0" t="n">
        <v>0</v>
      </c>
      <c r="T13" s="0" t="n">
        <v>41138</v>
      </c>
      <c r="U13" s="0" t="n">
        <v>0</v>
      </c>
      <c r="V13" s="0" t="n">
        <v>2760659</v>
      </c>
      <c r="W13" s="0" t="n">
        <v>0</v>
      </c>
      <c r="X13" s="0" t="n">
        <v>1167066</v>
      </c>
      <c r="Y13" s="0" t="n">
        <v>0</v>
      </c>
      <c r="Z13" s="0" t="n">
        <v>396674</v>
      </c>
      <c r="AA13" s="0" t="n">
        <v>0</v>
      </c>
      <c r="AB13" s="0" t="n">
        <v>335859</v>
      </c>
      <c r="AC13" s="0" t="n">
        <v>0</v>
      </c>
      <c r="AD13" s="0" t="n">
        <v>2363985</v>
      </c>
      <c r="AE13" s="0" t="n">
        <v>0</v>
      </c>
      <c r="AF13" s="0" t="n">
        <v>831207</v>
      </c>
      <c r="AG13" s="0" t="n">
        <v>0</v>
      </c>
      <c r="AH13" s="0" t="n">
        <v>586956</v>
      </c>
      <c r="AI13" s="0" t="n">
        <v>0</v>
      </c>
      <c r="AJ13" s="0" t="n">
        <v>435085</v>
      </c>
      <c r="AK13" s="0" t="n">
        <v>0</v>
      </c>
      <c r="AL13" s="0" t="n">
        <v>4135399</v>
      </c>
      <c r="AM13" s="0" t="n">
        <v>0</v>
      </c>
      <c r="AN13" s="0" t="n">
        <v>3338518</v>
      </c>
      <c r="AO13" s="0" t="n">
        <v>3338518</v>
      </c>
      <c r="AP13" s="0" t="n">
        <v>1436509</v>
      </c>
      <c r="AQ13" s="0" t="n">
        <v>0</v>
      </c>
      <c r="AR13" s="0" t="n">
        <v>982687</v>
      </c>
      <c r="AS13" s="0" t="n">
        <v>982687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134993</v>
      </c>
      <c r="AY13" s="0" t="n">
        <v>0</v>
      </c>
      <c r="AZ13" s="0" t="n">
        <v>85505</v>
      </c>
      <c r="BA13" s="0" t="n">
        <v>85505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1301516</v>
      </c>
      <c r="BG13" s="0" t="n">
        <v>0</v>
      </c>
      <c r="BH13" s="0" t="n">
        <v>897182</v>
      </c>
      <c r="BI13" s="0" t="n">
        <v>897182</v>
      </c>
      <c r="BJ13" s="0" t="n">
        <v>2698890</v>
      </c>
      <c r="BK13" s="0" t="n">
        <v>0</v>
      </c>
      <c r="BL13" s="0" t="n">
        <v>2355831</v>
      </c>
      <c r="BM13" s="0" t="n">
        <v>2355831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884466</v>
      </c>
      <c r="BS13" s="0" t="n">
        <v>0</v>
      </c>
      <c r="BT13" s="0" t="n">
        <v>793900</v>
      </c>
      <c r="BU13" s="0" t="n">
        <v>79390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1814424</v>
      </c>
      <c r="CA13" s="0" t="n">
        <v>0</v>
      </c>
      <c r="CB13" s="0" t="n">
        <v>1561931</v>
      </c>
      <c r="CC13" s="0" t="n">
        <v>1561931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345177</v>
      </c>
      <c r="CI13" s="0" t="n">
        <v>225302</v>
      </c>
      <c r="CJ13" s="0" t="n">
        <v>25580</v>
      </c>
      <c r="CK13" s="0" t="n">
        <v>0</v>
      </c>
      <c r="CL13" s="0" t="n">
        <v>63025</v>
      </c>
      <c r="CM13" s="0" t="n">
        <v>4324</v>
      </c>
      <c r="CN13" s="0" t="n">
        <v>25458</v>
      </c>
      <c r="CO13" s="0" t="n">
        <v>0</v>
      </c>
      <c r="CP13" s="0" t="n">
        <v>0</v>
      </c>
      <c r="CQ13" s="0" t="n">
        <v>11</v>
      </c>
      <c r="CR13" s="0" t="n">
        <v>1</v>
      </c>
      <c r="CS13" s="0" t="n">
        <v>0</v>
      </c>
      <c r="CT13" s="0" t="n">
        <v>0</v>
      </c>
      <c r="CU13" s="0" t="n">
        <v>11</v>
      </c>
      <c r="CV13" s="0" t="n">
        <v>1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37079</v>
      </c>
      <c r="DG13" s="0" t="n">
        <v>0</v>
      </c>
      <c r="DH13" s="0" t="n">
        <v>18987</v>
      </c>
      <c r="DI13" s="0" t="n">
        <v>0</v>
      </c>
      <c r="DJ13" s="0" t="n">
        <v>25946</v>
      </c>
      <c r="DK13" s="0" t="n">
        <v>4313</v>
      </c>
      <c r="DL13" s="0" t="n">
        <v>647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282084</v>
      </c>
      <c r="EM13" s="0" t="n">
        <v>220976</v>
      </c>
      <c r="EN13" s="0" t="n">
        <v>0</v>
      </c>
      <c r="EO13" s="0" t="n">
        <v>0</v>
      </c>
      <c r="EP13" s="0" t="n">
        <v>68</v>
      </c>
      <c r="EQ13" s="0" t="n">
        <v>2</v>
      </c>
      <c r="ER13" s="0" t="n">
        <v>122</v>
      </c>
      <c r="ES13" s="0" t="n">
        <v>0</v>
      </c>
      <c r="ET13" s="0" t="n">
        <v>68</v>
      </c>
      <c r="EU13" s="0" t="n">
        <v>0</v>
      </c>
      <c r="EV13" s="0" t="n">
        <v>122</v>
      </c>
      <c r="EW13" s="0" t="n">
        <v>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2</v>
      </c>
      <c r="FD13" s="0" t="n">
        <v>0</v>
      </c>
      <c r="FE13" s="0" t="n">
        <v>0</v>
      </c>
      <c r="FF13" s="0" t="n">
        <v>0</v>
      </c>
      <c r="FG13" s="0" t="n">
        <v>25099</v>
      </c>
      <c r="FH13" s="0" t="n">
        <v>86186</v>
      </c>
      <c r="FI13" s="0" t="n">
        <v>86179</v>
      </c>
      <c r="FJ13" s="0" t="n">
        <v>0</v>
      </c>
      <c r="FK13" s="0" t="n">
        <v>1355</v>
      </c>
      <c r="FL13" s="0" t="n">
        <v>0</v>
      </c>
      <c r="FM13" s="0" t="n">
        <v>0</v>
      </c>
      <c r="FN13" s="0" t="n">
        <v>0</v>
      </c>
      <c r="FO13" s="0" t="n">
        <v>2</v>
      </c>
      <c r="FP13" s="0" t="n">
        <v>7</v>
      </c>
      <c r="FQ13" s="0" t="n">
        <v>0</v>
      </c>
      <c r="FR13" s="0" t="n">
        <v>0</v>
      </c>
      <c r="FS13" s="0" t="n">
        <v>2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7</v>
      </c>
      <c r="FY13" s="0" t="n">
        <v>0</v>
      </c>
      <c r="FZ13" s="0" t="n">
        <v>0</v>
      </c>
      <c r="GA13" s="0" t="n">
        <v>10</v>
      </c>
      <c r="GB13" s="0" t="n">
        <v>86179</v>
      </c>
      <c r="GC13" s="0" t="n">
        <v>86179</v>
      </c>
      <c r="GD13" s="0" t="n">
        <v>0</v>
      </c>
      <c r="GE13" s="0" t="n">
        <v>0</v>
      </c>
      <c r="GF13" s="0" t="n">
        <v>86179</v>
      </c>
      <c r="GG13" s="0" t="n">
        <v>86179</v>
      </c>
      <c r="GH13" s="0" t="n">
        <v>0</v>
      </c>
      <c r="GI13" s="0" t="n">
        <v>10</v>
      </c>
      <c r="GJ13" s="0" t="n">
        <v>0</v>
      </c>
      <c r="GK13" s="0" t="n">
        <v>0</v>
      </c>
      <c r="GL13" s="0" t="n">
        <v>0</v>
      </c>
      <c r="GM13" s="0" t="n">
        <v>23497</v>
      </c>
      <c r="GN13" s="0" t="n">
        <v>0</v>
      </c>
      <c r="GO13" s="0" t="n">
        <v>0</v>
      </c>
      <c r="GP13" s="0" t="n">
        <v>0</v>
      </c>
      <c r="GQ13" s="0" t="n">
        <v>35</v>
      </c>
      <c r="GR13" s="0" t="n">
        <v>0</v>
      </c>
      <c r="GS13" s="0" t="n">
        <v>0</v>
      </c>
      <c r="GT13" s="0" t="n">
        <v>0</v>
      </c>
      <c r="GU13" s="0" t="n">
        <v>2</v>
      </c>
      <c r="GV13" s="0" t="n">
        <v>0</v>
      </c>
      <c r="GW13" s="0" t="n">
        <v>0</v>
      </c>
      <c r="GX13" s="0" t="n">
        <v>0</v>
      </c>
      <c r="GY13" s="0" t="n">
        <v>198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31543</v>
      </c>
      <c r="HG13" s="0" t="n">
        <v>72307</v>
      </c>
      <c r="HH13" s="0" t="n">
        <v>-46240</v>
      </c>
      <c r="HI13" s="0" t="n">
        <v>-69790</v>
      </c>
      <c r="HJ13" s="0" t="n">
        <v>-6269</v>
      </c>
      <c r="HK13" s="0" t="n">
        <v>0</v>
      </c>
      <c r="HL13" s="0" t="n">
        <v>1023</v>
      </c>
      <c r="HM13" s="0" t="n">
        <v>1023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-4509</v>
      </c>
      <c r="HS13" s="0" t="n">
        <v>0</v>
      </c>
      <c r="HT13" s="0" t="n">
        <v>4431</v>
      </c>
      <c r="HU13" s="0" t="n">
        <v>4431</v>
      </c>
      <c r="HV13" s="0" t="n">
        <v>-1760</v>
      </c>
      <c r="HW13" s="0" t="n">
        <v>0</v>
      </c>
      <c r="HX13" s="0" t="n">
        <v>-3408</v>
      </c>
      <c r="HY13" s="0" t="n">
        <v>-3408</v>
      </c>
      <c r="HZ13" s="0" t="n">
        <v>72439</v>
      </c>
      <c r="IA13" s="0" t="n">
        <v>71567</v>
      </c>
      <c r="IB13" s="0" t="n">
        <v>0</v>
      </c>
      <c r="IC13" s="0" t="n">
        <v>0</v>
      </c>
      <c r="ID13" s="0" t="n">
        <v>72429</v>
      </c>
      <c r="IE13" s="0" t="n">
        <v>71567</v>
      </c>
      <c r="IF13" s="0" t="n">
        <v>0</v>
      </c>
      <c r="IG13" s="0" t="n">
        <v>0</v>
      </c>
      <c r="IH13" s="0" t="n">
        <v>3</v>
      </c>
      <c r="II13" s="0" t="n">
        <v>0</v>
      </c>
      <c r="IJ13" s="0" t="n">
        <v>0</v>
      </c>
      <c r="IK13" s="0" t="n">
        <v>0</v>
      </c>
      <c r="IL13" s="0" t="n">
        <v>7</v>
      </c>
      <c r="IM13" s="0" t="n">
        <v>0</v>
      </c>
      <c r="IN13" s="0" t="n">
        <v>0</v>
      </c>
      <c r="IO13" s="0" t="n">
        <v>0</v>
      </c>
    </row>
    <row r="14" customFormat="false" ht="12.75" hidden="false" customHeight="false" outlineLevel="0" collapsed="false">
      <c r="A14" s="0" t="s">
        <v>6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316</v>
      </c>
      <c r="G14" s="0" t="n">
        <v>0</v>
      </c>
      <c r="H14" s="0" t="n">
        <v>980</v>
      </c>
      <c r="I14" s="0" t="n">
        <v>980</v>
      </c>
      <c r="J14" s="0" t="n">
        <v>211493</v>
      </c>
      <c r="K14" s="0" t="n">
        <v>0</v>
      </c>
      <c r="L14" s="0" t="n">
        <v>299340</v>
      </c>
      <c r="M14" s="0" t="n">
        <v>0</v>
      </c>
      <c r="N14" s="0" t="n">
        <v>209579</v>
      </c>
      <c r="O14" s="0" t="n">
        <v>0</v>
      </c>
      <c r="P14" s="0" t="n">
        <v>295509</v>
      </c>
      <c r="Q14" s="0" t="n">
        <v>0</v>
      </c>
      <c r="R14" s="0" t="n">
        <v>1914</v>
      </c>
      <c r="S14" s="0" t="n">
        <v>0</v>
      </c>
      <c r="T14" s="0" t="n">
        <v>3831</v>
      </c>
      <c r="U14" s="0" t="n">
        <v>0</v>
      </c>
      <c r="V14" s="0" t="n">
        <v>269987</v>
      </c>
      <c r="W14" s="0" t="n">
        <v>0</v>
      </c>
      <c r="X14" s="0" t="n">
        <v>197533</v>
      </c>
      <c r="Y14" s="0" t="n">
        <v>0</v>
      </c>
      <c r="Z14" s="0" t="n">
        <v>27958</v>
      </c>
      <c r="AA14" s="0" t="n">
        <v>0</v>
      </c>
      <c r="AB14" s="0" t="n">
        <v>36278</v>
      </c>
      <c r="AC14" s="0" t="n">
        <v>0</v>
      </c>
      <c r="AD14" s="0" t="n">
        <v>242029</v>
      </c>
      <c r="AE14" s="0" t="n">
        <v>0</v>
      </c>
      <c r="AF14" s="0" t="n">
        <v>161255</v>
      </c>
      <c r="AG14" s="0" t="n">
        <v>0</v>
      </c>
      <c r="AH14" s="0" t="n">
        <v>730</v>
      </c>
      <c r="AI14" s="0" t="n">
        <v>0</v>
      </c>
      <c r="AJ14" s="0" t="n">
        <v>117</v>
      </c>
      <c r="AK14" s="0" t="n">
        <v>0</v>
      </c>
      <c r="AL14" s="0" t="n">
        <v>74146</v>
      </c>
      <c r="AM14" s="0" t="n">
        <v>0</v>
      </c>
      <c r="AN14" s="0" t="n">
        <v>82770</v>
      </c>
      <c r="AO14" s="0" t="n">
        <v>82770</v>
      </c>
      <c r="AP14" s="0" t="n">
        <v>20537</v>
      </c>
      <c r="AQ14" s="0" t="n">
        <v>0</v>
      </c>
      <c r="AR14" s="0" t="n">
        <v>25725</v>
      </c>
      <c r="AS14" s="0" t="n">
        <v>25725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6185</v>
      </c>
      <c r="AY14" s="0" t="n">
        <v>0</v>
      </c>
      <c r="AZ14" s="0" t="n">
        <v>6466</v>
      </c>
      <c r="BA14" s="0" t="n">
        <v>6466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14352</v>
      </c>
      <c r="BG14" s="0" t="n">
        <v>0</v>
      </c>
      <c r="BH14" s="0" t="n">
        <v>19259</v>
      </c>
      <c r="BI14" s="0" t="n">
        <v>19259</v>
      </c>
      <c r="BJ14" s="0" t="n">
        <v>53609</v>
      </c>
      <c r="BK14" s="0" t="n">
        <v>0</v>
      </c>
      <c r="BL14" s="0" t="n">
        <v>57045</v>
      </c>
      <c r="BM14" s="0" t="n">
        <v>57045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43905</v>
      </c>
      <c r="BS14" s="0" t="n">
        <v>0</v>
      </c>
      <c r="BT14" s="0" t="n">
        <v>46127</v>
      </c>
      <c r="BU14" s="0" t="n">
        <v>46127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9704</v>
      </c>
      <c r="CA14" s="0" t="n">
        <v>0</v>
      </c>
      <c r="CB14" s="0" t="n">
        <v>10918</v>
      </c>
      <c r="CC14" s="0" t="n">
        <v>10918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10194</v>
      </c>
      <c r="CI14" s="0" t="n">
        <v>8346</v>
      </c>
      <c r="CJ14" s="0" t="n">
        <v>1505</v>
      </c>
      <c r="CK14" s="0" t="n">
        <v>0</v>
      </c>
      <c r="CL14" s="0" t="n">
        <v>561</v>
      </c>
      <c r="CM14" s="0" t="n">
        <v>62</v>
      </c>
      <c r="CN14" s="0" t="n">
        <v>1476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86</v>
      </c>
      <c r="DG14" s="0" t="n">
        <v>0</v>
      </c>
      <c r="DH14" s="0" t="n">
        <v>1383</v>
      </c>
      <c r="DI14" s="0" t="n">
        <v>0</v>
      </c>
      <c r="DJ14" s="0" t="n">
        <v>175</v>
      </c>
      <c r="DK14" s="0" t="n">
        <v>62</v>
      </c>
      <c r="DL14" s="0" t="n">
        <v>93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9591</v>
      </c>
      <c r="EM14" s="0" t="n">
        <v>8284</v>
      </c>
      <c r="EN14" s="0" t="n">
        <v>0</v>
      </c>
      <c r="EO14" s="0" t="n">
        <v>0</v>
      </c>
      <c r="EP14" s="0" t="n">
        <v>42</v>
      </c>
      <c r="EQ14" s="0" t="n">
        <v>0</v>
      </c>
      <c r="ER14" s="0" t="n">
        <v>29</v>
      </c>
      <c r="ES14" s="0" t="n">
        <v>0</v>
      </c>
      <c r="ET14" s="0" t="n">
        <v>42</v>
      </c>
      <c r="EU14" s="0" t="n">
        <v>0</v>
      </c>
      <c r="EV14" s="0" t="n">
        <v>29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10645</v>
      </c>
      <c r="FH14" s="0" t="n">
        <v>8949</v>
      </c>
      <c r="FI14" s="0" t="n">
        <v>8949</v>
      </c>
      <c r="FJ14" s="0" t="n">
        <v>0</v>
      </c>
      <c r="FK14" s="0" t="n">
        <v>8983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8949</v>
      </c>
      <c r="GC14" s="0" t="n">
        <v>8949</v>
      </c>
      <c r="GD14" s="0" t="n">
        <v>0</v>
      </c>
      <c r="GE14" s="0" t="n">
        <v>0</v>
      </c>
      <c r="GF14" s="0" t="n">
        <v>8949</v>
      </c>
      <c r="GG14" s="0" t="n">
        <v>8949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1662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4019</v>
      </c>
      <c r="HG14" s="0" t="n">
        <v>92</v>
      </c>
      <c r="HH14" s="0" t="n">
        <v>3159</v>
      </c>
      <c r="HI14" s="0" t="n">
        <v>797</v>
      </c>
      <c r="HJ14" s="0" t="n">
        <v>346</v>
      </c>
      <c r="HK14" s="0" t="n">
        <v>0</v>
      </c>
      <c r="HL14" s="0" t="n">
        <v>-376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210</v>
      </c>
      <c r="HS14" s="0" t="n">
        <v>0</v>
      </c>
      <c r="HT14" s="0" t="n">
        <v>-357</v>
      </c>
      <c r="HU14" s="0" t="n">
        <v>0</v>
      </c>
      <c r="HV14" s="0" t="n">
        <v>136</v>
      </c>
      <c r="HW14" s="0" t="n">
        <v>0</v>
      </c>
      <c r="HX14" s="0" t="n">
        <v>-19</v>
      </c>
      <c r="HY14" s="0" t="n">
        <v>0</v>
      </c>
      <c r="HZ14" s="0" t="n">
        <v>7</v>
      </c>
      <c r="IA14" s="0" t="n">
        <v>5</v>
      </c>
      <c r="IB14" s="0" t="n">
        <v>0</v>
      </c>
      <c r="IC14" s="0" t="n">
        <v>0</v>
      </c>
      <c r="ID14" s="0" t="n">
        <v>7</v>
      </c>
      <c r="IE14" s="0" t="n">
        <v>5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0</v>
      </c>
      <c r="IM14" s="0" t="n">
        <v>0</v>
      </c>
      <c r="IN14" s="0" t="n">
        <v>0</v>
      </c>
      <c r="IO14" s="0" t="n">
        <v>0</v>
      </c>
    </row>
    <row r="15" customFormat="false" ht="12.75" hidden="false" customHeight="false" outlineLevel="0" collapsed="false">
      <c r="A15" s="0" t="s">
        <v>6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-328</v>
      </c>
      <c r="G15" s="0" t="n">
        <v>0</v>
      </c>
      <c r="H15" s="0" t="n">
        <v>3470</v>
      </c>
      <c r="I15" s="0" t="n">
        <v>3470</v>
      </c>
      <c r="J15" s="0" t="n">
        <v>566233</v>
      </c>
      <c r="K15" s="0" t="n">
        <v>0</v>
      </c>
      <c r="L15" s="0" t="n">
        <v>811680</v>
      </c>
      <c r="M15" s="0" t="n">
        <v>0</v>
      </c>
      <c r="N15" s="0" t="n">
        <v>502950</v>
      </c>
      <c r="O15" s="0" t="n">
        <v>0</v>
      </c>
      <c r="P15" s="0" t="n">
        <v>698479</v>
      </c>
      <c r="Q15" s="0" t="n">
        <v>0</v>
      </c>
      <c r="R15" s="0" t="n">
        <v>63283</v>
      </c>
      <c r="S15" s="0" t="n">
        <v>0</v>
      </c>
      <c r="T15" s="0" t="n">
        <v>113201</v>
      </c>
      <c r="U15" s="0" t="n">
        <v>0</v>
      </c>
      <c r="V15" s="0" t="n">
        <v>57416</v>
      </c>
      <c r="W15" s="0" t="n">
        <v>0</v>
      </c>
      <c r="X15" s="0" t="n">
        <v>55231</v>
      </c>
      <c r="Y15" s="0" t="n">
        <v>0</v>
      </c>
      <c r="Z15" s="0" t="n">
        <v>53766</v>
      </c>
      <c r="AA15" s="0" t="n">
        <v>0</v>
      </c>
      <c r="AB15" s="0" t="n">
        <v>42497</v>
      </c>
      <c r="AC15" s="0" t="n">
        <v>0</v>
      </c>
      <c r="AD15" s="0" t="n">
        <v>3650</v>
      </c>
      <c r="AE15" s="0" t="n">
        <v>0</v>
      </c>
      <c r="AF15" s="0" t="n">
        <v>12734</v>
      </c>
      <c r="AG15" s="0" t="n">
        <v>0</v>
      </c>
      <c r="AH15" s="0" t="n">
        <v>16466</v>
      </c>
      <c r="AI15" s="0" t="n">
        <v>0</v>
      </c>
      <c r="AJ15" s="0" t="n">
        <v>252</v>
      </c>
      <c r="AK15" s="0" t="n">
        <v>0</v>
      </c>
      <c r="AL15" s="0" t="n">
        <v>89448</v>
      </c>
      <c r="AM15" s="0" t="n">
        <v>0</v>
      </c>
      <c r="AN15" s="0" t="n">
        <v>115400</v>
      </c>
      <c r="AO15" s="0" t="n">
        <v>115400</v>
      </c>
      <c r="AP15" s="0" t="n">
        <v>13815</v>
      </c>
      <c r="AQ15" s="0" t="n">
        <v>0</v>
      </c>
      <c r="AR15" s="0" t="n">
        <v>20510</v>
      </c>
      <c r="AS15" s="0" t="n">
        <v>2051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2988</v>
      </c>
      <c r="AY15" s="0" t="n">
        <v>0</v>
      </c>
      <c r="AZ15" s="0" t="n">
        <v>5048</v>
      </c>
      <c r="BA15" s="0" t="n">
        <v>5048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0827</v>
      </c>
      <c r="BG15" s="0" t="n">
        <v>0</v>
      </c>
      <c r="BH15" s="0" t="n">
        <v>15462</v>
      </c>
      <c r="BI15" s="0" t="n">
        <v>15462</v>
      </c>
      <c r="BJ15" s="0" t="n">
        <v>75633</v>
      </c>
      <c r="BK15" s="0" t="n">
        <v>0</v>
      </c>
      <c r="BL15" s="0" t="n">
        <v>94890</v>
      </c>
      <c r="BM15" s="0" t="n">
        <v>9489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55037</v>
      </c>
      <c r="BS15" s="0" t="n">
        <v>0</v>
      </c>
      <c r="BT15" s="0" t="n">
        <v>76690</v>
      </c>
      <c r="BU15" s="0" t="n">
        <v>7669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20596</v>
      </c>
      <c r="CA15" s="0" t="n">
        <v>0</v>
      </c>
      <c r="CB15" s="0" t="n">
        <v>18200</v>
      </c>
      <c r="CC15" s="0" t="n">
        <v>1820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22838</v>
      </c>
      <c r="CI15" s="0" t="n">
        <v>12529</v>
      </c>
      <c r="CJ15" s="0" t="n">
        <v>5792</v>
      </c>
      <c r="CK15" s="0" t="n">
        <v>0</v>
      </c>
      <c r="CL15" s="0" t="n">
        <v>6606</v>
      </c>
      <c r="CM15" s="0" t="n">
        <v>452</v>
      </c>
      <c r="CN15" s="0" t="n">
        <v>5788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5706</v>
      </c>
      <c r="DG15" s="0" t="n">
        <v>0</v>
      </c>
      <c r="DH15" s="0" t="n">
        <v>5110</v>
      </c>
      <c r="DI15" s="0" t="n">
        <v>0</v>
      </c>
      <c r="DJ15" s="0" t="n">
        <v>900</v>
      </c>
      <c r="DK15" s="0" t="n">
        <v>452</v>
      </c>
      <c r="DL15" s="0" t="n">
        <v>678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16309</v>
      </c>
      <c r="EM15" s="0" t="n">
        <v>12077</v>
      </c>
      <c r="EN15" s="0" t="n">
        <v>0</v>
      </c>
      <c r="EO15" s="0" t="n">
        <v>0</v>
      </c>
      <c r="EP15" s="0" t="n">
        <v>-77</v>
      </c>
      <c r="EQ15" s="0" t="n">
        <v>0</v>
      </c>
      <c r="ER15" s="0" t="n">
        <v>4</v>
      </c>
      <c r="ES15" s="0" t="n">
        <v>0</v>
      </c>
      <c r="ET15" s="0" t="n">
        <v>-77</v>
      </c>
      <c r="EU15" s="0" t="n">
        <v>0</v>
      </c>
      <c r="EV15" s="0" t="n">
        <v>4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12823</v>
      </c>
      <c r="FH15" s="0" t="n">
        <v>13100</v>
      </c>
      <c r="FI15" s="0" t="n">
        <v>13100</v>
      </c>
      <c r="FJ15" s="0" t="n">
        <v>0</v>
      </c>
      <c r="FK15" s="0" t="n">
        <v>9597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13100</v>
      </c>
      <c r="GC15" s="0" t="n">
        <v>13100</v>
      </c>
      <c r="GD15" s="0" t="n">
        <v>0</v>
      </c>
      <c r="GE15" s="0" t="n">
        <v>0</v>
      </c>
      <c r="GF15" s="0" t="n">
        <v>13100</v>
      </c>
      <c r="GG15" s="0" t="n">
        <v>1310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3226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8445</v>
      </c>
      <c r="HG15" s="0" t="n">
        <v>13</v>
      </c>
      <c r="HH15" s="0" t="n">
        <v>379</v>
      </c>
      <c r="HI15" s="0" t="n">
        <v>1048</v>
      </c>
      <c r="HJ15" s="0" t="n">
        <v>-570</v>
      </c>
      <c r="HK15" s="0" t="n">
        <v>0</v>
      </c>
      <c r="HL15" s="0" t="n">
        <v>-1004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769</v>
      </c>
      <c r="HS15" s="0" t="n">
        <v>0</v>
      </c>
      <c r="HT15" s="0" t="n">
        <v>-759</v>
      </c>
      <c r="HU15" s="0" t="n">
        <v>0</v>
      </c>
      <c r="HV15" s="0" t="n">
        <v>-1339</v>
      </c>
      <c r="HW15" s="0" t="n">
        <v>0</v>
      </c>
      <c r="HX15" s="0" t="n">
        <v>-245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0</v>
      </c>
      <c r="IM15" s="0" t="n">
        <v>0</v>
      </c>
      <c r="IN15" s="0" t="n">
        <v>0</v>
      </c>
      <c r="IO15" s="0" t="n">
        <v>0</v>
      </c>
    </row>
    <row r="16" customFormat="false" ht="12.75" hidden="false" customHeight="false" outlineLevel="0" collapsed="false">
      <c r="A16" s="0" t="s">
        <v>6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835</v>
      </c>
      <c r="G16" s="0" t="n">
        <v>0</v>
      </c>
      <c r="H16" s="0" t="n">
        <v>2395</v>
      </c>
      <c r="I16" s="0" t="n">
        <v>2395</v>
      </c>
      <c r="J16" s="0" t="n">
        <v>626412</v>
      </c>
      <c r="K16" s="0" t="n">
        <v>0</v>
      </c>
      <c r="L16" s="0" t="n">
        <v>500339</v>
      </c>
      <c r="M16" s="0" t="n">
        <v>100067</v>
      </c>
      <c r="N16" s="0" t="n">
        <v>611914</v>
      </c>
      <c r="O16" s="0" t="n">
        <v>0</v>
      </c>
      <c r="P16" s="0" t="n">
        <v>486473</v>
      </c>
      <c r="Q16" s="0" t="n">
        <v>97294</v>
      </c>
      <c r="R16" s="0" t="n">
        <v>14498</v>
      </c>
      <c r="S16" s="0" t="n">
        <v>0</v>
      </c>
      <c r="T16" s="0" t="n">
        <v>13866</v>
      </c>
      <c r="U16" s="0" t="n">
        <v>2773</v>
      </c>
      <c r="V16" s="0" t="n">
        <v>387203</v>
      </c>
      <c r="W16" s="0" t="n">
        <v>0</v>
      </c>
      <c r="X16" s="0" t="n">
        <v>237670</v>
      </c>
      <c r="Y16" s="0" t="n">
        <v>237670</v>
      </c>
      <c r="Z16" s="0" t="n">
        <v>74464</v>
      </c>
      <c r="AA16" s="0" t="n">
        <v>0</v>
      </c>
      <c r="AB16" s="0" t="n">
        <v>61301</v>
      </c>
      <c r="AC16" s="0" t="n">
        <v>61301</v>
      </c>
      <c r="AD16" s="0" t="n">
        <v>312739</v>
      </c>
      <c r="AE16" s="0" t="n">
        <v>0</v>
      </c>
      <c r="AF16" s="0" t="n">
        <v>176369</v>
      </c>
      <c r="AG16" s="0" t="n">
        <v>176369</v>
      </c>
      <c r="AH16" s="0" t="n">
        <v>15320</v>
      </c>
      <c r="AI16" s="0" t="n">
        <v>0</v>
      </c>
      <c r="AJ16" s="0" t="n">
        <v>12577</v>
      </c>
      <c r="AK16" s="0" t="n">
        <v>12577</v>
      </c>
      <c r="AL16" s="0" t="n">
        <v>250938</v>
      </c>
      <c r="AM16" s="0" t="n">
        <v>0</v>
      </c>
      <c r="AN16" s="0" t="n">
        <v>188063</v>
      </c>
      <c r="AO16" s="0" t="n">
        <v>188063</v>
      </c>
      <c r="AP16" s="0" t="n">
        <v>33759</v>
      </c>
      <c r="AQ16" s="0" t="n">
        <v>0</v>
      </c>
      <c r="AR16" s="0" t="n">
        <v>22215</v>
      </c>
      <c r="AS16" s="0" t="n">
        <v>22215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2346</v>
      </c>
      <c r="AY16" s="0" t="n">
        <v>0</v>
      </c>
      <c r="AZ16" s="0" t="n">
        <v>8449</v>
      </c>
      <c r="BA16" s="0" t="n">
        <v>8449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1413</v>
      </c>
      <c r="BG16" s="0" t="n">
        <v>0</v>
      </c>
      <c r="BH16" s="0" t="n">
        <v>13766</v>
      </c>
      <c r="BI16" s="0" t="n">
        <v>13766</v>
      </c>
      <c r="BJ16" s="0" t="n">
        <v>217179</v>
      </c>
      <c r="BK16" s="0" t="n">
        <v>0</v>
      </c>
      <c r="BL16" s="0" t="n">
        <v>165848</v>
      </c>
      <c r="BM16" s="0" t="n">
        <v>165848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130006</v>
      </c>
      <c r="BS16" s="0" t="n">
        <v>0</v>
      </c>
      <c r="BT16" s="0" t="n">
        <v>102978</v>
      </c>
      <c r="BU16" s="0" t="n">
        <v>102978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87173</v>
      </c>
      <c r="CA16" s="0" t="n">
        <v>0</v>
      </c>
      <c r="CB16" s="0" t="n">
        <v>62870</v>
      </c>
      <c r="CC16" s="0" t="n">
        <v>6287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18184</v>
      </c>
      <c r="CI16" s="0" t="n">
        <v>11121</v>
      </c>
      <c r="CJ16" s="0" t="n">
        <v>5116</v>
      </c>
      <c r="CK16" s="0" t="n">
        <v>4994</v>
      </c>
      <c r="CL16" s="0" t="n">
        <v>5594</v>
      </c>
      <c r="CM16" s="0" t="n">
        <v>39</v>
      </c>
      <c r="CN16" s="0" t="n">
        <v>5052</v>
      </c>
      <c r="CO16" s="0" t="n">
        <v>4994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5496</v>
      </c>
      <c r="DG16" s="0" t="n">
        <v>0</v>
      </c>
      <c r="DH16" s="0" t="n">
        <v>4994</v>
      </c>
      <c r="DI16" s="0" t="n">
        <v>4994</v>
      </c>
      <c r="DJ16" s="0" t="n">
        <v>98</v>
      </c>
      <c r="DK16" s="0" t="n">
        <v>39</v>
      </c>
      <c r="DL16" s="0" t="n">
        <v>58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12533</v>
      </c>
      <c r="EM16" s="0" t="n">
        <v>11082</v>
      </c>
      <c r="EN16" s="0" t="n">
        <v>0</v>
      </c>
      <c r="EO16" s="0" t="n">
        <v>0</v>
      </c>
      <c r="EP16" s="0" t="n">
        <v>57</v>
      </c>
      <c r="EQ16" s="0" t="n">
        <v>0</v>
      </c>
      <c r="ER16" s="0" t="n">
        <v>64</v>
      </c>
      <c r="ES16" s="0" t="n">
        <v>0</v>
      </c>
      <c r="ET16" s="0" t="n">
        <v>57</v>
      </c>
      <c r="EU16" s="0" t="n">
        <v>0</v>
      </c>
      <c r="EV16" s="0" t="n">
        <v>64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12747</v>
      </c>
      <c r="FH16" s="0" t="n">
        <v>12090</v>
      </c>
      <c r="FI16" s="0" t="n">
        <v>12090</v>
      </c>
      <c r="FJ16" s="0" t="n">
        <v>0</v>
      </c>
      <c r="FK16" s="0" t="n">
        <v>10304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12090</v>
      </c>
      <c r="GC16" s="0" t="n">
        <v>12090</v>
      </c>
      <c r="GD16" s="0" t="n">
        <v>0</v>
      </c>
      <c r="GE16" s="0" t="n">
        <v>0</v>
      </c>
      <c r="GF16" s="0" t="n">
        <v>12090</v>
      </c>
      <c r="GG16" s="0" t="n">
        <v>1209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2421</v>
      </c>
      <c r="GN16" s="0" t="n">
        <v>0</v>
      </c>
      <c r="GO16" s="0" t="n">
        <v>0</v>
      </c>
      <c r="GP16" s="0" t="n">
        <v>0</v>
      </c>
      <c r="GQ16" s="0" t="n">
        <v>20</v>
      </c>
      <c r="GR16" s="0" t="n">
        <v>0</v>
      </c>
      <c r="GS16" s="0" t="n">
        <v>0</v>
      </c>
      <c r="GT16" s="0" t="n">
        <v>0</v>
      </c>
      <c r="GU16" s="0" t="n">
        <v>1</v>
      </c>
      <c r="GV16" s="0" t="n">
        <v>0</v>
      </c>
      <c r="GW16" s="0" t="n">
        <v>0</v>
      </c>
      <c r="GX16" s="0" t="n">
        <v>0</v>
      </c>
      <c r="GY16" s="0" t="n">
        <v>1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7718</v>
      </c>
      <c r="HG16" s="0" t="n">
        <v>494</v>
      </c>
      <c r="HH16" s="0" t="n">
        <v>4134</v>
      </c>
      <c r="HI16" s="0" t="n">
        <v>1641</v>
      </c>
      <c r="HJ16" s="0" t="n">
        <v>541</v>
      </c>
      <c r="HK16" s="0" t="n">
        <v>0</v>
      </c>
      <c r="HL16" s="0" t="n">
        <v>-225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500</v>
      </c>
      <c r="HS16" s="0" t="n">
        <v>0</v>
      </c>
      <c r="HT16" s="0" t="n">
        <v>-189</v>
      </c>
      <c r="HU16" s="0" t="n">
        <v>0</v>
      </c>
      <c r="HV16" s="0" t="n">
        <v>41</v>
      </c>
      <c r="HW16" s="0" t="n">
        <v>0</v>
      </c>
      <c r="HX16" s="0" t="n">
        <v>-36</v>
      </c>
      <c r="HY16" s="0" t="n">
        <v>0</v>
      </c>
      <c r="HZ16" s="0" t="n">
        <v>2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</v>
      </c>
      <c r="IM16" s="0" t="n">
        <v>0</v>
      </c>
      <c r="IN16" s="0" t="n">
        <v>0</v>
      </c>
      <c r="IO16" s="0" t="n">
        <v>0</v>
      </c>
    </row>
    <row r="17" customFormat="false" ht="12.75" hidden="false" customHeight="false" outlineLevel="0" collapsed="false">
      <c r="A17" s="0" t="s">
        <v>6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-1248</v>
      </c>
      <c r="G17" s="0" t="n">
        <v>0</v>
      </c>
      <c r="H17" s="0" t="n">
        <v>3157</v>
      </c>
      <c r="I17" s="0" t="n">
        <v>3157</v>
      </c>
      <c r="J17" s="0" t="n">
        <v>420484</v>
      </c>
      <c r="K17" s="0" t="n">
        <v>0</v>
      </c>
      <c r="L17" s="0" t="n">
        <v>313867</v>
      </c>
      <c r="M17" s="0" t="n">
        <v>0</v>
      </c>
      <c r="N17" s="0" t="n">
        <v>414677</v>
      </c>
      <c r="O17" s="0" t="n">
        <v>0</v>
      </c>
      <c r="P17" s="0" t="n">
        <v>308968</v>
      </c>
      <c r="Q17" s="0" t="n">
        <v>0</v>
      </c>
      <c r="R17" s="0" t="n">
        <v>5807</v>
      </c>
      <c r="S17" s="0" t="n">
        <v>0</v>
      </c>
      <c r="T17" s="0" t="n">
        <v>4899</v>
      </c>
      <c r="U17" s="0" t="n">
        <v>0</v>
      </c>
      <c r="V17" s="0" t="n">
        <v>329840</v>
      </c>
      <c r="W17" s="0" t="n">
        <v>0</v>
      </c>
      <c r="X17" s="0" t="n">
        <v>263110</v>
      </c>
      <c r="Y17" s="0" t="n">
        <v>0</v>
      </c>
      <c r="Z17" s="0" t="n">
        <v>41378</v>
      </c>
      <c r="AA17" s="0" t="n">
        <v>0</v>
      </c>
      <c r="AB17" s="0" t="n">
        <v>35766</v>
      </c>
      <c r="AC17" s="0" t="n">
        <v>0</v>
      </c>
      <c r="AD17" s="0" t="n">
        <v>288462</v>
      </c>
      <c r="AE17" s="0" t="n">
        <v>0</v>
      </c>
      <c r="AF17" s="0" t="n">
        <v>227344</v>
      </c>
      <c r="AG17" s="0" t="n">
        <v>0</v>
      </c>
      <c r="AH17" s="0" t="n">
        <v>747</v>
      </c>
      <c r="AI17" s="0" t="n">
        <v>0</v>
      </c>
      <c r="AJ17" s="0" t="n">
        <v>-4026</v>
      </c>
      <c r="AK17" s="0" t="n">
        <v>0</v>
      </c>
      <c r="AL17" s="0" t="n">
        <v>123176</v>
      </c>
      <c r="AM17" s="0" t="n">
        <v>0</v>
      </c>
      <c r="AN17" s="0" t="n">
        <v>118648</v>
      </c>
      <c r="AO17" s="0" t="n">
        <v>118648</v>
      </c>
      <c r="AP17" s="0" t="n">
        <v>78395</v>
      </c>
      <c r="AQ17" s="0" t="n">
        <v>0</v>
      </c>
      <c r="AR17" s="0" t="n">
        <v>41831</v>
      </c>
      <c r="AS17" s="0" t="n">
        <v>4183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8160</v>
      </c>
      <c r="AY17" s="0" t="n">
        <v>0</v>
      </c>
      <c r="AZ17" s="0" t="n">
        <v>5044</v>
      </c>
      <c r="BA17" s="0" t="n">
        <v>5044</v>
      </c>
      <c r="BB17" s="0" t="n">
        <v>0</v>
      </c>
      <c r="BC17" s="0" t="n">
        <v>0</v>
      </c>
      <c r="BD17" s="0" t="n">
        <v>3</v>
      </c>
      <c r="BE17" s="0" t="n">
        <v>3</v>
      </c>
      <c r="BF17" s="0" t="n">
        <v>70235</v>
      </c>
      <c r="BG17" s="0" t="n">
        <v>0</v>
      </c>
      <c r="BH17" s="0" t="n">
        <v>36784</v>
      </c>
      <c r="BI17" s="0" t="n">
        <v>36784</v>
      </c>
      <c r="BJ17" s="0" t="n">
        <v>44781</v>
      </c>
      <c r="BK17" s="0" t="n">
        <v>0</v>
      </c>
      <c r="BL17" s="0" t="n">
        <v>76817</v>
      </c>
      <c r="BM17" s="0" t="n">
        <v>76817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31920</v>
      </c>
      <c r="BS17" s="0" t="n">
        <v>0</v>
      </c>
      <c r="BT17" s="0" t="n">
        <v>64475</v>
      </c>
      <c r="BU17" s="0" t="n">
        <v>64475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12861</v>
      </c>
      <c r="CA17" s="0" t="n">
        <v>0</v>
      </c>
      <c r="CB17" s="0" t="n">
        <v>12342</v>
      </c>
      <c r="CC17" s="0" t="n">
        <v>12342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12221</v>
      </c>
      <c r="CI17" s="0" t="n">
        <v>8538</v>
      </c>
      <c r="CJ17" s="0" t="n">
        <v>860</v>
      </c>
      <c r="CK17" s="0" t="n">
        <v>0</v>
      </c>
      <c r="CL17" s="0" t="n">
        <v>1107</v>
      </c>
      <c r="CM17" s="0" t="n">
        <v>7</v>
      </c>
      <c r="CN17" s="0" t="n">
        <v>859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1091</v>
      </c>
      <c r="DG17" s="0" t="n">
        <v>0</v>
      </c>
      <c r="DH17" s="0" t="n">
        <v>849</v>
      </c>
      <c r="DI17" s="0" t="n">
        <v>0</v>
      </c>
      <c r="DJ17" s="0" t="n">
        <v>16</v>
      </c>
      <c r="DK17" s="0" t="n">
        <v>7</v>
      </c>
      <c r="DL17" s="0" t="n">
        <v>1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11111</v>
      </c>
      <c r="EM17" s="0" t="n">
        <v>8531</v>
      </c>
      <c r="EN17" s="0" t="n">
        <v>0</v>
      </c>
      <c r="EO17" s="0" t="n">
        <v>0</v>
      </c>
      <c r="EP17" s="0" t="n">
        <v>3</v>
      </c>
      <c r="EQ17" s="0" t="n">
        <v>0</v>
      </c>
      <c r="ER17" s="0" t="n">
        <v>1</v>
      </c>
      <c r="ES17" s="0" t="n">
        <v>0</v>
      </c>
      <c r="ET17" s="0" t="n">
        <v>3</v>
      </c>
      <c r="EU17" s="0" t="n">
        <v>0</v>
      </c>
      <c r="EV17" s="0" t="n">
        <v>1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11018</v>
      </c>
      <c r="FH17" s="0" t="n">
        <v>11958</v>
      </c>
      <c r="FI17" s="0" t="n">
        <v>11958</v>
      </c>
      <c r="FJ17" s="0" t="n">
        <v>0</v>
      </c>
      <c r="FK17" s="0" t="n">
        <v>9102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11958</v>
      </c>
      <c r="GC17" s="0" t="n">
        <v>11958</v>
      </c>
      <c r="GD17" s="0" t="n">
        <v>0</v>
      </c>
      <c r="GE17" s="0" t="n">
        <v>0</v>
      </c>
      <c r="GF17" s="0" t="n">
        <v>11958</v>
      </c>
      <c r="GG17" s="0" t="n">
        <v>11958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1909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7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2104</v>
      </c>
      <c r="HG17" s="0" t="n">
        <v>33</v>
      </c>
      <c r="HH17" s="0" t="n">
        <v>-1225</v>
      </c>
      <c r="HI17" s="0" t="n">
        <v>-2427</v>
      </c>
      <c r="HJ17" s="0" t="n">
        <v>-157</v>
      </c>
      <c r="HK17" s="0" t="n">
        <v>0</v>
      </c>
      <c r="HL17" s="0" t="n">
        <v>-2469</v>
      </c>
      <c r="HM17" s="0" t="n">
        <v>-2469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-222</v>
      </c>
      <c r="HS17" s="0" t="n">
        <v>0</v>
      </c>
      <c r="HT17" s="0" t="n">
        <v>-2387</v>
      </c>
      <c r="HU17" s="0" t="n">
        <v>-2387</v>
      </c>
      <c r="HV17" s="0" t="n">
        <v>65</v>
      </c>
      <c r="HW17" s="0" t="n">
        <v>0</v>
      </c>
      <c r="HX17" s="0" t="n">
        <v>-82</v>
      </c>
      <c r="HY17" s="0" t="n">
        <v>-82</v>
      </c>
      <c r="HZ17" s="0" t="n">
        <v>5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5</v>
      </c>
      <c r="IM17" s="0" t="n">
        <v>0</v>
      </c>
      <c r="IN17" s="0" t="n">
        <v>0</v>
      </c>
      <c r="IO17" s="0" t="n">
        <v>0</v>
      </c>
    </row>
    <row r="18" customFormat="false" ht="12.75" hidden="false" customHeight="false" outlineLevel="0" collapsed="false">
      <c r="A18" s="0" t="s">
        <v>6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643</v>
      </c>
      <c r="G18" s="0" t="n">
        <v>0</v>
      </c>
      <c r="H18" s="0" t="n">
        <v>6808</v>
      </c>
      <c r="I18" s="0" t="n">
        <v>6808</v>
      </c>
      <c r="J18" s="0" t="n">
        <v>1439891</v>
      </c>
      <c r="K18" s="0" t="n">
        <v>0</v>
      </c>
      <c r="L18" s="0" t="n">
        <v>1072651</v>
      </c>
      <c r="M18" s="0" t="n">
        <v>0</v>
      </c>
      <c r="N18" s="0" t="n">
        <v>1384594</v>
      </c>
      <c r="O18" s="0" t="n">
        <v>0</v>
      </c>
      <c r="P18" s="0" t="n">
        <v>1044232</v>
      </c>
      <c r="Q18" s="0" t="n">
        <v>0</v>
      </c>
      <c r="R18" s="0" t="n">
        <v>55297</v>
      </c>
      <c r="S18" s="0" t="n">
        <v>0</v>
      </c>
      <c r="T18" s="0" t="n">
        <v>28419</v>
      </c>
      <c r="U18" s="0" t="n">
        <v>0</v>
      </c>
      <c r="V18" s="0" t="n">
        <v>565862</v>
      </c>
      <c r="W18" s="0" t="n">
        <v>0</v>
      </c>
      <c r="X18" s="0" t="n">
        <v>345881</v>
      </c>
      <c r="Y18" s="0" t="n">
        <v>0</v>
      </c>
      <c r="Z18" s="0" t="n">
        <v>79698</v>
      </c>
      <c r="AA18" s="0" t="n">
        <v>0</v>
      </c>
      <c r="AB18" s="0" t="n">
        <v>67983</v>
      </c>
      <c r="AC18" s="0" t="n">
        <v>0</v>
      </c>
      <c r="AD18" s="0" t="n">
        <v>486164</v>
      </c>
      <c r="AE18" s="0" t="n">
        <v>0</v>
      </c>
      <c r="AF18" s="0" t="n">
        <v>277898</v>
      </c>
      <c r="AG18" s="0" t="n">
        <v>0</v>
      </c>
      <c r="AH18" s="0" t="n">
        <v>62888</v>
      </c>
      <c r="AI18" s="0" t="n">
        <v>0</v>
      </c>
      <c r="AJ18" s="0" t="n">
        <v>58119</v>
      </c>
      <c r="AK18" s="0" t="n">
        <v>0</v>
      </c>
      <c r="AL18" s="0" t="n">
        <v>361489</v>
      </c>
      <c r="AM18" s="0" t="n">
        <v>0</v>
      </c>
      <c r="AN18" s="0" t="n">
        <v>235789</v>
      </c>
      <c r="AO18" s="0" t="n">
        <v>235789</v>
      </c>
      <c r="AP18" s="0" t="n">
        <v>49134</v>
      </c>
      <c r="AQ18" s="0" t="n">
        <v>0</v>
      </c>
      <c r="AR18" s="0" t="n">
        <v>30574</v>
      </c>
      <c r="AS18" s="0" t="n">
        <v>30574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15436</v>
      </c>
      <c r="AY18" s="0" t="n">
        <v>0</v>
      </c>
      <c r="AZ18" s="0" t="n">
        <v>9735</v>
      </c>
      <c r="BA18" s="0" t="n">
        <v>9735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33698</v>
      </c>
      <c r="BG18" s="0" t="n">
        <v>0</v>
      </c>
      <c r="BH18" s="0" t="n">
        <v>20839</v>
      </c>
      <c r="BI18" s="0" t="n">
        <v>20839</v>
      </c>
      <c r="BJ18" s="0" t="n">
        <v>312355</v>
      </c>
      <c r="BK18" s="0" t="n">
        <v>0</v>
      </c>
      <c r="BL18" s="0" t="n">
        <v>205215</v>
      </c>
      <c r="BM18" s="0" t="n">
        <v>205215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194646</v>
      </c>
      <c r="BS18" s="0" t="n">
        <v>0</v>
      </c>
      <c r="BT18" s="0" t="n">
        <v>118468</v>
      </c>
      <c r="BU18" s="0" t="n">
        <v>118468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117709</v>
      </c>
      <c r="CA18" s="0" t="n">
        <v>0</v>
      </c>
      <c r="CB18" s="0" t="n">
        <v>86747</v>
      </c>
      <c r="CC18" s="0" t="n">
        <v>86747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178558</v>
      </c>
      <c r="CI18" s="0" t="n">
        <v>163297</v>
      </c>
      <c r="CJ18" s="0" t="n">
        <v>2311</v>
      </c>
      <c r="CK18" s="0" t="n">
        <v>0</v>
      </c>
      <c r="CL18" s="0" t="n">
        <v>4751</v>
      </c>
      <c r="CM18" s="0" t="n">
        <v>130</v>
      </c>
      <c r="CN18" s="0" t="n">
        <v>2218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4341</v>
      </c>
      <c r="DG18" s="0" t="n">
        <v>0</v>
      </c>
      <c r="DH18" s="0" t="n">
        <v>2023</v>
      </c>
      <c r="DI18" s="0" t="n">
        <v>0</v>
      </c>
      <c r="DJ18" s="0" t="n">
        <v>410</v>
      </c>
      <c r="DK18" s="0" t="n">
        <v>130</v>
      </c>
      <c r="DL18" s="0" t="n">
        <v>195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173763</v>
      </c>
      <c r="EM18" s="0" t="n">
        <v>163166</v>
      </c>
      <c r="EN18" s="0" t="n">
        <v>0</v>
      </c>
      <c r="EO18" s="0" t="n">
        <v>0</v>
      </c>
      <c r="EP18" s="0" t="n">
        <v>44</v>
      </c>
      <c r="EQ18" s="0" t="n">
        <v>1</v>
      </c>
      <c r="ER18" s="0" t="n">
        <v>93</v>
      </c>
      <c r="ES18" s="0" t="n">
        <v>0</v>
      </c>
      <c r="ET18" s="0" t="n">
        <v>43</v>
      </c>
      <c r="EU18" s="0" t="n">
        <v>0</v>
      </c>
      <c r="EV18" s="0" t="n">
        <v>91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1</v>
      </c>
      <c r="FC18" s="0" t="n">
        <v>1</v>
      </c>
      <c r="FD18" s="0" t="n">
        <v>2</v>
      </c>
      <c r="FE18" s="0" t="n">
        <v>0</v>
      </c>
      <c r="FF18" s="0" t="n">
        <v>0</v>
      </c>
      <c r="FG18" s="0" t="n">
        <v>15231</v>
      </c>
      <c r="FH18" s="0" t="n">
        <v>12901</v>
      </c>
      <c r="FI18" s="0" t="n">
        <v>12901</v>
      </c>
      <c r="FJ18" s="0" t="n">
        <v>0</v>
      </c>
      <c r="FK18" s="0" t="n">
        <v>11162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12901</v>
      </c>
      <c r="GC18" s="0" t="n">
        <v>12901</v>
      </c>
      <c r="GD18" s="0" t="n">
        <v>0</v>
      </c>
      <c r="GE18" s="0" t="n">
        <v>0</v>
      </c>
      <c r="GF18" s="0" t="n">
        <v>12901</v>
      </c>
      <c r="GG18" s="0" t="n">
        <v>12901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4066</v>
      </c>
      <c r="GN18" s="0" t="n">
        <v>0</v>
      </c>
      <c r="GO18" s="0" t="n">
        <v>0</v>
      </c>
      <c r="GP18" s="0" t="n">
        <v>0</v>
      </c>
      <c r="GQ18" s="0" t="n">
        <v>3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4026</v>
      </c>
      <c r="HG18" s="0" t="n">
        <v>3</v>
      </c>
      <c r="HH18" s="0" t="n">
        <v>3439</v>
      </c>
      <c r="HI18" s="0" t="n">
        <v>1908</v>
      </c>
      <c r="HJ18" s="0" t="n">
        <v>72</v>
      </c>
      <c r="HK18" s="0" t="n">
        <v>0</v>
      </c>
      <c r="HL18" s="0" t="n">
        <v>-1169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704</v>
      </c>
      <c r="HS18" s="0" t="n">
        <v>0</v>
      </c>
      <c r="HT18" s="0" t="n">
        <v>-733</v>
      </c>
      <c r="HU18" s="0" t="n">
        <v>0</v>
      </c>
      <c r="HV18" s="0" t="n">
        <v>-632</v>
      </c>
      <c r="HW18" s="0" t="n">
        <v>0</v>
      </c>
      <c r="HX18" s="0" t="n">
        <v>-436</v>
      </c>
      <c r="HY18" s="0" t="n">
        <v>0</v>
      </c>
      <c r="HZ18" s="0" t="n">
        <v>0</v>
      </c>
      <c r="IA18" s="0" t="n">
        <v>0</v>
      </c>
      <c r="IB18" s="0" t="n">
        <v>-1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0</v>
      </c>
      <c r="IM18" s="0" t="n">
        <v>0</v>
      </c>
      <c r="IN18" s="0" t="n">
        <v>-1</v>
      </c>
      <c r="IO18" s="0" t="n">
        <v>0</v>
      </c>
    </row>
    <row r="19" customFormat="false" ht="12.75" hidden="false" customHeight="false" outlineLevel="0" collapsed="false">
      <c r="A19" s="0" t="s">
        <v>6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383</v>
      </c>
      <c r="G19" s="0" t="n">
        <v>0</v>
      </c>
      <c r="H19" s="0" t="n">
        <v>3517</v>
      </c>
      <c r="I19" s="0" t="n">
        <v>3517</v>
      </c>
      <c r="J19" s="0" t="n">
        <v>1242132</v>
      </c>
      <c r="K19" s="0" t="n">
        <v>0</v>
      </c>
      <c r="L19" s="0" t="n">
        <v>959765</v>
      </c>
      <c r="M19" s="0" t="n">
        <v>287929</v>
      </c>
      <c r="N19" s="0" t="n">
        <v>1236603</v>
      </c>
      <c r="O19" s="0" t="n">
        <v>0</v>
      </c>
      <c r="P19" s="0" t="n">
        <v>954967</v>
      </c>
      <c r="Q19" s="0" t="n">
        <v>286490</v>
      </c>
      <c r="R19" s="0" t="n">
        <v>5529</v>
      </c>
      <c r="S19" s="0" t="n">
        <v>0</v>
      </c>
      <c r="T19" s="0" t="n">
        <v>4798</v>
      </c>
      <c r="U19" s="0" t="n">
        <v>1439</v>
      </c>
      <c r="V19" s="0" t="n">
        <v>62700</v>
      </c>
      <c r="W19" s="0" t="n">
        <v>0</v>
      </c>
      <c r="X19" s="0" t="n">
        <v>74281</v>
      </c>
      <c r="Y19" s="0" t="n">
        <v>0</v>
      </c>
      <c r="Z19" s="0" t="n">
        <v>60824</v>
      </c>
      <c r="AA19" s="0" t="n">
        <v>0</v>
      </c>
      <c r="AB19" s="0" t="n">
        <v>51188</v>
      </c>
      <c r="AC19" s="0" t="n">
        <v>0</v>
      </c>
      <c r="AD19" s="0" t="n">
        <v>1876</v>
      </c>
      <c r="AE19" s="0" t="n">
        <v>0</v>
      </c>
      <c r="AF19" s="0" t="n">
        <v>23093</v>
      </c>
      <c r="AG19" s="0" t="n">
        <v>0</v>
      </c>
      <c r="AH19" s="0" t="n">
        <v>81860</v>
      </c>
      <c r="AI19" s="0" t="n">
        <v>0</v>
      </c>
      <c r="AJ19" s="0" t="n">
        <v>58166</v>
      </c>
      <c r="AK19" s="0" t="n">
        <v>0</v>
      </c>
      <c r="AL19" s="0" t="n">
        <v>298527</v>
      </c>
      <c r="AM19" s="0" t="n">
        <v>0</v>
      </c>
      <c r="AN19" s="0" t="n">
        <v>269121</v>
      </c>
      <c r="AO19" s="0" t="n">
        <v>269121</v>
      </c>
      <c r="AP19" s="0" t="n">
        <v>17193</v>
      </c>
      <c r="AQ19" s="0" t="n">
        <v>0</v>
      </c>
      <c r="AR19" s="0" t="n">
        <v>16250</v>
      </c>
      <c r="AS19" s="0" t="n">
        <v>1625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4386</v>
      </c>
      <c r="AY19" s="0" t="n">
        <v>0</v>
      </c>
      <c r="AZ19" s="0" t="n">
        <v>4313</v>
      </c>
      <c r="BA19" s="0" t="n">
        <v>4313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12807</v>
      </c>
      <c r="BG19" s="0" t="n">
        <v>0</v>
      </c>
      <c r="BH19" s="0" t="n">
        <v>11937</v>
      </c>
      <c r="BI19" s="0" t="n">
        <v>11937</v>
      </c>
      <c r="BJ19" s="0" t="n">
        <v>281334</v>
      </c>
      <c r="BK19" s="0" t="n">
        <v>0</v>
      </c>
      <c r="BL19" s="0" t="n">
        <v>252871</v>
      </c>
      <c r="BM19" s="0" t="n">
        <v>252871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195817</v>
      </c>
      <c r="BS19" s="0" t="n">
        <v>0</v>
      </c>
      <c r="BT19" s="0" t="n">
        <v>202150</v>
      </c>
      <c r="BU19" s="0" t="n">
        <v>20215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85517</v>
      </c>
      <c r="CA19" s="0" t="n">
        <v>0</v>
      </c>
      <c r="CB19" s="0" t="n">
        <v>50721</v>
      </c>
      <c r="CC19" s="0" t="n">
        <v>50721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77777</v>
      </c>
      <c r="CI19" s="0" t="n">
        <v>42180</v>
      </c>
      <c r="CJ19" s="0" t="n">
        <v>19775</v>
      </c>
      <c r="CK19" s="0" t="n">
        <v>0</v>
      </c>
      <c r="CL19" s="0" t="n">
        <v>24444</v>
      </c>
      <c r="CM19" s="0" t="n">
        <v>782</v>
      </c>
      <c r="CN19" s="0" t="n">
        <v>19769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21876</v>
      </c>
      <c r="DG19" s="0" t="n">
        <v>0</v>
      </c>
      <c r="DH19" s="0" t="n">
        <v>18595</v>
      </c>
      <c r="DI19" s="0" t="n">
        <v>0</v>
      </c>
      <c r="DJ19" s="0" t="n">
        <v>2568</v>
      </c>
      <c r="DK19" s="0" t="n">
        <v>782</v>
      </c>
      <c r="DL19" s="0" t="n">
        <v>1174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53315</v>
      </c>
      <c r="EM19" s="0" t="n">
        <v>41398</v>
      </c>
      <c r="EN19" s="0" t="n">
        <v>0</v>
      </c>
      <c r="EO19" s="0" t="n">
        <v>0</v>
      </c>
      <c r="EP19" s="0" t="n">
        <v>18</v>
      </c>
      <c r="EQ19" s="0" t="n">
        <v>0</v>
      </c>
      <c r="ER19" s="0" t="n">
        <v>6</v>
      </c>
      <c r="ES19" s="0" t="n">
        <v>0</v>
      </c>
      <c r="ET19" s="0" t="n">
        <v>18</v>
      </c>
      <c r="EU19" s="0" t="n">
        <v>0</v>
      </c>
      <c r="EV19" s="0" t="n">
        <v>6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17982</v>
      </c>
      <c r="FH19" s="0" t="n">
        <v>20121</v>
      </c>
      <c r="FI19" s="0" t="n">
        <v>20121</v>
      </c>
      <c r="FJ19" s="0" t="n">
        <v>0</v>
      </c>
      <c r="FK19" s="0" t="n">
        <v>14368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20121</v>
      </c>
      <c r="GC19" s="0" t="n">
        <v>20121</v>
      </c>
      <c r="GD19" s="0" t="n">
        <v>0</v>
      </c>
      <c r="GE19" s="0" t="n">
        <v>0</v>
      </c>
      <c r="GF19" s="0" t="n">
        <v>20121</v>
      </c>
      <c r="GG19" s="0" t="n">
        <v>20121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3543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69</v>
      </c>
      <c r="GV19" s="0" t="n">
        <v>0</v>
      </c>
      <c r="GW19" s="0" t="n">
        <v>0</v>
      </c>
      <c r="GX19" s="0" t="n">
        <v>0</v>
      </c>
      <c r="GY19" s="0" t="n">
        <v>2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2513</v>
      </c>
      <c r="HG19" s="0" t="n">
        <v>697</v>
      </c>
      <c r="HH19" s="0" t="n">
        <v>8240</v>
      </c>
      <c r="HI19" s="0" t="n">
        <v>2553</v>
      </c>
      <c r="HJ19" s="0" t="n">
        <v>2309</v>
      </c>
      <c r="HK19" s="0" t="n">
        <v>0</v>
      </c>
      <c r="HL19" s="0" t="n">
        <v>2775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2048</v>
      </c>
      <c r="HS19" s="0" t="n">
        <v>0</v>
      </c>
      <c r="HT19" s="0" t="n">
        <v>2932</v>
      </c>
      <c r="HU19" s="0" t="n">
        <v>0</v>
      </c>
      <c r="HV19" s="0" t="n">
        <v>261</v>
      </c>
      <c r="HW19" s="0" t="n">
        <v>0</v>
      </c>
      <c r="HX19" s="0" t="n">
        <v>-157</v>
      </c>
      <c r="HY19" s="0" t="n">
        <v>0</v>
      </c>
      <c r="HZ19" s="0" t="n">
        <v>28</v>
      </c>
      <c r="IA19" s="0" t="n">
        <v>23</v>
      </c>
      <c r="IB19" s="0" t="n">
        <v>1</v>
      </c>
      <c r="IC19" s="0" t="n">
        <v>0</v>
      </c>
      <c r="ID19" s="0" t="n">
        <v>23</v>
      </c>
      <c r="IE19" s="0" t="n">
        <v>23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5</v>
      </c>
      <c r="IM19" s="0" t="n">
        <v>0</v>
      </c>
      <c r="IN19" s="0" t="n">
        <v>1</v>
      </c>
      <c r="IO19" s="0" t="n">
        <v>0</v>
      </c>
    </row>
    <row r="20" customFormat="false" ht="12.75" hidden="false" customHeight="false" outlineLevel="0" collapsed="false">
      <c r="A20" s="0" t="s">
        <v>66</v>
      </c>
      <c r="B20" s="0" t="n">
        <v>10</v>
      </c>
      <c r="C20" s="0" t="n">
        <v>0</v>
      </c>
      <c r="D20" s="0" t="n">
        <v>0</v>
      </c>
      <c r="E20" s="0" t="n">
        <v>0</v>
      </c>
      <c r="F20" s="0" t="n">
        <v>1818</v>
      </c>
      <c r="G20" s="0" t="n">
        <v>0</v>
      </c>
      <c r="H20" s="0" t="n">
        <v>5414</v>
      </c>
      <c r="I20" s="0" t="n">
        <v>5414</v>
      </c>
      <c r="J20" s="0" t="n">
        <v>790728</v>
      </c>
      <c r="K20" s="0" t="n">
        <v>0</v>
      </c>
      <c r="L20" s="0" t="n">
        <v>1344129</v>
      </c>
      <c r="M20" s="0" t="n">
        <v>0</v>
      </c>
      <c r="N20" s="0" t="n">
        <v>770323</v>
      </c>
      <c r="O20" s="0" t="n">
        <v>0</v>
      </c>
      <c r="P20" s="0" t="n">
        <v>1303816</v>
      </c>
      <c r="Q20" s="0" t="n">
        <v>0</v>
      </c>
      <c r="R20" s="0" t="n">
        <v>20405</v>
      </c>
      <c r="S20" s="0" t="n">
        <v>0</v>
      </c>
      <c r="T20" s="0" t="n">
        <v>40313</v>
      </c>
      <c r="U20" s="0" t="n">
        <v>0</v>
      </c>
      <c r="V20" s="0" t="n">
        <v>96645</v>
      </c>
      <c r="W20" s="0" t="n">
        <v>0</v>
      </c>
      <c r="X20" s="0" t="n">
        <v>114909</v>
      </c>
      <c r="Y20" s="0" t="n">
        <v>0</v>
      </c>
      <c r="Z20" s="0" t="n">
        <v>90209</v>
      </c>
      <c r="AA20" s="0" t="n">
        <v>0</v>
      </c>
      <c r="AB20" s="0" t="n">
        <v>69937</v>
      </c>
      <c r="AC20" s="0" t="n">
        <v>0</v>
      </c>
      <c r="AD20" s="0" t="n">
        <v>6436</v>
      </c>
      <c r="AE20" s="0" t="n">
        <v>0</v>
      </c>
      <c r="AF20" s="0" t="n">
        <v>44972</v>
      </c>
      <c r="AG20" s="0" t="n">
        <v>0</v>
      </c>
      <c r="AH20" s="0" t="n">
        <v>110970</v>
      </c>
      <c r="AI20" s="0" t="n">
        <v>0</v>
      </c>
      <c r="AJ20" s="0" t="n">
        <v>77083</v>
      </c>
      <c r="AK20" s="0" t="n">
        <v>0</v>
      </c>
      <c r="AL20" s="0" t="n">
        <v>605552</v>
      </c>
      <c r="AM20" s="0" t="n">
        <v>0</v>
      </c>
      <c r="AN20" s="0" t="n">
        <v>453719</v>
      </c>
      <c r="AO20" s="0" t="n">
        <v>453719</v>
      </c>
      <c r="AP20" s="0" t="n">
        <v>48980</v>
      </c>
      <c r="AQ20" s="0" t="n">
        <v>0</v>
      </c>
      <c r="AR20" s="0" t="n">
        <v>47358</v>
      </c>
      <c r="AS20" s="0" t="n">
        <v>47358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25767</v>
      </c>
      <c r="AY20" s="0" t="n">
        <v>0</v>
      </c>
      <c r="AZ20" s="0" t="n">
        <v>32943</v>
      </c>
      <c r="BA20" s="0" t="n">
        <v>32943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23213</v>
      </c>
      <c r="BG20" s="0" t="n">
        <v>0</v>
      </c>
      <c r="BH20" s="0" t="n">
        <v>14415</v>
      </c>
      <c r="BI20" s="0" t="n">
        <v>14415</v>
      </c>
      <c r="BJ20" s="0" t="n">
        <v>556572</v>
      </c>
      <c r="BK20" s="0" t="n">
        <v>0</v>
      </c>
      <c r="BL20" s="0" t="n">
        <v>406361</v>
      </c>
      <c r="BM20" s="0" t="n">
        <v>406361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33822</v>
      </c>
      <c r="BS20" s="0" t="n">
        <v>0</v>
      </c>
      <c r="BT20" s="0" t="n">
        <v>325152</v>
      </c>
      <c r="BU20" s="0" t="n">
        <v>325152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122750</v>
      </c>
      <c r="CA20" s="0" t="n">
        <v>0</v>
      </c>
      <c r="CB20" s="0" t="n">
        <v>81209</v>
      </c>
      <c r="CC20" s="0" t="n">
        <v>81209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27021</v>
      </c>
      <c r="CI20" s="0" t="n">
        <v>21898</v>
      </c>
      <c r="CJ20" s="0" t="n">
        <v>3140</v>
      </c>
      <c r="CK20" s="0" t="n">
        <v>2915</v>
      </c>
      <c r="CL20" s="0" t="n">
        <v>4166</v>
      </c>
      <c r="CM20" s="0" t="n">
        <v>60</v>
      </c>
      <c r="CN20" s="0" t="n">
        <v>2915</v>
      </c>
      <c r="CO20" s="0" t="n">
        <v>2915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4058</v>
      </c>
      <c r="DG20" s="0" t="n">
        <v>0</v>
      </c>
      <c r="DH20" s="0" t="n">
        <v>2826</v>
      </c>
      <c r="DI20" s="0" t="n">
        <v>2826</v>
      </c>
      <c r="DJ20" s="0" t="n">
        <v>108</v>
      </c>
      <c r="DK20" s="0" t="n">
        <v>60</v>
      </c>
      <c r="DL20" s="0" t="n">
        <v>89</v>
      </c>
      <c r="DM20" s="0" t="n">
        <v>89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22577</v>
      </c>
      <c r="EM20" s="0" t="n">
        <v>21824</v>
      </c>
      <c r="EN20" s="0" t="n">
        <v>0</v>
      </c>
      <c r="EO20" s="0" t="n">
        <v>0</v>
      </c>
      <c r="EP20" s="0" t="n">
        <v>278</v>
      </c>
      <c r="EQ20" s="0" t="n">
        <v>14</v>
      </c>
      <c r="ER20" s="0" t="n">
        <v>225</v>
      </c>
      <c r="ES20" s="0" t="n">
        <v>0</v>
      </c>
      <c r="ET20" s="0" t="n">
        <v>271</v>
      </c>
      <c r="EU20" s="0" t="n">
        <v>0</v>
      </c>
      <c r="EV20" s="0" t="n">
        <v>171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7</v>
      </c>
      <c r="FC20" s="0" t="n">
        <v>14</v>
      </c>
      <c r="FD20" s="0" t="n">
        <v>54</v>
      </c>
      <c r="FE20" s="0" t="n">
        <v>0</v>
      </c>
      <c r="FF20" s="0" t="n">
        <v>0</v>
      </c>
      <c r="FG20" s="0" t="n">
        <v>23797</v>
      </c>
      <c r="FH20" s="0" t="n">
        <v>15729</v>
      </c>
      <c r="FI20" s="0" t="n">
        <v>15729</v>
      </c>
      <c r="FJ20" s="0" t="n">
        <v>0</v>
      </c>
      <c r="FK20" s="0" t="n">
        <v>18393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15729</v>
      </c>
      <c r="GC20" s="0" t="n">
        <v>15729</v>
      </c>
      <c r="GD20" s="0" t="n">
        <v>0</v>
      </c>
      <c r="GE20" s="0" t="n">
        <v>0</v>
      </c>
      <c r="GF20" s="0" t="n">
        <v>15729</v>
      </c>
      <c r="GG20" s="0" t="n">
        <v>15729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5402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2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-11774</v>
      </c>
      <c r="HG20" s="0" t="n">
        <v>486</v>
      </c>
      <c r="HH20" s="0" t="n">
        <v>-39588</v>
      </c>
      <c r="HI20" s="0" t="n">
        <v>-40090</v>
      </c>
      <c r="HJ20" s="0" t="n">
        <v>2415</v>
      </c>
      <c r="HK20" s="0" t="n">
        <v>0</v>
      </c>
      <c r="HL20" s="0" t="n">
        <v>-2133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554</v>
      </c>
      <c r="HS20" s="0" t="n">
        <v>0</v>
      </c>
      <c r="HT20" s="0" t="n">
        <v>-2148</v>
      </c>
      <c r="HU20" s="0" t="n">
        <v>0</v>
      </c>
      <c r="HV20" s="0" t="n">
        <v>861</v>
      </c>
      <c r="HW20" s="0" t="n">
        <v>0</v>
      </c>
      <c r="HX20" s="0" t="n">
        <v>15</v>
      </c>
      <c r="HY20" s="0" t="n">
        <v>0</v>
      </c>
      <c r="HZ20" s="0" t="n">
        <v>3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3</v>
      </c>
      <c r="IM20" s="0" t="n">
        <v>0</v>
      </c>
      <c r="IN20" s="0" t="n">
        <v>0</v>
      </c>
      <c r="IO20" s="0" t="n">
        <v>0</v>
      </c>
    </row>
    <row r="21" customFormat="false" ht="12.75" hidden="false" customHeight="false" outlineLevel="0" collapsed="false">
      <c r="A21" s="0" t="s">
        <v>6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31905871</v>
      </c>
      <c r="K21" s="0" t="n">
        <v>0</v>
      </c>
      <c r="L21" s="0" t="n">
        <v>24065952</v>
      </c>
      <c r="M21" s="0" t="n">
        <v>0</v>
      </c>
      <c r="N21" s="0" t="n">
        <v>31758877</v>
      </c>
      <c r="O21" s="0" t="n">
        <v>0</v>
      </c>
      <c r="P21" s="0" t="n">
        <v>24017194</v>
      </c>
      <c r="Q21" s="0" t="n">
        <v>0</v>
      </c>
      <c r="R21" s="0" t="n">
        <v>146994</v>
      </c>
      <c r="S21" s="0" t="n">
        <v>0</v>
      </c>
      <c r="T21" s="0" t="n">
        <v>48758</v>
      </c>
      <c r="U21" s="0" t="n">
        <v>0</v>
      </c>
      <c r="V21" s="0" t="n">
        <v>1841151</v>
      </c>
      <c r="W21" s="0" t="n">
        <v>0</v>
      </c>
      <c r="X21" s="0" t="n">
        <v>3458892</v>
      </c>
      <c r="Y21" s="0" t="n">
        <v>0</v>
      </c>
      <c r="Z21" s="0" t="n">
        <v>1674331</v>
      </c>
      <c r="AA21" s="0" t="n">
        <v>0</v>
      </c>
      <c r="AB21" s="0" t="n">
        <v>1831226</v>
      </c>
      <c r="AC21" s="0" t="n">
        <v>0</v>
      </c>
      <c r="AD21" s="0" t="n">
        <v>166820</v>
      </c>
      <c r="AE21" s="0" t="n">
        <v>0</v>
      </c>
      <c r="AF21" s="0" t="n">
        <v>1627666</v>
      </c>
      <c r="AG21" s="0" t="n">
        <v>0</v>
      </c>
      <c r="AH21" s="0" t="n">
        <v>1904189</v>
      </c>
      <c r="AI21" s="0" t="n">
        <v>0</v>
      </c>
      <c r="AJ21" s="0" t="n">
        <v>1819702</v>
      </c>
      <c r="AK21" s="0" t="n">
        <v>0</v>
      </c>
      <c r="AL21" s="0" t="n">
        <v>704249</v>
      </c>
      <c r="AM21" s="0" t="n">
        <v>0</v>
      </c>
      <c r="AN21" s="0" t="n">
        <v>1368179</v>
      </c>
      <c r="AO21" s="0" t="n">
        <v>0</v>
      </c>
      <c r="AP21" s="0" t="n">
        <v>-18212</v>
      </c>
      <c r="AQ21" s="0" t="n">
        <v>0</v>
      </c>
      <c r="AR21" s="0" t="n">
        <v>34451</v>
      </c>
      <c r="AS21" s="0" t="n">
        <v>0</v>
      </c>
      <c r="AT21" s="0" t="n">
        <v>-18212</v>
      </c>
      <c r="AU21" s="0" t="n">
        <v>0</v>
      </c>
      <c r="AV21" s="0" t="n">
        <v>3445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722461</v>
      </c>
      <c r="BK21" s="0" t="n">
        <v>0</v>
      </c>
      <c r="BL21" s="0" t="n">
        <v>1333728</v>
      </c>
      <c r="BM21" s="0" t="n">
        <v>0</v>
      </c>
      <c r="BN21" s="0" t="n">
        <v>722461</v>
      </c>
      <c r="BO21" s="0" t="n">
        <v>0</v>
      </c>
      <c r="BP21" s="0" t="n">
        <v>1333728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371731</v>
      </c>
      <c r="CI21" s="0" t="n">
        <v>103014</v>
      </c>
      <c r="CJ21" s="0" t="n">
        <v>4581</v>
      </c>
      <c r="CK21" s="0" t="n">
        <v>0</v>
      </c>
      <c r="CL21" s="0" t="n">
        <v>1819</v>
      </c>
      <c r="CM21" s="0" t="n">
        <v>572</v>
      </c>
      <c r="CN21" s="0" t="n">
        <v>3474</v>
      </c>
      <c r="CO21" s="0" t="n">
        <v>0</v>
      </c>
      <c r="CP21" s="0" t="n">
        <v>0</v>
      </c>
      <c r="CQ21" s="0" t="n">
        <v>82</v>
      </c>
      <c r="CR21" s="0" t="n">
        <v>4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82</v>
      </c>
      <c r="DD21" s="0" t="n">
        <v>4</v>
      </c>
      <c r="DE21" s="0" t="n">
        <v>0</v>
      </c>
      <c r="DF21" s="0" t="n">
        <v>1819</v>
      </c>
      <c r="DG21" s="0" t="n">
        <v>0</v>
      </c>
      <c r="DH21" s="0" t="n">
        <v>2735</v>
      </c>
      <c r="DI21" s="0" t="n">
        <v>0</v>
      </c>
      <c r="DJ21" s="0" t="n">
        <v>0</v>
      </c>
      <c r="DK21" s="0" t="n">
        <v>490</v>
      </c>
      <c r="DL21" s="0" t="n">
        <v>735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368719</v>
      </c>
      <c r="EM21" s="0" t="n">
        <v>102168</v>
      </c>
      <c r="EN21" s="0" t="n">
        <v>0</v>
      </c>
      <c r="EO21" s="0" t="n">
        <v>0</v>
      </c>
      <c r="EP21" s="0" t="n">
        <v>1193</v>
      </c>
      <c r="EQ21" s="0" t="n">
        <v>274</v>
      </c>
      <c r="ER21" s="0" t="n">
        <v>1107</v>
      </c>
      <c r="ES21" s="0" t="n">
        <v>0</v>
      </c>
      <c r="ET21" s="0" t="n">
        <v>3</v>
      </c>
      <c r="EU21" s="0" t="n">
        <v>0</v>
      </c>
      <c r="EV21" s="0" t="n">
        <v>10</v>
      </c>
      <c r="EW21" s="0" t="n">
        <v>0</v>
      </c>
      <c r="EX21" s="0" t="n">
        <v>1183</v>
      </c>
      <c r="EY21" s="0" t="n">
        <v>274</v>
      </c>
      <c r="EZ21" s="0" t="n">
        <v>1097</v>
      </c>
      <c r="FA21" s="0" t="n">
        <v>0</v>
      </c>
      <c r="FB21" s="0" t="n">
        <v>7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815861</v>
      </c>
      <c r="FH21" s="0" t="n">
        <v>202270</v>
      </c>
      <c r="FI21" s="0" t="n">
        <v>0</v>
      </c>
      <c r="FJ21" s="0" t="n">
        <v>0</v>
      </c>
      <c r="FK21" s="0" t="n">
        <v>714771</v>
      </c>
      <c r="FL21" s="0" t="n">
        <v>0</v>
      </c>
      <c r="FM21" s="0" t="n">
        <v>0</v>
      </c>
      <c r="FN21" s="0" t="n">
        <v>0</v>
      </c>
      <c r="FO21" s="0" t="n">
        <v>877</v>
      </c>
      <c r="FP21" s="0" t="n">
        <v>2</v>
      </c>
      <c r="FQ21" s="0" t="n">
        <v>0</v>
      </c>
      <c r="FR21" s="0" t="n">
        <v>0</v>
      </c>
      <c r="FS21" s="0" t="n">
        <v>877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2</v>
      </c>
      <c r="FY21" s="0" t="n">
        <v>0</v>
      </c>
      <c r="FZ21" s="0" t="n">
        <v>0</v>
      </c>
      <c r="GA21" s="0" t="n">
        <v>905</v>
      </c>
      <c r="GB21" s="0" t="n">
        <v>202268</v>
      </c>
      <c r="GC21" s="0" t="n">
        <v>0</v>
      </c>
      <c r="GD21" s="0" t="n">
        <v>0</v>
      </c>
      <c r="GE21" s="0" t="n">
        <v>0</v>
      </c>
      <c r="GF21" s="0" t="n">
        <v>202268</v>
      </c>
      <c r="GG21" s="0" t="n">
        <v>0</v>
      </c>
      <c r="GH21" s="0" t="n">
        <v>0</v>
      </c>
      <c r="GI21" s="0" t="n">
        <v>905</v>
      </c>
      <c r="GJ21" s="0" t="n">
        <v>0</v>
      </c>
      <c r="GK21" s="0" t="n">
        <v>0</v>
      </c>
      <c r="GL21" s="0" t="n">
        <v>0</v>
      </c>
      <c r="GM21" s="0" t="n">
        <v>98796</v>
      </c>
      <c r="GN21" s="0" t="n">
        <v>0</v>
      </c>
      <c r="GO21" s="0" t="n">
        <v>0</v>
      </c>
      <c r="GP21" s="0" t="n">
        <v>0</v>
      </c>
      <c r="GQ21" s="0" t="n">
        <v>66</v>
      </c>
      <c r="GR21" s="0" t="n">
        <v>0</v>
      </c>
      <c r="GS21" s="0" t="n">
        <v>0</v>
      </c>
      <c r="GT21" s="0" t="n">
        <v>0</v>
      </c>
      <c r="GU21" s="0" t="n">
        <v>53</v>
      </c>
      <c r="GV21" s="0" t="n">
        <v>0</v>
      </c>
      <c r="GW21" s="0" t="n">
        <v>0</v>
      </c>
      <c r="GX21" s="0" t="n">
        <v>0</v>
      </c>
      <c r="GY21" s="0" t="n">
        <v>393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481961</v>
      </c>
      <c r="HG21" s="0" t="n">
        <v>311146</v>
      </c>
      <c r="HH21" s="0" t="n">
        <v>20942</v>
      </c>
      <c r="HI21" s="0" t="n">
        <v>0</v>
      </c>
      <c r="HJ21" s="0" t="n">
        <v>-1486</v>
      </c>
      <c r="HK21" s="0" t="n">
        <v>0</v>
      </c>
      <c r="HL21" s="0" t="n">
        <v>10</v>
      </c>
      <c r="HM21" s="0" t="n">
        <v>0</v>
      </c>
      <c r="HN21" s="0" t="n">
        <v>-1486</v>
      </c>
      <c r="HO21" s="0" t="n">
        <v>0</v>
      </c>
      <c r="HP21" s="0" t="n">
        <v>1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324521</v>
      </c>
      <c r="IA21" s="0" t="n">
        <v>308138</v>
      </c>
      <c r="IB21" s="0" t="n">
        <v>1</v>
      </c>
      <c r="IC21" s="0" t="n">
        <v>0</v>
      </c>
      <c r="ID21" s="0" t="n">
        <v>324384</v>
      </c>
      <c r="IE21" s="0" t="n">
        <v>308138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7</v>
      </c>
      <c r="IM21" s="0" t="n">
        <v>0</v>
      </c>
      <c r="IN21" s="0" t="n">
        <v>1</v>
      </c>
      <c r="IO21" s="0" t="n">
        <v>0</v>
      </c>
    </row>
    <row r="22" customFormat="false" ht="12.75" hidden="false" customHeight="false" outlineLevel="0" collapsed="false">
      <c r="A22" s="0" t="s">
        <v>6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0118</v>
      </c>
      <c r="G22" s="0" t="n">
        <v>0</v>
      </c>
      <c r="H22" s="0" t="n">
        <v>29238</v>
      </c>
      <c r="I22" s="0" t="n">
        <v>29238</v>
      </c>
      <c r="J22" s="0" t="n">
        <v>16882208</v>
      </c>
      <c r="K22" s="0" t="n">
        <v>0</v>
      </c>
      <c r="L22" s="0" t="n">
        <v>16298765</v>
      </c>
      <c r="M22" s="0" t="n">
        <v>327536</v>
      </c>
      <c r="N22" s="0" t="n">
        <v>16719095</v>
      </c>
      <c r="O22" s="0" t="n">
        <v>0</v>
      </c>
      <c r="P22" s="0" t="n">
        <v>16134493</v>
      </c>
      <c r="Q22" s="0" t="n">
        <v>316658</v>
      </c>
      <c r="R22" s="0" t="n">
        <v>163113</v>
      </c>
      <c r="S22" s="0" t="n">
        <v>0</v>
      </c>
      <c r="T22" s="0" t="n">
        <v>164272</v>
      </c>
      <c r="U22" s="0" t="n">
        <v>10878</v>
      </c>
      <c r="V22" s="0" t="n">
        <v>3023535</v>
      </c>
      <c r="W22" s="0" t="n">
        <v>0</v>
      </c>
      <c r="X22" s="0" t="n">
        <v>3472256</v>
      </c>
      <c r="Y22" s="0" t="n">
        <v>642628</v>
      </c>
      <c r="Z22" s="0" t="n">
        <v>1168348</v>
      </c>
      <c r="AA22" s="0" t="n">
        <v>0</v>
      </c>
      <c r="AB22" s="0" t="n">
        <v>1062679</v>
      </c>
      <c r="AC22" s="0" t="n">
        <v>112262</v>
      </c>
      <c r="AD22" s="0" t="n">
        <v>1855187</v>
      </c>
      <c r="AE22" s="0" t="n">
        <v>0</v>
      </c>
      <c r="AF22" s="0" t="n">
        <v>2409577</v>
      </c>
      <c r="AG22" s="0" t="n">
        <v>530366</v>
      </c>
      <c r="AH22" s="0" t="n">
        <v>1493262</v>
      </c>
      <c r="AI22" s="0" t="n">
        <v>0</v>
      </c>
      <c r="AJ22" s="0" t="n">
        <v>1381004</v>
      </c>
      <c r="AK22" s="0" t="n">
        <v>45413</v>
      </c>
      <c r="AL22" s="0" t="n">
        <v>3494475</v>
      </c>
      <c r="AM22" s="0" t="n">
        <v>0</v>
      </c>
      <c r="AN22" s="0" t="n">
        <v>3126930</v>
      </c>
      <c r="AO22" s="0" t="n">
        <v>1701580</v>
      </c>
      <c r="AP22" s="0" t="n">
        <v>364720</v>
      </c>
      <c r="AQ22" s="0" t="n">
        <v>0</v>
      </c>
      <c r="AR22" s="0" t="n">
        <v>269287</v>
      </c>
      <c r="AS22" s="0" t="n">
        <v>244636</v>
      </c>
      <c r="AT22" s="0" t="n">
        <v>31969</v>
      </c>
      <c r="AU22" s="0" t="n">
        <v>0</v>
      </c>
      <c r="AV22" s="0" t="n">
        <v>24651</v>
      </c>
      <c r="AW22" s="0" t="n">
        <v>0</v>
      </c>
      <c r="AX22" s="0" t="n">
        <v>56309</v>
      </c>
      <c r="AY22" s="0" t="n">
        <v>0</v>
      </c>
      <c r="AZ22" s="0" t="n">
        <v>28997</v>
      </c>
      <c r="BA22" s="0" t="n">
        <v>28997</v>
      </c>
      <c r="BB22" s="0" t="n">
        <v>8</v>
      </c>
      <c r="BC22" s="0" t="n">
        <v>0</v>
      </c>
      <c r="BD22" s="0" t="n">
        <v>11</v>
      </c>
      <c r="BE22" s="0" t="n">
        <v>11</v>
      </c>
      <c r="BF22" s="0" t="n">
        <v>276434</v>
      </c>
      <c r="BG22" s="0" t="n">
        <v>0</v>
      </c>
      <c r="BH22" s="0" t="n">
        <v>215628</v>
      </c>
      <c r="BI22" s="0" t="n">
        <v>215628</v>
      </c>
      <c r="BJ22" s="0" t="n">
        <v>3129755</v>
      </c>
      <c r="BK22" s="0" t="n">
        <v>0</v>
      </c>
      <c r="BL22" s="0" t="n">
        <v>2857643</v>
      </c>
      <c r="BM22" s="0" t="n">
        <v>1456944</v>
      </c>
      <c r="BN22" s="0" t="n">
        <v>1560303</v>
      </c>
      <c r="BO22" s="0" t="n">
        <v>0</v>
      </c>
      <c r="BP22" s="0" t="n">
        <v>1400699</v>
      </c>
      <c r="BQ22" s="0" t="n">
        <v>0</v>
      </c>
      <c r="BR22" s="0" t="n">
        <v>1022338</v>
      </c>
      <c r="BS22" s="0" t="n">
        <v>0</v>
      </c>
      <c r="BT22" s="0" t="n">
        <v>934807</v>
      </c>
      <c r="BU22" s="0" t="n">
        <v>934807</v>
      </c>
      <c r="BV22" s="0" t="n">
        <v>1143</v>
      </c>
      <c r="BW22" s="0" t="n">
        <v>0</v>
      </c>
      <c r="BX22" s="0" t="n">
        <v>1737</v>
      </c>
      <c r="BY22" s="0" t="n">
        <v>1737</v>
      </c>
      <c r="BZ22" s="0" t="n">
        <v>545971</v>
      </c>
      <c r="CA22" s="0" t="n">
        <v>0</v>
      </c>
      <c r="CB22" s="0" t="n">
        <v>520400</v>
      </c>
      <c r="CC22" s="0" t="n">
        <v>520400</v>
      </c>
      <c r="CD22" s="0" t="n">
        <v>3</v>
      </c>
      <c r="CE22" s="0" t="n">
        <v>0</v>
      </c>
      <c r="CF22" s="0" t="n">
        <v>0</v>
      </c>
      <c r="CG22" s="0" t="n">
        <v>0</v>
      </c>
      <c r="CH22" s="0" t="n">
        <v>13057433</v>
      </c>
      <c r="CI22" s="0" t="n">
        <v>12045483</v>
      </c>
      <c r="CJ22" s="0" t="n">
        <v>1062849</v>
      </c>
      <c r="CK22" s="0" t="n">
        <v>0</v>
      </c>
      <c r="CL22" s="0" t="n">
        <v>12313633</v>
      </c>
      <c r="CM22" s="0" t="n">
        <v>11367952</v>
      </c>
      <c r="CN22" s="0" t="n">
        <v>990378</v>
      </c>
      <c r="CO22" s="0" t="n">
        <v>0</v>
      </c>
      <c r="CP22" s="0" t="n">
        <v>11280295</v>
      </c>
      <c r="CQ22" s="0" t="n">
        <v>10771319</v>
      </c>
      <c r="CR22" s="0" t="n">
        <v>562152</v>
      </c>
      <c r="CS22" s="0" t="n">
        <v>0</v>
      </c>
      <c r="CT22" s="0" t="n">
        <v>11285977</v>
      </c>
      <c r="CU22" s="0" t="n">
        <v>10632594</v>
      </c>
      <c r="CV22" s="0" t="n">
        <v>559610</v>
      </c>
      <c r="CW22" s="0" t="n">
        <v>0</v>
      </c>
      <c r="CX22" s="0" t="n">
        <v>-62816</v>
      </c>
      <c r="CY22" s="0" t="n">
        <v>90426</v>
      </c>
      <c r="CZ22" s="0" t="n">
        <v>0</v>
      </c>
      <c r="DA22" s="0" t="n">
        <v>0</v>
      </c>
      <c r="DB22" s="0" t="n">
        <v>57134</v>
      </c>
      <c r="DC22" s="0" t="n">
        <v>48299</v>
      </c>
      <c r="DD22" s="0" t="n">
        <v>2542</v>
      </c>
      <c r="DE22" s="0" t="n">
        <v>0</v>
      </c>
      <c r="DF22" s="0" t="n">
        <v>131971</v>
      </c>
      <c r="DG22" s="0" t="n">
        <v>0</v>
      </c>
      <c r="DH22" s="0" t="n">
        <v>126993</v>
      </c>
      <c r="DI22" s="0" t="n">
        <v>0</v>
      </c>
      <c r="DJ22" s="0" t="n">
        <v>478225</v>
      </c>
      <c r="DK22" s="0" t="n">
        <v>189887</v>
      </c>
      <c r="DL22" s="0" t="n">
        <v>284831</v>
      </c>
      <c r="DM22" s="0" t="n">
        <v>0</v>
      </c>
      <c r="DN22" s="0" t="n">
        <v>406740</v>
      </c>
      <c r="DO22" s="0" t="n">
        <v>406746</v>
      </c>
      <c r="DP22" s="0" t="n">
        <v>0</v>
      </c>
      <c r="DQ22" s="0" t="n">
        <v>0</v>
      </c>
      <c r="DR22" s="0" t="n">
        <v>16402</v>
      </c>
      <c r="DS22" s="0" t="n">
        <v>0</v>
      </c>
      <c r="DT22" s="0" t="n">
        <v>16402</v>
      </c>
      <c r="DU22" s="0" t="n">
        <v>0</v>
      </c>
      <c r="DV22" s="0" t="n">
        <v>161943</v>
      </c>
      <c r="DW22" s="0" t="n">
        <v>153845</v>
      </c>
      <c r="DX22" s="0" t="n">
        <v>8097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161943</v>
      </c>
      <c r="EE22" s="0" t="n">
        <v>153845</v>
      </c>
      <c r="EF22" s="0" t="n">
        <v>8097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505533</v>
      </c>
      <c r="EM22" s="0" t="n">
        <v>507860</v>
      </c>
      <c r="EN22" s="0" t="n">
        <v>0</v>
      </c>
      <c r="EO22" s="0" t="n">
        <v>0</v>
      </c>
      <c r="EP22" s="0" t="n">
        <v>76324</v>
      </c>
      <c r="EQ22" s="0" t="n">
        <v>15826</v>
      </c>
      <c r="ER22" s="0" t="n">
        <v>64374</v>
      </c>
      <c r="ES22" s="0" t="n">
        <v>0</v>
      </c>
      <c r="ET22" s="0" t="n">
        <v>1973</v>
      </c>
      <c r="EU22" s="0" t="n">
        <v>0</v>
      </c>
      <c r="EV22" s="0" t="n">
        <v>1065</v>
      </c>
      <c r="EW22" s="0" t="n">
        <v>0</v>
      </c>
      <c r="EX22" s="0" t="n">
        <v>72299</v>
      </c>
      <c r="EY22" s="0" t="n">
        <v>15184</v>
      </c>
      <c r="EZ22" s="0" t="n">
        <v>60732</v>
      </c>
      <c r="FA22" s="0" t="n">
        <v>0</v>
      </c>
      <c r="FB22" s="0" t="n">
        <v>2052</v>
      </c>
      <c r="FC22" s="0" t="n">
        <v>642</v>
      </c>
      <c r="FD22" s="0" t="n">
        <v>2577</v>
      </c>
      <c r="FE22" s="0" t="n">
        <v>0</v>
      </c>
      <c r="FF22" s="0" t="n">
        <v>0</v>
      </c>
      <c r="FG22" s="0" t="n">
        <v>350553</v>
      </c>
      <c r="FH22" s="0" t="n">
        <v>177030</v>
      </c>
      <c r="FI22" s="0" t="n">
        <v>124158</v>
      </c>
      <c r="FJ22" s="0" t="n">
        <v>0</v>
      </c>
      <c r="FK22" s="0" t="n">
        <v>279695</v>
      </c>
      <c r="FL22" s="0" t="n">
        <v>0</v>
      </c>
      <c r="FM22" s="0" t="n">
        <v>0</v>
      </c>
      <c r="FN22" s="0" t="n">
        <v>0</v>
      </c>
      <c r="FO22" s="0" t="n">
        <v>461</v>
      </c>
      <c r="FP22" s="0" t="n">
        <v>53</v>
      </c>
      <c r="FQ22" s="0" t="n">
        <v>9</v>
      </c>
      <c r="FR22" s="0" t="n">
        <v>0</v>
      </c>
      <c r="FS22" s="0" t="n">
        <v>461</v>
      </c>
      <c r="FT22" s="0" t="n">
        <v>0</v>
      </c>
      <c r="FU22" s="0" t="n">
        <v>0</v>
      </c>
      <c r="FV22" s="0" t="n">
        <v>0</v>
      </c>
      <c r="FW22" s="0" t="n">
        <v>0</v>
      </c>
      <c r="FX22" s="0" t="n">
        <v>53</v>
      </c>
      <c r="FY22" s="0" t="n">
        <v>9</v>
      </c>
      <c r="FZ22" s="0" t="n">
        <v>0</v>
      </c>
      <c r="GA22" s="0" t="n">
        <v>56</v>
      </c>
      <c r="GB22" s="0" t="n">
        <v>176977</v>
      </c>
      <c r="GC22" s="0" t="n">
        <v>124149</v>
      </c>
      <c r="GD22" s="0" t="n">
        <v>0</v>
      </c>
      <c r="GE22" s="0" t="n">
        <v>0</v>
      </c>
      <c r="GF22" s="0" t="n">
        <v>176977</v>
      </c>
      <c r="GG22" s="0" t="n">
        <v>124149</v>
      </c>
      <c r="GH22" s="0" t="n">
        <v>0</v>
      </c>
      <c r="GI22" s="0" t="n">
        <v>56</v>
      </c>
      <c r="GJ22" s="0" t="n">
        <v>0</v>
      </c>
      <c r="GK22" s="0" t="n">
        <v>0</v>
      </c>
      <c r="GL22" s="0" t="n">
        <v>0</v>
      </c>
      <c r="GM22" s="0" t="n">
        <v>72076</v>
      </c>
      <c r="GN22" s="0" t="n">
        <v>0</v>
      </c>
      <c r="GO22" s="0" t="n">
        <v>0</v>
      </c>
      <c r="GP22" s="0" t="n">
        <v>0</v>
      </c>
      <c r="GQ22" s="0" t="n">
        <v>-24</v>
      </c>
      <c r="GR22" s="0" t="n">
        <v>0</v>
      </c>
      <c r="GS22" s="0" t="n">
        <v>0</v>
      </c>
      <c r="GT22" s="0" t="n">
        <v>0</v>
      </c>
      <c r="GU22" s="0" t="n">
        <v>-1737</v>
      </c>
      <c r="GV22" s="0" t="n">
        <v>0</v>
      </c>
      <c r="GW22" s="0" t="n">
        <v>0</v>
      </c>
      <c r="GX22" s="0" t="n">
        <v>0</v>
      </c>
      <c r="GY22" s="0" t="n">
        <v>26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-68683</v>
      </c>
      <c r="HG22" s="0" t="n">
        <v>8634</v>
      </c>
      <c r="HH22" s="0" t="n">
        <v>40502</v>
      </c>
      <c r="HI22" s="0" t="n">
        <v>-2311</v>
      </c>
      <c r="HJ22" s="0" t="n">
        <v>-79979</v>
      </c>
      <c r="HK22" s="0" t="n">
        <v>0</v>
      </c>
      <c r="HL22" s="0" t="n">
        <v>-17795</v>
      </c>
      <c r="HM22" s="0" t="n">
        <v>-11662</v>
      </c>
      <c r="HN22" s="0" t="n">
        <v>86</v>
      </c>
      <c r="HO22" s="0" t="n">
        <v>0</v>
      </c>
      <c r="HP22" s="0" t="n">
        <v>0</v>
      </c>
      <c r="HQ22" s="0" t="n">
        <v>0</v>
      </c>
      <c r="HR22" s="0" t="n">
        <v>-85215</v>
      </c>
      <c r="HS22" s="0" t="n">
        <v>0</v>
      </c>
      <c r="HT22" s="0" t="n">
        <v>-10292</v>
      </c>
      <c r="HU22" s="0" t="n">
        <v>-4054</v>
      </c>
      <c r="HV22" s="0" t="n">
        <v>5150</v>
      </c>
      <c r="HW22" s="0" t="n">
        <v>0</v>
      </c>
      <c r="HX22" s="0" t="n">
        <v>-7503</v>
      </c>
      <c r="HY22" s="0" t="n">
        <v>-7608</v>
      </c>
      <c r="HZ22" s="0" t="n">
        <v>140</v>
      </c>
      <c r="IA22" s="0" t="n">
        <v>-101</v>
      </c>
      <c r="IB22" s="0" t="n">
        <v>13</v>
      </c>
      <c r="IC22" s="0" t="n">
        <v>0</v>
      </c>
      <c r="ID22" s="0" t="n">
        <v>14</v>
      </c>
      <c r="IE22" s="0" t="n">
        <v>-101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126</v>
      </c>
      <c r="IM22" s="0" t="n">
        <v>0</v>
      </c>
      <c r="IN22" s="0" t="n">
        <v>13</v>
      </c>
      <c r="IO22" s="0" t="n">
        <v>0</v>
      </c>
    </row>
    <row r="23" customFormat="false" ht="12.75" hidden="false" customHeight="false" outlineLevel="0" collapsed="false">
      <c r="A23" s="0" t="s">
        <v>69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38</v>
      </c>
      <c r="G23" s="0" t="n">
        <v>0</v>
      </c>
      <c r="H23" s="0" t="n">
        <v>618</v>
      </c>
      <c r="I23" s="0" t="n">
        <v>618</v>
      </c>
      <c r="J23" s="0" t="n">
        <v>395343</v>
      </c>
      <c r="K23" s="0" t="n">
        <v>0</v>
      </c>
      <c r="L23" s="0" t="n">
        <v>530784</v>
      </c>
      <c r="M23" s="0" t="n">
        <v>0</v>
      </c>
      <c r="N23" s="0" t="n">
        <v>394276</v>
      </c>
      <c r="O23" s="0" t="n">
        <v>0</v>
      </c>
      <c r="P23" s="0" t="n">
        <v>529919</v>
      </c>
      <c r="Q23" s="0" t="n">
        <v>0</v>
      </c>
      <c r="R23" s="0" t="n">
        <v>1067</v>
      </c>
      <c r="S23" s="0" t="n">
        <v>0</v>
      </c>
      <c r="T23" s="0" t="n">
        <v>865</v>
      </c>
      <c r="U23" s="0" t="n">
        <v>0</v>
      </c>
      <c r="V23" s="0" t="n">
        <v>274115</v>
      </c>
      <c r="W23" s="0" t="n">
        <v>0</v>
      </c>
      <c r="X23" s="0" t="n">
        <v>192755</v>
      </c>
      <c r="Y23" s="0" t="n">
        <v>0</v>
      </c>
      <c r="Z23" s="0" t="n">
        <v>36659</v>
      </c>
      <c r="AA23" s="0" t="n">
        <v>0</v>
      </c>
      <c r="AB23" s="0" t="n">
        <v>45743</v>
      </c>
      <c r="AC23" s="0" t="n">
        <v>0</v>
      </c>
      <c r="AD23" s="0" t="n">
        <v>237456</v>
      </c>
      <c r="AE23" s="0" t="n">
        <v>0</v>
      </c>
      <c r="AF23" s="0" t="n">
        <v>147012</v>
      </c>
      <c r="AG23" s="0" t="n">
        <v>0</v>
      </c>
      <c r="AH23" s="0" t="n">
        <v>50773</v>
      </c>
      <c r="AI23" s="0" t="n">
        <v>0</v>
      </c>
      <c r="AJ23" s="0" t="n">
        <v>44487</v>
      </c>
      <c r="AK23" s="0" t="n">
        <v>0</v>
      </c>
      <c r="AL23" s="0" t="n">
        <v>46093</v>
      </c>
      <c r="AM23" s="0" t="n">
        <v>0</v>
      </c>
      <c r="AN23" s="0" t="n">
        <v>50138</v>
      </c>
      <c r="AO23" s="0" t="n">
        <v>50138</v>
      </c>
      <c r="AP23" s="0" t="n">
        <v>5730</v>
      </c>
      <c r="AQ23" s="0" t="n">
        <v>0</v>
      </c>
      <c r="AR23" s="0" t="n">
        <v>5191</v>
      </c>
      <c r="AS23" s="0" t="n">
        <v>519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2083</v>
      </c>
      <c r="AY23" s="0" t="n">
        <v>0</v>
      </c>
      <c r="AZ23" s="0" t="n">
        <v>2692</v>
      </c>
      <c r="BA23" s="0" t="n">
        <v>2692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3647</v>
      </c>
      <c r="BG23" s="0" t="n">
        <v>0</v>
      </c>
      <c r="BH23" s="0" t="n">
        <v>2499</v>
      </c>
      <c r="BI23" s="0" t="n">
        <v>2499</v>
      </c>
      <c r="BJ23" s="0" t="n">
        <v>40363</v>
      </c>
      <c r="BK23" s="0" t="n">
        <v>0</v>
      </c>
      <c r="BL23" s="0" t="n">
        <v>44947</v>
      </c>
      <c r="BM23" s="0" t="n">
        <v>44947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5810</v>
      </c>
      <c r="BS23" s="0" t="n">
        <v>0</v>
      </c>
      <c r="BT23" s="0" t="n">
        <v>27862</v>
      </c>
      <c r="BU23" s="0" t="n">
        <v>27862</v>
      </c>
      <c r="BV23" s="0" t="n">
        <v>7</v>
      </c>
      <c r="BW23" s="0" t="n">
        <v>0</v>
      </c>
      <c r="BX23" s="0" t="n">
        <v>4</v>
      </c>
      <c r="BY23" s="0" t="n">
        <v>4</v>
      </c>
      <c r="BZ23" s="0" t="n">
        <v>14546</v>
      </c>
      <c r="CA23" s="0" t="n">
        <v>0</v>
      </c>
      <c r="CB23" s="0" t="n">
        <v>17081</v>
      </c>
      <c r="CC23" s="0" t="n">
        <v>17081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127005</v>
      </c>
      <c r="CI23" s="0" t="n">
        <v>57816</v>
      </c>
      <c r="CJ23" s="0" t="n">
        <v>83131</v>
      </c>
      <c r="CK23" s="0" t="n">
        <v>0</v>
      </c>
      <c r="CL23" s="0" t="n">
        <v>102909</v>
      </c>
      <c r="CM23" s="0" t="n">
        <v>31977</v>
      </c>
      <c r="CN23" s="0" t="n">
        <v>76444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26374</v>
      </c>
      <c r="DG23" s="0" t="n">
        <v>0</v>
      </c>
      <c r="DH23" s="0" t="n">
        <v>28478</v>
      </c>
      <c r="DI23" s="0" t="n">
        <v>0</v>
      </c>
      <c r="DJ23" s="0" t="n">
        <v>76535</v>
      </c>
      <c r="DK23" s="0" t="n">
        <v>31977</v>
      </c>
      <c r="DL23" s="0" t="n">
        <v>47966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26392</v>
      </c>
      <c r="EM23" s="0" t="n">
        <v>24269</v>
      </c>
      <c r="EN23" s="0" t="n">
        <v>0</v>
      </c>
      <c r="EO23" s="0" t="n">
        <v>0</v>
      </c>
      <c r="EP23" s="0" t="n">
        <v>-2296</v>
      </c>
      <c r="EQ23" s="0" t="n">
        <v>1570</v>
      </c>
      <c r="ER23" s="0" t="n">
        <v>6687</v>
      </c>
      <c r="ES23" s="0" t="n">
        <v>0</v>
      </c>
      <c r="ET23" s="0" t="n">
        <v>282</v>
      </c>
      <c r="EU23" s="0" t="n">
        <v>0</v>
      </c>
      <c r="EV23" s="0" t="n">
        <v>406</v>
      </c>
      <c r="EW23" s="0" t="n">
        <v>0</v>
      </c>
      <c r="EX23" s="0" t="n">
        <v>-2766</v>
      </c>
      <c r="EY23" s="0" t="n">
        <v>1523</v>
      </c>
      <c r="EZ23" s="0" t="n">
        <v>6092</v>
      </c>
      <c r="FA23" s="0" t="n">
        <v>0</v>
      </c>
      <c r="FB23" s="0" t="n">
        <v>188</v>
      </c>
      <c r="FC23" s="0" t="n">
        <v>47</v>
      </c>
      <c r="FD23" s="0" t="n">
        <v>189</v>
      </c>
      <c r="FE23" s="0" t="n">
        <v>0</v>
      </c>
      <c r="FF23" s="0" t="n">
        <v>0</v>
      </c>
      <c r="FG23" s="0" t="n">
        <v>13529</v>
      </c>
      <c r="FH23" s="0" t="n">
        <v>11768</v>
      </c>
      <c r="FI23" s="0" t="n">
        <v>11766</v>
      </c>
      <c r="FJ23" s="0" t="n">
        <v>0</v>
      </c>
      <c r="FK23" s="0" t="n">
        <v>11408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2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2</v>
      </c>
      <c r="FY23" s="0" t="n">
        <v>0</v>
      </c>
      <c r="FZ23" s="0" t="n">
        <v>0</v>
      </c>
      <c r="GA23" s="0" t="n">
        <v>32</v>
      </c>
      <c r="GB23" s="0" t="n">
        <v>11766</v>
      </c>
      <c r="GC23" s="0" t="n">
        <v>11766</v>
      </c>
      <c r="GD23" s="0" t="n">
        <v>0</v>
      </c>
      <c r="GE23" s="0" t="n">
        <v>0</v>
      </c>
      <c r="GF23" s="0" t="n">
        <v>11766</v>
      </c>
      <c r="GG23" s="0" t="n">
        <v>11766</v>
      </c>
      <c r="GH23" s="0" t="n">
        <v>0</v>
      </c>
      <c r="GI23" s="0" t="n">
        <v>32</v>
      </c>
      <c r="GJ23" s="0" t="n">
        <v>0</v>
      </c>
      <c r="GK23" s="0" t="n">
        <v>0</v>
      </c>
      <c r="GL23" s="0" t="n">
        <v>0</v>
      </c>
      <c r="GM23" s="0" t="n">
        <v>2087</v>
      </c>
      <c r="GN23" s="0" t="n">
        <v>0</v>
      </c>
      <c r="GO23" s="0" t="n">
        <v>0</v>
      </c>
      <c r="GP23" s="0" t="n">
        <v>0</v>
      </c>
      <c r="GQ23" s="0" t="n">
        <v>2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13634</v>
      </c>
      <c r="HG23" s="0" t="n">
        <v>-12</v>
      </c>
      <c r="HH23" s="0" t="n">
        <v>3163</v>
      </c>
      <c r="HI23" s="0" t="n">
        <v>-513</v>
      </c>
      <c r="HJ23" s="0" t="n">
        <v>63</v>
      </c>
      <c r="HK23" s="0" t="n">
        <v>0</v>
      </c>
      <c r="HL23" s="0" t="n">
        <v>149</v>
      </c>
      <c r="HM23" s="0" t="n">
        <v>149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-25</v>
      </c>
      <c r="HS23" s="0" t="n">
        <v>0</v>
      </c>
      <c r="HT23" s="0" t="n">
        <v>151</v>
      </c>
      <c r="HU23" s="0" t="n">
        <v>151</v>
      </c>
      <c r="HV23" s="0" t="n">
        <v>88</v>
      </c>
      <c r="HW23" s="0" t="n">
        <v>0</v>
      </c>
      <c r="HX23" s="0" t="n">
        <v>-2</v>
      </c>
      <c r="HY23" s="0" t="n">
        <v>-2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0</v>
      </c>
      <c r="IM23" s="0" t="n">
        <v>0</v>
      </c>
      <c r="IN23" s="0" t="n">
        <v>0</v>
      </c>
      <c r="IO23" s="0" t="n">
        <v>0</v>
      </c>
    </row>
    <row r="24" customFormat="false" ht="12.75" hidden="false" customHeight="false" outlineLevel="0" collapsed="false">
      <c r="A24" s="0" t="s">
        <v>7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497</v>
      </c>
      <c r="G24" s="0" t="n">
        <v>0</v>
      </c>
      <c r="H24" s="0" t="n">
        <v>864</v>
      </c>
      <c r="I24" s="0" t="n">
        <v>864</v>
      </c>
      <c r="J24" s="0" t="n">
        <v>1104126</v>
      </c>
      <c r="K24" s="0" t="n">
        <v>0</v>
      </c>
      <c r="L24" s="0" t="n">
        <v>1235148</v>
      </c>
      <c r="M24" s="0" t="n">
        <v>0</v>
      </c>
      <c r="N24" s="0" t="n">
        <v>1067274</v>
      </c>
      <c r="O24" s="0" t="n">
        <v>0</v>
      </c>
      <c r="P24" s="0" t="n">
        <v>1198162</v>
      </c>
      <c r="Q24" s="0" t="n">
        <v>0</v>
      </c>
      <c r="R24" s="0" t="n">
        <v>36852</v>
      </c>
      <c r="S24" s="0" t="n">
        <v>0</v>
      </c>
      <c r="T24" s="0" t="n">
        <v>36986</v>
      </c>
      <c r="U24" s="0" t="n">
        <v>0</v>
      </c>
      <c r="V24" s="0" t="n">
        <v>63320</v>
      </c>
      <c r="W24" s="0" t="n">
        <v>0</v>
      </c>
      <c r="X24" s="0" t="n">
        <v>200224</v>
      </c>
      <c r="Y24" s="0" t="n">
        <v>0</v>
      </c>
      <c r="Z24" s="0" t="n">
        <v>59222</v>
      </c>
      <c r="AA24" s="0" t="n">
        <v>0</v>
      </c>
      <c r="AB24" s="0" t="n">
        <v>71893</v>
      </c>
      <c r="AC24" s="0" t="n">
        <v>0</v>
      </c>
      <c r="AD24" s="0" t="n">
        <v>4098</v>
      </c>
      <c r="AE24" s="0" t="n">
        <v>0</v>
      </c>
      <c r="AF24" s="0" t="n">
        <v>128331</v>
      </c>
      <c r="AG24" s="0" t="n">
        <v>0</v>
      </c>
      <c r="AH24" s="0" t="n">
        <v>97217</v>
      </c>
      <c r="AI24" s="0" t="n">
        <v>0</v>
      </c>
      <c r="AJ24" s="0" t="n">
        <v>85489</v>
      </c>
      <c r="AK24" s="0" t="n">
        <v>0</v>
      </c>
      <c r="AL24" s="0" t="n">
        <v>41333</v>
      </c>
      <c r="AM24" s="0" t="n">
        <v>0</v>
      </c>
      <c r="AN24" s="0" t="n">
        <v>68027</v>
      </c>
      <c r="AO24" s="0" t="n">
        <v>68027</v>
      </c>
      <c r="AP24" s="0" t="n">
        <v>9495</v>
      </c>
      <c r="AQ24" s="0" t="n">
        <v>0</v>
      </c>
      <c r="AR24" s="0" t="n">
        <v>3337</v>
      </c>
      <c r="AS24" s="0" t="n">
        <v>3337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6601</v>
      </c>
      <c r="AY24" s="0" t="n">
        <v>0</v>
      </c>
      <c r="AZ24" s="0" t="n">
        <v>1386</v>
      </c>
      <c r="BA24" s="0" t="n">
        <v>1386</v>
      </c>
      <c r="BB24" s="0" t="n">
        <v>7</v>
      </c>
      <c r="BC24" s="0" t="n">
        <v>0</v>
      </c>
      <c r="BD24" s="0" t="n">
        <v>5</v>
      </c>
      <c r="BE24" s="0" t="n">
        <v>5</v>
      </c>
      <c r="BF24" s="0" t="n">
        <v>2887</v>
      </c>
      <c r="BG24" s="0" t="n">
        <v>0</v>
      </c>
      <c r="BH24" s="0" t="n">
        <v>1946</v>
      </c>
      <c r="BI24" s="0" t="n">
        <v>1946</v>
      </c>
      <c r="BJ24" s="0" t="n">
        <v>31838</v>
      </c>
      <c r="BK24" s="0" t="n">
        <v>0</v>
      </c>
      <c r="BL24" s="0" t="n">
        <v>64690</v>
      </c>
      <c r="BM24" s="0" t="n">
        <v>6469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45724</v>
      </c>
      <c r="BS24" s="0" t="n">
        <v>0</v>
      </c>
      <c r="BT24" s="0" t="n">
        <v>48939</v>
      </c>
      <c r="BU24" s="0" t="n">
        <v>48939</v>
      </c>
      <c r="BV24" s="0" t="n">
        <v>1</v>
      </c>
      <c r="BW24" s="0" t="n">
        <v>0</v>
      </c>
      <c r="BX24" s="0" t="n">
        <v>1</v>
      </c>
      <c r="BY24" s="0" t="n">
        <v>1</v>
      </c>
      <c r="BZ24" s="0" t="n">
        <v>-13887</v>
      </c>
      <c r="CA24" s="0" t="n">
        <v>0</v>
      </c>
      <c r="CB24" s="0" t="n">
        <v>15750</v>
      </c>
      <c r="CC24" s="0" t="n">
        <v>1575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5779366</v>
      </c>
      <c r="CI24" s="0" t="n">
        <v>5457845</v>
      </c>
      <c r="CJ24" s="0" t="n">
        <v>374638</v>
      </c>
      <c r="CK24" s="0" t="n">
        <v>0</v>
      </c>
      <c r="CL24" s="0" t="n">
        <v>5757975</v>
      </c>
      <c r="CM24" s="0" t="n">
        <v>5408421</v>
      </c>
      <c r="CN24" s="0" t="n">
        <v>374560</v>
      </c>
      <c r="CO24" s="0" t="n">
        <v>0</v>
      </c>
      <c r="CP24" s="0" t="n">
        <v>5586972</v>
      </c>
      <c r="CQ24" s="0" t="n">
        <v>5353439</v>
      </c>
      <c r="CR24" s="0" t="n">
        <v>277809</v>
      </c>
      <c r="CS24" s="0" t="n">
        <v>0</v>
      </c>
      <c r="CT24" s="0" t="n">
        <v>5615219</v>
      </c>
      <c r="CU24" s="0" t="n">
        <v>5231182</v>
      </c>
      <c r="CV24" s="0" t="n">
        <v>275325</v>
      </c>
      <c r="CW24" s="0" t="n">
        <v>0</v>
      </c>
      <c r="CX24" s="0" t="n">
        <v>-78178</v>
      </c>
      <c r="CY24" s="0" t="n">
        <v>75056</v>
      </c>
      <c r="CZ24" s="0" t="n">
        <v>0</v>
      </c>
      <c r="DA24" s="0" t="n">
        <v>0</v>
      </c>
      <c r="DB24" s="0" t="n">
        <v>49931</v>
      </c>
      <c r="DC24" s="0" t="n">
        <v>47201</v>
      </c>
      <c r="DD24" s="0" t="n">
        <v>2484</v>
      </c>
      <c r="DE24" s="0" t="n">
        <v>0</v>
      </c>
      <c r="DF24" s="0" t="n">
        <v>16236</v>
      </c>
      <c r="DG24" s="0" t="n">
        <v>0</v>
      </c>
      <c r="DH24" s="0" t="n">
        <v>14277</v>
      </c>
      <c r="DI24" s="0" t="n">
        <v>0</v>
      </c>
      <c r="DJ24" s="0" t="n">
        <v>154767</v>
      </c>
      <c r="DK24" s="0" t="n">
        <v>54982</v>
      </c>
      <c r="DL24" s="0" t="n">
        <v>82474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21281</v>
      </c>
      <c r="EM24" s="0" t="n">
        <v>49424</v>
      </c>
      <c r="EN24" s="0" t="n">
        <v>0</v>
      </c>
      <c r="EO24" s="0" t="n">
        <v>0</v>
      </c>
      <c r="EP24" s="0" t="n">
        <v>110</v>
      </c>
      <c r="EQ24" s="0" t="n">
        <v>0</v>
      </c>
      <c r="ER24" s="0" t="n">
        <v>78</v>
      </c>
      <c r="ES24" s="0" t="n">
        <v>0</v>
      </c>
      <c r="ET24" s="0" t="n">
        <v>107</v>
      </c>
      <c r="EU24" s="0" t="n">
        <v>0</v>
      </c>
      <c r="EV24" s="0" t="n">
        <v>76</v>
      </c>
      <c r="EW24" s="0" t="n">
        <v>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3</v>
      </c>
      <c r="FC24" s="0" t="n">
        <v>0</v>
      </c>
      <c r="FD24" s="0" t="n">
        <v>2</v>
      </c>
      <c r="FE24" s="0" t="n">
        <v>0</v>
      </c>
      <c r="FF24" s="0" t="n">
        <v>0</v>
      </c>
      <c r="FG24" s="0" t="n">
        <v>17748</v>
      </c>
      <c r="FH24" s="0" t="n">
        <v>15174</v>
      </c>
      <c r="FI24" s="0" t="n">
        <v>15174</v>
      </c>
      <c r="FJ24" s="0" t="n">
        <v>0</v>
      </c>
      <c r="FK24" s="0" t="n">
        <v>15366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9</v>
      </c>
      <c r="FQ24" s="0" t="n">
        <v>9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9</v>
      </c>
      <c r="FY24" s="0" t="n">
        <v>9</v>
      </c>
      <c r="FZ24" s="0" t="n">
        <v>0</v>
      </c>
      <c r="GA24" s="0" t="n">
        <v>0</v>
      </c>
      <c r="GB24" s="0" t="n">
        <v>15165</v>
      </c>
      <c r="GC24" s="0" t="n">
        <v>15165</v>
      </c>
      <c r="GD24" s="0" t="n">
        <v>0</v>
      </c>
      <c r="GE24" s="0" t="n">
        <v>0</v>
      </c>
      <c r="GF24" s="0" t="n">
        <v>15165</v>
      </c>
      <c r="GG24" s="0" t="n">
        <v>15165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238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2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27979</v>
      </c>
      <c r="HG24" s="0" t="n">
        <v>7529</v>
      </c>
      <c r="HH24" s="0" t="n">
        <v>21743</v>
      </c>
      <c r="HI24" s="0" t="n">
        <v>126</v>
      </c>
      <c r="HJ24" s="0" t="n">
        <v>1005</v>
      </c>
      <c r="HK24" s="0" t="n">
        <v>0</v>
      </c>
      <c r="HL24" s="0" t="n">
        <v>-2034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932</v>
      </c>
      <c r="HS24" s="0" t="n">
        <v>0</v>
      </c>
      <c r="HT24" s="0" t="n">
        <v>-1981</v>
      </c>
      <c r="HU24" s="0" t="n">
        <v>0</v>
      </c>
      <c r="HV24" s="0" t="n">
        <v>73</v>
      </c>
      <c r="HW24" s="0" t="n">
        <v>0</v>
      </c>
      <c r="HX24" s="0" t="n">
        <v>-53</v>
      </c>
      <c r="HY24" s="0" t="n">
        <v>0</v>
      </c>
      <c r="HZ24" s="0" t="n">
        <v>0</v>
      </c>
      <c r="IA24" s="0" t="n">
        <v>-114</v>
      </c>
      <c r="IB24" s="0" t="n">
        <v>0</v>
      </c>
      <c r="IC24" s="0" t="n">
        <v>0</v>
      </c>
      <c r="ID24" s="0" t="n">
        <v>0</v>
      </c>
      <c r="IE24" s="0" t="n">
        <v>-114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0</v>
      </c>
      <c r="IM24" s="0" t="n">
        <v>0</v>
      </c>
      <c r="IN24" s="0" t="n">
        <v>0</v>
      </c>
      <c r="IO24" s="0" t="n">
        <v>0</v>
      </c>
    </row>
    <row r="25" customFormat="false" ht="12.75" hidden="false" customHeight="false" outlineLevel="0" collapsed="false">
      <c r="A25" s="0" t="s">
        <v>71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340</v>
      </c>
      <c r="G25" s="0" t="n">
        <v>0</v>
      </c>
      <c r="H25" s="0" t="n">
        <v>1301</v>
      </c>
      <c r="I25" s="0" t="n">
        <v>1301</v>
      </c>
      <c r="J25" s="0" t="n">
        <v>501827</v>
      </c>
      <c r="K25" s="0" t="n">
        <v>0</v>
      </c>
      <c r="L25" s="0" t="n">
        <v>655070</v>
      </c>
      <c r="M25" s="0" t="n">
        <v>327536</v>
      </c>
      <c r="N25" s="0" t="n">
        <v>480185</v>
      </c>
      <c r="O25" s="0" t="n">
        <v>0</v>
      </c>
      <c r="P25" s="0" t="n">
        <v>633315</v>
      </c>
      <c r="Q25" s="0" t="n">
        <v>316658</v>
      </c>
      <c r="R25" s="0" t="n">
        <v>21642</v>
      </c>
      <c r="S25" s="0" t="n">
        <v>0</v>
      </c>
      <c r="T25" s="0" t="n">
        <v>21755</v>
      </c>
      <c r="U25" s="0" t="n">
        <v>10878</v>
      </c>
      <c r="V25" s="0" t="n">
        <v>465172</v>
      </c>
      <c r="W25" s="0" t="n">
        <v>0</v>
      </c>
      <c r="X25" s="0" t="n">
        <v>336322</v>
      </c>
      <c r="Y25" s="0" t="n">
        <v>0</v>
      </c>
      <c r="Z25" s="0" t="n">
        <v>45663</v>
      </c>
      <c r="AA25" s="0" t="n">
        <v>0</v>
      </c>
      <c r="AB25" s="0" t="n">
        <v>58220</v>
      </c>
      <c r="AC25" s="0" t="n">
        <v>0</v>
      </c>
      <c r="AD25" s="0" t="n">
        <v>419509</v>
      </c>
      <c r="AE25" s="0" t="n">
        <v>0</v>
      </c>
      <c r="AF25" s="0" t="n">
        <v>278102</v>
      </c>
      <c r="AG25" s="0" t="n">
        <v>0</v>
      </c>
      <c r="AH25" s="0" t="n">
        <v>4108</v>
      </c>
      <c r="AI25" s="0" t="n">
        <v>0</v>
      </c>
      <c r="AJ25" s="0" t="n">
        <v>928</v>
      </c>
      <c r="AK25" s="0" t="n">
        <v>464</v>
      </c>
      <c r="AL25" s="0" t="n">
        <v>122017</v>
      </c>
      <c r="AM25" s="0" t="n">
        <v>0</v>
      </c>
      <c r="AN25" s="0" t="n">
        <v>146532</v>
      </c>
      <c r="AO25" s="0" t="n">
        <v>146532</v>
      </c>
      <c r="AP25" s="0" t="n">
        <v>5557</v>
      </c>
      <c r="AQ25" s="0" t="n">
        <v>0</v>
      </c>
      <c r="AR25" s="0" t="n">
        <v>6020</v>
      </c>
      <c r="AS25" s="0" t="n">
        <v>602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2406</v>
      </c>
      <c r="AY25" s="0" t="n">
        <v>0</v>
      </c>
      <c r="AZ25" s="0" t="n">
        <v>3283</v>
      </c>
      <c r="BA25" s="0" t="n">
        <v>3283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3151</v>
      </c>
      <c r="BG25" s="0" t="n">
        <v>0</v>
      </c>
      <c r="BH25" s="0" t="n">
        <v>2737</v>
      </c>
      <c r="BI25" s="0" t="n">
        <v>2737</v>
      </c>
      <c r="BJ25" s="0" t="n">
        <v>116460</v>
      </c>
      <c r="BK25" s="0" t="n">
        <v>0</v>
      </c>
      <c r="BL25" s="0" t="n">
        <v>140512</v>
      </c>
      <c r="BM25" s="0" t="n">
        <v>140512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94679</v>
      </c>
      <c r="BS25" s="0" t="n">
        <v>0</v>
      </c>
      <c r="BT25" s="0" t="n">
        <v>120148</v>
      </c>
      <c r="BU25" s="0" t="n">
        <v>120148</v>
      </c>
      <c r="BV25" s="0" t="n">
        <v>12</v>
      </c>
      <c r="BW25" s="0" t="n">
        <v>0</v>
      </c>
      <c r="BX25" s="0" t="n">
        <v>24</v>
      </c>
      <c r="BY25" s="0" t="n">
        <v>24</v>
      </c>
      <c r="BZ25" s="0" t="n">
        <v>21769</v>
      </c>
      <c r="CA25" s="0" t="n">
        <v>0</v>
      </c>
      <c r="CB25" s="0" t="n">
        <v>20340</v>
      </c>
      <c r="CC25" s="0" t="n">
        <v>2034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90692</v>
      </c>
      <c r="CI25" s="0" t="n">
        <v>30950</v>
      </c>
      <c r="CJ25" s="0" t="n">
        <v>31075</v>
      </c>
      <c r="CK25" s="0" t="n">
        <v>0</v>
      </c>
      <c r="CL25" s="0" t="n">
        <v>22854</v>
      </c>
      <c r="CM25" s="0" t="n">
        <v>890</v>
      </c>
      <c r="CN25" s="0" t="n">
        <v>24804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4205</v>
      </c>
      <c r="DG25" s="0" t="n">
        <v>0</v>
      </c>
      <c r="DH25" s="0" t="n">
        <v>7067</v>
      </c>
      <c r="DI25" s="0" t="n">
        <v>0</v>
      </c>
      <c r="DJ25" s="0" t="n">
        <v>2247</v>
      </c>
      <c r="DK25" s="0" t="n">
        <v>890</v>
      </c>
      <c r="DL25" s="0" t="n">
        <v>1335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16402</v>
      </c>
      <c r="DS25" s="0" t="n">
        <v>0</v>
      </c>
      <c r="DT25" s="0" t="n">
        <v>16402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59740</v>
      </c>
      <c r="EM25" s="0" t="n">
        <v>28530</v>
      </c>
      <c r="EN25" s="0" t="n">
        <v>0</v>
      </c>
      <c r="EO25" s="0" t="n">
        <v>0</v>
      </c>
      <c r="EP25" s="0" t="n">
        <v>8098</v>
      </c>
      <c r="EQ25" s="0" t="n">
        <v>1530</v>
      </c>
      <c r="ER25" s="0" t="n">
        <v>6271</v>
      </c>
      <c r="ES25" s="0" t="n">
        <v>0</v>
      </c>
      <c r="ET25" s="0" t="n">
        <v>240</v>
      </c>
      <c r="EU25" s="0" t="n">
        <v>0</v>
      </c>
      <c r="EV25" s="0" t="n">
        <v>152</v>
      </c>
      <c r="EW25" s="0" t="n">
        <v>0</v>
      </c>
      <c r="EX25" s="0" t="n">
        <v>7724</v>
      </c>
      <c r="EY25" s="0" t="n">
        <v>1518</v>
      </c>
      <c r="EZ25" s="0" t="n">
        <v>6071</v>
      </c>
      <c r="FA25" s="0" t="n">
        <v>0</v>
      </c>
      <c r="FB25" s="0" t="n">
        <v>134</v>
      </c>
      <c r="FC25" s="0" t="n">
        <v>12</v>
      </c>
      <c r="FD25" s="0" t="n">
        <v>48</v>
      </c>
      <c r="FE25" s="0" t="n">
        <v>0</v>
      </c>
      <c r="FF25" s="0" t="n">
        <v>0</v>
      </c>
      <c r="FG25" s="0" t="n">
        <v>16793</v>
      </c>
      <c r="FH25" s="0" t="n">
        <v>18504</v>
      </c>
      <c r="FI25" s="0" t="n">
        <v>18503</v>
      </c>
      <c r="FJ25" s="0" t="n">
        <v>0</v>
      </c>
      <c r="FK25" s="0" t="n">
        <v>13717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1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1</v>
      </c>
      <c r="FY25" s="0" t="n">
        <v>0</v>
      </c>
      <c r="FZ25" s="0" t="n">
        <v>0</v>
      </c>
      <c r="GA25" s="0" t="n">
        <v>0</v>
      </c>
      <c r="GB25" s="0" t="n">
        <v>18503</v>
      </c>
      <c r="GC25" s="0" t="n">
        <v>18503</v>
      </c>
      <c r="GD25" s="0" t="n">
        <v>0</v>
      </c>
      <c r="GE25" s="0" t="n">
        <v>0</v>
      </c>
      <c r="GF25" s="0" t="n">
        <v>18503</v>
      </c>
      <c r="GG25" s="0" t="n">
        <v>18503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3075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1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6472</v>
      </c>
      <c r="HG25" s="0" t="n">
        <v>164</v>
      </c>
      <c r="HH25" s="0" t="n">
        <v>-1231</v>
      </c>
      <c r="HI25" s="0" t="n">
        <v>-1234</v>
      </c>
      <c r="HJ25" s="0" t="n">
        <v>570</v>
      </c>
      <c r="HK25" s="0" t="n">
        <v>0</v>
      </c>
      <c r="HL25" s="0" t="n">
        <v>-1634</v>
      </c>
      <c r="HM25" s="0" t="n">
        <v>-163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-250</v>
      </c>
      <c r="HS25" s="0" t="n">
        <v>0</v>
      </c>
      <c r="HT25" s="0" t="n">
        <v>-1266</v>
      </c>
      <c r="HU25" s="0" t="n">
        <v>-1266</v>
      </c>
      <c r="HV25" s="0" t="n">
        <v>820</v>
      </c>
      <c r="HW25" s="0" t="n">
        <v>0</v>
      </c>
      <c r="HX25" s="0" t="n">
        <v>-368</v>
      </c>
      <c r="HY25" s="0" t="n">
        <v>-368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0</v>
      </c>
      <c r="IM25" s="0" t="n">
        <v>0</v>
      </c>
      <c r="IN25" s="0" t="n">
        <v>0</v>
      </c>
      <c r="IO25" s="0" t="n">
        <v>0</v>
      </c>
    </row>
    <row r="26" customFormat="false" ht="12.75" hidden="false" customHeight="false" outlineLevel="0" collapsed="false">
      <c r="A26" s="0" t="s">
        <v>7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3019</v>
      </c>
      <c r="G26" s="0" t="n">
        <v>0</v>
      </c>
      <c r="H26" s="0" t="n">
        <v>10604</v>
      </c>
      <c r="I26" s="0" t="n">
        <v>10604</v>
      </c>
      <c r="J26" s="0" t="n">
        <v>697708</v>
      </c>
      <c r="K26" s="0" t="n">
        <v>0</v>
      </c>
      <c r="L26" s="0" t="n">
        <v>849846</v>
      </c>
      <c r="M26" s="0" t="n">
        <v>0</v>
      </c>
      <c r="N26" s="0" t="n">
        <v>658384</v>
      </c>
      <c r="O26" s="0" t="n">
        <v>0</v>
      </c>
      <c r="P26" s="0" t="n">
        <v>810555</v>
      </c>
      <c r="Q26" s="0" t="n">
        <v>0</v>
      </c>
      <c r="R26" s="0" t="n">
        <v>39324</v>
      </c>
      <c r="S26" s="0" t="n">
        <v>0</v>
      </c>
      <c r="T26" s="0" t="n">
        <v>39291</v>
      </c>
      <c r="U26" s="0" t="n">
        <v>0</v>
      </c>
      <c r="V26" s="0" t="n">
        <v>114021</v>
      </c>
      <c r="W26" s="0" t="n">
        <v>0</v>
      </c>
      <c r="X26" s="0" t="n">
        <v>315216</v>
      </c>
      <c r="Y26" s="0" t="n">
        <v>223265</v>
      </c>
      <c r="Z26" s="0" t="n">
        <v>116305</v>
      </c>
      <c r="AA26" s="0" t="n">
        <v>0</v>
      </c>
      <c r="AB26" s="0" t="n">
        <v>91951</v>
      </c>
      <c r="AC26" s="0" t="n">
        <v>0</v>
      </c>
      <c r="AD26" s="0" t="n">
        <v>-2284</v>
      </c>
      <c r="AE26" s="0" t="n">
        <v>0</v>
      </c>
      <c r="AF26" s="0" t="n">
        <v>223265</v>
      </c>
      <c r="AG26" s="0" t="n">
        <v>223265</v>
      </c>
      <c r="AH26" s="0" t="n">
        <v>3118</v>
      </c>
      <c r="AI26" s="0" t="n">
        <v>0</v>
      </c>
      <c r="AJ26" s="0" t="n">
        <v>4505</v>
      </c>
      <c r="AK26" s="0" t="n">
        <v>0</v>
      </c>
      <c r="AL26" s="0" t="n">
        <v>334706</v>
      </c>
      <c r="AM26" s="0" t="n">
        <v>0</v>
      </c>
      <c r="AN26" s="0" t="n">
        <v>267289</v>
      </c>
      <c r="AO26" s="0" t="n">
        <v>267289</v>
      </c>
      <c r="AP26" s="0" t="n">
        <v>25894</v>
      </c>
      <c r="AQ26" s="0" t="n">
        <v>0</v>
      </c>
      <c r="AR26" s="0" t="n">
        <v>15221</v>
      </c>
      <c r="AS26" s="0" t="n">
        <v>1522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16618</v>
      </c>
      <c r="AY26" s="0" t="n">
        <v>0</v>
      </c>
      <c r="AZ26" s="0" t="n">
        <v>9413</v>
      </c>
      <c r="BA26" s="0" t="n">
        <v>9413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9276</v>
      </c>
      <c r="BG26" s="0" t="n">
        <v>0</v>
      </c>
      <c r="BH26" s="0" t="n">
        <v>5808</v>
      </c>
      <c r="BI26" s="0" t="n">
        <v>5808</v>
      </c>
      <c r="BJ26" s="0" t="n">
        <v>308812</v>
      </c>
      <c r="BK26" s="0" t="n">
        <v>0</v>
      </c>
      <c r="BL26" s="0" t="n">
        <v>252068</v>
      </c>
      <c r="BM26" s="0" t="n">
        <v>252068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290233</v>
      </c>
      <c r="BS26" s="0" t="n">
        <v>0</v>
      </c>
      <c r="BT26" s="0" t="n">
        <v>235068</v>
      </c>
      <c r="BU26" s="0" t="n">
        <v>235068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18579</v>
      </c>
      <c r="CA26" s="0" t="n">
        <v>0</v>
      </c>
      <c r="CB26" s="0" t="n">
        <v>17000</v>
      </c>
      <c r="CC26" s="0" t="n">
        <v>1700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-118731</v>
      </c>
      <c r="CI26" s="0" t="n">
        <v>19252</v>
      </c>
      <c r="CJ26" s="0" t="n">
        <v>4251</v>
      </c>
      <c r="CK26" s="0" t="n">
        <v>0</v>
      </c>
      <c r="CL26" s="0" t="n">
        <v>5038</v>
      </c>
      <c r="CM26" s="0" t="n">
        <v>49</v>
      </c>
      <c r="CN26" s="0" t="n">
        <v>4026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4929</v>
      </c>
      <c r="DG26" s="0" t="n">
        <v>0</v>
      </c>
      <c r="DH26" s="0" t="n">
        <v>3953</v>
      </c>
      <c r="DI26" s="0" t="n">
        <v>0</v>
      </c>
      <c r="DJ26" s="0" t="n">
        <v>109</v>
      </c>
      <c r="DK26" s="0" t="n">
        <v>49</v>
      </c>
      <c r="DL26" s="0" t="n">
        <v>73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-124216</v>
      </c>
      <c r="EM26" s="0" t="n">
        <v>19182</v>
      </c>
      <c r="EN26" s="0" t="n">
        <v>0</v>
      </c>
      <c r="EO26" s="0" t="n">
        <v>0</v>
      </c>
      <c r="EP26" s="0" t="n">
        <v>447</v>
      </c>
      <c r="EQ26" s="0" t="n">
        <v>21</v>
      </c>
      <c r="ER26" s="0" t="n">
        <v>225</v>
      </c>
      <c r="ES26" s="0" t="n">
        <v>0</v>
      </c>
      <c r="ET26" s="0" t="n">
        <v>338</v>
      </c>
      <c r="EU26" s="0" t="n">
        <v>0</v>
      </c>
      <c r="EV26" s="0" t="n">
        <v>138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109</v>
      </c>
      <c r="FC26" s="0" t="n">
        <v>21</v>
      </c>
      <c r="FD26" s="0" t="n">
        <v>87</v>
      </c>
      <c r="FE26" s="0" t="n">
        <v>0</v>
      </c>
      <c r="FF26" s="0" t="n">
        <v>0</v>
      </c>
      <c r="FG26" s="0" t="n">
        <v>27549</v>
      </c>
      <c r="FH26" s="0" t="n">
        <v>17243</v>
      </c>
      <c r="FI26" s="0" t="n">
        <v>17243</v>
      </c>
      <c r="FJ26" s="0" t="n">
        <v>0</v>
      </c>
      <c r="FK26" s="0" t="n">
        <v>22869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17243</v>
      </c>
      <c r="GC26" s="0" t="n">
        <v>17243</v>
      </c>
      <c r="GD26" s="0" t="n">
        <v>0</v>
      </c>
      <c r="GE26" s="0" t="n">
        <v>0</v>
      </c>
      <c r="GF26" s="0" t="n">
        <v>17243</v>
      </c>
      <c r="GG26" s="0" t="n">
        <v>17243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4678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2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163</v>
      </c>
      <c r="HG26" s="0" t="n">
        <v>162</v>
      </c>
      <c r="HH26" s="0" t="n">
        <v>2894</v>
      </c>
      <c r="HI26" s="0" t="n">
        <v>1253</v>
      </c>
      <c r="HJ26" s="0" t="n">
        <v>3863</v>
      </c>
      <c r="HK26" s="0" t="n">
        <v>0</v>
      </c>
      <c r="HL26" s="0" t="n">
        <v>-228</v>
      </c>
      <c r="HM26" s="0" t="n">
        <v>-228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1107</v>
      </c>
      <c r="HS26" s="0" t="n">
        <v>0</v>
      </c>
      <c r="HT26" s="0" t="n">
        <v>-463</v>
      </c>
      <c r="HU26" s="0" t="n">
        <v>-463</v>
      </c>
      <c r="HV26" s="0" t="n">
        <v>2756</v>
      </c>
      <c r="HW26" s="0" t="n">
        <v>0</v>
      </c>
      <c r="HX26" s="0" t="n">
        <v>235</v>
      </c>
      <c r="HY26" s="0" t="n">
        <v>235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0</v>
      </c>
      <c r="IM26" s="0" t="n">
        <v>0</v>
      </c>
      <c r="IN26" s="0" t="n">
        <v>0</v>
      </c>
      <c r="IO26" s="0" t="n">
        <v>0</v>
      </c>
    </row>
    <row r="27" customFormat="false" ht="12.75" hidden="false" customHeight="false" outlineLevel="0" collapsed="false">
      <c r="A27" s="0" t="s">
        <v>7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938</v>
      </c>
      <c r="G27" s="0" t="n">
        <v>0</v>
      </c>
      <c r="H27" s="0" t="n">
        <v>947</v>
      </c>
      <c r="I27" s="0" t="n">
        <v>947</v>
      </c>
      <c r="J27" s="0" t="n">
        <v>1055467</v>
      </c>
      <c r="K27" s="0" t="n">
        <v>0</v>
      </c>
      <c r="L27" s="0" t="n">
        <v>888408</v>
      </c>
      <c r="M27" s="0" t="n">
        <v>0</v>
      </c>
      <c r="N27" s="0" t="n">
        <v>1051207</v>
      </c>
      <c r="O27" s="0" t="n">
        <v>0</v>
      </c>
      <c r="P27" s="0" t="n">
        <v>883567</v>
      </c>
      <c r="Q27" s="0" t="n">
        <v>0</v>
      </c>
      <c r="R27" s="0" t="n">
        <v>4260</v>
      </c>
      <c r="S27" s="0" t="n">
        <v>0</v>
      </c>
      <c r="T27" s="0" t="n">
        <v>4841</v>
      </c>
      <c r="U27" s="0" t="n">
        <v>0</v>
      </c>
      <c r="V27" s="0" t="n">
        <v>134981</v>
      </c>
      <c r="W27" s="0" t="n">
        <v>0</v>
      </c>
      <c r="X27" s="0" t="n">
        <v>125167</v>
      </c>
      <c r="Y27" s="0" t="n">
        <v>0</v>
      </c>
      <c r="Z27" s="0" t="n">
        <v>118731</v>
      </c>
      <c r="AA27" s="0" t="n">
        <v>0</v>
      </c>
      <c r="AB27" s="0" t="n">
        <v>95654</v>
      </c>
      <c r="AC27" s="0" t="n">
        <v>0</v>
      </c>
      <c r="AD27" s="0" t="n">
        <v>16250</v>
      </c>
      <c r="AE27" s="0" t="n">
        <v>0</v>
      </c>
      <c r="AF27" s="0" t="n">
        <v>29513</v>
      </c>
      <c r="AG27" s="0" t="n">
        <v>0</v>
      </c>
      <c r="AH27" s="0" t="n">
        <v>80641</v>
      </c>
      <c r="AI27" s="0" t="n">
        <v>0</v>
      </c>
      <c r="AJ27" s="0" t="n">
        <v>70742</v>
      </c>
      <c r="AK27" s="0" t="n">
        <v>0</v>
      </c>
      <c r="AL27" s="0" t="n">
        <v>197573</v>
      </c>
      <c r="AM27" s="0" t="n">
        <v>0</v>
      </c>
      <c r="AN27" s="0" t="n">
        <v>145550</v>
      </c>
      <c r="AO27" s="0" t="n">
        <v>145550</v>
      </c>
      <c r="AP27" s="0" t="n">
        <v>20221</v>
      </c>
      <c r="AQ27" s="0" t="n">
        <v>0</v>
      </c>
      <c r="AR27" s="0" t="n">
        <v>13532</v>
      </c>
      <c r="AS27" s="0" t="n">
        <v>13532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14599</v>
      </c>
      <c r="AY27" s="0" t="n">
        <v>0</v>
      </c>
      <c r="AZ27" s="0" t="n">
        <v>3870</v>
      </c>
      <c r="BA27" s="0" t="n">
        <v>387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5622</v>
      </c>
      <c r="BG27" s="0" t="n">
        <v>0</v>
      </c>
      <c r="BH27" s="0" t="n">
        <v>9662</v>
      </c>
      <c r="BI27" s="0" t="n">
        <v>9662</v>
      </c>
      <c r="BJ27" s="0" t="n">
        <v>177352</v>
      </c>
      <c r="BK27" s="0" t="n">
        <v>0</v>
      </c>
      <c r="BL27" s="0" t="n">
        <v>132018</v>
      </c>
      <c r="BM27" s="0" t="n">
        <v>132018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167667</v>
      </c>
      <c r="BS27" s="0" t="n">
        <v>0</v>
      </c>
      <c r="BT27" s="0" t="n">
        <v>119291</v>
      </c>
      <c r="BU27" s="0" t="n">
        <v>119291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9685</v>
      </c>
      <c r="CA27" s="0" t="n">
        <v>0</v>
      </c>
      <c r="CB27" s="0" t="n">
        <v>12727</v>
      </c>
      <c r="CC27" s="0" t="n">
        <v>12727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667965</v>
      </c>
      <c r="CI27" s="0" t="n">
        <v>640811</v>
      </c>
      <c r="CJ27" s="0" t="n">
        <v>19199</v>
      </c>
      <c r="CK27" s="0" t="n">
        <v>0</v>
      </c>
      <c r="CL27" s="0" t="n">
        <v>650276</v>
      </c>
      <c r="CM27" s="0" t="n">
        <v>633700</v>
      </c>
      <c r="CN27" s="0" t="n">
        <v>17511</v>
      </c>
      <c r="CO27" s="0" t="n">
        <v>0</v>
      </c>
      <c r="CP27" s="0" t="n">
        <v>261071</v>
      </c>
      <c r="CQ27" s="0" t="n">
        <v>248223</v>
      </c>
      <c r="CR27" s="0" t="n">
        <v>13064</v>
      </c>
      <c r="CS27" s="0" t="n">
        <v>0</v>
      </c>
      <c r="CT27" s="0" t="n">
        <v>261070</v>
      </c>
      <c r="CU27" s="0" t="n">
        <v>248223</v>
      </c>
      <c r="CV27" s="0" t="n">
        <v>13064</v>
      </c>
      <c r="CW27" s="0" t="n">
        <v>0</v>
      </c>
      <c r="CX27" s="0" t="n">
        <v>1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3402</v>
      </c>
      <c r="DG27" s="0" t="n">
        <v>0</v>
      </c>
      <c r="DH27" s="0" t="n">
        <v>4386</v>
      </c>
      <c r="DI27" s="0" t="n">
        <v>0</v>
      </c>
      <c r="DJ27" s="0" t="n">
        <v>366</v>
      </c>
      <c r="DK27" s="0" t="n">
        <v>40</v>
      </c>
      <c r="DL27" s="0" t="n">
        <v>61</v>
      </c>
      <c r="DM27" s="0" t="n">
        <v>0</v>
      </c>
      <c r="DN27" s="0" t="n">
        <v>385437</v>
      </c>
      <c r="DO27" s="0" t="n">
        <v>385437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  <c r="EL27" s="0" t="n">
        <v>14015</v>
      </c>
      <c r="EM27" s="0" t="n">
        <v>6690</v>
      </c>
      <c r="EN27" s="0" t="n">
        <v>0</v>
      </c>
      <c r="EO27" s="0" t="n">
        <v>0</v>
      </c>
      <c r="EP27" s="0" t="n">
        <v>3674</v>
      </c>
      <c r="EQ27" s="0" t="n">
        <v>421</v>
      </c>
      <c r="ER27" s="0" t="n">
        <v>1688</v>
      </c>
      <c r="ES27" s="0" t="n">
        <v>0</v>
      </c>
      <c r="ET27" s="0" t="n">
        <v>122</v>
      </c>
      <c r="EU27" s="0" t="n">
        <v>0</v>
      </c>
      <c r="EV27" s="0" t="n">
        <v>2</v>
      </c>
      <c r="EW27" s="0" t="n">
        <v>0</v>
      </c>
      <c r="EX27" s="0" t="n">
        <v>3545</v>
      </c>
      <c r="EY27" s="0" t="n">
        <v>409</v>
      </c>
      <c r="EZ27" s="0" t="n">
        <v>1637</v>
      </c>
      <c r="FA27" s="0" t="n">
        <v>0</v>
      </c>
      <c r="FB27" s="0" t="n">
        <v>7</v>
      </c>
      <c r="FC27" s="0" t="n">
        <v>12</v>
      </c>
      <c r="FD27" s="0" t="n">
        <v>49</v>
      </c>
      <c r="FE27" s="0" t="n">
        <v>0</v>
      </c>
      <c r="FF27" s="0" t="n">
        <v>0</v>
      </c>
      <c r="FG27" s="0" t="n">
        <v>21912</v>
      </c>
      <c r="FH27" s="0" t="n">
        <v>13720</v>
      </c>
      <c r="FI27" s="0" t="n">
        <v>13711</v>
      </c>
      <c r="FJ27" s="0" t="n">
        <v>0</v>
      </c>
      <c r="FK27" s="0" t="n">
        <v>16357</v>
      </c>
      <c r="FL27" s="0" t="n">
        <v>0</v>
      </c>
      <c r="FM27" s="0" t="n">
        <v>0</v>
      </c>
      <c r="FN27" s="0" t="n">
        <v>0</v>
      </c>
      <c r="FO27" s="0" t="n">
        <v>33</v>
      </c>
      <c r="FP27" s="0" t="n">
        <v>9</v>
      </c>
      <c r="FQ27" s="0" t="n">
        <v>0</v>
      </c>
      <c r="FR27" s="0" t="n">
        <v>0</v>
      </c>
      <c r="FS27" s="0" t="n">
        <v>33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9</v>
      </c>
      <c r="FY27" s="0" t="n">
        <v>0</v>
      </c>
      <c r="FZ27" s="0" t="n">
        <v>0</v>
      </c>
      <c r="GA27" s="0" t="n">
        <v>2</v>
      </c>
      <c r="GB27" s="0" t="n">
        <v>13711</v>
      </c>
      <c r="GC27" s="0" t="n">
        <v>13711</v>
      </c>
      <c r="GD27" s="0" t="n">
        <v>0</v>
      </c>
      <c r="GE27" s="0" t="n">
        <v>0</v>
      </c>
      <c r="GF27" s="0" t="n">
        <v>13711</v>
      </c>
      <c r="GG27" s="0" t="n">
        <v>13711</v>
      </c>
      <c r="GH27" s="0" t="n">
        <v>0</v>
      </c>
      <c r="GI27" s="0" t="n">
        <v>2</v>
      </c>
      <c r="GJ27" s="0" t="n">
        <v>0</v>
      </c>
      <c r="GK27" s="0" t="n">
        <v>0</v>
      </c>
      <c r="GL27" s="0" t="n">
        <v>0</v>
      </c>
      <c r="GM27" s="0" t="n">
        <v>5509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4</v>
      </c>
      <c r="GV27" s="0" t="n">
        <v>0</v>
      </c>
      <c r="GW27" s="0" t="n">
        <v>0</v>
      </c>
      <c r="GX27" s="0" t="n">
        <v>0</v>
      </c>
      <c r="GY27" s="0" t="n">
        <v>7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7153</v>
      </c>
      <c r="HG27" s="0" t="n">
        <v>28</v>
      </c>
      <c r="HH27" s="0" t="n">
        <v>-7303</v>
      </c>
      <c r="HI27" s="0" t="n">
        <v>10</v>
      </c>
      <c r="HJ27" s="0" t="n">
        <v>1002</v>
      </c>
      <c r="HK27" s="0" t="n">
        <v>0</v>
      </c>
      <c r="HL27" s="0" t="n">
        <v>-4227</v>
      </c>
      <c r="HM27" s="0" t="n">
        <v>0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941</v>
      </c>
      <c r="HS27" s="0" t="n">
        <v>0</v>
      </c>
      <c r="HT27" s="0" t="n">
        <v>-4281</v>
      </c>
      <c r="HU27" s="0" t="n">
        <v>0</v>
      </c>
      <c r="HV27" s="0" t="n">
        <v>61</v>
      </c>
      <c r="HW27" s="0" t="n">
        <v>0</v>
      </c>
      <c r="HX27" s="0" t="n">
        <v>54</v>
      </c>
      <c r="HY27" s="0" t="n">
        <v>0</v>
      </c>
      <c r="HZ27" s="0" t="n">
        <v>2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2</v>
      </c>
      <c r="IM27" s="0" t="n">
        <v>0</v>
      </c>
      <c r="IN27" s="0" t="n">
        <v>0</v>
      </c>
      <c r="IO27" s="0" t="n">
        <v>0</v>
      </c>
    </row>
    <row r="28" customFormat="false" ht="12.75" hidden="false" customHeight="false" outlineLevel="0" collapsed="false">
      <c r="A28" s="0" t="s">
        <v>7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2998</v>
      </c>
      <c r="G28" s="0" t="n">
        <v>0</v>
      </c>
      <c r="H28" s="0" t="n">
        <v>11299</v>
      </c>
      <c r="I28" s="0" t="n">
        <v>11299</v>
      </c>
      <c r="J28" s="0" t="n">
        <v>1322152</v>
      </c>
      <c r="K28" s="0" t="n">
        <v>0</v>
      </c>
      <c r="L28" s="0" t="n">
        <v>1875062</v>
      </c>
      <c r="M28" s="0" t="n">
        <v>0</v>
      </c>
      <c r="N28" s="0" t="n">
        <v>1285966</v>
      </c>
      <c r="O28" s="0" t="n">
        <v>0</v>
      </c>
      <c r="P28" s="0" t="n">
        <v>1837839</v>
      </c>
      <c r="Q28" s="0" t="n">
        <v>0</v>
      </c>
      <c r="R28" s="0" t="n">
        <v>36186</v>
      </c>
      <c r="S28" s="0" t="n">
        <v>0</v>
      </c>
      <c r="T28" s="0" t="n">
        <v>37223</v>
      </c>
      <c r="U28" s="0" t="n">
        <v>0</v>
      </c>
      <c r="V28" s="0" t="n">
        <v>323784</v>
      </c>
      <c r="W28" s="0" t="n">
        <v>0</v>
      </c>
      <c r="X28" s="0" t="n">
        <v>311953</v>
      </c>
      <c r="Y28" s="0" t="n">
        <v>155975</v>
      </c>
      <c r="Z28" s="0" t="n">
        <v>123890</v>
      </c>
      <c r="AA28" s="0" t="n">
        <v>0</v>
      </c>
      <c r="AB28" s="0" t="n">
        <v>109612</v>
      </c>
      <c r="AC28" s="0" t="n">
        <v>54805</v>
      </c>
      <c r="AD28" s="0" t="n">
        <v>199894</v>
      </c>
      <c r="AE28" s="0" t="n">
        <v>0</v>
      </c>
      <c r="AF28" s="0" t="n">
        <v>202341</v>
      </c>
      <c r="AG28" s="0" t="n">
        <v>101170</v>
      </c>
      <c r="AH28" s="0" t="n">
        <v>110531</v>
      </c>
      <c r="AI28" s="0" t="n">
        <v>0</v>
      </c>
      <c r="AJ28" s="0" t="n">
        <v>85979</v>
      </c>
      <c r="AK28" s="0" t="n">
        <v>-1</v>
      </c>
      <c r="AL28" s="0" t="n">
        <v>713818</v>
      </c>
      <c r="AM28" s="0" t="n">
        <v>0</v>
      </c>
      <c r="AN28" s="0" t="n">
        <v>649480</v>
      </c>
      <c r="AO28" s="0" t="n">
        <v>649480</v>
      </c>
      <c r="AP28" s="0" t="n">
        <v>229580</v>
      </c>
      <c r="AQ28" s="0" t="n">
        <v>0</v>
      </c>
      <c r="AR28" s="0" t="n">
        <v>175882</v>
      </c>
      <c r="AS28" s="0" t="n">
        <v>175882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959</v>
      </c>
      <c r="AY28" s="0" t="n">
        <v>0</v>
      </c>
      <c r="AZ28" s="0" t="n">
        <v>680</v>
      </c>
      <c r="BA28" s="0" t="n">
        <v>68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228621</v>
      </c>
      <c r="BG28" s="0" t="n">
        <v>0</v>
      </c>
      <c r="BH28" s="0" t="n">
        <v>175202</v>
      </c>
      <c r="BI28" s="0" t="n">
        <v>175202</v>
      </c>
      <c r="BJ28" s="0" t="n">
        <v>484238</v>
      </c>
      <c r="BK28" s="0" t="n">
        <v>0</v>
      </c>
      <c r="BL28" s="0" t="n">
        <v>473598</v>
      </c>
      <c r="BM28" s="0" t="n">
        <v>473598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45284</v>
      </c>
      <c r="BS28" s="0" t="n">
        <v>0</v>
      </c>
      <c r="BT28" s="0" t="n">
        <v>78803</v>
      </c>
      <c r="BU28" s="0" t="n">
        <v>78803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438954</v>
      </c>
      <c r="CA28" s="0" t="n">
        <v>0</v>
      </c>
      <c r="CB28" s="0" t="n">
        <v>394795</v>
      </c>
      <c r="CC28" s="0" t="n">
        <v>394795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236899</v>
      </c>
      <c r="CI28" s="0" t="n">
        <v>165125</v>
      </c>
      <c r="CJ28" s="0" t="n">
        <v>58480</v>
      </c>
      <c r="CK28" s="0" t="n">
        <v>0</v>
      </c>
      <c r="CL28" s="0" t="n">
        <v>91708</v>
      </c>
      <c r="CM28" s="0" t="n">
        <v>23612</v>
      </c>
      <c r="CN28" s="0" t="n">
        <v>58207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63845</v>
      </c>
      <c r="DG28" s="0" t="n">
        <v>0</v>
      </c>
      <c r="DH28" s="0" t="n">
        <v>54753</v>
      </c>
      <c r="DI28" s="0" t="n">
        <v>0</v>
      </c>
      <c r="DJ28" s="0" t="n">
        <v>6560</v>
      </c>
      <c r="DK28" s="0" t="n">
        <v>2303</v>
      </c>
      <c r="DL28" s="0" t="n">
        <v>3454</v>
      </c>
      <c r="DM28" s="0" t="n">
        <v>0</v>
      </c>
      <c r="DN28" s="0" t="n">
        <v>21303</v>
      </c>
      <c r="DO28" s="0" t="n">
        <v>21309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144395</v>
      </c>
      <c r="EM28" s="0" t="n">
        <v>141444</v>
      </c>
      <c r="EN28" s="0" t="n">
        <v>0</v>
      </c>
      <c r="EO28" s="0" t="n">
        <v>0</v>
      </c>
      <c r="EP28" s="0" t="n">
        <v>796</v>
      </c>
      <c r="EQ28" s="0" t="n">
        <v>69</v>
      </c>
      <c r="ER28" s="0" t="n">
        <v>273</v>
      </c>
      <c r="ES28" s="0" t="n">
        <v>0</v>
      </c>
      <c r="ET28" s="0" t="n">
        <v>5</v>
      </c>
      <c r="EU28" s="0" t="n">
        <v>0</v>
      </c>
      <c r="EV28" s="0" t="n">
        <v>0</v>
      </c>
      <c r="EW28" s="0" t="n">
        <v>0</v>
      </c>
      <c r="EX28" s="0" t="n">
        <v>606</v>
      </c>
      <c r="EY28" s="0" t="n">
        <v>30</v>
      </c>
      <c r="EZ28" s="0" t="n">
        <v>118</v>
      </c>
      <c r="FA28" s="0" t="n">
        <v>0</v>
      </c>
      <c r="FB28" s="0" t="n">
        <v>185</v>
      </c>
      <c r="FC28" s="0" t="n">
        <v>39</v>
      </c>
      <c r="FD28" s="0" t="n">
        <v>155</v>
      </c>
      <c r="FE28" s="0" t="n">
        <v>0</v>
      </c>
      <c r="FF28" s="0" t="n">
        <v>0</v>
      </c>
      <c r="FG28" s="0" t="n">
        <v>10346</v>
      </c>
      <c r="FH28" s="0" t="n">
        <v>17059</v>
      </c>
      <c r="FI28" s="0" t="n">
        <v>17058</v>
      </c>
      <c r="FJ28" s="0" t="n">
        <v>0</v>
      </c>
      <c r="FK28" s="0" t="n">
        <v>566</v>
      </c>
      <c r="FL28" s="0" t="n">
        <v>0</v>
      </c>
      <c r="FM28" s="0" t="n">
        <v>0</v>
      </c>
      <c r="FN28" s="0" t="n">
        <v>0</v>
      </c>
      <c r="FO28" s="0" t="n">
        <v>17</v>
      </c>
      <c r="FP28" s="0" t="n">
        <v>1</v>
      </c>
      <c r="FQ28" s="0" t="n">
        <v>0</v>
      </c>
      <c r="FR28" s="0" t="n">
        <v>0</v>
      </c>
      <c r="FS28" s="0" t="n">
        <v>17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1</v>
      </c>
      <c r="FY28" s="0" t="n">
        <v>0</v>
      </c>
      <c r="FZ28" s="0" t="n">
        <v>0</v>
      </c>
      <c r="GA28" s="0" t="n">
        <v>8</v>
      </c>
      <c r="GB28" s="0" t="n">
        <v>17058</v>
      </c>
      <c r="GC28" s="0" t="n">
        <v>17058</v>
      </c>
      <c r="GD28" s="0" t="n">
        <v>0</v>
      </c>
      <c r="GE28" s="0" t="n">
        <v>0</v>
      </c>
      <c r="GF28" s="0" t="n">
        <v>17058</v>
      </c>
      <c r="GG28" s="0" t="n">
        <v>17058</v>
      </c>
      <c r="GH28" s="0" t="n">
        <v>0</v>
      </c>
      <c r="GI28" s="0" t="n">
        <v>8</v>
      </c>
      <c r="GJ28" s="0" t="n">
        <v>0</v>
      </c>
      <c r="GK28" s="0" t="n">
        <v>0</v>
      </c>
      <c r="GL28" s="0" t="n">
        <v>0</v>
      </c>
      <c r="GM28" s="0" t="n">
        <v>9784</v>
      </c>
      <c r="GN28" s="0" t="n">
        <v>0</v>
      </c>
      <c r="GO28" s="0" t="n">
        <v>0</v>
      </c>
      <c r="GP28" s="0" t="n">
        <v>0</v>
      </c>
      <c r="GQ28" s="0" t="n">
        <v>-3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1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-19434</v>
      </c>
      <c r="HG28" s="0" t="n">
        <v>385</v>
      </c>
      <c r="HH28" s="0" t="n">
        <v>10247</v>
      </c>
      <c r="HI28" s="0" t="n">
        <v>2485</v>
      </c>
      <c r="HJ28" s="0" t="n">
        <v>-117</v>
      </c>
      <c r="HK28" s="0" t="n">
        <v>0</v>
      </c>
      <c r="HL28" s="0" t="n">
        <v>-1190</v>
      </c>
      <c r="HM28" s="0" t="n">
        <v>-120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115</v>
      </c>
      <c r="HS28" s="0" t="n">
        <v>0</v>
      </c>
      <c r="HT28" s="0" t="n">
        <v>-1</v>
      </c>
      <c r="HU28" s="0" t="n">
        <v>-1</v>
      </c>
      <c r="HV28" s="0" t="n">
        <v>-232</v>
      </c>
      <c r="HW28" s="0" t="n">
        <v>0</v>
      </c>
      <c r="HX28" s="0" t="n">
        <v>-1189</v>
      </c>
      <c r="HY28" s="0" t="n">
        <v>-1199</v>
      </c>
      <c r="HZ28" s="0" t="n">
        <v>4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4</v>
      </c>
      <c r="IM28" s="0" t="n">
        <v>0</v>
      </c>
      <c r="IN28" s="0" t="n">
        <v>0</v>
      </c>
      <c r="IO28" s="0" t="n">
        <v>0</v>
      </c>
    </row>
    <row r="29" customFormat="false" ht="12.75" hidden="false" customHeight="false" outlineLevel="0" collapsed="false">
      <c r="A29" s="0" t="s">
        <v>7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86</v>
      </c>
      <c r="G29" s="0" t="n">
        <v>0</v>
      </c>
      <c r="H29" s="0" t="n">
        <v>510</v>
      </c>
      <c r="I29" s="0" t="n">
        <v>510</v>
      </c>
      <c r="J29" s="0" t="n">
        <v>604622</v>
      </c>
      <c r="K29" s="0" t="n">
        <v>0</v>
      </c>
      <c r="L29" s="0" t="n">
        <v>738295</v>
      </c>
      <c r="M29" s="0" t="n">
        <v>0</v>
      </c>
      <c r="N29" s="0" t="n">
        <v>604622</v>
      </c>
      <c r="O29" s="0" t="n">
        <v>0</v>
      </c>
      <c r="P29" s="0" t="n">
        <v>738292</v>
      </c>
      <c r="Q29" s="0" t="n">
        <v>0</v>
      </c>
      <c r="R29" s="0" t="n">
        <v>0</v>
      </c>
      <c r="S29" s="0" t="n">
        <v>0</v>
      </c>
      <c r="T29" s="0" t="n">
        <v>3</v>
      </c>
      <c r="U29" s="0" t="n">
        <v>0</v>
      </c>
      <c r="V29" s="0" t="n">
        <v>436473</v>
      </c>
      <c r="W29" s="0" t="n">
        <v>0</v>
      </c>
      <c r="X29" s="0" t="n">
        <v>263388</v>
      </c>
      <c r="Y29" s="0" t="n">
        <v>263388</v>
      </c>
      <c r="Z29" s="0" t="n">
        <v>65010</v>
      </c>
      <c r="AA29" s="0" t="n">
        <v>0</v>
      </c>
      <c r="AB29" s="0" t="n">
        <v>57457</v>
      </c>
      <c r="AC29" s="0" t="n">
        <v>57457</v>
      </c>
      <c r="AD29" s="0" t="n">
        <v>371463</v>
      </c>
      <c r="AE29" s="0" t="n">
        <v>0</v>
      </c>
      <c r="AF29" s="0" t="n">
        <v>205931</v>
      </c>
      <c r="AG29" s="0" t="n">
        <v>205931</v>
      </c>
      <c r="AH29" s="0" t="n">
        <v>62138</v>
      </c>
      <c r="AI29" s="0" t="n">
        <v>0</v>
      </c>
      <c r="AJ29" s="0" t="n">
        <v>44950</v>
      </c>
      <c r="AK29" s="0" t="n">
        <v>44950</v>
      </c>
      <c r="AL29" s="0" t="n">
        <v>218921</v>
      </c>
      <c r="AM29" s="0" t="n">
        <v>0</v>
      </c>
      <c r="AN29" s="0" t="n">
        <v>182535</v>
      </c>
      <c r="AO29" s="0" t="n">
        <v>182535</v>
      </c>
      <c r="AP29" s="0" t="n">
        <v>8194</v>
      </c>
      <c r="AQ29" s="0" t="n">
        <v>0</v>
      </c>
      <c r="AR29" s="0" t="n">
        <v>3342</v>
      </c>
      <c r="AS29" s="0" t="n">
        <v>3342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933</v>
      </c>
      <c r="AY29" s="0" t="n">
        <v>0</v>
      </c>
      <c r="AZ29" s="0" t="n">
        <v>507</v>
      </c>
      <c r="BA29" s="0" t="n">
        <v>507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4261</v>
      </c>
      <c r="BG29" s="0" t="n">
        <v>0</v>
      </c>
      <c r="BH29" s="0" t="n">
        <v>2835</v>
      </c>
      <c r="BI29" s="0" t="n">
        <v>2835</v>
      </c>
      <c r="BJ29" s="0" t="n">
        <v>210727</v>
      </c>
      <c r="BK29" s="0" t="n">
        <v>0</v>
      </c>
      <c r="BL29" s="0" t="n">
        <v>179193</v>
      </c>
      <c r="BM29" s="0" t="n">
        <v>179193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179747</v>
      </c>
      <c r="BS29" s="0" t="n">
        <v>0</v>
      </c>
      <c r="BT29" s="0" t="n">
        <v>159127</v>
      </c>
      <c r="BU29" s="0" t="n">
        <v>159127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30980</v>
      </c>
      <c r="CA29" s="0" t="n">
        <v>0</v>
      </c>
      <c r="CB29" s="0" t="n">
        <v>20066</v>
      </c>
      <c r="CC29" s="0" t="n">
        <v>20066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584942</v>
      </c>
      <c r="CI29" s="0" t="n">
        <v>271664</v>
      </c>
      <c r="CJ29" s="0" t="n">
        <v>204983</v>
      </c>
      <c r="CK29" s="0" t="n">
        <v>0</v>
      </c>
      <c r="CL29" s="0" t="n">
        <v>241176</v>
      </c>
      <c r="CM29" s="0" t="n">
        <v>99250</v>
      </c>
      <c r="CN29" s="0" t="n">
        <v>157593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4751</v>
      </c>
      <c r="DG29" s="0" t="n">
        <v>0</v>
      </c>
      <c r="DH29" s="0" t="n">
        <v>8719</v>
      </c>
      <c r="DI29" s="0" t="n">
        <v>0</v>
      </c>
      <c r="DJ29" s="0" t="n">
        <v>236425</v>
      </c>
      <c r="DK29" s="0" t="n">
        <v>99250</v>
      </c>
      <c r="DL29" s="0" t="n">
        <v>148874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281588</v>
      </c>
      <c r="EM29" s="0" t="n">
        <v>160583</v>
      </c>
      <c r="EN29" s="0" t="n">
        <v>0</v>
      </c>
      <c r="EO29" s="0" t="n">
        <v>0</v>
      </c>
      <c r="EP29" s="0" t="n">
        <v>62178</v>
      </c>
      <c r="EQ29" s="0" t="n">
        <v>11831</v>
      </c>
      <c r="ER29" s="0" t="n">
        <v>47390</v>
      </c>
      <c r="ES29" s="0" t="n">
        <v>0</v>
      </c>
      <c r="ET29" s="0" t="n">
        <v>187</v>
      </c>
      <c r="EU29" s="0" t="n">
        <v>0</v>
      </c>
      <c r="EV29" s="0" t="n">
        <v>69</v>
      </c>
      <c r="EW29" s="0" t="n">
        <v>0</v>
      </c>
      <c r="EX29" s="0" t="n">
        <v>60988</v>
      </c>
      <c r="EY29" s="0" t="n">
        <v>11406</v>
      </c>
      <c r="EZ29" s="0" t="n">
        <v>45622</v>
      </c>
      <c r="FA29" s="0" t="n">
        <v>0</v>
      </c>
      <c r="FB29" s="0" t="n">
        <v>1003</v>
      </c>
      <c r="FC29" s="0" t="n">
        <v>425</v>
      </c>
      <c r="FD29" s="0" t="n">
        <v>1699</v>
      </c>
      <c r="FE29" s="0" t="n">
        <v>0</v>
      </c>
      <c r="FF29" s="0" t="n">
        <v>0</v>
      </c>
      <c r="FG29" s="0" t="n">
        <v>17143</v>
      </c>
      <c r="FH29" s="0" t="n">
        <v>14386</v>
      </c>
      <c r="FI29" s="0" t="n">
        <v>14386</v>
      </c>
      <c r="FJ29" s="0" t="n">
        <v>0</v>
      </c>
      <c r="FK29" s="0" t="n">
        <v>14463</v>
      </c>
      <c r="FL29" s="0" t="n">
        <v>0</v>
      </c>
      <c r="FM29" s="0" t="n">
        <v>0</v>
      </c>
      <c r="FN29" s="0" t="n">
        <v>0</v>
      </c>
      <c r="FO29" s="0" t="n">
        <v>1</v>
      </c>
      <c r="FP29" s="0" t="n">
        <v>0</v>
      </c>
      <c r="FQ29" s="0" t="n">
        <v>0</v>
      </c>
      <c r="FR29" s="0" t="n">
        <v>0</v>
      </c>
      <c r="FS29" s="0" t="n">
        <v>1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0</v>
      </c>
      <c r="GA29" s="0" t="n">
        <v>0</v>
      </c>
      <c r="GB29" s="0" t="n">
        <v>14386</v>
      </c>
      <c r="GC29" s="0" t="n">
        <v>14386</v>
      </c>
      <c r="GD29" s="0" t="n">
        <v>0</v>
      </c>
      <c r="GE29" s="0" t="n">
        <v>0</v>
      </c>
      <c r="GF29" s="0" t="n">
        <v>14386</v>
      </c>
      <c r="GG29" s="0" t="n">
        <v>14386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2678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1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-100988</v>
      </c>
      <c r="HG29" s="0" t="n">
        <v>288</v>
      </c>
      <c r="HH29" s="0" t="n">
        <v>7704</v>
      </c>
      <c r="HI29" s="0" t="n">
        <v>-610</v>
      </c>
      <c r="HJ29" s="0" t="n">
        <v>-87640</v>
      </c>
      <c r="HK29" s="0" t="n">
        <v>0</v>
      </c>
      <c r="HL29" s="0" t="n">
        <v>-1420</v>
      </c>
      <c r="HM29" s="0" t="n">
        <v>-142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-87645</v>
      </c>
      <c r="HS29" s="0" t="n">
        <v>0</v>
      </c>
      <c r="HT29" s="0" t="n">
        <v>-1402</v>
      </c>
      <c r="HU29" s="0" t="n">
        <v>-1402</v>
      </c>
      <c r="HV29" s="0" t="n">
        <v>5</v>
      </c>
      <c r="HW29" s="0" t="n">
        <v>0</v>
      </c>
      <c r="HX29" s="0" t="n">
        <v>-18</v>
      </c>
      <c r="HY29" s="0" t="n">
        <v>-18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0</v>
      </c>
      <c r="IM29" s="0" t="n">
        <v>0</v>
      </c>
      <c r="IN29" s="0" t="n">
        <v>0</v>
      </c>
      <c r="IO29" s="0" t="n">
        <v>0</v>
      </c>
    </row>
    <row r="30" customFormat="false" ht="12.75" hidden="false" customHeight="false" outlineLevel="0" collapsed="false">
      <c r="A30" s="0" t="s">
        <v>7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2019</v>
      </c>
      <c r="G30" s="0" t="n">
        <v>0</v>
      </c>
      <c r="H30" s="0" t="n">
        <v>2658</v>
      </c>
      <c r="I30" s="0" t="n">
        <v>2658</v>
      </c>
      <c r="J30" s="0" t="n">
        <v>308531</v>
      </c>
      <c r="K30" s="0" t="n">
        <v>0</v>
      </c>
      <c r="L30" s="0" t="n">
        <v>391035</v>
      </c>
      <c r="M30" s="0" t="n">
        <v>0</v>
      </c>
      <c r="N30" s="0" t="n">
        <v>286042</v>
      </c>
      <c r="O30" s="0" t="n">
        <v>0</v>
      </c>
      <c r="P30" s="0" t="n">
        <v>368760</v>
      </c>
      <c r="Q30" s="0" t="n">
        <v>0</v>
      </c>
      <c r="R30" s="0" t="n">
        <v>22489</v>
      </c>
      <c r="S30" s="0" t="n">
        <v>0</v>
      </c>
      <c r="T30" s="0" t="n">
        <v>22275</v>
      </c>
      <c r="U30" s="0" t="n">
        <v>0</v>
      </c>
      <c r="V30" s="0" t="n">
        <v>366194</v>
      </c>
      <c r="W30" s="0" t="n">
        <v>0</v>
      </c>
      <c r="X30" s="0" t="n">
        <v>256899</v>
      </c>
      <c r="Y30" s="0" t="n">
        <v>0</v>
      </c>
      <c r="Z30" s="0" t="n">
        <v>35691</v>
      </c>
      <c r="AA30" s="0" t="n">
        <v>0</v>
      </c>
      <c r="AB30" s="0" t="n">
        <v>47780</v>
      </c>
      <c r="AC30" s="0" t="n">
        <v>0</v>
      </c>
      <c r="AD30" s="0" t="n">
        <v>330503</v>
      </c>
      <c r="AE30" s="0" t="n">
        <v>0</v>
      </c>
      <c r="AF30" s="0" t="n">
        <v>209119</v>
      </c>
      <c r="AG30" s="0" t="n">
        <v>0</v>
      </c>
      <c r="AH30" s="0" t="n">
        <v>122</v>
      </c>
      <c r="AI30" s="0" t="n">
        <v>0</v>
      </c>
      <c r="AJ30" s="0" t="n">
        <v>-2152</v>
      </c>
      <c r="AK30" s="0" t="n">
        <v>0</v>
      </c>
      <c r="AL30" s="0" t="n">
        <v>118025</v>
      </c>
      <c r="AM30" s="0" t="n">
        <v>0</v>
      </c>
      <c r="AN30" s="0" t="n">
        <v>86710</v>
      </c>
      <c r="AO30" s="0" t="n">
        <v>86710</v>
      </c>
      <c r="AP30" s="0" t="n">
        <v>12664</v>
      </c>
      <c r="AQ30" s="0" t="n">
        <v>0</v>
      </c>
      <c r="AR30" s="0" t="n">
        <v>11059</v>
      </c>
      <c r="AS30" s="0" t="n">
        <v>11059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1773</v>
      </c>
      <c r="AY30" s="0" t="n">
        <v>0</v>
      </c>
      <c r="AZ30" s="0" t="n">
        <v>1591</v>
      </c>
      <c r="BA30" s="0" t="n">
        <v>1591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10891</v>
      </c>
      <c r="BG30" s="0" t="n">
        <v>0</v>
      </c>
      <c r="BH30" s="0" t="n">
        <v>9468</v>
      </c>
      <c r="BI30" s="0" t="n">
        <v>9468</v>
      </c>
      <c r="BJ30" s="0" t="n">
        <v>105361</v>
      </c>
      <c r="BK30" s="0" t="n">
        <v>0</v>
      </c>
      <c r="BL30" s="0" t="n">
        <v>75651</v>
      </c>
      <c r="BM30" s="0" t="n">
        <v>75651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89599</v>
      </c>
      <c r="BS30" s="0" t="n">
        <v>0</v>
      </c>
      <c r="BT30" s="0" t="n">
        <v>61870</v>
      </c>
      <c r="BU30" s="0" t="n">
        <v>61870</v>
      </c>
      <c r="BV30" s="0" t="n">
        <v>0</v>
      </c>
      <c r="BW30" s="0" t="n">
        <v>0</v>
      </c>
      <c r="BX30" s="0" t="n">
        <v>1</v>
      </c>
      <c r="BY30" s="0" t="n">
        <v>1</v>
      </c>
      <c r="BZ30" s="0" t="n">
        <v>15762</v>
      </c>
      <c r="CA30" s="0" t="n">
        <v>0</v>
      </c>
      <c r="CB30" s="0" t="n">
        <v>13780</v>
      </c>
      <c r="CC30" s="0" t="n">
        <v>13780</v>
      </c>
      <c r="CD30" s="0" t="n">
        <v>3</v>
      </c>
      <c r="CE30" s="0" t="n">
        <v>0</v>
      </c>
      <c r="CF30" s="0" t="n">
        <v>0</v>
      </c>
      <c r="CG30" s="0" t="n">
        <v>0</v>
      </c>
      <c r="CH30" s="0" t="n">
        <v>11993</v>
      </c>
      <c r="CI30" s="0" t="n">
        <v>6404</v>
      </c>
      <c r="CJ30" s="0" t="n">
        <v>4091</v>
      </c>
      <c r="CK30" s="0" t="n">
        <v>0</v>
      </c>
      <c r="CL30" s="0" t="n">
        <v>4377</v>
      </c>
      <c r="CM30" s="0" t="n">
        <v>355</v>
      </c>
      <c r="CN30" s="0" t="n">
        <v>396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3386</v>
      </c>
      <c r="DG30" s="0" t="n">
        <v>0</v>
      </c>
      <c r="DH30" s="0" t="n">
        <v>3427</v>
      </c>
      <c r="DI30" s="0" t="n">
        <v>0</v>
      </c>
      <c r="DJ30" s="0" t="n">
        <v>991</v>
      </c>
      <c r="DK30" s="0" t="n">
        <v>355</v>
      </c>
      <c r="DL30" s="0" t="n">
        <v>533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7324</v>
      </c>
      <c r="EM30" s="0" t="n">
        <v>6035</v>
      </c>
      <c r="EN30" s="0" t="n">
        <v>0</v>
      </c>
      <c r="EO30" s="0" t="n">
        <v>0</v>
      </c>
      <c r="EP30" s="0" t="n">
        <v>292</v>
      </c>
      <c r="EQ30" s="0" t="n">
        <v>14</v>
      </c>
      <c r="ER30" s="0" t="n">
        <v>131</v>
      </c>
      <c r="ES30" s="0" t="n">
        <v>0</v>
      </c>
      <c r="ET30" s="0" t="n">
        <v>227</v>
      </c>
      <c r="EU30" s="0" t="n">
        <v>0</v>
      </c>
      <c r="EV30" s="0" t="n">
        <v>74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65</v>
      </c>
      <c r="FC30" s="0" t="n">
        <v>14</v>
      </c>
      <c r="FD30" s="0" t="n">
        <v>57</v>
      </c>
      <c r="FE30" s="0" t="n">
        <v>0</v>
      </c>
      <c r="FF30" s="0" t="n">
        <v>0</v>
      </c>
      <c r="FG30" s="0" t="n">
        <v>10085</v>
      </c>
      <c r="FH30" s="0" t="n">
        <v>10211</v>
      </c>
      <c r="FI30" s="0" t="n">
        <v>10211</v>
      </c>
      <c r="FJ30" s="0" t="n">
        <v>0</v>
      </c>
      <c r="FK30" s="0" t="n">
        <v>8454</v>
      </c>
      <c r="FL30" s="0" t="n">
        <v>0</v>
      </c>
      <c r="FM30" s="0" t="n">
        <v>0</v>
      </c>
      <c r="FN30" s="0" t="n">
        <v>0</v>
      </c>
      <c r="FO30" s="0" t="n">
        <v>2</v>
      </c>
      <c r="FP30" s="0" t="n">
        <v>0</v>
      </c>
      <c r="FQ30" s="0" t="n">
        <v>0</v>
      </c>
      <c r="FR30" s="0" t="n">
        <v>0</v>
      </c>
      <c r="FS30" s="0" t="n">
        <v>2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10211</v>
      </c>
      <c r="GC30" s="0" t="n">
        <v>10211</v>
      </c>
      <c r="GD30" s="0" t="n">
        <v>0</v>
      </c>
      <c r="GE30" s="0" t="n">
        <v>0</v>
      </c>
      <c r="GF30" s="0" t="n">
        <v>10211</v>
      </c>
      <c r="GG30" s="0" t="n">
        <v>10211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1596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33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4503</v>
      </c>
      <c r="HG30" s="0" t="n">
        <v>92</v>
      </c>
      <c r="HH30" s="0" t="n">
        <v>2161</v>
      </c>
      <c r="HI30" s="0" t="n">
        <v>690</v>
      </c>
      <c r="HJ30" s="0" t="n">
        <v>2200</v>
      </c>
      <c r="HK30" s="0" t="n">
        <v>0</v>
      </c>
      <c r="HL30" s="0" t="n">
        <v>-46</v>
      </c>
      <c r="HM30" s="0" t="n">
        <v>-46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705</v>
      </c>
      <c r="HS30" s="0" t="n">
        <v>0</v>
      </c>
      <c r="HT30" s="0" t="n">
        <v>-114</v>
      </c>
      <c r="HU30" s="0" t="n">
        <v>-114</v>
      </c>
      <c r="HV30" s="0" t="n">
        <v>1495</v>
      </c>
      <c r="HW30" s="0" t="n">
        <v>0</v>
      </c>
      <c r="HX30" s="0" t="n">
        <v>68</v>
      </c>
      <c r="HY30" s="0" t="n">
        <v>68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0</v>
      </c>
      <c r="IM30" s="0" t="n">
        <v>0</v>
      </c>
      <c r="IN30" s="0" t="n">
        <v>0</v>
      </c>
      <c r="IO30" s="0" t="n">
        <v>0</v>
      </c>
    </row>
    <row r="31" customFormat="false" ht="12.75" hidden="false" customHeight="false" outlineLevel="0" collapsed="false">
      <c r="A31" s="0" t="s">
        <v>7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70</v>
      </c>
      <c r="G31" s="0" t="n">
        <v>0</v>
      </c>
      <c r="H31" s="0" t="n">
        <v>370</v>
      </c>
      <c r="I31" s="0" t="n">
        <v>370</v>
      </c>
      <c r="J31" s="0" t="n">
        <v>159445</v>
      </c>
      <c r="K31" s="0" t="n">
        <v>0</v>
      </c>
      <c r="L31" s="0" t="n">
        <v>201365</v>
      </c>
      <c r="M31" s="0" t="n">
        <v>0</v>
      </c>
      <c r="N31" s="0" t="n">
        <v>159154</v>
      </c>
      <c r="O31" s="0" t="n">
        <v>0</v>
      </c>
      <c r="P31" s="0" t="n">
        <v>200645</v>
      </c>
      <c r="Q31" s="0" t="n">
        <v>0</v>
      </c>
      <c r="R31" s="0" t="n">
        <v>291</v>
      </c>
      <c r="S31" s="0" t="n">
        <v>0</v>
      </c>
      <c r="T31" s="0" t="n">
        <v>720</v>
      </c>
      <c r="U31" s="0" t="n">
        <v>0</v>
      </c>
      <c r="V31" s="0" t="n">
        <v>277561</v>
      </c>
      <c r="W31" s="0" t="n">
        <v>0</v>
      </c>
      <c r="X31" s="0" t="n">
        <v>202362</v>
      </c>
      <c r="Y31" s="0" t="n">
        <v>0</v>
      </c>
      <c r="Z31" s="0" t="n">
        <v>54286</v>
      </c>
      <c r="AA31" s="0" t="n">
        <v>0</v>
      </c>
      <c r="AB31" s="0" t="n">
        <v>43075</v>
      </c>
      <c r="AC31" s="0" t="n">
        <v>0</v>
      </c>
      <c r="AD31" s="0" t="n">
        <v>223275</v>
      </c>
      <c r="AE31" s="0" t="n">
        <v>0</v>
      </c>
      <c r="AF31" s="0" t="n">
        <v>159287</v>
      </c>
      <c r="AG31" s="0" t="n">
        <v>0</v>
      </c>
      <c r="AH31" s="0" t="n">
        <v>12719</v>
      </c>
      <c r="AI31" s="0" t="n">
        <v>0</v>
      </c>
      <c r="AJ31" s="0" t="n">
        <v>13630</v>
      </c>
      <c r="AK31" s="0" t="n">
        <v>0</v>
      </c>
      <c r="AL31" s="0" t="n">
        <v>105090</v>
      </c>
      <c r="AM31" s="0" t="n">
        <v>0</v>
      </c>
      <c r="AN31" s="0" t="n">
        <v>99309</v>
      </c>
      <c r="AO31" s="0" t="n">
        <v>99309</v>
      </c>
      <c r="AP31" s="0" t="n">
        <v>14841</v>
      </c>
      <c r="AQ31" s="0" t="n">
        <v>0</v>
      </c>
      <c r="AR31" s="0" t="n">
        <v>10252</v>
      </c>
      <c r="AS31" s="0" t="n">
        <v>10252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7056</v>
      </c>
      <c r="AY31" s="0" t="n">
        <v>0</v>
      </c>
      <c r="AZ31" s="0" t="n">
        <v>5270</v>
      </c>
      <c r="BA31" s="0" t="n">
        <v>5270</v>
      </c>
      <c r="BB31" s="0" t="n">
        <v>1</v>
      </c>
      <c r="BC31" s="0" t="n">
        <v>0</v>
      </c>
      <c r="BD31" s="0" t="n">
        <v>6</v>
      </c>
      <c r="BE31" s="0" t="n">
        <v>6</v>
      </c>
      <c r="BF31" s="0" t="n">
        <v>7784</v>
      </c>
      <c r="BG31" s="0" t="n">
        <v>0</v>
      </c>
      <c r="BH31" s="0" t="n">
        <v>4976</v>
      </c>
      <c r="BI31" s="0" t="n">
        <v>4976</v>
      </c>
      <c r="BJ31" s="0" t="n">
        <v>90249</v>
      </c>
      <c r="BK31" s="0" t="n">
        <v>0</v>
      </c>
      <c r="BL31" s="0" t="n">
        <v>89057</v>
      </c>
      <c r="BM31" s="0" t="n">
        <v>89057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80891</v>
      </c>
      <c r="BS31" s="0" t="n">
        <v>0</v>
      </c>
      <c r="BT31" s="0" t="n">
        <v>80806</v>
      </c>
      <c r="BU31" s="0" t="n">
        <v>80806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9358</v>
      </c>
      <c r="CA31" s="0" t="n">
        <v>0</v>
      </c>
      <c r="CB31" s="0" t="n">
        <v>8251</v>
      </c>
      <c r="CC31" s="0" t="n">
        <v>8251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10394</v>
      </c>
      <c r="CI31" s="0" t="n">
        <v>4777</v>
      </c>
      <c r="CJ31" s="0" t="n">
        <v>3026</v>
      </c>
      <c r="CK31" s="0" t="n">
        <v>0</v>
      </c>
      <c r="CL31" s="0" t="n">
        <v>3038</v>
      </c>
      <c r="CM31" s="0" t="n">
        <v>30</v>
      </c>
      <c r="CN31" s="0" t="n">
        <v>2689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838</v>
      </c>
      <c r="DG31" s="0" t="n">
        <v>0</v>
      </c>
      <c r="DH31" s="0" t="n">
        <v>2644</v>
      </c>
      <c r="DI31" s="0" t="n">
        <v>0</v>
      </c>
      <c r="DJ31" s="0" t="n">
        <v>200</v>
      </c>
      <c r="DK31" s="0" t="n">
        <v>30</v>
      </c>
      <c r="DL31" s="0" t="n">
        <v>45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6974</v>
      </c>
      <c r="EM31" s="0" t="n">
        <v>4675</v>
      </c>
      <c r="EN31" s="0" t="n">
        <v>0</v>
      </c>
      <c r="EO31" s="0" t="n">
        <v>0</v>
      </c>
      <c r="EP31" s="0" t="n">
        <v>382</v>
      </c>
      <c r="EQ31" s="0" t="n">
        <v>72</v>
      </c>
      <c r="ER31" s="0" t="n">
        <v>337</v>
      </c>
      <c r="ES31" s="0" t="n">
        <v>0</v>
      </c>
      <c r="ET31" s="0" t="n">
        <v>31</v>
      </c>
      <c r="EU31" s="0" t="n">
        <v>0</v>
      </c>
      <c r="EV31" s="0" t="n">
        <v>47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351</v>
      </c>
      <c r="FC31" s="0" t="n">
        <v>72</v>
      </c>
      <c r="FD31" s="0" t="n">
        <v>290</v>
      </c>
      <c r="FE31" s="0" t="n">
        <v>0</v>
      </c>
      <c r="FF31" s="0" t="n">
        <v>0</v>
      </c>
      <c r="FG31" s="0" t="n">
        <v>8858</v>
      </c>
      <c r="FH31" s="0" t="n">
        <v>5645</v>
      </c>
      <c r="FI31" s="0" t="n">
        <v>5645</v>
      </c>
      <c r="FJ31" s="0" t="n">
        <v>0</v>
      </c>
      <c r="FK31" s="0" t="n">
        <v>727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5645</v>
      </c>
      <c r="GC31" s="0" t="n">
        <v>5645</v>
      </c>
      <c r="GD31" s="0" t="n">
        <v>0</v>
      </c>
      <c r="GE31" s="0" t="n">
        <v>0</v>
      </c>
      <c r="GF31" s="0" t="n">
        <v>5645</v>
      </c>
      <c r="GG31" s="0" t="n">
        <v>5645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1578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1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1276</v>
      </c>
      <c r="HG31" s="0" t="n">
        <v>125</v>
      </c>
      <c r="HH31" s="0" t="n">
        <v>1736</v>
      </c>
      <c r="HI31" s="0" t="n">
        <v>1314</v>
      </c>
      <c r="HJ31" s="0" t="n">
        <v>137</v>
      </c>
      <c r="HK31" s="0" t="n">
        <v>0</v>
      </c>
      <c r="HL31" s="0" t="n">
        <v>118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53</v>
      </c>
      <c r="HS31" s="0" t="n">
        <v>0</v>
      </c>
      <c r="HT31" s="0" t="n">
        <v>24</v>
      </c>
      <c r="HU31" s="0" t="n">
        <v>0</v>
      </c>
      <c r="HV31" s="0" t="n">
        <v>84</v>
      </c>
      <c r="HW31" s="0" t="n">
        <v>0</v>
      </c>
      <c r="HX31" s="0" t="n">
        <v>94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0</v>
      </c>
      <c r="IM31" s="0" t="n">
        <v>0</v>
      </c>
      <c r="IN31" s="0" t="n">
        <v>0</v>
      </c>
      <c r="IO31" s="0" t="n">
        <v>0</v>
      </c>
    </row>
    <row r="32" customFormat="false" ht="12.75" hidden="false" customHeight="false" outlineLevel="0" collapsed="false">
      <c r="A32" s="0" t="s">
        <v>7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9019644</v>
      </c>
      <c r="K32" s="0" t="n">
        <v>0</v>
      </c>
      <c r="L32" s="0" t="n">
        <v>7292589</v>
      </c>
      <c r="M32" s="0" t="n">
        <v>0</v>
      </c>
      <c r="N32" s="0" t="n">
        <v>9018998</v>
      </c>
      <c r="O32" s="0" t="n">
        <v>0</v>
      </c>
      <c r="P32" s="0" t="n">
        <v>7292435</v>
      </c>
      <c r="Q32" s="0" t="n">
        <v>0</v>
      </c>
      <c r="R32" s="0" t="n">
        <v>646</v>
      </c>
      <c r="S32" s="0" t="n">
        <v>0</v>
      </c>
      <c r="T32" s="0" t="n">
        <v>154</v>
      </c>
      <c r="U32" s="0" t="n">
        <v>0</v>
      </c>
      <c r="V32" s="0" t="n">
        <v>560367</v>
      </c>
      <c r="W32" s="0" t="n">
        <v>0</v>
      </c>
      <c r="X32" s="0" t="n">
        <v>1261161</v>
      </c>
      <c r="Y32" s="0" t="n">
        <v>0</v>
      </c>
      <c r="Z32" s="0" t="n">
        <v>505792</v>
      </c>
      <c r="AA32" s="0" t="n">
        <v>0</v>
      </c>
      <c r="AB32" s="0" t="n">
        <v>435955</v>
      </c>
      <c r="AC32" s="0" t="n">
        <v>0</v>
      </c>
      <c r="AD32" s="0" t="n">
        <v>54575</v>
      </c>
      <c r="AE32" s="0" t="n">
        <v>0</v>
      </c>
      <c r="AF32" s="0" t="n">
        <v>825206</v>
      </c>
      <c r="AG32" s="0" t="n">
        <v>0</v>
      </c>
      <c r="AH32" s="0" t="n">
        <v>1069672</v>
      </c>
      <c r="AI32" s="0" t="n">
        <v>0</v>
      </c>
      <c r="AJ32" s="0" t="n">
        <v>1029626</v>
      </c>
      <c r="AK32" s="0" t="n">
        <v>0</v>
      </c>
      <c r="AL32" s="0" t="n">
        <v>1592272</v>
      </c>
      <c r="AM32" s="0" t="n">
        <v>0</v>
      </c>
      <c r="AN32" s="0" t="n">
        <v>1425350</v>
      </c>
      <c r="AO32" s="0" t="n">
        <v>0</v>
      </c>
      <c r="AP32" s="0" t="n">
        <v>31969</v>
      </c>
      <c r="AQ32" s="0" t="n">
        <v>0</v>
      </c>
      <c r="AR32" s="0" t="n">
        <v>24651</v>
      </c>
      <c r="AS32" s="0" t="n">
        <v>0</v>
      </c>
      <c r="AT32" s="0" t="n">
        <v>31969</v>
      </c>
      <c r="AU32" s="0" t="n">
        <v>0</v>
      </c>
      <c r="AV32" s="0" t="n">
        <v>2465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560303</v>
      </c>
      <c r="BK32" s="0" t="n">
        <v>0</v>
      </c>
      <c r="BL32" s="0" t="n">
        <v>1400699</v>
      </c>
      <c r="BM32" s="0" t="n">
        <v>0</v>
      </c>
      <c r="BN32" s="0" t="n">
        <v>1560303</v>
      </c>
      <c r="BO32" s="0" t="n">
        <v>0</v>
      </c>
      <c r="BP32" s="0" t="n">
        <v>1400699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66015</v>
      </c>
      <c r="CI32" s="0" t="n">
        <v>63468</v>
      </c>
      <c r="CJ32" s="0" t="n">
        <v>544</v>
      </c>
      <c r="CK32" s="0" t="n">
        <v>0</v>
      </c>
      <c r="CL32" s="0" t="n">
        <v>26</v>
      </c>
      <c r="CM32" s="0" t="n">
        <v>16</v>
      </c>
      <c r="CN32" s="0" t="n">
        <v>18</v>
      </c>
      <c r="CO32" s="0" t="n">
        <v>0</v>
      </c>
      <c r="CP32" s="0" t="n">
        <v>0</v>
      </c>
      <c r="CQ32" s="0" t="n">
        <v>5</v>
      </c>
      <c r="CR32" s="0" t="n">
        <v>0</v>
      </c>
      <c r="CS32" s="0" t="n">
        <v>0</v>
      </c>
      <c r="CT32" s="0" t="n">
        <v>0</v>
      </c>
      <c r="CU32" s="0" t="n">
        <v>5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1</v>
      </c>
      <c r="DG32" s="0" t="n">
        <v>0</v>
      </c>
      <c r="DH32" s="0" t="n">
        <v>2</v>
      </c>
      <c r="DI32" s="0" t="n">
        <v>0</v>
      </c>
      <c r="DJ32" s="0" t="n">
        <v>25</v>
      </c>
      <c r="DK32" s="0" t="n">
        <v>11</v>
      </c>
      <c r="DL32" s="0" t="n">
        <v>16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64539</v>
      </c>
      <c r="EM32" s="0" t="n">
        <v>63346</v>
      </c>
      <c r="EN32" s="0" t="n">
        <v>0</v>
      </c>
      <c r="EO32" s="0" t="n">
        <v>0</v>
      </c>
      <c r="EP32" s="0" t="n">
        <v>1450</v>
      </c>
      <c r="EQ32" s="0" t="n">
        <v>106</v>
      </c>
      <c r="ER32" s="0" t="n">
        <v>526</v>
      </c>
      <c r="ES32" s="0" t="n">
        <v>0</v>
      </c>
      <c r="ET32" s="0" t="n">
        <v>434</v>
      </c>
      <c r="EU32" s="0" t="n">
        <v>0</v>
      </c>
      <c r="EV32" s="0" t="n">
        <v>101</v>
      </c>
      <c r="EW32" s="0" t="n">
        <v>0</v>
      </c>
      <c r="EX32" s="0" t="n">
        <v>1015</v>
      </c>
      <c r="EY32" s="0" t="n">
        <v>106</v>
      </c>
      <c r="EZ32" s="0" t="n">
        <v>424</v>
      </c>
      <c r="FA32" s="0" t="n">
        <v>0</v>
      </c>
      <c r="FB32" s="0" t="n">
        <v>1</v>
      </c>
      <c r="FC32" s="0" t="n">
        <v>0</v>
      </c>
      <c r="FD32" s="0" t="n">
        <v>1</v>
      </c>
      <c r="FE32" s="0" t="n">
        <v>0</v>
      </c>
      <c r="FF32" s="0" t="n">
        <v>0</v>
      </c>
      <c r="FG32" s="0" t="n">
        <v>206402</v>
      </c>
      <c r="FH32" s="0" t="n">
        <v>52859</v>
      </c>
      <c r="FI32" s="0" t="n">
        <v>0</v>
      </c>
      <c r="FJ32" s="0" t="n">
        <v>0</v>
      </c>
      <c r="FK32" s="0" t="n">
        <v>169146</v>
      </c>
      <c r="FL32" s="0" t="n">
        <v>0</v>
      </c>
      <c r="FM32" s="0" t="n">
        <v>0</v>
      </c>
      <c r="FN32" s="0" t="n">
        <v>0</v>
      </c>
      <c r="FO32" s="0" t="n">
        <v>408</v>
      </c>
      <c r="FP32" s="0" t="n">
        <v>31</v>
      </c>
      <c r="FQ32" s="0" t="n">
        <v>0</v>
      </c>
      <c r="FR32" s="0" t="n">
        <v>0</v>
      </c>
      <c r="FS32" s="0" t="n">
        <v>408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31</v>
      </c>
      <c r="FY32" s="0" t="n">
        <v>0</v>
      </c>
      <c r="FZ32" s="0" t="n">
        <v>0</v>
      </c>
      <c r="GA32" s="0" t="n">
        <v>14</v>
      </c>
      <c r="GB32" s="0" t="n">
        <v>52828</v>
      </c>
      <c r="GC32" s="0" t="n">
        <v>0</v>
      </c>
      <c r="GD32" s="0" t="n">
        <v>0</v>
      </c>
      <c r="GE32" s="0" t="n">
        <v>0</v>
      </c>
      <c r="GF32" s="0" t="n">
        <v>52828</v>
      </c>
      <c r="GG32" s="0" t="n">
        <v>0</v>
      </c>
      <c r="GH32" s="0" t="n">
        <v>0</v>
      </c>
      <c r="GI32" s="0" t="n">
        <v>14</v>
      </c>
      <c r="GJ32" s="0" t="n">
        <v>0</v>
      </c>
      <c r="GK32" s="0" t="n">
        <v>0</v>
      </c>
      <c r="GL32" s="0" t="n">
        <v>0</v>
      </c>
      <c r="GM32" s="0" t="n">
        <v>38603</v>
      </c>
      <c r="GN32" s="0" t="n">
        <v>0</v>
      </c>
      <c r="GO32" s="0" t="n">
        <v>0</v>
      </c>
      <c r="GP32" s="0" t="n">
        <v>0</v>
      </c>
      <c r="GQ32" s="0" t="n">
        <v>4</v>
      </c>
      <c r="GR32" s="0" t="n">
        <v>0</v>
      </c>
      <c r="GS32" s="0" t="n">
        <v>0</v>
      </c>
      <c r="GT32" s="0" t="n">
        <v>0</v>
      </c>
      <c r="GU32" s="0" t="n">
        <v>-1774</v>
      </c>
      <c r="GV32" s="0" t="n">
        <v>0</v>
      </c>
      <c r="GW32" s="0" t="n">
        <v>0</v>
      </c>
      <c r="GX32" s="0" t="n">
        <v>0</v>
      </c>
      <c r="GY32" s="0" t="n">
        <v>1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-16801</v>
      </c>
      <c r="HG32" s="0" t="n">
        <v>-129</v>
      </c>
      <c r="HH32" s="0" t="n">
        <v>6293</v>
      </c>
      <c r="HI32" s="0" t="n">
        <v>1279</v>
      </c>
      <c r="HJ32" s="0" t="n">
        <v>86</v>
      </c>
      <c r="HK32" s="0" t="n">
        <v>0</v>
      </c>
      <c r="HL32" s="0" t="n">
        <v>0</v>
      </c>
      <c r="HM32" s="0" t="n">
        <v>0</v>
      </c>
      <c r="HN32" s="0" t="n">
        <v>86</v>
      </c>
      <c r="HO32" s="0" t="n">
        <v>0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134</v>
      </c>
      <c r="IA32" s="0" t="n">
        <v>13</v>
      </c>
      <c r="IB32" s="0" t="n">
        <v>13</v>
      </c>
      <c r="IC32" s="0" t="n">
        <v>0</v>
      </c>
      <c r="ID32" s="0" t="n">
        <v>14</v>
      </c>
      <c r="IE32" s="0" t="n">
        <v>13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20</v>
      </c>
      <c r="IM32" s="0" t="n">
        <v>0</v>
      </c>
      <c r="IN32" s="0" t="n">
        <v>13</v>
      </c>
      <c r="IO32" s="0" t="n">
        <v>0</v>
      </c>
    </row>
    <row r="33" customFormat="false" ht="12.75" hidden="false" customHeight="false" outlineLevel="0" collapsed="false">
      <c r="A33" s="0" t="s">
        <v>79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3</v>
      </c>
      <c r="G33" s="0" t="n">
        <v>0</v>
      </c>
      <c r="H33" s="0" t="n">
        <v>67</v>
      </c>
      <c r="I33" s="0" t="n">
        <v>67</v>
      </c>
      <c r="J33" s="0" t="n">
        <v>1713343</v>
      </c>
      <c r="K33" s="0" t="n">
        <v>0</v>
      </c>
      <c r="L33" s="0" t="n">
        <v>1641163</v>
      </c>
      <c r="M33" s="0" t="n">
        <v>0</v>
      </c>
      <c r="N33" s="0" t="n">
        <v>1712987</v>
      </c>
      <c r="O33" s="0" t="n">
        <v>0</v>
      </c>
      <c r="P33" s="0" t="n">
        <v>1641004</v>
      </c>
      <c r="Q33" s="0" t="n">
        <v>0</v>
      </c>
      <c r="R33" s="0" t="n">
        <v>356</v>
      </c>
      <c r="S33" s="0" t="n">
        <v>0</v>
      </c>
      <c r="T33" s="0" t="n">
        <v>159</v>
      </c>
      <c r="U33" s="0" t="n">
        <v>0</v>
      </c>
      <c r="V33" s="0" t="n">
        <v>7547</v>
      </c>
      <c r="W33" s="0" t="n">
        <v>0</v>
      </c>
      <c r="X33" s="0" t="n">
        <v>6809</v>
      </c>
      <c r="Y33" s="0" t="n">
        <v>0</v>
      </c>
      <c r="Z33" s="0" t="n">
        <v>7099</v>
      </c>
      <c r="AA33" s="0" t="n">
        <v>0</v>
      </c>
      <c r="AB33" s="0" t="n">
        <v>5339</v>
      </c>
      <c r="AC33" s="0" t="n">
        <v>0</v>
      </c>
      <c r="AD33" s="0" t="n">
        <v>448</v>
      </c>
      <c r="AE33" s="0" t="n">
        <v>0</v>
      </c>
      <c r="AF33" s="0" t="n">
        <v>1470</v>
      </c>
      <c r="AG33" s="0" t="n">
        <v>0</v>
      </c>
      <c r="AH33" s="0" t="n">
        <v>2223</v>
      </c>
      <c r="AI33" s="0" t="n">
        <v>0</v>
      </c>
      <c r="AJ33" s="0" t="n">
        <v>2820</v>
      </c>
      <c r="AK33" s="0" t="n">
        <v>0</v>
      </c>
      <c r="AL33" s="0" t="n">
        <v>4627</v>
      </c>
      <c r="AM33" s="0" t="n">
        <v>0</v>
      </c>
      <c r="AN33" s="0" t="n">
        <v>6010</v>
      </c>
      <c r="AO33" s="0" t="n">
        <v>6010</v>
      </c>
      <c r="AP33" s="0" t="n">
        <v>575</v>
      </c>
      <c r="AQ33" s="0" t="n">
        <v>0</v>
      </c>
      <c r="AR33" s="0" t="n">
        <v>800</v>
      </c>
      <c r="AS33" s="0" t="n">
        <v>80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281</v>
      </c>
      <c r="AY33" s="0" t="n">
        <v>0</v>
      </c>
      <c r="AZ33" s="0" t="n">
        <v>305</v>
      </c>
      <c r="BA33" s="0" t="n">
        <v>305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294</v>
      </c>
      <c r="BG33" s="0" t="n">
        <v>0</v>
      </c>
      <c r="BH33" s="0" t="n">
        <v>495</v>
      </c>
      <c r="BI33" s="0" t="n">
        <v>495</v>
      </c>
      <c r="BJ33" s="0" t="n">
        <v>4052</v>
      </c>
      <c r="BK33" s="0" t="n">
        <v>0</v>
      </c>
      <c r="BL33" s="0" t="n">
        <v>5210</v>
      </c>
      <c r="BM33" s="0" t="n">
        <v>521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2704</v>
      </c>
      <c r="BS33" s="0" t="n">
        <v>0</v>
      </c>
      <c r="BT33" s="0" t="n">
        <v>2893</v>
      </c>
      <c r="BU33" s="0" t="n">
        <v>2893</v>
      </c>
      <c r="BV33" s="0" t="n">
        <v>1123</v>
      </c>
      <c r="BW33" s="0" t="n">
        <v>0</v>
      </c>
      <c r="BX33" s="0" t="n">
        <v>1707</v>
      </c>
      <c r="BY33" s="0" t="n">
        <v>1707</v>
      </c>
      <c r="BZ33" s="0" t="n">
        <v>225</v>
      </c>
      <c r="CA33" s="0" t="n">
        <v>0</v>
      </c>
      <c r="CB33" s="0" t="n">
        <v>610</v>
      </c>
      <c r="CC33" s="0" t="n">
        <v>61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5600893</v>
      </c>
      <c r="CI33" s="0" t="n">
        <v>5327371</v>
      </c>
      <c r="CJ33" s="0" t="n">
        <v>279431</v>
      </c>
      <c r="CK33" s="0" t="n">
        <v>0</v>
      </c>
      <c r="CL33" s="0" t="n">
        <v>5434256</v>
      </c>
      <c r="CM33" s="0" t="n">
        <v>5169652</v>
      </c>
      <c r="CN33" s="0" t="n">
        <v>270566</v>
      </c>
      <c r="CO33" s="0" t="n">
        <v>0</v>
      </c>
      <c r="CP33" s="0" t="n">
        <v>5432252</v>
      </c>
      <c r="CQ33" s="0" t="n">
        <v>5169652</v>
      </c>
      <c r="CR33" s="0" t="n">
        <v>271279</v>
      </c>
      <c r="CS33" s="0" t="n">
        <v>0</v>
      </c>
      <c r="CT33" s="0" t="n">
        <v>5409688</v>
      </c>
      <c r="CU33" s="0" t="n">
        <v>5153184</v>
      </c>
      <c r="CV33" s="0" t="n">
        <v>271221</v>
      </c>
      <c r="CW33" s="0" t="n">
        <v>0</v>
      </c>
      <c r="CX33" s="0" t="n">
        <v>15361</v>
      </c>
      <c r="CY33" s="0" t="n">
        <v>15370</v>
      </c>
      <c r="CZ33" s="0" t="n">
        <v>0</v>
      </c>
      <c r="DA33" s="0" t="n">
        <v>0</v>
      </c>
      <c r="DB33" s="0" t="n">
        <v>7203</v>
      </c>
      <c r="DC33" s="0" t="n">
        <v>1098</v>
      </c>
      <c r="DD33" s="0" t="n">
        <v>58</v>
      </c>
      <c r="DE33" s="0" t="n">
        <v>0</v>
      </c>
      <c r="DF33" s="0" t="n">
        <v>2004</v>
      </c>
      <c r="DG33" s="0" t="n">
        <v>0</v>
      </c>
      <c r="DH33" s="0" t="n">
        <v>-713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161943</v>
      </c>
      <c r="DW33" s="0" t="n">
        <v>153845</v>
      </c>
      <c r="DX33" s="0" t="n">
        <v>8097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161943</v>
      </c>
      <c r="EE33" s="0" t="n">
        <v>153845</v>
      </c>
      <c r="EF33" s="0" t="n">
        <v>8097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3501</v>
      </c>
      <c r="EM33" s="0" t="n">
        <v>3682</v>
      </c>
      <c r="EN33" s="0" t="n">
        <v>0</v>
      </c>
      <c r="EO33" s="0" t="n">
        <v>0</v>
      </c>
      <c r="EP33" s="0" t="n">
        <v>1193</v>
      </c>
      <c r="EQ33" s="0" t="n">
        <v>192</v>
      </c>
      <c r="ER33" s="0" t="n">
        <v>768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1187</v>
      </c>
      <c r="EY33" s="0" t="n">
        <v>192</v>
      </c>
      <c r="EZ33" s="0" t="n">
        <v>768</v>
      </c>
      <c r="FA33" s="0" t="n">
        <v>0</v>
      </c>
      <c r="FB33" s="0" t="n">
        <v>6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188</v>
      </c>
      <c r="FH33" s="0" t="n">
        <v>461</v>
      </c>
      <c r="FI33" s="0" t="n">
        <v>461</v>
      </c>
      <c r="FJ33" s="0" t="n">
        <v>0</v>
      </c>
      <c r="FK33" s="0" t="n">
        <v>79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461</v>
      </c>
      <c r="GC33" s="0" t="n">
        <v>461</v>
      </c>
      <c r="GD33" s="0" t="n">
        <v>0</v>
      </c>
      <c r="GE33" s="0" t="n">
        <v>0</v>
      </c>
      <c r="GF33" s="0" t="n">
        <v>461</v>
      </c>
      <c r="GG33" s="0" t="n">
        <v>461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108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1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-640</v>
      </c>
      <c r="HG33" s="0" t="n">
        <v>2</v>
      </c>
      <c r="HH33" s="0" t="n">
        <v>-6905</v>
      </c>
      <c r="HI33" s="0" t="n">
        <v>-7111</v>
      </c>
      <c r="HJ33" s="0" t="n">
        <v>-1148</v>
      </c>
      <c r="HK33" s="0" t="n">
        <v>0</v>
      </c>
      <c r="HL33" s="0" t="n">
        <v>-7283</v>
      </c>
      <c r="HM33" s="0" t="n">
        <v>-7283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-1148</v>
      </c>
      <c r="HS33" s="0" t="n">
        <v>0</v>
      </c>
      <c r="HT33" s="0" t="n">
        <v>-959</v>
      </c>
      <c r="HU33" s="0" t="n">
        <v>-959</v>
      </c>
      <c r="HV33" s="0" t="n">
        <v>0</v>
      </c>
      <c r="HW33" s="0" t="n">
        <v>0</v>
      </c>
      <c r="HX33" s="0" t="n">
        <v>-6324</v>
      </c>
      <c r="HY33" s="0" t="n">
        <v>-6324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0</v>
      </c>
      <c r="IM33" s="0" t="n">
        <v>0</v>
      </c>
      <c r="IN33" s="0" t="n">
        <v>0</v>
      </c>
      <c r="IO33" s="0" t="n">
        <v>0</v>
      </c>
    </row>
    <row r="34" customFormat="false" ht="12.75" hidden="false" customHeight="false" outlineLevel="0" collapsed="false">
      <c r="A34" s="0" t="s">
        <v>80</v>
      </c>
      <c r="B34" s="0" t="n">
        <v>623</v>
      </c>
      <c r="C34" s="0" t="n">
        <v>0</v>
      </c>
      <c r="D34" s="0" t="n">
        <v>603</v>
      </c>
      <c r="E34" s="0" t="n">
        <v>603</v>
      </c>
      <c r="F34" s="0" t="n">
        <v>1154</v>
      </c>
      <c r="G34" s="0" t="n">
        <v>0</v>
      </c>
      <c r="H34" s="0" t="n">
        <v>61052</v>
      </c>
      <c r="I34" s="0" t="n">
        <v>61052</v>
      </c>
      <c r="J34" s="0" t="n">
        <v>8989658</v>
      </c>
      <c r="K34" s="0" t="n">
        <v>0</v>
      </c>
      <c r="L34" s="0" t="n">
        <v>9543883</v>
      </c>
      <c r="M34" s="0" t="n">
        <v>758905</v>
      </c>
      <c r="N34" s="0" t="n">
        <v>8479065</v>
      </c>
      <c r="O34" s="0" t="n">
        <v>0</v>
      </c>
      <c r="P34" s="0" t="n">
        <v>9179058</v>
      </c>
      <c r="Q34" s="0" t="n">
        <v>740180</v>
      </c>
      <c r="R34" s="0" t="n">
        <v>510593</v>
      </c>
      <c r="S34" s="0" t="n">
        <v>0</v>
      </c>
      <c r="T34" s="0" t="n">
        <v>364825</v>
      </c>
      <c r="U34" s="0" t="n">
        <v>18725</v>
      </c>
      <c r="V34" s="0" t="n">
        <v>2082271</v>
      </c>
      <c r="W34" s="0" t="n">
        <v>0</v>
      </c>
      <c r="X34" s="0" t="n">
        <v>1951837</v>
      </c>
      <c r="Y34" s="0" t="n">
        <v>1075486</v>
      </c>
      <c r="Z34" s="0" t="n">
        <v>655334</v>
      </c>
      <c r="AA34" s="0" t="n">
        <v>0</v>
      </c>
      <c r="AB34" s="0" t="n">
        <v>657589</v>
      </c>
      <c r="AC34" s="0" t="n">
        <v>417389</v>
      </c>
      <c r="AD34" s="0" t="n">
        <v>1426937</v>
      </c>
      <c r="AE34" s="0" t="n">
        <v>0</v>
      </c>
      <c r="AF34" s="0" t="n">
        <v>1294248</v>
      </c>
      <c r="AG34" s="0" t="n">
        <v>658097</v>
      </c>
      <c r="AH34" s="0" t="n">
        <v>850334</v>
      </c>
      <c r="AI34" s="0" t="n">
        <v>0</v>
      </c>
      <c r="AJ34" s="0" t="n">
        <v>683358</v>
      </c>
      <c r="AK34" s="0" t="n">
        <v>0</v>
      </c>
      <c r="AL34" s="0" t="n">
        <v>4187918</v>
      </c>
      <c r="AM34" s="0" t="n">
        <v>0</v>
      </c>
      <c r="AN34" s="0" t="n">
        <v>4338047</v>
      </c>
      <c r="AO34" s="0" t="n">
        <v>4338047</v>
      </c>
      <c r="AP34" s="0" t="n">
        <v>1297407</v>
      </c>
      <c r="AQ34" s="0" t="n">
        <v>0</v>
      </c>
      <c r="AR34" s="0" t="n">
        <v>1044858</v>
      </c>
      <c r="AS34" s="0" t="n">
        <v>1044858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278104</v>
      </c>
      <c r="AY34" s="0" t="n">
        <v>0</v>
      </c>
      <c r="AZ34" s="0" t="n">
        <v>239579</v>
      </c>
      <c r="BA34" s="0" t="n">
        <v>239579</v>
      </c>
      <c r="BB34" s="0" t="n">
        <v>12835</v>
      </c>
      <c r="BC34" s="0" t="n">
        <v>0</v>
      </c>
      <c r="BD34" s="0" t="n">
        <v>2366</v>
      </c>
      <c r="BE34" s="0" t="n">
        <v>2366</v>
      </c>
      <c r="BF34" s="0" t="n">
        <v>1006468</v>
      </c>
      <c r="BG34" s="0" t="n">
        <v>0</v>
      </c>
      <c r="BH34" s="0" t="n">
        <v>802913</v>
      </c>
      <c r="BI34" s="0" t="n">
        <v>802913</v>
      </c>
      <c r="BJ34" s="0" t="n">
        <v>2890511</v>
      </c>
      <c r="BK34" s="0" t="n">
        <v>0</v>
      </c>
      <c r="BL34" s="0" t="n">
        <v>3293189</v>
      </c>
      <c r="BM34" s="0" t="n">
        <v>3293189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2270333</v>
      </c>
      <c r="BS34" s="0" t="n">
        <v>0</v>
      </c>
      <c r="BT34" s="0" t="n">
        <v>2388152</v>
      </c>
      <c r="BU34" s="0" t="n">
        <v>2388152</v>
      </c>
      <c r="BV34" s="0" t="n">
        <v>3379</v>
      </c>
      <c r="BW34" s="0" t="n">
        <v>0</v>
      </c>
      <c r="BX34" s="0" t="n">
        <v>1279</v>
      </c>
      <c r="BY34" s="0" t="n">
        <v>1279</v>
      </c>
      <c r="BZ34" s="0" t="n">
        <v>616799</v>
      </c>
      <c r="CA34" s="0" t="n">
        <v>0</v>
      </c>
      <c r="CB34" s="0" t="n">
        <v>903758</v>
      </c>
      <c r="CC34" s="0" t="n">
        <v>903758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5311599</v>
      </c>
      <c r="CI34" s="0" t="n">
        <v>4651830</v>
      </c>
      <c r="CJ34" s="0" t="n">
        <v>298285</v>
      </c>
      <c r="CK34" s="0" t="n">
        <v>1201</v>
      </c>
      <c r="CL34" s="0" t="n">
        <v>4653637</v>
      </c>
      <c r="CM34" s="0" t="n">
        <v>4037734</v>
      </c>
      <c r="CN34" s="0" t="n">
        <v>294606</v>
      </c>
      <c r="CO34" s="0" t="n">
        <v>1201</v>
      </c>
      <c r="CP34" s="0" t="n">
        <v>4486821</v>
      </c>
      <c r="CQ34" s="0" t="n">
        <v>3992114</v>
      </c>
      <c r="CR34" s="0" t="n">
        <v>171788</v>
      </c>
      <c r="CS34" s="0" t="n">
        <v>0</v>
      </c>
      <c r="CT34" s="0" t="n">
        <v>3596536</v>
      </c>
      <c r="CU34" s="0" t="n">
        <v>3165565</v>
      </c>
      <c r="CV34" s="0" t="n">
        <v>166610</v>
      </c>
      <c r="CW34" s="0" t="n">
        <v>0</v>
      </c>
      <c r="CX34" s="0" t="n">
        <v>727594</v>
      </c>
      <c r="CY34" s="0" t="n">
        <v>728192</v>
      </c>
      <c r="CZ34" s="0" t="n">
        <v>0</v>
      </c>
      <c r="DA34" s="0" t="n">
        <v>0</v>
      </c>
      <c r="DB34" s="0" t="n">
        <v>162691</v>
      </c>
      <c r="DC34" s="0" t="n">
        <v>98357</v>
      </c>
      <c r="DD34" s="0" t="n">
        <v>5178</v>
      </c>
      <c r="DE34" s="0" t="n">
        <v>0</v>
      </c>
      <c r="DF34" s="0" t="n">
        <v>52513</v>
      </c>
      <c r="DG34" s="0" t="n">
        <v>0</v>
      </c>
      <c r="DH34" s="0" t="n">
        <v>54387</v>
      </c>
      <c r="DI34" s="0" t="n">
        <v>1201</v>
      </c>
      <c r="DJ34" s="0" t="n">
        <v>114303</v>
      </c>
      <c r="DK34" s="0" t="n">
        <v>45620</v>
      </c>
      <c r="DL34" s="0" t="n">
        <v>68431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654184</v>
      </c>
      <c r="EM34" s="0" t="n">
        <v>613228</v>
      </c>
      <c r="EN34" s="0" t="n">
        <v>0</v>
      </c>
      <c r="EO34" s="0" t="n">
        <v>0</v>
      </c>
      <c r="EP34" s="0" t="n">
        <v>3778</v>
      </c>
      <c r="EQ34" s="0" t="n">
        <v>868</v>
      </c>
      <c r="ER34" s="0" t="n">
        <v>3679</v>
      </c>
      <c r="ES34" s="0" t="n">
        <v>0</v>
      </c>
      <c r="ET34" s="0" t="n">
        <v>424</v>
      </c>
      <c r="EU34" s="0" t="n">
        <v>0</v>
      </c>
      <c r="EV34" s="0" t="n">
        <v>200</v>
      </c>
      <c r="EW34" s="0" t="n">
        <v>0</v>
      </c>
      <c r="EX34" s="0" t="n">
        <v>1964</v>
      </c>
      <c r="EY34" s="0" t="n">
        <v>444</v>
      </c>
      <c r="EZ34" s="0" t="n">
        <v>1781</v>
      </c>
      <c r="FA34" s="0" t="n">
        <v>0</v>
      </c>
      <c r="FB34" s="0" t="n">
        <v>1390</v>
      </c>
      <c r="FC34" s="0" t="n">
        <v>424</v>
      </c>
      <c r="FD34" s="0" t="n">
        <v>1698</v>
      </c>
      <c r="FE34" s="0" t="n">
        <v>0</v>
      </c>
      <c r="FF34" s="0" t="n">
        <v>0</v>
      </c>
      <c r="FG34" s="0" t="n">
        <v>219185</v>
      </c>
      <c r="FH34" s="0" t="n">
        <v>220807</v>
      </c>
      <c r="FI34" s="0" t="n">
        <v>220787</v>
      </c>
      <c r="FJ34" s="0" t="n">
        <v>0</v>
      </c>
      <c r="FK34" s="0" t="n">
        <v>164960</v>
      </c>
      <c r="FL34" s="0" t="n">
        <v>0</v>
      </c>
      <c r="FM34" s="0" t="n">
        <v>0</v>
      </c>
      <c r="FN34" s="0" t="n">
        <v>0</v>
      </c>
      <c r="FO34" s="0" t="n">
        <v>52</v>
      </c>
      <c r="FP34" s="0" t="n">
        <v>20</v>
      </c>
      <c r="FQ34" s="0" t="n">
        <v>0</v>
      </c>
      <c r="FR34" s="0" t="n">
        <v>0</v>
      </c>
      <c r="FS34" s="0" t="n">
        <v>52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20</v>
      </c>
      <c r="FY34" s="0" t="n">
        <v>0</v>
      </c>
      <c r="FZ34" s="0" t="n">
        <v>0</v>
      </c>
      <c r="GA34" s="0" t="n">
        <v>751</v>
      </c>
      <c r="GB34" s="0" t="n">
        <v>220787</v>
      </c>
      <c r="GC34" s="0" t="n">
        <v>220787</v>
      </c>
      <c r="GD34" s="0" t="n">
        <v>0</v>
      </c>
      <c r="GE34" s="0" t="n">
        <v>0</v>
      </c>
      <c r="GF34" s="0" t="n">
        <v>220787</v>
      </c>
      <c r="GG34" s="0" t="n">
        <v>220787</v>
      </c>
      <c r="GH34" s="0" t="n">
        <v>0</v>
      </c>
      <c r="GI34" s="0" t="n">
        <v>751</v>
      </c>
      <c r="GJ34" s="0" t="n">
        <v>0</v>
      </c>
      <c r="GK34" s="0" t="n">
        <v>0</v>
      </c>
      <c r="GL34" s="0" t="n">
        <v>0</v>
      </c>
      <c r="GM34" s="0" t="n">
        <v>52177</v>
      </c>
      <c r="GN34" s="0" t="n">
        <v>0</v>
      </c>
      <c r="GO34" s="0" t="n">
        <v>0</v>
      </c>
      <c r="GP34" s="0" t="n">
        <v>0</v>
      </c>
      <c r="GQ34" s="0" t="n">
        <v>45</v>
      </c>
      <c r="GR34" s="0" t="n">
        <v>0</v>
      </c>
      <c r="GS34" s="0" t="n">
        <v>0</v>
      </c>
      <c r="GT34" s="0" t="n">
        <v>0</v>
      </c>
      <c r="GU34" s="0" t="n">
        <v>117</v>
      </c>
      <c r="GV34" s="0" t="n">
        <v>0</v>
      </c>
      <c r="GW34" s="0" t="n">
        <v>0</v>
      </c>
      <c r="GX34" s="0" t="n">
        <v>0</v>
      </c>
      <c r="GY34" s="0" t="n">
        <v>1083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42509</v>
      </c>
      <c r="HG34" s="0" t="n">
        <v>16360</v>
      </c>
      <c r="HH34" s="0" t="n">
        <v>16805</v>
      </c>
      <c r="HI34" s="0" t="n">
        <v>10273</v>
      </c>
      <c r="HJ34" s="0" t="n">
        <v>68737</v>
      </c>
      <c r="HK34" s="0" t="n">
        <v>0</v>
      </c>
      <c r="HL34" s="0" t="n">
        <v>-5560</v>
      </c>
      <c r="HM34" s="0" t="n">
        <v>1247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65857</v>
      </c>
      <c r="HS34" s="0" t="n">
        <v>0</v>
      </c>
      <c r="HT34" s="0" t="n">
        <v>-5873</v>
      </c>
      <c r="HU34" s="0" t="n">
        <v>323</v>
      </c>
      <c r="HV34" s="0" t="n">
        <v>2880</v>
      </c>
      <c r="HW34" s="0" t="n">
        <v>0</v>
      </c>
      <c r="HX34" s="0" t="n">
        <v>313</v>
      </c>
      <c r="HY34" s="0" t="n">
        <v>924</v>
      </c>
      <c r="HZ34" s="0" t="n">
        <v>-78356</v>
      </c>
      <c r="IA34" s="0" t="n">
        <v>13010</v>
      </c>
      <c r="IB34" s="0" t="n">
        <v>-18</v>
      </c>
      <c r="IC34" s="0" t="n">
        <v>0</v>
      </c>
      <c r="ID34" s="0" t="n">
        <v>-78388</v>
      </c>
      <c r="IE34" s="0" t="n">
        <v>13010</v>
      </c>
      <c r="IF34" s="0" t="n">
        <v>0</v>
      </c>
      <c r="IG34" s="0" t="n">
        <v>0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2</v>
      </c>
      <c r="IM34" s="0" t="n">
        <v>0</v>
      </c>
      <c r="IN34" s="0" t="n">
        <v>-18</v>
      </c>
      <c r="IO34" s="0" t="n">
        <v>0</v>
      </c>
    </row>
    <row r="35" customFormat="false" ht="12.75" hidden="false" customHeight="false" outlineLevel="0" collapsed="false">
      <c r="A35" s="0" t="s">
        <v>81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-623</v>
      </c>
      <c r="G35" s="0" t="n">
        <v>0</v>
      </c>
      <c r="H35" s="0" t="n">
        <v>1263</v>
      </c>
      <c r="I35" s="0" t="n">
        <v>1263</v>
      </c>
      <c r="J35" s="0" t="n">
        <v>84120</v>
      </c>
      <c r="K35" s="0" t="n">
        <v>0</v>
      </c>
      <c r="L35" s="0" t="n">
        <v>87678</v>
      </c>
      <c r="M35" s="0" t="n">
        <v>43839</v>
      </c>
      <c r="N35" s="0" t="n">
        <v>83894</v>
      </c>
      <c r="O35" s="0" t="n">
        <v>0</v>
      </c>
      <c r="P35" s="0" t="n">
        <v>87125</v>
      </c>
      <c r="Q35" s="0" t="n">
        <v>43563</v>
      </c>
      <c r="R35" s="0" t="n">
        <v>226</v>
      </c>
      <c r="S35" s="0" t="n">
        <v>0</v>
      </c>
      <c r="T35" s="0" t="n">
        <v>553</v>
      </c>
      <c r="U35" s="0" t="n">
        <v>276</v>
      </c>
      <c r="V35" s="0" t="n">
        <v>12900</v>
      </c>
      <c r="W35" s="0" t="n">
        <v>0</v>
      </c>
      <c r="X35" s="0" t="n">
        <v>17797</v>
      </c>
      <c r="Y35" s="0" t="n">
        <v>0</v>
      </c>
      <c r="Z35" s="0" t="n">
        <v>11924</v>
      </c>
      <c r="AA35" s="0" t="n">
        <v>0</v>
      </c>
      <c r="AB35" s="0" t="n">
        <v>8922</v>
      </c>
      <c r="AC35" s="0" t="n">
        <v>0</v>
      </c>
      <c r="AD35" s="0" t="n">
        <v>976</v>
      </c>
      <c r="AE35" s="0" t="n">
        <v>0</v>
      </c>
      <c r="AF35" s="0" t="n">
        <v>8875</v>
      </c>
      <c r="AG35" s="0" t="n">
        <v>0</v>
      </c>
      <c r="AH35" s="0" t="n">
        <v>170</v>
      </c>
      <c r="AI35" s="0" t="n">
        <v>0</v>
      </c>
      <c r="AJ35" s="0" t="n">
        <v>1</v>
      </c>
      <c r="AK35" s="0" t="n">
        <v>0</v>
      </c>
      <c r="AL35" s="0" t="n">
        <v>56036</v>
      </c>
      <c r="AM35" s="0" t="n">
        <v>0</v>
      </c>
      <c r="AN35" s="0" t="n">
        <v>35519</v>
      </c>
      <c r="AO35" s="0" t="n">
        <v>35519</v>
      </c>
      <c r="AP35" s="0" t="n">
        <v>22436</v>
      </c>
      <c r="AQ35" s="0" t="n">
        <v>0</v>
      </c>
      <c r="AR35" s="0" t="n">
        <v>14599</v>
      </c>
      <c r="AS35" s="0" t="n">
        <v>14599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4128</v>
      </c>
      <c r="AY35" s="0" t="n">
        <v>0</v>
      </c>
      <c r="AZ35" s="0" t="n">
        <v>2176</v>
      </c>
      <c r="BA35" s="0" t="n">
        <v>2176</v>
      </c>
      <c r="BB35" s="0" t="n">
        <v>2</v>
      </c>
      <c r="BC35" s="0" t="n">
        <v>0</v>
      </c>
      <c r="BD35" s="0" t="n">
        <v>59</v>
      </c>
      <c r="BE35" s="0" t="n">
        <v>59</v>
      </c>
      <c r="BF35" s="0" t="n">
        <v>18306</v>
      </c>
      <c r="BG35" s="0" t="n">
        <v>0</v>
      </c>
      <c r="BH35" s="0" t="n">
        <v>12364</v>
      </c>
      <c r="BI35" s="0" t="n">
        <v>12364</v>
      </c>
      <c r="BJ35" s="0" t="n">
        <v>33600</v>
      </c>
      <c r="BK35" s="0" t="n">
        <v>0</v>
      </c>
      <c r="BL35" s="0" t="n">
        <v>20920</v>
      </c>
      <c r="BM35" s="0" t="n">
        <v>2092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17659</v>
      </c>
      <c r="BS35" s="0" t="n">
        <v>0</v>
      </c>
      <c r="BT35" s="0" t="n">
        <v>11777</v>
      </c>
      <c r="BU35" s="0" t="n">
        <v>11777</v>
      </c>
      <c r="BV35" s="0" t="n">
        <v>315</v>
      </c>
      <c r="BW35" s="0" t="n">
        <v>0</v>
      </c>
      <c r="BX35" s="0" t="n">
        <v>326</v>
      </c>
      <c r="BY35" s="0" t="n">
        <v>326</v>
      </c>
      <c r="BZ35" s="0" t="n">
        <v>15626</v>
      </c>
      <c r="CA35" s="0" t="n">
        <v>0</v>
      </c>
      <c r="CB35" s="0" t="n">
        <v>8817</v>
      </c>
      <c r="CC35" s="0" t="n">
        <v>8817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6356</v>
      </c>
      <c r="CI35" s="0" t="n">
        <v>3269</v>
      </c>
      <c r="CJ35" s="0" t="n">
        <v>2996</v>
      </c>
      <c r="CK35" s="0" t="n">
        <v>1201</v>
      </c>
      <c r="CL35" s="0" t="n">
        <v>4365</v>
      </c>
      <c r="CM35" s="0" t="n">
        <v>1556</v>
      </c>
      <c r="CN35" s="0" t="n">
        <v>2989</v>
      </c>
      <c r="CO35" s="0" t="n">
        <v>1201</v>
      </c>
      <c r="CP35" s="0" t="n">
        <v>648</v>
      </c>
      <c r="CQ35" s="0" t="n">
        <v>904</v>
      </c>
      <c r="CR35" s="0" t="n">
        <v>9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576</v>
      </c>
      <c r="CY35" s="0" t="n">
        <v>740</v>
      </c>
      <c r="CZ35" s="0" t="n">
        <v>0</v>
      </c>
      <c r="DA35" s="0" t="n">
        <v>0</v>
      </c>
      <c r="DB35" s="0" t="n">
        <v>72</v>
      </c>
      <c r="DC35" s="0" t="n">
        <v>164</v>
      </c>
      <c r="DD35" s="0" t="n">
        <v>9</v>
      </c>
      <c r="DE35" s="0" t="n">
        <v>0</v>
      </c>
      <c r="DF35" s="0" t="n">
        <v>2114</v>
      </c>
      <c r="DG35" s="0" t="n">
        <v>0</v>
      </c>
      <c r="DH35" s="0" t="n">
        <v>2002</v>
      </c>
      <c r="DI35" s="0" t="n">
        <v>1201</v>
      </c>
      <c r="DJ35" s="0" t="n">
        <v>1603</v>
      </c>
      <c r="DK35" s="0" t="n">
        <v>652</v>
      </c>
      <c r="DL35" s="0" t="n">
        <v>978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1886</v>
      </c>
      <c r="EM35" s="0" t="n">
        <v>1712</v>
      </c>
      <c r="EN35" s="0" t="n">
        <v>0</v>
      </c>
      <c r="EO35" s="0" t="n">
        <v>0</v>
      </c>
      <c r="EP35" s="0" t="n">
        <v>105</v>
      </c>
      <c r="EQ35" s="0" t="n">
        <v>1</v>
      </c>
      <c r="ER35" s="0" t="n">
        <v>7</v>
      </c>
      <c r="ES35" s="0" t="n">
        <v>0</v>
      </c>
      <c r="ET35" s="0" t="n">
        <v>103</v>
      </c>
      <c r="EU35" s="0" t="n">
        <v>0</v>
      </c>
      <c r="EV35" s="0" t="n">
        <v>2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2</v>
      </c>
      <c r="FC35" s="0" t="n">
        <v>1</v>
      </c>
      <c r="FD35" s="0" t="n">
        <v>5</v>
      </c>
      <c r="FE35" s="0" t="n">
        <v>0</v>
      </c>
      <c r="FF35" s="0" t="n">
        <v>0</v>
      </c>
      <c r="FG35" s="0" t="n">
        <v>2537</v>
      </c>
      <c r="FH35" s="0" t="n">
        <v>4519</v>
      </c>
      <c r="FI35" s="0" t="n">
        <v>4518</v>
      </c>
      <c r="FJ35" s="0" t="n">
        <v>0</v>
      </c>
      <c r="FK35" s="0" t="n">
        <v>1541</v>
      </c>
      <c r="FL35" s="0" t="n">
        <v>0</v>
      </c>
      <c r="FM35" s="0" t="n">
        <v>0</v>
      </c>
      <c r="FN35" s="0" t="n">
        <v>0</v>
      </c>
      <c r="FO35" s="0" t="n">
        <v>0</v>
      </c>
      <c r="FP35" s="0" t="n">
        <v>1</v>
      </c>
      <c r="FQ35" s="0" t="n">
        <v>0</v>
      </c>
      <c r="FR35" s="0" t="n">
        <v>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1</v>
      </c>
      <c r="FY35" s="0" t="n">
        <v>0</v>
      </c>
      <c r="FZ35" s="0" t="n">
        <v>0</v>
      </c>
      <c r="GA35" s="0" t="n">
        <v>0</v>
      </c>
      <c r="GB35" s="0" t="n">
        <v>4518</v>
      </c>
      <c r="GC35" s="0" t="n">
        <v>4518</v>
      </c>
      <c r="GD35" s="0" t="n">
        <v>0</v>
      </c>
      <c r="GE35" s="0" t="n">
        <v>0</v>
      </c>
      <c r="GF35" s="0" t="n">
        <v>4518</v>
      </c>
      <c r="GG35" s="0" t="n">
        <v>4518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996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261</v>
      </c>
      <c r="HG35" s="0" t="n">
        <v>23</v>
      </c>
      <c r="HH35" s="0" t="n">
        <v>1243</v>
      </c>
      <c r="HI35" s="0" t="n">
        <v>1181</v>
      </c>
      <c r="HJ35" s="0" t="n">
        <v>-365</v>
      </c>
      <c r="HK35" s="0" t="n">
        <v>0</v>
      </c>
      <c r="HL35" s="0" t="n">
        <v>865</v>
      </c>
      <c r="HM35" s="0" t="n">
        <v>865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428</v>
      </c>
      <c r="HS35" s="0" t="n">
        <v>0</v>
      </c>
      <c r="HT35" s="0" t="n">
        <v>-24</v>
      </c>
      <c r="HU35" s="0" t="n">
        <v>-24</v>
      </c>
      <c r="HV35" s="0" t="n">
        <v>63</v>
      </c>
      <c r="HW35" s="0" t="n">
        <v>0</v>
      </c>
      <c r="HX35" s="0" t="n">
        <v>889</v>
      </c>
      <c r="HY35" s="0" t="n">
        <v>889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0</v>
      </c>
      <c r="IM35" s="0" t="n">
        <v>0</v>
      </c>
      <c r="IN35" s="0" t="n">
        <v>0</v>
      </c>
      <c r="IO35" s="0" t="n">
        <v>0</v>
      </c>
    </row>
    <row r="36" customFormat="false" ht="12.75" hidden="false" customHeight="false" outlineLevel="0" collapsed="false">
      <c r="A36" s="0" t="s">
        <v>82</v>
      </c>
      <c r="B36" s="0" t="n">
        <v>0</v>
      </c>
      <c r="C36" s="0" t="n">
        <v>0</v>
      </c>
      <c r="D36" s="0" t="n">
        <v>-22</v>
      </c>
      <c r="E36" s="0" t="n">
        <v>-22</v>
      </c>
      <c r="F36" s="0" t="n">
        <v>2112</v>
      </c>
      <c r="G36" s="0" t="n">
        <v>0</v>
      </c>
      <c r="H36" s="0" t="n">
        <v>5250</v>
      </c>
      <c r="I36" s="0" t="n">
        <v>5250</v>
      </c>
      <c r="J36" s="0" t="n">
        <v>581000</v>
      </c>
      <c r="K36" s="0" t="n">
        <v>0</v>
      </c>
      <c r="L36" s="0" t="n">
        <v>449409</v>
      </c>
      <c r="M36" s="0" t="n">
        <v>0</v>
      </c>
      <c r="N36" s="0" t="n">
        <v>578943</v>
      </c>
      <c r="O36" s="0" t="n">
        <v>0</v>
      </c>
      <c r="P36" s="0" t="n">
        <v>445990</v>
      </c>
      <c r="Q36" s="0" t="n">
        <v>0</v>
      </c>
      <c r="R36" s="0" t="n">
        <v>2057</v>
      </c>
      <c r="S36" s="0" t="n">
        <v>0</v>
      </c>
      <c r="T36" s="0" t="n">
        <v>3419</v>
      </c>
      <c r="U36" s="0" t="n">
        <v>0</v>
      </c>
      <c r="V36" s="0" t="n">
        <v>40360</v>
      </c>
      <c r="W36" s="0" t="n">
        <v>0</v>
      </c>
      <c r="X36" s="0" t="n">
        <v>17179</v>
      </c>
      <c r="Y36" s="0" t="n">
        <v>17179</v>
      </c>
      <c r="Z36" s="0" t="n">
        <v>11501</v>
      </c>
      <c r="AA36" s="0" t="n">
        <v>0</v>
      </c>
      <c r="AB36" s="0" t="n">
        <v>8536</v>
      </c>
      <c r="AC36" s="0" t="n">
        <v>8536</v>
      </c>
      <c r="AD36" s="0" t="n">
        <v>28859</v>
      </c>
      <c r="AE36" s="0" t="n">
        <v>0</v>
      </c>
      <c r="AF36" s="0" t="n">
        <v>8643</v>
      </c>
      <c r="AG36" s="0" t="n">
        <v>8643</v>
      </c>
      <c r="AH36" s="0" t="n">
        <v>94</v>
      </c>
      <c r="AI36" s="0" t="n">
        <v>0</v>
      </c>
      <c r="AJ36" s="0" t="n">
        <v>0</v>
      </c>
      <c r="AK36" s="0" t="n">
        <v>0</v>
      </c>
      <c r="AL36" s="0" t="n">
        <v>227725</v>
      </c>
      <c r="AM36" s="0" t="n">
        <v>0</v>
      </c>
      <c r="AN36" s="0" t="n">
        <v>166074</v>
      </c>
      <c r="AO36" s="0" t="n">
        <v>166074</v>
      </c>
      <c r="AP36" s="0" t="n">
        <v>32264</v>
      </c>
      <c r="AQ36" s="0" t="n">
        <v>0</v>
      </c>
      <c r="AR36" s="0" t="n">
        <v>35521</v>
      </c>
      <c r="AS36" s="0" t="n">
        <v>3552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9287</v>
      </c>
      <c r="AY36" s="0" t="n">
        <v>0</v>
      </c>
      <c r="AZ36" s="0" t="n">
        <v>26940</v>
      </c>
      <c r="BA36" s="0" t="n">
        <v>26940</v>
      </c>
      <c r="BB36" s="0" t="n">
        <v>801</v>
      </c>
      <c r="BC36" s="0" t="n">
        <v>0</v>
      </c>
      <c r="BD36" s="0" t="n">
        <v>45</v>
      </c>
      <c r="BE36" s="0" t="n">
        <v>45</v>
      </c>
      <c r="BF36" s="0" t="n">
        <v>12176</v>
      </c>
      <c r="BG36" s="0" t="n">
        <v>0</v>
      </c>
      <c r="BH36" s="0" t="n">
        <v>8536</v>
      </c>
      <c r="BI36" s="0" t="n">
        <v>8536</v>
      </c>
      <c r="BJ36" s="0" t="n">
        <v>195461</v>
      </c>
      <c r="BK36" s="0" t="n">
        <v>0</v>
      </c>
      <c r="BL36" s="0" t="n">
        <v>130553</v>
      </c>
      <c r="BM36" s="0" t="n">
        <v>130553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189002</v>
      </c>
      <c r="BS36" s="0" t="n">
        <v>0</v>
      </c>
      <c r="BT36" s="0" t="n">
        <v>127987</v>
      </c>
      <c r="BU36" s="0" t="n">
        <v>127987</v>
      </c>
      <c r="BV36" s="0" t="n">
        <v>962</v>
      </c>
      <c r="BW36" s="0" t="n">
        <v>0</v>
      </c>
      <c r="BX36" s="0" t="n">
        <v>247</v>
      </c>
      <c r="BY36" s="0" t="n">
        <v>247</v>
      </c>
      <c r="BZ36" s="0" t="n">
        <v>5497</v>
      </c>
      <c r="CA36" s="0" t="n">
        <v>0</v>
      </c>
      <c r="CB36" s="0" t="n">
        <v>2319</v>
      </c>
      <c r="CC36" s="0" t="n">
        <v>2319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117389</v>
      </c>
      <c r="CI36" s="0" t="n">
        <v>42243</v>
      </c>
      <c r="CJ36" s="0" t="n">
        <v>4987</v>
      </c>
      <c r="CK36" s="0" t="n">
        <v>0</v>
      </c>
      <c r="CL36" s="0" t="n">
        <v>104280</v>
      </c>
      <c r="CM36" s="0" t="n">
        <v>36418</v>
      </c>
      <c r="CN36" s="0" t="n">
        <v>4924</v>
      </c>
      <c r="CO36" s="0" t="n">
        <v>0</v>
      </c>
      <c r="CP36" s="0" t="n">
        <v>99897</v>
      </c>
      <c r="CQ36" s="0" t="n">
        <v>36223</v>
      </c>
      <c r="CR36" s="0" t="n">
        <v>1215</v>
      </c>
      <c r="CS36" s="0" t="n">
        <v>0</v>
      </c>
      <c r="CT36" s="0" t="n">
        <v>85863</v>
      </c>
      <c r="CU36" s="0" t="n">
        <v>22244</v>
      </c>
      <c r="CV36" s="0" t="n">
        <v>1171</v>
      </c>
      <c r="CW36" s="0" t="n">
        <v>0</v>
      </c>
      <c r="CX36" s="0" t="n">
        <v>13156</v>
      </c>
      <c r="CY36" s="0" t="n">
        <v>13151</v>
      </c>
      <c r="CZ36" s="0" t="n">
        <v>0</v>
      </c>
      <c r="DA36" s="0" t="n">
        <v>0</v>
      </c>
      <c r="DB36" s="0" t="n">
        <v>878</v>
      </c>
      <c r="DC36" s="0" t="n">
        <v>828</v>
      </c>
      <c r="DD36" s="0" t="n">
        <v>44</v>
      </c>
      <c r="DE36" s="0" t="n">
        <v>0</v>
      </c>
      <c r="DF36" s="0" t="n">
        <v>3407</v>
      </c>
      <c r="DG36" s="0" t="n">
        <v>0</v>
      </c>
      <c r="DH36" s="0" t="n">
        <v>3417</v>
      </c>
      <c r="DI36" s="0" t="n">
        <v>0</v>
      </c>
      <c r="DJ36" s="0" t="n">
        <v>976</v>
      </c>
      <c r="DK36" s="0" t="n">
        <v>195</v>
      </c>
      <c r="DL36" s="0" t="n">
        <v>292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12939</v>
      </c>
      <c r="EM36" s="0" t="n">
        <v>5810</v>
      </c>
      <c r="EN36" s="0" t="n">
        <v>0</v>
      </c>
      <c r="EO36" s="0" t="n">
        <v>0</v>
      </c>
      <c r="EP36" s="0" t="n">
        <v>170</v>
      </c>
      <c r="EQ36" s="0" t="n">
        <v>15</v>
      </c>
      <c r="ER36" s="0" t="n">
        <v>63</v>
      </c>
      <c r="ES36" s="0" t="n">
        <v>0</v>
      </c>
      <c r="ET36" s="0" t="n">
        <v>61</v>
      </c>
      <c r="EU36" s="0" t="n">
        <v>0</v>
      </c>
      <c r="EV36" s="0" t="n">
        <v>0</v>
      </c>
      <c r="EW36" s="0" t="n">
        <v>0</v>
      </c>
      <c r="EX36" s="0" t="n">
        <v>1</v>
      </c>
      <c r="EY36" s="0" t="n">
        <v>1</v>
      </c>
      <c r="EZ36" s="0" t="n">
        <v>5</v>
      </c>
      <c r="FA36" s="0" t="n">
        <v>0</v>
      </c>
      <c r="FB36" s="0" t="n">
        <v>108</v>
      </c>
      <c r="FC36" s="0" t="n">
        <v>14</v>
      </c>
      <c r="FD36" s="0" t="n">
        <v>58</v>
      </c>
      <c r="FE36" s="0" t="n">
        <v>0</v>
      </c>
      <c r="FF36" s="0" t="n">
        <v>0</v>
      </c>
      <c r="FG36" s="0" t="n">
        <v>7025</v>
      </c>
      <c r="FH36" s="0" t="n">
        <v>4575</v>
      </c>
      <c r="FI36" s="0" t="n">
        <v>4557</v>
      </c>
      <c r="FJ36" s="0" t="n">
        <v>0</v>
      </c>
      <c r="FK36" s="0" t="n">
        <v>2986</v>
      </c>
      <c r="FL36" s="0" t="n">
        <v>0</v>
      </c>
      <c r="FM36" s="0" t="n">
        <v>0</v>
      </c>
      <c r="FN36" s="0" t="n">
        <v>0</v>
      </c>
      <c r="FO36" s="0" t="n">
        <v>1</v>
      </c>
      <c r="FP36" s="0" t="n">
        <v>18</v>
      </c>
      <c r="FQ36" s="0" t="n">
        <v>0</v>
      </c>
      <c r="FR36" s="0" t="n">
        <v>0</v>
      </c>
      <c r="FS36" s="0" t="n">
        <v>1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8</v>
      </c>
      <c r="FY36" s="0" t="n">
        <v>0</v>
      </c>
      <c r="FZ36" s="0" t="n">
        <v>0</v>
      </c>
      <c r="GA36" s="0" t="n">
        <v>251</v>
      </c>
      <c r="GB36" s="0" t="n">
        <v>4557</v>
      </c>
      <c r="GC36" s="0" t="n">
        <v>4557</v>
      </c>
      <c r="GD36" s="0" t="n">
        <v>0</v>
      </c>
      <c r="GE36" s="0" t="n">
        <v>0</v>
      </c>
      <c r="GF36" s="0" t="n">
        <v>4557</v>
      </c>
      <c r="GG36" s="0" t="n">
        <v>4557</v>
      </c>
      <c r="GH36" s="0" t="n">
        <v>0</v>
      </c>
      <c r="GI36" s="0" t="n">
        <v>251</v>
      </c>
      <c r="GJ36" s="0" t="n">
        <v>0</v>
      </c>
      <c r="GK36" s="0" t="n">
        <v>0</v>
      </c>
      <c r="GL36" s="0" t="n">
        <v>0</v>
      </c>
      <c r="GM36" s="0" t="n">
        <v>2816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6</v>
      </c>
      <c r="GV36" s="0" t="n">
        <v>0</v>
      </c>
      <c r="GW36" s="0" t="n">
        <v>0</v>
      </c>
      <c r="GX36" s="0" t="n">
        <v>0</v>
      </c>
      <c r="GY36" s="0" t="n">
        <v>965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2673</v>
      </c>
      <c r="HG36" s="0" t="n">
        <v>165</v>
      </c>
      <c r="HH36" s="0" t="n">
        <v>7140</v>
      </c>
      <c r="HI36" s="0" t="n">
        <v>4406</v>
      </c>
      <c r="HJ36" s="0" t="n">
        <v>-549</v>
      </c>
      <c r="HK36" s="0" t="n">
        <v>0</v>
      </c>
      <c r="HL36" s="0" t="n">
        <v>17</v>
      </c>
      <c r="HM36" s="0" t="n">
        <v>17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-670</v>
      </c>
      <c r="HS36" s="0" t="n">
        <v>0</v>
      </c>
      <c r="HT36" s="0" t="n">
        <v>6</v>
      </c>
      <c r="HU36" s="0" t="n">
        <v>6</v>
      </c>
      <c r="HV36" s="0" t="n">
        <v>121</v>
      </c>
      <c r="HW36" s="0" t="n">
        <v>0</v>
      </c>
      <c r="HX36" s="0" t="n">
        <v>11</v>
      </c>
      <c r="HY36" s="0" t="n">
        <v>11</v>
      </c>
      <c r="HZ36" s="0" t="n">
        <v>26</v>
      </c>
      <c r="IA36" s="0" t="n">
        <v>21</v>
      </c>
      <c r="IB36" s="0" t="n">
        <v>0</v>
      </c>
      <c r="IC36" s="0" t="n">
        <v>0</v>
      </c>
      <c r="ID36" s="0" t="n">
        <v>21</v>
      </c>
      <c r="IE36" s="0" t="n">
        <v>21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5</v>
      </c>
      <c r="IM36" s="0" t="n">
        <v>0</v>
      </c>
      <c r="IN36" s="0" t="n">
        <v>0</v>
      </c>
      <c r="IO36" s="0" t="n">
        <v>0</v>
      </c>
    </row>
    <row r="37" customFormat="false" ht="12.75" hidden="false" customHeight="false" outlineLevel="0" collapsed="false">
      <c r="A37" s="0" t="s">
        <v>83</v>
      </c>
      <c r="B37" s="0" t="n">
        <v>16</v>
      </c>
      <c r="C37" s="0" t="n">
        <v>0</v>
      </c>
      <c r="D37" s="0" t="n">
        <v>43</v>
      </c>
      <c r="E37" s="0" t="n">
        <v>4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85605</v>
      </c>
      <c r="K37" s="0" t="n">
        <v>0</v>
      </c>
      <c r="L37" s="0" t="n">
        <v>31979</v>
      </c>
      <c r="M37" s="0" t="n">
        <v>0</v>
      </c>
      <c r="N37" s="0" t="n">
        <v>85356</v>
      </c>
      <c r="O37" s="0" t="n">
        <v>0</v>
      </c>
      <c r="P37" s="0" t="n">
        <v>31864</v>
      </c>
      <c r="Q37" s="0" t="n">
        <v>0</v>
      </c>
      <c r="R37" s="0" t="n">
        <v>249</v>
      </c>
      <c r="S37" s="0" t="n">
        <v>0</v>
      </c>
      <c r="T37" s="0" t="n">
        <v>115</v>
      </c>
      <c r="U37" s="0" t="n">
        <v>0</v>
      </c>
      <c r="V37" s="0" t="n">
        <v>5350</v>
      </c>
      <c r="W37" s="0" t="n">
        <v>0</v>
      </c>
      <c r="X37" s="0" t="n">
        <v>6209</v>
      </c>
      <c r="Y37" s="0" t="n">
        <v>0</v>
      </c>
      <c r="Z37" s="0" t="n">
        <v>4739</v>
      </c>
      <c r="AA37" s="0" t="n">
        <v>0</v>
      </c>
      <c r="AB37" s="0" t="n">
        <v>5497</v>
      </c>
      <c r="AC37" s="0" t="n">
        <v>0</v>
      </c>
      <c r="AD37" s="0" t="n">
        <v>611</v>
      </c>
      <c r="AE37" s="0" t="n">
        <v>0</v>
      </c>
      <c r="AF37" s="0" t="n">
        <v>712</v>
      </c>
      <c r="AG37" s="0" t="n">
        <v>0</v>
      </c>
      <c r="AH37" s="0" t="n">
        <v>2</v>
      </c>
      <c r="AI37" s="0" t="n">
        <v>0</v>
      </c>
      <c r="AJ37" s="0" t="n">
        <v>0</v>
      </c>
      <c r="AK37" s="0" t="n">
        <v>0</v>
      </c>
      <c r="AL37" s="0" t="n">
        <v>4110</v>
      </c>
      <c r="AM37" s="0" t="n">
        <v>0</v>
      </c>
      <c r="AN37" s="0" t="n">
        <v>2021</v>
      </c>
      <c r="AO37" s="0" t="n">
        <v>2021</v>
      </c>
      <c r="AP37" s="0" t="n">
        <v>626</v>
      </c>
      <c r="AQ37" s="0" t="n">
        <v>0</v>
      </c>
      <c r="AR37" s="0" t="n">
        <v>292</v>
      </c>
      <c r="AS37" s="0" t="n">
        <v>292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359</v>
      </c>
      <c r="AY37" s="0" t="n">
        <v>0</v>
      </c>
      <c r="AZ37" s="0" t="n">
        <v>71</v>
      </c>
      <c r="BA37" s="0" t="n">
        <v>71</v>
      </c>
      <c r="BB37" s="0" t="n">
        <v>267</v>
      </c>
      <c r="BC37" s="0" t="n">
        <v>0</v>
      </c>
      <c r="BD37" s="0" t="n">
        <v>221</v>
      </c>
      <c r="BE37" s="0" t="n">
        <v>221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3484</v>
      </c>
      <c r="BK37" s="0" t="n">
        <v>0</v>
      </c>
      <c r="BL37" s="0" t="n">
        <v>1729</v>
      </c>
      <c r="BM37" s="0" t="n">
        <v>1729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2303</v>
      </c>
      <c r="BS37" s="0" t="n">
        <v>0</v>
      </c>
      <c r="BT37" s="0" t="n">
        <v>1306</v>
      </c>
      <c r="BU37" s="0" t="n">
        <v>1306</v>
      </c>
      <c r="BV37" s="0" t="n">
        <v>1181</v>
      </c>
      <c r="BW37" s="0" t="n">
        <v>0</v>
      </c>
      <c r="BX37" s="0" t="n">
        <v>423</v>
      </c>
      <c r="BY37" s="0" t="n">
        <v>423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34223</v>
      </c>
      <c r="CI37" s="0" t="n">
        <v>7214</v>
      </c>
      <c r="CJ37" s="0" t="n">
        <v>479</v>
      </c>
      <c r="CK37" s="0" t="n">
        <v>0</v>
      </c>
      <c r="CL37" s="0" t="n">
        <v>31391</v>
      </c>
      <c r="CM37" s="0" t="n">
        <v>6013</v>
      </c>
      <c r="CN37" s="0" t="n">
        <v>479</v>
      </c>
      <c r="CO37" s="0" t="n">
        <v>0</v>
      </c>
      <c r="CP37" s="0" t="n">
        <v>31243</v>
      </c>
      <c r="CQ37" s="0" t="n">
        <v>6012</v>
      </c>
      <c r="CR37" s="0" t="n">
        <v>316</v>
      </c>
      <c r="CS37" s="0" t="n">
        <v>0</v>
      </c>
      <c r="CT37" s="0" t="n">
        <v>31243</v>
      </c>
      <c r="CU37" s="0" t="n">
        <v>6012</v>
      </c>
      <c r="CV37" s="0" t="n">
        <v>316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148</v>
      </c>
      <c r="DG37" s="0" t="n">
        <v>0</v>
      </c>
      <c r="DH37" s="0" t="n">
        <v>161</v>
      </c>
      <c r="DI37" s="0" t="n">
        <v>0</v>
      </c>
      <c r="DJ37" s="0" t="n">
        <v>0</v>
      </c>
      <c r="DK37" s="0" t="n">
        <v>1</v>
      </c>
      <c r="DL37" s="0" t="n">
        <v>2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2832</v>
      </c>
      <c r="EM37" s="0" t="n">
        <v>1201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811</v>
      </c>
      <c r="FH37" s="0" t="n">
        <v>1064</v>
      </c>
      <c r="FI37" s="0" t="n">
        <v>1064</v>
      </c>
      <c r="FJ37" s="0" t="n">
        <v>0</v>
      </c>
      <c r="FK37" s="0" t="n">
        <v>283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1</v>
      </c>
      <c r="GB37" s="0" t="n">
        <v>1064</v>
      </c>
      <c r="GC37" s="0" t="n">
        <v>1064</v>
      </c>
      <c r="GD37" s="0" t="n">
        <v>0</v>
      </c>
      <c r="GE37" s="0" t="n">
        <v>0</v>
      </c>
      <c r="GF37" s="0" t="n">
        <v>1064</v>
      </c>
      <c r="GG37" s="0" t="n">
        <v>1064</v>
      </c>
      <c r="GH37" s="0" t="n">
        <v>0</v>
      </c>
      <c r="GI37" s="0" t="n">
        <v>1</v>
      </c>
      <c r="GJ37" s="0" t="n">
        <v>0</v>
      </c>
      <c r="GK37" s="0" t="n">
        <v>0</v>
      </c>
      <c r="GL37" s="0" t="n">
        <v>0</v>
      </c>
      <c r="GM37" s="0" t="n">
        <v>527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586</v>
      </c>
      <c r="HG37" s="0" t="n">
        <v>66</v>
      </c>
      <c r="HH37" s="0" t="n">
        <v>1369</v>
      </c>
      <c r="HI37" s="0" t="n">
        <v>21</v>
      </c>
      <c r="HJ37" s="0" t="n">
        <v>1</v>
      </c>
      <c r="HK37" s="0" t="n">
        <v>0</v>
      </c>
      <c r="HL37" s="0" t="n">
        <v>4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3</v>
      </c>
      <c r="HU37" s="0" t="n">
        <v>0</v>
      </c>
      <c r="HV37" s="0" t="n">
        <v>1</v>
      </c>
      <c r="HW37" s="0" t="n">
        <v>0</v>
      </c>
      <c r="HX37" s="0" t="n">
        <v>1</v>
      </c>
      <c r="HY37" s="0" t="n">
        <v>0</v>
      </c>
      <c r="HZ37" s="0" t="n">
        <v>15</v>
      </c>
      <c r="IA37" s="0" t="n">
        <v>0</v>
      </c>
      <c r="IB37" s="0" t="n">
        <v>0</v>
      </c>
      <c r="IC37" s="0" t="n">
        <v>0</v>
      </c>
      <c r="ID37" s="0" t="n">
        <v>15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0</v>
      </c>
      <c r="IM37" s="0" t="n">
        <v>0</v>
      </c>
      <c r="IN37" s="0" t="n">
        <v>0</v>
      </c>
      <c r="IO37" s="0" t="n">
        <v>0</v>
      </c>
    </row>
    <row r="38" customFormat="false" ht="12.75" hidden="false" customHeight="false" outlineLevel="0" collapsed="false">
      <c r="A38" s="0" t="s">
        <v>84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569</v>
      </c>
      <c r="G38" s="0" t="n">
        <v>0</v>
      </c>
      <c r="H38" s="0" t="n">
        <v>1067</v>
      </c>
      <c r="I38" s="0" t="n">
        <v>1067</v>
      </c>
      <c r="J38" s="0" t="n">
        <v>219471</v>
      </c>
      <c r="K38" s="0" t="n">
        <v>0</v>
      </c>
      <c r="L38" s="0" t="n">
        <v>199946</v>
      </c>
      <c r="M38" s="0" t="n">
        <v>0</v>
      </c>
      <c r="N38" s="0" t="n">
        <v>219255</v>
      </c>
      <c r="O38" s="0" t="n">
        <v>0</v>
      </c>
      <c r="P38" s="0" t="n">
        <v>201041</v>
      </c>
      <c r="Q38" s="0" t="n">
        <v>0</v>
      </c>
      <c r="R38" s="0" t="n">
        <v>216</v>
      </c>
      <c r="S38" s="0" t="n">
        <v>0</v>
      </c>
      <c r="T38" s="0" t="n">
        <v>-1095</v>
      </c>
      <c r="U38" s="0" t="n">
        <v>0</v>
      </c>
      <c r="V38" s="0" t="n">
        <v>54125</v>
      </c>
      <c r="W38" s="0" t="n">
        <v>0</v>
      </c>
      <c r="X38" s="0" t="n">
        <v>13010</v>
      </c>
      <c r="Y38" s="0" t="n">
        <v>0</v>
      </c>
      <c r="Z38" s="0" t="n">
        <v>5854</v>
      </c>
      <c r="AA38" s="0" t="n">
        <v>0</v>
      </c>
      <c r="AB38" s="0" t="n">
        <v>4006</v>
      </c>
      <c r="AC38" s="0" t="n">
        <v>0</v>
      </c>
      <c r="AD38" s="0" t="n">
        <v>48271</v>
      </c>
      <c r="AE38" s="0" t="n">
        <v>0</v>
      </c>
      <c r="AF38" s="0" t="n">
        <v>9004</v>
      </c>
      <c r="AG38" s="0" t="n">
        <v>0</v>
      </c>
      <c r="AH38" s="0" t="n">
        <v>534</v>
      </c>
      <c r="AI38" s="0" t="n">
        <v>0</v>
      </c>
      <c r="AJ38" s="0" t="n">
        <v>-202</v>
      </c>
      <c r="AK38" s="0" t="n">
        <v>0</v>
      </c>
      <c r="AL38" s="0" t="n">
        <v>27090</v>
      </c>
      <c r="AM38" s="0" t="n">
        <v>0</v>
      </c>
      <c r="AN38" s="0" t="n">
        <v>23274</v>
      </c>
      <c r="AO38" s="0" t="n">
        <v>23274</v>
      </c>
      <c r="AP38" s="0" t="n">
        <v>3883</v>
      </c>
      <c r="AQ38" s="0" t="n">
        <v>0</v>
      </c>
      <c r="AR38" s="0" t="n">
        <v>2142</v>
      </c>
      <c r="AS38" s="0" t="n">
        <v>2142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281</v>
      </c>
      <c r="AY38" s="0" t="n">
        <v>0</v>
      </c>
      <c r="AZ38" s="0" t="n">
        <v>376</v>
      </c>
      <c r="BA38" s="0" t="n">
        <v>376</v>
      </c>
      <c r="BB38" s="0" t="n">
        <v>-1</v>
      </c>
      <c r="BC38" s="0" t="n">
        <v>0</v>
      </c>
      <c r="BD38" s="0" t="n">
        <v>0</v>
      </c>
      <c r="BE38" s="0" t="n">
        <v>0</v>
      </c>
      <c r="BF38" s="0" t="n">
        <v>2603</v>
      </c>
      <c r="BG38" s="0" t="n">
        <v>0</v>
      </c>
      <c r="BH38" s="0" t="n">
        <v>1766</v>
      </c>
      <c r="BI38" s="0" t="n">
        <v>1766</v>
      </c>
      <c r="BJ38" s="0" t="n">
        <v>23207</v>
      </c>
      <c r="BK38" s="0" t="n">
        <v>0</v>
      </c>
      <c r="BL38" s="0" t="n">
        <v>21132</v>
      </c>
      <c r="BM38" s="0" t="n">
        <v>21132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16542</v>
      </c>
      <c r="BS38" s="0" t="n">
        <v>0</v>
      </c>
      <c r="BT38" s="0" t="n">
        <v>17260</v>
      </c>
      <c r="BU38" s="0" t="n">
        <v>17260</v>
      </c>
      <c r="BV38" s="0" t="n">
        <v>-31</v>
      </c>
      <c r="BW38" s="0" t="n">
        <v>0</v>
      </c>
      <c r="BX38" s="0" t="n">
        <v>0</v>
      </c>
      <c r="BY38" s="0" t="n">
        <v>0</v>
      </c>
      <c r="BZ38" s="0" t="n">
        <v>6696</v>
      </c>
      <c r="CA38" s="0" t="n">
        <v>0</v>
      </c>
      <c r="CB38" s="0" t="n">
        <v>3872</v>
      </c>
      <c r="CC38" s="0" t="n">
        <v>3872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13699</v>
      </c>
      <c r="CI38" s="0" t="n">
        <v>2740</v>
      </c>
      <c r="CJ38" s="0" t="n">
        <v>1955</v>
      </c>
      <c r="CK38" s="0" t="n">
        <v>0</v>
      </c>
      <c r="CL38" s="0" t="n">
        <v>3265</v>
      </c>
      <c r="CM38" s="0" t="n">
        <v>756</v>
      </c>
      <c r="CN38" s="0" t="n">
        <v>1832</v>
      </c>
      <c r="CO38" s="0" t="n">
        <v>0</v>
      </c>
      <c r="CP38" s="0" t="n">
        <v>1187</v>
      </c>
      <c r="CQ38" s="0" t="n">
        <v>675</v>
      </c>
      <c r="CR38" s="0" t="n">
        <v>36</v>
      </c>
      <c r="CS38" s="0" t="n">
        <v>0</v>
      </c>
      <c r="CT38" s="0" t="n">
        <v>1187</v>
      </c>
      <c r="CU38" s="0" t="n">
        <v>675</v>
      </c>
      <c r="CV38" s="0" t="n">
        <v>36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1662</v>
      </c>
      <c r="DG38" s="0" t="n">
        <v>0</v>
      </c>
      <c r="DH38" s="0" t="n">
        <v>1674</v>
      </c>
      <c r="DI38" s="0" t="n">
        <v>0</v>
      </c>
      <c r="DJ38" s="0" t="n">
        <v>416</v>
      </c>
      <c r="DK38" s="0" t="n">
        <v>81</v>
      </c>
      <c r="DL38" s="0" t="n">
        <v>12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10362</v>
      </c>
      <c r="EM38" s="0" t="n">
        <v>1984</v>
      </c>
      <c r="EN38" s="0" t="n">
        <v>0</v>
      </c>
      <c r="EO38" s="0" t="n">
        <v>0</v>
      </c>
      <c r="EP38" s="0" t="n">
        <v>72</v>
      </c>
      <c r="EQ38" s="0" t="n">
        <v>0</v>
      </c>
      <c r="ER38" s="0" t="n">
        <v>123</v>
      </c>
      <c r="ES38" s="0" t="n">
        <v>0</v>
      </c>
      <c r="ET38" s="0" t="n">
        <v>72</v>
      </c>
      <c r="EU38" s="0" t="n">
        <v>0</v>
      </c>
      <c r="EV38" s="0" t="n">
        <v>123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4536</v>
      </c>
      <c r="FH38" s="0" t="n">
        <v>5700</v>
      </c>
      <c r="FI38" s="0" t="n">
        <v>5700</v>
      </c>
      <c r="FJ38" s="0" t="n">
        <v>0</v>
      </c>
      <c r="FK38" s="0" t="n">
        <v>2769</v>
      </c>
      <c r="FL38" s="0" t="n">
        <v>0</v>
      </c>
      <c r="FM38" s="0" t="n">
        <v>0</v>
      </c>
      <c r="FN38" s="0" t="n">
        <v>0</v>
      </c>
      <c r="FO38" s="0" t="n">
        <v>22</v>
      </c>
      <c r="FP38" s="0" t="n">
        <v>0</v>
      </c>
      <c r="FQ38" s="0" t="n">
        <v>0</v>
      </c>
      <c r="FR38" s="0" t="n">
        <v>0</v>
      </c>
      <c r="FS38" s="0" t="n">
        <v>22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46</v>
      </c>
      <c r="GB38" s="0" t="n">
        <v>5700</v>
      </c>
      <c r="GC38" s="0" t="n">
        <v>5700</v>
      </c>
      <c r="GD38" s="0" t="n">
        <v>0</v>
      </c>
      <c r="GE38" s="0" t="n">
        <v>0</v>
      </c>
      <c r="GF38" s="0" t="n">
        <v>5700</v>
      </c>
      <c r="GG38" s="0" t="n">
        <v>5700</v>
      </c>
      <c r="GH38" s="0" t="n">
        <v>0</v>
      </c>
      <c r="GI38" s="0" t="n">
        <v>46</v>
      </c>
      <c r="GJ38" s="0" t="n">
        <v>0</v>
      </c>
      <c r="GK38" s="0" t="n">
        <v>0</v>
      </c>
      <c r="GL38" s="0" t="n">
        <v>0</v>
      </c>
      <c r="GM38" s="0" t="n">
        <v>1683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16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7380</v>
      </c>
      <c r="HG38" s="0" t="n">
        <v>1670</v>
      </c>
      <c r="HH38" s="0" t="n">
        <v>421</v>
      </c>
      <c r="HI38" s="0" t="n">
        <v>1648</v>
      </c>
      <c r="HJ38" s="0" t="n">
        <v>-195</v>
      </c>
      <c r="HK38" s="0" t="n">
        <v>0</v>
      </c>
      <c r="HL38" s="0" t="n">
        <v>-48</v>
      </c>
      <c r="HM38" s="0" t="n">
        <v>-48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207</v>
      </c>
      <c r="HS38" s="0" t="n">
        <v>0</v>
      </c>
      <c r="HT38" s="0" t="n">
        <v>-37</v>
      </c>
      <c r="HU38" s="0" t="n">
        <v>-37</v>
      </c>
      <c r="HV38" s="0" t="n">
        <v>-402</v>
      </c>
      <c r="HW38" s="0" t="n">
        <v>0</v>
      </c>
      <c r="HX38" s="0" t="n">
        <v>-11</v>
      </c>
      <c r="HY38" s="0" t="n">
        <v>-11</v>
      </c>
      <c r="HZ38" s="0" t="n">
        <v>1598</v>
      </c>
      <c r="IA38" s="0" t="n">
        <v>1567</v>
      </c>
      <c r="IB38" s="0" t="n">
        <v>0</v>
      </c>
      <c r="IC38" s="0" t="n">
        <v>0</v>
      </c>
      <c r="ID38" s="0" t="n">
        <v>1598</v>
      </c>
      <c r="IE38" s="0" t="n">
        <v>1567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0</v>
      </c>
      <c r="IM38" s="0" t="n">
        <v>0</v>
      </c>
      <c r="IN38" s="0" t="n">
        <v>0</v>
      </c>
      <c r="IO38" s="0" t="n">
        <v>0</v>
      </c>
    </row>
    <row r="39" customFormat="false" ht="12.75" hidden="false" customHeight="false" outlineLevel="0" collapsed="false">
      <c r="A39" s="0" t="s">
        <v>8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203</v>
      </c>
      <c r="G39" s="0" t="n">
        <v>0</v>
      </c>
      <c r="H39" s="0" t="n">
        <v>696</v>
      </c>
      <c r="I39" s="0" t="n">
        <v>696</v>
      </c>
      <c r="J39" s="0" t="n">
        <v>70522</v>
      </c>
      <c r="K39" s="0" t="n">
        <v>0</v>
      </c>
      <c r="L39" s="0" t="n">
        <v>45834</v>
      </c>
      <c r="M39" s="0" t="n">
        <v>0</v>
      </c>
      <c r="N39" s="0" t="n">
        <v>70054</v>
      </c>
      <c r="O39" s="0" t="n">
        <v>0</v>
      </c>
      <c r="P39" s="0" t="n">
        <v>44872</v>
      </c>
      <c r="Q39" s="0" t="n">
        <v>0</v>
      </c>
      <c r="R39" s="0" t="n">
        <v>468</v>
      </c>
      <c r="S39" s="0" t="n">
        <v>0</v>
      </c>
      <c r="T39" s="0" t="n">
        <v>962</v>
      </c>
      <c r="U39" s="0" t="n">
        <v>0</v>
      </c>
      <c r="V39" s="0" t="n">
        <v>7617</v>
      </c>
      <c r="W39" s="0" t="n">
        <v>0</v>
      </c>
      <c r="X39" s="0" t="n">
        <v>11396</v>
      </c>
      <c r="Y39" s="0" t="n">
        <v>5700</v>
      </c>
      <c r="Z39" s="0" t="n">
        <v>6797</v>
      </c>
      <c r="AA39" s="0" t="n">
        <v>0</v>
      </c>
      <c r="AB39" s="0" t="n">
        <v>4120</v>
      </c>
      <c r="AC39" s="0" t="n">
        <v>2061</v>
      </c>
      <c r="AD39" s="0" t="n">
        <v>820</v>
      </c>
      <c r="AE39" s="0" t="n">
        <v>0</v>
      </c>
      <c r="AF39" s="0" t="n">
        <v>7276</v>
      </c>
      <c r="AG39" s="0" t="n">
        <v>3639</v>
      </c>
      <c r="AH39" s="0" t="n">
        <v>3801</v>
      </c>
      <c r="AI39" s="0" t="n">
        <v>0</v>
      </c>
      <c r="AJ39" s="0" t="n">
        <v>4142</v>
      </c>
      <c r="AK39" s="0" t="n">
        <v>0</v>
      </c>
      <c r="AL39" s="0" t="n">
        <v>86493</v>
      </c>
      <c r="AM39" s="0" t="n">
        <v>0</v>
      </c>
      <c r="AN39" s="0" t="n">
        <v>57721</v>
      </c>
      <c r="AO39" s="0" t="n">
        <v>57721</v>
      </c>
      <c r="AP39" s="0" t="n">
        <v>12863</v>
      </c>
      <c r="AQ39" s="0" t="n">
        <v>0</v>
      </c>
      <c r="AR39" s="0" t="n">
        <v>11363</v>
      </c>
      <c r="AS39" s="0" t="n">
        <v>11363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2400</v>
      </c>
      <c r="AY39" s="0" t="n">
        <v>0</v>
      </c>
      <c r="AZ39" s="0" t="n">
        <v>2257</v>
      </c>
      <c r="BA39" s="0" t="n">
        <v>2257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10463</v>
      </c>
      <c r="BG39" s="0" t="n">
        <v>0</v>
      </c>
      <c r="BH39" s="0" t="n">
        <v>9106</v>
      </c>
      <c r="BI39" s="0" t="n">
        <v>9106</v>
      </c>
      <c r="BJ39" s="0" t="n">
        <v>73630</v>
      </c>
      <c r="BK39" s="0" t="n">
        <v>0</v>
      </c>
      <c r="BL39" s="0" t="n">
        <v>46358</v>
      </c>
      <c r="BM39" s="0" t="n">
        <v>46358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62256</v>
      </c>
      <c r="BS39" s="0" t="n">
        <v>0</v>
      </c>
      <c r="BT39" s="0" t="n">
        <v>41934</v>
      </c>
      <c r="BU39" s="0" t="n">
        <v>41934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11374</v>
      </c>
      <c r="CA39" s="0" t="n">
        <v>0</v>
      </c>
      <c r="CB39" s="0" t="n">
        <v>4424</v>
      </c>
      <c r="CC39" s="0" t="n">
        <v>442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107333</v>
      </c>
      <c r="CI39" s="0" t="n">
        <v>8593</v>
      </c>
      <c r="CJ39" s="0" t="n">
        <v>412</v>
      </c>
      <c r="CK39" s="0" t="n">
        <v>0</v>
      </c>
      <c r="CL39" s="0" t="n">
        <v>106506</v>
      </c>
      <c r="CM39" s="0" t="n">
        <v>8045</v>
      </c>
      <c r="CN39" s="0" t="n">
        <v>279</v>
      </c>
      <c r="CO39" s="0" t="n">
        <v>0</v>
      </c>
      <c r="CP39" s="0" t="n">
        <v>106375</v>
      </c>
      <c r="CQ39" s="0" t="n">
        <v>8045</v>
      </c>
      <c r="CR39" s="0" t="n">
        <v>79</v>
      </c>
      <c r="CS39" s="0" t="n">
        <v>0</v>
      </c>
      <c r="CT39" s="0" t="n">
        <v>99743</v>
      </c>
      <c r="CU39" s="0" t="n">
        <v>1490</v>
      </c>
      <c r="CV39" s="0" t="n">
        <v>79</v>
      </c>
      <c r="CW39" s="0" t="n">
        <v>0</v>
      </c>
      <c r="CX39" s="0" t="n">
        <v>6632</v>
      </c>
      <c r="CY39" s="0" t="n">
        <v>6555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101</v>
      </c>
      <c r="DG39" s="0" t="n">
        <v>0</v>
      </c>
      <c r="DH39" s="0" t="n">
        <v>200</v>
      </c>
      <c r="DI39" s="0" t="n">
        <v>0</v>
      </c>
      <c r="DJ39" s="0" t="n">
        <v>3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749</v>
      </c>
      <c r="EM39" s="0" t="n">
        <v>515</v>
      </c>
      <c r="EN39" s="0" t="n">
        <v>0</v>
      </c>
      <c r="EO39" s="0" t="n">
        <v>0</v>
      </c>
      <c r="EP39" s="0" t="n">
        <v>78</v>
      </c>
      <c r="EQ39" s="0" t="n">
        <v>33</v>
      </c>
      <c r="ER39" s="0" t="n">
        <v>133</v>
      </c>
      <c r="ES39" s="0" t="n">
        <v>0</v>
      </c>
      <c r="ET39" s="0" t="n">
        <v>0</v>
      </c>
      <c r="EU39" s="0" t="n">
        <v>0</v>
      </c>
      <c r="EV39" s="0" t="n">
        <v>1</v>
      </c>
      <c r="EW39" s="0" t="n">
        <v>0</v>
      </c>
      <c r="EX39" s="0" t="n">
        <v>0</v>
      </c>
      <c r="EY39" s="0" t="n">
        <v>0</v>
      </c>
      <c r="EZ39" s="0" t="n">
        <v>1</v>
      </c>
      <c r="FA39" s="0" t="n">
        <v>0</v>
      </c>
      <c r="FB39" s="0" t="n">
        <v>78</v>
      </c>
      <c r="FC39" s="0" t="n">
        <v>33</v>
      </c>
      <c r="FD39" s="0" t="n">
        <v>131</v>
      </c>
      <c r="FE39" s="0" t="n">
        <v>0</v>
      </c>
      <c r="FF39" s="0" t="n">
        <v>0</v>
      </c>
      <c r="FG39" s="0" t="n">
        <v>1856</v>
      </c>
      <c r="FH39" s="0" t="n">
        <v>3366</v>
      </c>
      <c r="FI39" s="0" t="n">
        <v>3366</v>
      </c>
      <c r="FJ39" s="0" t="n">
        <v>0</v>
      </c>
      <c r="FK39" s="0" t="n">
        <v>1078</v>
      </c>
      <c r="FL39" s="0" t="n">
        <v>0</v>
      </c>
      <c r="FM39" s="0" t="n">
        <v>0</v>
      </c>
      <c r="FN39" s="0" t="n">
        <v>0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0</v>
      </c>
      <c r="GB39" s="0" t="n">
        <v>3366</v>
      </c>
      <c r="GC39" s="0" t="n">
        <v>3366</v>
      </c>
      <c r="GD39" s="0" t="n">
        <v>0</v>
      </c>
      <c r="GE39" s="0" t="n">
        <v>0</v>
      </c>
      <c r="GF39" s="0" t="n">
        <v>3366</v>
      </c>
      <c r="GG39" s="0" t="n">
        <v>3366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77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8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1740</v>
      </c>
      <c r="HG39" s="0" t="n">
        <v>35</v>
      </c>
      <c r="HH39" s="0" t="n">
        <v>853</v>
      </c>
      <c r="HI39" s="0" t="n">
        <v>756</v>
      </c>
      <c r="HJ39" s="0" t="n">
        <v>583</v>
      </c>
      <c r="HK39" s="0" t="n">
        <v>0</v>
      </c>
      <c r="HL39" s="0" t="n">
        <v>274</v>
      </c>
      <c r="HM39" s="0" t="n">
        <v>274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535</v>
      </c>
      <c r="HS39" s="0" t="n">
        <v>0</v>
      </c>
      <c r="HT39" s="0" t="n">
        <v>281</v>
      </c>
      <c r="HU39" s="0" t="n">
        <v>281</v>
      </c>
      <c r="HV39" s="0" t="n">
        <v>48</v>
      </c>
      <c r="HW39" s="0" t="n">
        <v>0</v>
      </c>
      <c r="HX39" s="0" t="n">
        <v>-7</v>
      </c>
      <c r="HY39" s="0" t="n">
        <v>-7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0</v>
      </c>
      <c r="IM39" s="0" t="n">
        <v>0</v>
      </c>
      <c r="IN39" s="0" t="n">
        <v>0</v>
      </c>
      <c r="IO39" s="0" t="n">
        <v>0</v>
      </c>
    </row>
    <row r="40" customFormat="false" ht="12.75" hidden="false" customHeight="false" outlineLevel="0" collapsed="false">
      <c r="A40" s="0" t="s">
        <v>8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82</v>
      </c>
      <c r="G40" s="0" t="n">
        <v>0</v>
      </c>
      <c r="H40" s="0" t="n">
        <v>923</v>
      </c>
      <c r="I40" s="0" t="n">
        <v>923</v>
      </c>
      <c r="J40" s="0" t="n">
        <v>181083</v>
      </c>
      <c r="K40" s="0" t="n">
        <v>0</v>
      </c>
      <c r="L40" s="0" t="n">
        <v>145506</v>
      </c>
      <c r="M40" s="0" t="n">
        <v>72753</v>
      </c>
      <c r="N40" s="0" t="n">
        <v>180770</v>
      </c>
      <c r="O40" s="0" t="n">
        <v>0</v>
      </c>
      <c r="P40" s="0" t="n">
        <v>145185</v>
      </c>
      <c r="Q40" s="0" t="n">
        <v>72592</v>
      </c>
      <c r="R40" s="0" t="n">
        <v>313</v>
      </c>
      <c r="S40" s="0" t="n">
        <v>0</v>
      </c>
      <c r="T40" s="0" t="n">
        <v>321</v>
      </c>
      <c r="U40" s="0" t="n">
        <v>161</v>
      </c>
      <c r="V40" s="0" t="n">
        <v>6209</v>
      </c>
      <c r="W40" s="0" t="n">
        <v>0</v>
      </c>
      <c r="X40" s="0" t="n">
        <v>7080</v>
      </c>
      <c r="Y40" s="0" t="n">
        <v>0</v>
      </c>
      <c r="Z40" s="0" t="n">
        <v>5076</v>
      </c>
      <c r="AA40" s="0" t="n">
        <v>0</v>
      </c>
      <c r="AB40" s="0" t="n">
        <v>3935</v>
      </c>
      <c r="AC40" s="0" t="n">
        <v>0</v>
      </c>
      <c r="AD40" s="0" t="n">
        <v>1133</v>
      </c>
      <c r="AE40" s="0" t="n">
        <v>0</v>
      </c>
      <c r="AF40" s="0" t="n">
        <v>3145</v>
      </c>
      <c r="AG40" s="0" t="n">
        <v>0</v>
      </c>
      <c r="AH40" s="0" t="n">
        <v>252</v>
      </c>
      <c r="AI40" s="0" t="n">
        <v>0</v>
      </c>
      <c r="AJ40" s="0" t="n">
        <v>0</v>
      </c>
      <c r="AK40" s="0" t="n">
        <v>0</v>
      </c>
      <c r="AL40" s="0" t="n">
        <v>29099</v>
      </c>
      <c r="AM40" s="0" t="n">
        <v>0</v>
      </c>
      <c r="AN40" s="0" t="n">
        <v>15186</v>
      </c>
      <c r="AO40" s="0" t="n">
        <v>15186</v>
      </c>
      <c r="AP40" s="0" t="n">
        <v>12350</v>
      </c>
      <c r="AQ40" s="0" t="n">
        <v>0</v>
      </c>
      <c r="AR40" s="0" t="n">
        <v>4373</v>
      </c>
      <c r="AS40" s="0" t="n">
        <v>4373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2997</v>
      </c>
      <c r="AY40" s="0" t="n">
        <v>0</v>
      </c>
      <c r="AZ40" s="0" t="n">
        <v>1530</v>
      </c>
      <c r="BA40" s="0" t="n">
        <v>153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9353</v>
      </c>
      <c r="BG40" s="0" t="n">
        <v>0</v>
      </c>
      <c r="BH40" s="0" t="n">
        <v>2843</v>
      </c>
      <c r="BI40" s="0" t="n">
        <v>2843</v>
      </c>
      <c r="BJ40" s="0" t="n">
        <v>16749</v>
      </c>
      <c r="BK40" s="0" t="n">
        <v>0</v>
      </c>
      <c r="BL40" s="0" t="n">
        <v>10813</v>
      </c>
      <c r="BM40" s="0" t="n">
        <v>10813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14260</v>
      </c>
      <c r="BS40" s="0" t="n">
        <v>0</v>
      </c>
      <c r="BT40" s="0" t="n">
        <v>8877</v>
      </c>
      <c r="BU40" s="0" t="n">
        <v>8877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2489</v>
      </c>
      <c r="CA40" s="0" t="n">
        <v>0</v>
      </c>
      <c r="CB40" s="0" t="n">
        <v>1936</v>
      </c>
      <c r="CC40" s="0" t="n">
        <v>1936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9977</v>
      </c>
      <c r="CI40" s="0" t="n">
        <v>5069</v>
      </c>
      <c r="CJ40" s="0" t="n">
        <v>4258</v>
      </c>
      <c r="CK40" s="0" t="n">
        <v>0</v>
      </c>
      <c r="CL40" s="0" t="n">
        <v>10438</v>
      </c>
      <c r="CM40" s="0" t="n">
        <v>2318</v>
      </c>
      <c r="CN40" s="0" t="n">
        <v>4222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1225</v>
      </c>
      <c r="DG40" s="0" t="n">
        <v>0</v>
      </c>
      <c r="DH40" s="0" t="n">
        <v>745</v>
      </c>
      <c r="DI40" s="0" t="n">
        <v>0</v>
      </c>
      <c r="DJ40" s="0" t="n">
        <v>9213</v>
      </c>
      <c r="DK40" s="0" t="n">
        <v>2318</v>
      </c>
      <c r="DL40" s="0" t="n">
        <v>3477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-612</v>
      </c>
      <c r="EM40" s="0" t="n">
        <v>2751</v>
      </c>
      <c r="EN40" s="0" t="n">
        <v>0</v>
      </c>
      <c r="EO40" s="0" t="n">
        <v>0</v>
      </c>
      <c r="EP40" s="0" t="n">
        <v>151</v>
      </c>
      <c r="EQ40" s="0" t="n">
        <v>0</v>
      </c>
      <c r="ER40" s="0" t="n">
        <v>36</v>
      </c>
      <c r="ES40" s="0" t="n">
        <v>0</v>
      </c>
      <c r="ET40" s="0" t="n">
        <v>151</v>
      </c>
      <c r="EU40" s="0" t="n">
        <v>0</v>
      </c>
      <c r="EV40" s="0" t="n">
        <v>36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2619</v>
      </c>
      <c r="FH40" s="0" t="n">
        <v>2041</v>
      </c>
      <c r="FI40" s="0" t="n">
        <v>2041</v>
      </c>
      <c r="FJ40" s="0" t="n">
        <v>0</v>
      </c>
      <c r="FK40" s="0" t="n">
        <v>1662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2041</v>
      </c>
      <c r="GC40" s="0" t="n">
        <v>2041</v>
      </c>
      <c r="GD40" s="0" t="n">
        <v>0</v>
      </c>
      <c r="GE40" s="0" t="n">
        <v>0</v>
      </c>
      <c r="GF40" s="0" t="n">
        <v>2041</v>
      </c>
      <c r="GG40" s="0" t="n">
        <v>2041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952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5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2560</v>
      </c>
      <c r="HG40" s="0" t="n">
        <v>64</v>
      </c>
      <c r="HH40" s="0" t="n">
        <v>775</v>
      </c>
      <c r="HI40" s="0" t="n">
        <v>845</v>
      </c>
      <c r="HJ40" s="0" t="n">
        <v>889</v>
      </c>
      <c r="HK40" s="0" t="n">
        <v>0</v>
      </c>
      <c r="HL40" s="0" t="n">
        <v>338</v>
      </c>
      <c r="HM40" s="0" t="n">
        <v>338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875</v>
      </c>
      <c r="HS40" s="0" t="n">
        <v>0</v>
      </c>
      <c r="HT40" s="0" t="n">
        <v>316</v>
      </c>
      <c r="HU40" s="0" t="n">
        <v>316</v>
      </c>
      <c r="HV40" s="0" t="n">
        <v>14</v>
      </c>
      <c r="HW40" s="0" t="n">
        <v>0</v>
      </c>
      <c r="HX40" s="0" t="n">
        <v>22</v>
      </c>
      <c r="HY40" s="0" t="n">
        <v>22</v>
      </c>
      <c r="HZ40" s="0" t="n">
        <v>58</v>
      </c>
      <c r="IA40" s="0" t="n">
        <v>57</v>
      </c>
      <c r="IB40" s="0" t="n">
        <v>0</v>
      </c>
      <c r="IC40" s="0" t="n">
        <v>0</v>
      </c>
      <c r="ID40" s="0" t="n">
        <v>58</v>
      </c>
      <c r="IE40" s="0" t="n">
        <v>57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0</v>
      </c>
      <c r="IM40" s="0" t="n">
        <v>0</v>
      </c>
      <c r="IN40" s="0" t="n">
        <v>0</v>
      </c>
      <c r="IO40" s="0" t="n">
        <v>0</v>
      </c>
    </row>
    <row r="41" customFormat="false" ht="12.75" hidden="false" customHeight="false" outlineLevel="0" collapsed="false">
      <c r="A41" s="0" t="s">
        <v>87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218</v>
      </c>
      <c r="G41" s="0" t="n">
        <v>0</v>
      </c>
      <c r="H41" s="0" t="n">
        <v>1142</v>
      </c>
      <c r="I41" s="0" t="n">
        <v>1142</v>
      </c>
      <c r="J41" s="0" t="n">
        <v>144990</v>
      </c>
      <c r="K41" s="0" t="n">
        <v>0</v>
      </c>
      <c r="L41" s="0" t="n">
        <v>95149</v>
      </c>
      <c r="M41" s="0" t="n">
        <v>0</v>
      </c>
      <c r="N41" s="0" t="n">
        <v>143768</v>
      </c>
      <c r="O41" s="0" t="n">
        <v>0</v>
      </c>
      <c r="P41" s="0" t="n">
        <v>93570</v>
      </c>
      <c r="Q41" s="0" t="n">
        <v>0</v>
      </c>
      <c r="R41" s="0" t="n">
        <v>1222</v>
      </c>
      <c r="S41" s="0" t="n">
        <v>0</v>
      </c>
      <c r="T41" s="0" t="n">
        <v>1579</v>
      </c>
      <c r="U41" s="0" t="n">
        <v>0</v>
      </c>
      <c r="V41" s="0" t="n">
        <v>5617</v>
      </c>
      <c r="W41" s="0" t="n">
        <v>0</v>
      </c>
      <c r="X41" s="0" t="n">
        <v>7519</v>
      </c>
      <c r="Y41" s="0" t="n">
        <v>0</v>
      </c>
      <c r="Z41" s="0" t="n">
        <v>4705</v>
      </c>
      <c r="AA41" s="0" t="n">
        <v>0</v>
      </c>
      <c r="AB41" s="0" t="n">
        <v>3618</v>
      </c>
      <c r="AC41" s="0" t="n">
        <v>0</v>
      </c>
      <c r="AD41" s="0" t="n">
        <v>912</v>
      </c>
      <c r="AE41" s="0" t="n">
        <v>0</v>
      </c>
      <c r="AF41" s="0" t="n">
        <v>3901</v>
      </c>
      <c r="AG41" s="0" t="n">
        <v>0</v>
      </c>
      <c r="AH41" s="0" t="n">
        <v>604</v>
      </c>
      <c r="AI41" s="0" t="n">
        <v>0</v>
      </c>
      <c r="AJ41" s="0" t="n">
        <v>0</v>
      </c>
      <c r="AK41" s="0" t="n">
        <v>0</v>
      </c>
      <c r="AL41" s="0" t="n">
        <v>41513</v>
      </c>
      <c r="AM41" s="0" t="n">
        <v>0</v>
      </c>
      <c r="AN41" s="0" t="n">
        <v>27418</v>
      </c>
      <c r="AO41" s="0" t="n">
        <v>27418</v>
      </c>
      <c r="AP41" s="0" t="n">
        <v>8469</v>
      </c>
      <c r="AQ41" s="0" t="n">
        <v>0</v>
      </c>
      <c r="AR41" s="0" t="n">
        <v>5115</v>
      </c>
      <c r="AS41" s="0" t="n">
        <v>5115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983</v>
      </c>
      <c r="AY41" s="0" t="n">
        <v>0</v>
      </c>
      <c r="AZ41" s="0" t="n">
        <v>1485</v>
      </c>
      <c r="BA41" s="0" t="n">
        <v>1485</v>
      </c>
      <c r="BB41" s="0" t="n">
        <v>1399</v>
      </c>
      <c r="BC41" s="0" t="n">
        <v>0</v>
      </c>
      <c r="BD41" s="0" t="n">
        <v>675</v>
      </c>
      <c r="BE41" s="0" t="n">
        <v>675</v>
      </c>
      <c r="BF41" s="0" t="n">
        <v>6087</v>
      </c>
      <c r="BG41" s="0" t="n">
        <v>0</v>
      </c>
      <c r="BH41" s="0" t="n">
        <v>2955</v>
      </c>
      <c r="BI41" s="0" t="n">
        <v>2955</v>
      </c>
      <c r="BJ41" s="0" t="n">
        <v>33044</v>
      </c>
      <c r="BK41" s="0" t="n">
        <v>0</v>
      </c>
      <c r="BL41" s="0" t="n">
        <v>22303</v>
      </c>
      <c r="BM41" s="0" t="n">
        <v>22303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21236</v>
      </c>
      <c r="BS41" s="0" t="n">
        <v>0</v>
      </c>
      <c r="BT41" s="0" t="n">
        <v>15303</v>
      </c>
      <c r="BU41" s="0" t="n">
        <v>15303</v>
      </c>
      <c r="BV41" s="0" t="n">
        <v>502</v>
      </c>
      <c r="BW41" s="0" t="n">
        <v>0</v>
      </c>
      <c r="BX41" s="0" t="n">
        <v>160</v>
      </c>
      <c r="BY41" s="0" t="n">
        <v>160</v>
      </c>
      <c r="BZ41" s="0" t="n">
        <v>11306</v>
      </c>
      <c r="CA41" s="0" t="n">
        <v>0</v>
      </c>
      <c r="CB41" s="0" t="n">
        <v>6840</v>
      </c>
      <c r="CC41" s="0" t="n">
        <v>684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23432</v>
      </c>
      <c r="CI41" s="0" t="n">
        <v>6690</v>
      </c>
      <c r="CJ41" s="0" t="n">
        <v>3090</v>
      </c>
      <c r="CK41" s="0" t="n">
        <v>0</v>
      </c>
      <c r="CL41" s="0" t="n">
        <v>3354</v>
      </c>
      <c r="CM41" s="0" t="n">
        <v>379</v>
      </c>
      <c r="CN41" s="0" t="n">
        <v>3090</v>
      </c>
      <c r="CO41" s="0" t="n">
        <v>0</v>
      </c>
      <c r="CP41" s="0" t="n">
        <v>133</v>
      </c>
      <c r="CQ41" s="0" t="n">
        <v>0</v>
      </c>
      <c r="CR41" s="0" t="n">
        <v>0</v>
      </c>
      <c r="CS41" s="0" t="n">
        <v>0</v>
      </c>
      <c r="CT41" s="0" t="n">
        <v>133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2571</v>
      </c>
      <c r="DG41" s="0" t="n">
        <v>0</v>
      </c>
      <c r="DH41" s="0" t="n">
        <v>2521</v>
      </c>
      <c r="DI41" s="0" t="n">
        <v>0</v>
      </c>
      <c r="DJ41" s="0" t="n">
        <v>650</v>
      </c>
      <c r="DK41" s="0" t="n">
        <v>379</v>
      </c>
      <c r="DL41" s="0" t="n">
        <v>569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20078</v>
      </c>
      <c r="EM41" s="0" t="n">
        <v>6311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0</v>
      </c>
      <c r="FG41" s="0" t="n">
        <v>3757</v>
      </c>
      <c r="FH41" s="0" t="n">
        <v>4377</v>
      </c>
      <c r="FI41" s="0" t="n">
        <v>4377</v>
      </c>
      <c r="FJ41" s="0" t="n">
        <v>0</v>
      </c>
      <c r="FK41" s="0" t="n">
        <v>2196</v>
      </c>
      <c r="FL41" s="0" t="n">
        <v>0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4377</v>
      </c>
      <c r="GC41" s="0" t="n">
        <v>4377</v>
      </c>
      <c r="GD41" s="0" t="n">
        <v>0</v>
      </c>
      <c r="GE41" s="0" t="n">
        <v>0</v>
      </c>
      <c r="GF41" s="0" t="n">
        <v>4377</v>
      </c>
      <c r="GG41" s="0" t="n">
        <v>4377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1561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-437</v>
      </c>
      <c r="HG41" s="0" t="n">
        <v>110</v>
      </c>
      <c r="HH41" s="0" t="n">
        <v>2353</v>
      </c>
      <c r="HI41" s="0" t="n">
        <v>2186</v>
      </c>
      <c r="HJ41" s="0" t="n">
        <v>-329</v>
      </c>
      <c r="HK41" s="0" t="n">
        <v>0</v>
      </c>
      <c r="HL41" s="0" t="n">
        <v>-185</v>
      </c>
      <c r="HM41" s="0" t="n">
        <v>-185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-334</v>
      </c>
      <c r="HS41" s="0" t="n">
        <v>0</v>
      </c>
      <c r="HT41" s="0" t="n">
        <v>-201</v>
      </c>
      <c r="HU41" s="0" t="n">
        <v>-201</v>
      </c>
      <c r="HV41" s="0" t="n">
        <v>5</v>
      </c>
      <c r="HW41" s="0" t="n">
        <v>0</v>
      </c>
      <c r="HX41" s="0" t="n">
        <v>16</v>
      </c>
      <c r="HY41" s="0" t="n">
        <v>16</v>
      </c>
      <c r="HZ41" s="0" t="n">
        <v>262</v>
      </c>
      <c r="IA41" s="0" t="n">
        <v>113</v>
      </c>
      <c r="IB41" s="0" t="n">
        <v>0</v>
      </c>
      <c r="IC41" s="0" t="n">
        <v>0</v>
      </c>
      <c r="ID41" s="0" t="n">
        <v>261</v>
      </c>
      <c r="IE41" s="0" t="n">
        <v>113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1</v>
      </c>
      <c r="IM41" s="0" t="n">
        <v>0</v>
      </c>
      <c r="IN41" s="0" t="n">
        <v>0</v>
      </c>
      <c r="IO41" s="0" t="n">
        <v>0</v>
      </c>
    </row>
    <row r="42" customFormat="false" ht="12.75" hidden="false" customHeight="false" outlineLevel="0" collapsed="false">
      <c r="A42" s="0" t="s">
        <v>88</v>
      </c>
      <c r="B42" s="0" t="n">
        <v>606</v>
      </c>
      <c r="C42" s="0" t="n">
        <v>0</v>
      </c>
      <c r="D42" s="0" t="n">
        <v>582</v>
      </c>
      <c r="E42" s="0" t="n">
        <v>582</v>
      </c>
      <c r="F42" s="0" t="n">
        <v>312</v>
      </c>
      <c r="G42" s="0" t="n">
        <v>0</v>
      </c>
      <c r="H42" s="0" t="n">
        <v>509</v>
      </c>
      <c r="I42" s="0" t="n">
        <v>509</v>
      </c>
      <c r="J42" s="0" t="n">
        <v>49004</v>
      </c>
      <c r="K42" s="0" t="n">
        <v>0</v>
      </c>
      <c r="L42" s="0" t="n">
        <v>78435</v>
      </c>
      <c r="M42" s="0" t="n">
        <v>0</v>
      </c>
      <c r="N42" s="0" t="n">
        <v>36623</v>
      </c>
      <c r="O42" s="0" t="n">
        <v>0</v>
      </c>
      <c r="P42" s="0" t="n">
        <v>74816</v>
      </c>
      <c r="Q42" s="0" t="n">
        <v>0</v>
      </c>
      <c r="R42" s="0" t="n">
        <v>12381</v>
      </c>
      <c r="S42" s="0" t="n">
        <v>0</v>
      </c>
      <c r="T42" s="0" t="n">
        <v>3619</v>
      </c>
      <c r="U42" s="0" t="n">
        <v>0</v>
      </c>
      <c r="V42" s="0" t="n">
        <v>4866</v>
      </c>
      <c r="W42" s="0" t="n">
        <v>0</v>
      </c>
      <c r="X42" s="0" t="n">
        <v>6222</v>
      </c>
      <c r="Y42" s="0" t="n">
        <v>0</v>
      </c>
      <c r="Z42" s="0" t="n">
        <v>3757</v>
      </c>
      <c r="AA42" s="0" t="n">
        <v>0</v>
      </c>
      <c r="AB42" s="0" t="n">
        <v>1810</v>
      </c>
      <c r="AC42" s="0" t="n">
        <v>0</v>
      </c>
      <c r="AD42" s="0" t="n">
        <v>1109</v>
      </c>
      <c r="AE42" s="0" t="n">
        <v>0</v>
      </c>
      <c r="AF42" s="0" t="n">
        <v>4412</v>
      </c>
      <c r="AG42" s="0" t="n">
        <v>0</v>
      </c>
      <c r="AH42" s="0" t="n">
        <v>7</v>
      </c>
      <c r="AI42" s="0" t="n">
        <v>0</v>
      </c>
      <c r="AJ42" s="0" t="n">
        <v>0</v>
      </c>
      <c r="AK42" s="0" t="n">
        <v>0</v>
      </c>
      <c r="AL42" s="0" t="n">
        <v>17449</v>
      </c>
      <c r="AM42" s="0" t="n">
        <v>0</v>
      </c>
      <c r="AN42" s="0" t="n">
        <v>3773</v>
      </c>
      <c r="AO42" s="0" t="n">
        <v>3773</v>
      </c>
      <c r="AP42" s="0" t="n">
        <v>16981</v>
      </c>
      <c r="AQ42" s="0" t="n">
        <v>0</v>
      </c>
      <c r="AR42" s="0" t="n">
        <v>2127</v>
      </c>
      <c r="AS42" s="0" t="n">
        <v>2127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4223</v>
      </c>
      <c r="AY42" s="0" t="n">
        <v>0</v>
      </c>
      <c r="AZ42" s="0" t="n">
        <v>485</v>
      </c>
      <c r="BA42" s="0" t="n">
        <v>485</v>
      </c>
      <c r="BB42" s="0" t="n">
        <v>10367</v>
      </c>
      <c r="BC42" s="0" t="n">
        <v>0</v>
      </c>
      <c r="BD42" s="0" t="n">
        <v>1366</v>
      </c>
      <c r="BE42" s="0" t="n">
        <v>1366</v>
      </c>
      <c r="BF42" s="0" t="n">
        <v>2391</v>
      </c>
      <c r="BG42" s="0" t="n">
        <v>0</v>
      </c>
      <c r="BH42" s="0" t="n">
        <v>276</v>
      </c>
      <c r="BI42" s="0" t="n">
        <v>276</v>
      </c>
      <c r="BJ42" s="0" t="n">
        <v>468</v>
      </c>
      <c r="BK42" s="0" t="n">
        <v>0</v>
      </c>
      <c r="BL42" s="0" t="n">
        <v>1646</v>
      </c>
      <c r="BM42" s="0" t="n">
        <v>1646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1494</v>
      </c>
      <c r="BU42" s="0" t="n">
        <v>1494</v>
      </c>
      <c r="BV42" s="0" t="n">
        <v>450</v>
      </c>
      <c r="BW42" s="0" t="n">
        <v>0</v>
      </c>
      <c r="BX42" s="0" t="n">
        <v>123</v>
      </c>
      <c r="BY42" s="0" t="n">
        <v>123</v>
      </c>
      <c r="BZ42" s="0" t="n">
        <v>18</v>
      </c>
      <c r="CA42" s="0" t="n">
        <v>0</v>
      </c>
      <c r="CB42" s="0" t="n">
        <v>29</v>
      </c>
      <c r="CC42" s="0" t="n">
        <v>2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826240</v>
      </c>
      <c r="CI42" s="0" t="n">
        <v>723918</v>
      </c>
      <c r="CJ42" s="0" t="n">
        <v>38538</v>
      </c>
      <c r="CK42" s="0" t="n">
        <v>0</v>
      </c>
      <c r="CL42" s="0" t="n">
        <v>822648</v>
      </c>
      <c r="CM42" s="0" t="n">
        <v>722682</v>
      </c>
      <c r="CN42" s="0" t="n">
        <v>38538</v>
      </c>
      <c r="CO42" s="0" t="n">
        <v>0</v>
      </c>
      <c r="CP42" s="0" t="n">
        <v>822169</v>
      </c>
      <c r="CQ42" s="0" t="n">
        <v>722682</v>
      </c>
      <c r="CR42" s="0" t="n">
        <v>38029</v>
      </c>
      <c r="CS42" s="0" t="n">
        <v>0</v>
      </c>
      <c r="CT42" s="0" t="n">
        <v>822038</v>
      </c>
      <c r="CU42" s="0" t="n">
        <v>722552</v>
      </c>
      <c r="CV42" s="0" t="n">
        <v>38029</v>
      </c>
      <c r="CW42" s="0" t="n">
        <v>0</v>
      </c>
      <c r="CX42" s="0" t="n">
        <v>131</v>
      </c>
      <c r="CY42" s="0" t="n">
        <v>13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479</v>
      </c>
      <c r="DG42" s="0" t="n">
        <v>0</v>
      </c>
      <c r="DH42" s="0" t="n">
        <v>509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3592</v>
      </c>
      <c r="EM42" s="0" t="n">
        <v>1236</v>
      </c>
      <c r="EN42" s="0" t="n">
        <v>0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3793</v>
      </c>
      <c r="FH42" s="0" t="n">
        <v>852</v>
      </c>
      <c r="FI42" s="0" t="n">
        <v>852</v>
      </c>
      <c r="FJ42" s="0" t="n">
        <v>0</v>
      </c>
      <c r="FK42" s="0" t="n">
        <v>2033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852</v>
      </c>
      <c r="GC42" s="0" t="n">
        <v>852</v>
      </c>
      <c r="GD42" s="0" t="n">
        <v>0</v>
      </c>
      <c r="GE42" s="0" t="n">
        <v>0</v>
      </c>
      <c r="GF42" s="0" t="n">
        <v>852</v>
      </c>
      <c r="GG42" s="0" t="n">
        <v>852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1741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10</v>
      </c>
      <c r="GV42" s="0" t="n">
        <v>0</v>
      </c>
      <c r="GW42" s="0" t="n">
        <v>0</v>
      </c>
      <c r="GX42" s="0" t="n">
        <v>0</v>
      </c>
      <c r="GY42" s="0" t="n">
        <v>9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3578</v>
      </c>
      <c r="HG42" s="0" t="n">
        <v>1650</v>
      </c>
      <c r="HH42" s="0" t="n">
        <v>783</v>
      </c>
      <c r="HI42" s="0" t="n">
        <v>264</v>
      </c>
      <c r="HJ42" s="0" t="n">
        <v>42</v>
      </c>
      <c r="HK42" s="0" t="n">
        <v>0</v>
      </c>
      <c r="HL42" s="0" t="n">
        <v>-16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42</v>
      </c>
      <c r="HW42" s="0" t="n">
        <v>0</v>
      </c>
      <c r="HX42" s="0" t="n">
        <v>-16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0</v>
      </c>
      <c r="IM42" s="0" t="n">
        <v>0</v>
      </c>
      <c r="IN42" s="0" t="n">
        <v>0</v>
      </c>
      <c r="IO42" s="0" t="n">
        <v>0</v>
      </c>
    </row>
    <row r="43" customFormat="false" ht="12.75" hidden="false" customHeight="false" outlineLevel="0" collapsed="false">
      <c r="A43" s="0" t="s">
        <v>8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-13</v>
      </c>
      <c r="G43" s="0" t="n">
        <v>0</v>
      </c>
      <c r="H43" s="0" t="n">
        <v>30923</v>
      </c>
      <c r="I43" s="0" t="n">
        <v>30923</v>
      </c>
      <c r="J43" s="0" t="n">
        <v>2439991</v>
      </c>
      <c r="K43" s="0" t="n">
        <v>0</v>
      </c>
      <c r="L43" s="0" t="n">
        <v>3190837</v>
      </c>
      <c r="M43" s="0" t="n">
        <v>0</v>
      </c>
      <c r="N43" s="0" t="n">
        <v>2352885</v>
      </c>
      <c r="O43" s="0" t="n">
        <v>0</v>
      </c>
      <c r="P43" s="0" t="n">
        <v>3106383</v>
      </c>
      <c r="Q43" s="0" t="n">
        <v>0</v>
      </c>
      <c r="R43" s="0" t="n">
        <v>87106</v>
      </c>
      <c r="S43" s="0" t="n">
        <v>0</v>
      </c>
      <c r="T43" s="0" t="n">
        <v>84454</v>
      </c>
      <c r="U43" s="0" t="n">
        <v>0</v>
      </c>
      <c r="V43" s="0" t="n">
        <v>244464</v>
      </c>
      <c r="W43" s="0" t="n">
        <v>0</v>
      </c>
      <c r="X43" s="0" t="n">
        <v>669622</v>
      </c>
      <c r="Y43" s="0" t="n">
        <v>669622</v>
      </c>
      <c r="Z43" s="0" t="n">
        <v>215201</v>
      </c>
      <c r="AA43" s="0" t="n">
        <v>0</v>
      </c>
      <c r="AB43" s="0" t="n">
        <v>261143</v>
      </c>
      <c r="AC43" s="0" t="n">
        <v>261143</v>
      </c>
      <c r="AD43" s="0" t="n">
        <v>29263</v>
      </c>
      <c r="AE43" s="0" t="n">
        <v>0</v>
      </c>
      <c r="AF43" s="0" t="n">
        <v>408479</v>
      </c>
      <c r="AG43" s="0" t="n">
        <v>408479</v>
      </c>
      <c r="AH43" s="0" t="n">
        <v>469965</v>
      </c>
      <c r="AI43" s="0" t="n">
        <v>0</v>
      </c>
      <c r="AJ43" s="0" t="n">
        <v>391311</v>
      </c>
      <c r="AK43" s="0" t="n">
        <v>0</v>
      </c>
      <c r="AL43" s="0" t="n">
        <v>1494024</v>
      </c>
      <c r="AM43" s="0" t="n">
        <v>0</v>
      </c>
      <c r="AN43" s="0" t="n">
        <v>1455729</v>
      </c>
      <c r="AO43" s="0" t="n">
        <v>1455729</v>
      </c>
      <c r="AP43" s="0" t="n">
        <v>503805</v>
      </c>
      <c r="AQ43" s="0" t="n">
        <v>0</v>
      </c>
      <c r="AR43" s="0" t="n">
        <v>395364</v>
      </c>
      <c r="AS43" s="0" t="n">
        <v>395364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126048</v>
      </c>
      <c r="AY43" s="0" t="n">
        <v>0</v>
      </c>
      <c r="AZ43" s="0" t="n">
        <v>89278</v>
      </c>
      <c r="BA43" s="0" t="n">
        <v>89278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377757</v>
      </c>
      <c r="BG43" s="0" t="n">
        <v>0</v>
      </c>
      <c r="BH43" s="0" t="n">
        <v>306086</v>
      </c>
      <c r="BI43" s="0" t="n">
        <v>306086</v>
      </c>
      <c r="BJ43" s="0" t="n">
        <v>990219</v>
      </c>
      <c r="BK43" s="0" t="n">
        <v>0</v>
      </c>
      <c r="BL43" s="0" t="n">
        <v>1060365</v>
      </c>
      <c r="BM43" s="0" t="n">
        <v>1060365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614037</v>
      </c>
      <c r="BS43" s="0" t="n">
        <v>0</v>
      </c>
      <c r="BT43" s="0" t="n">
        <v>680612</v>
      </c>
      <c r="BU43" s="0" t="n">
        <v>680612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376182</v>
      </c>
      <c r="CA43" s="0" t="n">
        <v>0</v>
      </c>
      <c r="CB43" s="0" t="n">
        <v>379753</v>
      </c>
      <c r="CC43" s="0" t="n">
        <v>379753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856910</v>
      </c>
      <c r="CI43" s="0" t="n">
        <v>798354</v>
      </c>
      <c r="CJ43" s="0" t="n">
        <v>55276</v>
      </c>
      <c r="CK43" s="0" t="n">
        <v>0</v>
      </c>
      <c r="CL43" s="0" t="n">
        <v>750010</v>
      </c>
      <c r="CM43" s="0" t="n">
        <v>695823</v>
      </c>
      <c r="CN43" s="0" t="n">
        <v>54489</v>
      </c>
      <c r="CO43" s="0" t="n">
        <v>0</v>
      </c>
      <c r="CP43" s="0" t="n">
        <v>719012</v>
      </c>
      <c r="CQ43" s="0" t="n">
        <v>691872</v>
      </c>
      <c r="CR43" s="0" t="n">
        <v>27473</v>
      </c>
      <c r="CS43" s="0" t="n">
        <v>0</v>
      </c>
      <c r="CT43" s="0" t="n">
        <v>513097</v>
      </c>
      <c r="CU43" s="0" t="n">
        <v>486439</v>
      </c>
      <c r="CV43" s="0" t="n">
        <v>25602</v>
      </c>
      <c r="CW43" s="0" t="n">
        <v>0</v>
      </c>
      <c r="CX43" s="0" t="n">
        <v>169438</v>
      </c>
      <c r="CY43" s="0" t="n">
        <v>169892</v>
      </c>
      <c r="CZ43" s="0" t="n">
        <v>0</v>
      </c>
      <c r="DA43" s="0" t="n">
        <v>0</v>
      </c>
      <c r="DB43" s="0" t="n">
        <v>36477</v>
      </c>
      <c r="DC43" s="0" t="n">
        <v>35541</v>
      </c>
      <c r="DD43" s="0" t="n">
        <v>1871</v>
      </c>
      <c r="DE43" s="0" t="n">
        <v>0</v>
      </c>
      <c r="DF43" s="0" t="n">
        <v>21047</v>
      </c>
      <c r="DG43" s="0" t="n">
        <v>0</v>
      </c>
      <c r="DH43" s="0" t="n">
        <v>21089</v>
      </c>
      <c r="DI43" s="0" t="n">
        <v>0</v>
      </c>
      <c r="DJ43" s="0" t="n">
        <v>9951</v>
      </c>
      <c r="DK43" s="0" t="n">
        <v>3951</v>
      </c>
      <c r="DL43" s="0" t="n">
        <v>5927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105975</v>
      </c>
      <c r="EM43" s="0" t="n">
        <v>102334</v>
      </c>
      <c r="EN43" s="0" t="n">
        <v>0</v>
      </c>
      <c r="EO43" s="0" t="n">
        <v>0</v>
      </c>
      <c r="EP43" s="0" t="n">
        <v>925</v>
      </c>
      <c r="EQ43" s="0" t="n">
        <v>197</v>
      </c>
      <c r="ER43" s="0" t="n">
        <v>787</v>
      </c>
      <c r="ES43" s="0" t="n">
        <v>0</v>
      </c>
      <c r="ET43" s="0" t="n">
        <v>-2</v>
      </c>
      <c r="EU43" s="0" t="n">
        <v>0</v>
      </c>
      <c r="EV43" s="0" t="n">
        <v>1</v>
      </c>
      <c r="EW43" s="0" t="n">
        <v>0</v>
      </c>
      <c r="EX43" s="0" t="n">
        <v>866</v>
      </c>
      <c r="EY43" s="0" t="n">
        <v>185</v>
      </c>
      <c r="EZ43" s="0" t="n">
        <v>740</v>
      </c>
      <c r="FA43" s="0" t="n">
        <v>0</v>
      </c>
      <c r="FB43" s="0" t="n">
        <v>61</v>
      </c>
      <c r="FC43" s="0" t="n">
        <v>12</v>
      </c>
      <c r="FD43" s="0" t="n">
        <v>46</v>
      </c>
      <c r="FE43" s="0" t="n">
        <v>0</v>
      </c>
      <c r="FF43" s="0" t="n">
        <v>0</v>
      </c>
      <c r="FG43" s="0" t="n">
        <v>69877</v>
      </c>
      <c r="FH43" s="0" t="n">
        <v>65409</v>
      </c>
      <c r="FI43" s="0" t="n">
        <v>65409</v>
      </c>
      <c r="FJ43" s="0" t="n">
        <v>0</v>
      </c>
      <c r="FK43" s="0" t="n">
        <v>54076</v>
      </c>
      <c r="FL43" s="0" t="n">
        <v>0</v>
      </c>
      <c r="FM43" s="0" t="n">
        <v>0</v>
      </c>
      <c r="FN43" s="0" t="n">
        <v>0</v>
      </c>
      <c r="FO43" s="0" t="n">
        <v>13</v>
      </c>
      <c r="FP43" s="0" t="n">
        <v>0</v>
      </c>
      <c r="FQ43" s="0" t="n">
        <v>0</v>
      </c>
      <c r="FR43" s="0" t="n">
        <v>0</v>
      </c>
      <c r="FS43" s="0" t="n">
        <v>13</v>
      </c>
      <c r="FT43" s="0" t="n">
        <v>0</v>
      </c>
      <c r="FU43" s="0" t="n">
        <v>0</v>
      </c>
      <c r="FV43" s="0" t="n">
        <v>0</v>
      </c>
      <c r="FW43" s="0" t="n">
        <v>0</v>
      </c>
      <c r="FX43" s="0" t="n">
        <v>0</v>
      </c>
      <c r="FY43" s="0" t="n">
        <v>0</v>
      </c>
      <c r="FZ43" s="0" t="n">
        <v>0</v>
      </c>
      <c r="GA43" s="0" t="n">
        <v>136</v>
      </c>
      <c r="GB43" s="0" t="n">
        <v>65409</v>
      </c>
      <c r="GC43" s="0" t="n">
        <v>65409</v>
      </c>
      <c r="GD43" s="0" t="n">
        <v>0</v>
      </c>
      <c r="GE43" s="0" t="n">
        <v>0</v>
      </c>
      <c r="GF43" s="0" t="n">
        <v>65409</v>
      </c>
      <c r="GG43" s="0" t="n">
        <v>65409</v>
      </c>
      <c r="GH43" s="0" t="n">
        <v>0</v>
      </c>
      <c r="GI43" s="0" t="n">
        <v>136</v>
      </c>
      <c r="GJ43" s="0" t="n">
        <v>0</v>
      </c>
      <c r="GK43" s="0" t="n">
        <v>0</v>
      </c>
      <c r="GL43" s="0" t="n">
        <v>0</v>
      </c>
      <c r="GM43" s="0" t="n">
        <v>15587</v>
      </c>
      <c r="GN43" s="0" t="n">
        <v>0</v>
      </c>
      <c r="GO43" s="0" t="n">
        <v>0</v>
      </c>
      <c r="GP43" s="0" t="n">
        <v>0</v>
      </c>
      <c r="GQ43" s="0" t="n">
        <v>10</v>
      </c>
      <c r="GR43" s="0" t="n">
        <v>0</v>
      </c>
      <c r="GS43" s="0" t="n">
        <v>0</v>
      </c>
      <c r="GT43" s="0" t="n">
        <v>0</v>
      </c>
      <c r="GU43" s="0" t="n">
        <v>5</v>
      </c>
      <c r="GV43" s="0" t="n">
        <v>0</v>
      </c>
      <c r="GW43" s="0" t="n">
        <v>0</v>
      </c>
      <c r="GX43" s="0" t="n">
        <v>0</v>
      </c>
      <c r="GY43" s="0" t="n">
        <v>5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22320</v>
      </c>
      <c r="HG43" s="0" t="n">
        <v>538</v>
      </c>
      <c r="HH43" s="0" t="n">
        <v>2745</v>
      </c>
      <c r="HI43" s="0" t="n">
        <v>4952</v>
      </c>
      <c r="HJ43" s="0" t="n">
        <v>640</v>
      </c>
      <c r="HK43" s="0" t="n">
        <v>0</v>
      </c>
      <c r="HL43" s="0" t="n">
        <v>-109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-924</v>
      </c>
      <c r="HS43" s="0" t="n">
        <v>0</v>
      </c>
      <c r="HT43" s="0" t="n">
        <v>-1345</v>
      </c>
      <c r="HU43" s="0" t="n">
        <v>0</v>
      </c>
      <c r="HV43" s="0" t="n">
        <v>1564</v>
      </c>
      <c r="HW43" s="0" t="n">
        <v>0</v>
      </c>
      <c r="HX43" s="0" t="n">
        <v>255</v>
      </c>
      <c r="HY43" s="0" t="n">
        <v>0</v>
      </c>
      <c r="HZ43" s="0" t="n">
        <v>2403</v>
      </c>
      <c r="IA43" s="0" t="n">
        <v>0</v>
      </c>
      <c r="IB43" s="0" t="n">
        <v>-19</v>
      </c>
      <c r="IC43" s="0" t="n">
        <v>0</v>
      </c>
      <c r="ID43" s="0" t="n">
        <v>2379</v>
      </c>
      <c r="IE43" s="0" t="n">
        <v>0</v>
      </c>
      <c r="IF43" s="0" t="n">
        <v>0</v>
      </c>
      <c r="IG43" s="0" t="n">
        <v>0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24</v>
      </c>
      <c r="IM43" s="0" t="n">
        <v>0</v>
      </c>
      <c r="IN43" s="0" t="n">
        <v>-19</v>
      </c>
      <c r="IO43" s="0" t="n">
        <v>0</v>
      </c>
    </row>
    <row r="44" customFormat="false" ht="12.75" hidden="false" customHeight="false" outlineLevel="0" collapsed="false">
      <c r="A44" s="0" t="s">
        <v>9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-1305</v>
      </c>
      <c r="G44" s="0" t="n">
        <v>0</v>
      </c>
      <c r="H44" s="0" t="n">
        <v>10872</v>
      </c>
      <c r="I44" s="0" t="n">
        <v>10872</v>
      </c>
      <c r="J44" s="0" t="n">
        <v>979634</v>
      </c>
      <c r="K44" s="0" t="n">
        <v>0</v>
      </c>
      <c r="L44" s="0" t="n">
        <v>1212781</v>
      </c>
      <c r="M44" s="0" t="n">
        <v>121278</v>
      </c>
      <c r="N44" s="0" t="n">
        <v>843675</v>
      </c>
      <c r="O44" s="0" t="n">
        <v>0</v>
      </c>
      <c r="P44" s="0" t="n">
        <v>1077501</v>
      </c>
      <c r="Q44" s="0" t="n">
        <v>107750</v>
      </c>
      <c r="R44" s="0" t="n">
        <v>135959</v>
      </c>
      <c r="S44" s="0" t="n">
        <v>0</v>
      </c>
      <c r="T44" s="0" t="n">
        <v>135280</v>
      </c>
      <c r="U44" s="0" t="n">
        <v>13528</v>
      </c>
      <c r="V44" s="0" t="n">
        <v>540688</v>
      </c>
      <c r="W44" s="0" t="n">
        <v>0</v>
      </c>
      <c r="X44" s="0" t="n">
        <v>272227</v>
      </c>
      <c r="Y44" s="0" t="n">
        <v>163336</v>
      </c>
      <c r="Z44" s="0" t="n">
        <v>66915</v>
      </c>
      <c r="AA44" s="0" t="n">
        <v>0</v>
      </c>
      <c r="AB44" s="0" t="n">
        <v>56145</v>
      </c>
      <c r="AC44" s="0" t="n">
        <v>33687</v>
      </c>
      <c r="AD44" s="0" t="n">
        <v>473773</v>
      </c>
      <c r="AE44" s="0" t="n">
        <v>0</v>
      </c>
      <c r="AF44" s="0" t="n">
        <v>216082</v>
      </c>
      <c r="AG44" s="0" t="n">
        <v>129649</v>
      </c>
      <c r="AH44" s="0" t="n">
        <v>1929</v>
      </c>
      <c r="AI44" s="0" t="n">
        <v>0</v>
      </c>
      <c r="AJ44" s="0" t="n">
        <v>572</v>
      </c>
      <c r="AK44" s="0" t="n">
        <v>0</v>
      </c>
      <c r="AL44" s="0" t="n">
        <v>433925</v>
      </c>
      <c r="AM44" s="0" t="n">
        <v>0</v>
      </c>
      <c r="AN44" s="0" t="n">
        <v>416194</v>
      </c>
      <c r="AO44" s="0" t="n">
        <v>416194</v>
      </c>
      <c r="AP44" s="0" t="n">
        <v>215184</v>
      </c>
      <c r="AQ44" s="0" t="n">
        <v>0</v>
      </c>
      <c r="AR44" s="0" t="n">
        <v>151624</v>
      </c>
      <c r="AS44" s="0" t="n">
        <v>151624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940</v>
      </c>
      <c r="AY44" s="0" t="n">
        <v>0</v>
      </c>
      <c r="AZ44" s="0" t="n">
        <v>22064</v>
      </c>
      <c r="BA44" s="0" t="n">
        <v>2206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189244</v>
      </c>
      <c r="BG44" s="0" t="n">
        <v>0</v>
      </c>
      <c r="BH44" s="0" t="n">
        <v>129560</v>
      </c>
      <c r="BI44" s="0" t="n">
        <v>129560</v>
      </c>
      <c r="BJ44" s="0" t="n">
        <v>218741</v>
      </c>
      <c r="BK44" s="0" t="n">
        <v>0</v>
      </c>
      <c r="BL44" s="0" t="n">
        <v>264570</v>
      </c>
      <c r="BM44" s="0" t="n">
        <v>26457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185471</v>
      </c>
      <c r="BS44" s="0" t="n">
        <v>0</v>
      </c>
      <c r="BT44" s="0" t="n">
        <v>223076</v>
      </c>
      <c r="BU44" s="0" t="n">
        <v>223076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33270</v>
      </c>
      <c r="CA44" s="0" t="n">
        <v>0</v>
      </c>
      <c r="CB44" s="0" t="n">
        <v>41494</v>
      </c>
      <c r="CC44" s="0" t="n">
        <v>41494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967857</v>
      </c>
      <c r="CI44" s="0" t="n">
        <v>926544</v>
      </c>
      <c r="CJ44" s="0" t="n">
        <v>33999</v>
      </c>
      <c r="CK44" s="0" t="n">
        <v>0</v>
      </c>
      <c r="CL44" s="0" t="n">
        <v>516887</v>
      </c>
      <c r="CM44" s="0" t="n">
        <v>480184</v>
      </c>
      <c r="CN44" s="0" t="n">
        <v>33992</v>
      </c>
      <c r="CO44" s="0" t="n">
        <v>0</v>
      </c>
      <c r="CP44" s="0" t="n">
        <v>504161</v>
      </c>
      <c r="CQ44" s="0" t="n">
        <v>477540</v>
      </c>
      <c r="CR44" s="0" t="n">
        <v>24337</v>
      </c>
      <c r="CS44" s="0" t="n">
        <v>0</v>
      </c>
      <c r="CT44" s="0" t="n">
        <v>489956</v>
      </c>
      <c r="CU44" s="0" t="n">
        <v>459325</v>
      </c>
      <c r="CV44" s="0" t="n">
        <v>24175</v>
      </c>
      <c r="CW44" s="0" t="n">
        <v>0</v>
      </c>
      <c r="CX44" s="0" t="n">
        <v>15182</v>
      </c>
      <c r="CY44" s="0" t="n">
        <v>15130</v>
      </c>
      <c r="CZ44" s="0" t="n">
        <v>0</v>
      </c>
      <c r="DA44" s="0" t="n">
        <v>0</v>
      </c>
      <c r="DB44" s="0" t="n">
        <v>-977</v>
      </c>
      <c r="DC44" s="0" t="n">
        <v>3085</v>
      </c>
      <c r="DD44" s="0" t="n">
        <v>162</v>
      </c>
      <c r="DE44" s="0" t="n">
        <v>0</v>
      </c>
      <c r="DF44" s="0" t="n">
        <v>5977</v>
      </c>
      <c r="DG44" s="0" t="n">
        <v>0</v>
      </c>
      <c r="DH44" s="0" t="n">
        <v>5690</v>
      </c>
      <c r="DI44" s="0" t="n">
        <v>0</v>
      </c>
      <c r="DJ44" s="0" t="n">
        <v>6749</v>
      </c>
      <c r="DK44" s="0" t="n">
        <v>2644</v>
      </c>
      <c r="DL44" s="0" t="n">
        <v>3965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450981</v>
      </c>
      <c r="EM44" s="0" t="n">
        <v>446359</v>
      </c>
      <c r="EN44" s="0" t="n">
        <v>0</v>
      </c>
      <c r="EO44" s="0" t="n">
        <v>0</v>
      </c>
      <c r="EP44" s="0" t="n">
        <v>-11</v>
      </c>
      <c r="EQ44" s="0" t="n">
        <v>1</v>
      </c>
      <c r="ER44" s="0" t="n">
        <v>7</v>
      </c>
      <c r="ES44" s="0" t="n">
        <v>0</v>
      </c>
      <c r="ET44" s="0" t="n">
        <v>1</v>
      </c>
      <c r="EU44" s="0" t="n">
        <v>0</v>
      </c>
      <c r="EV44" s="0" t="n">
        <v>2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-12</v>
      </c>
      <c r="FC44" s="0" t="n">
        <v>1</v>
      </c>
      <c r="FD44" s="0" t="n">
        <v>5</v>
      </c>
      <c r="FE44" s="0" t="n">
        <v>0</v>
      </c>
      <c r="FF44" s="0" t="n">
        <v>0</v>
      </c>
      <c r="FG44" s="0" t="n">
        <v>21188</v>
      </c>
      <c r="FH44" s="0" t="n">
        <v>28781</v>
      </c>
      <c r="FI44" s="0" t="n">
        <v>28781</v>
      </c>
      <c r="FJ44" s="0" t="n">
        <v>0</v>
      </c>
      <c r="FK44" s="0" t="n">
        <v>15618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0</v>
      </c>
      <c r="GA44" s="0" t="n">
        <v>0</v>
      </c>
      <c r="GB44" s="0" t="n">
        <v>28781</v>
      </c>
      <c r="GC44" s="0" t="n">
        <v>28781</v>
      </c>
      <c r="GD44" s="0" t="n">
        <v>0</v>
      </c>
      <c r="GE44" s="0" t="n">
        <v>0</v>
      </c>
      <c r="GF44" s="0" t="n">
        <v>28781</v>
      </c>
      <c r="GG44" s="0" t="n">
        <v>28781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5564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3</v>
      </c>
      <c r="GV44" s="0" t="n">
        <v>0</v>
      </c>
      <c r="GW44" s="0" t="n">
        <v>0</v>
      </c>
      <c r="GX44" s="0" t="n">
        <v>0</v>
      </c>
      <c r="GY44" s="0" t="n">
        <v>3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18195</v>
      </c>
      <c r="HG44" s="0" t="n">
        <v>10189</v>
      </c>
      <c r="HH44" s="0" t="n">
        <v>-777</v>
      </c>
      <c r="HI44" s="0" t="n">
        <v>2585</v>
      </c>
      <c r="HJ44" s="0" t="n">
        <v>-401</v>
      </c>
      <c r="HK44" s="0" t="n">
        <v>0</v>
      </c>
      <c r="HL44" s="0" t="n">
        <v>-4802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10</v>
      </c>
      <c r="HS44" s="0" t="n">
        <v>0</v>
      </c>
      <c r="HT44" s="0" t="n">
        <v>-3906</v>
      </c>
      <c r="HU44" s="0" t="n">
        <v>0</v>
      </c>
      <c r="HV44" s="0" t="n">
        <v>-411</v>
      </c>
      <c r="HW44" s="0" t="n">
        <v>0</v>
      </c>
      <c r="HX44" s="0" t="n">
        <v>-896</v>
      </c>
      <c r="HY44" s="0" t="n">
        <v>0</v>
      </c>
      <c r="HZ44" s="0" t="n">
        <v>9581</v>
      </c>
      <c r="IA44" s="0" t="n">
        <v>9700</v>
      </c>
      <c r="IB44" s="0" t="n">
        <v>0</v>
      </c>
      <c r="IC44" s="0" t="n">
        <v>0</v>
      </c>
      <c r="ID44" s="0" t="n">
        <v>9581</v>
      </c>
      <c r="IE44" s="0" t="n">
        <v>970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0</v>
      </c>
      <c r="IM44" s="0" t="n">
        <v>0</v>
      </c>
      <c r="IN44" s="0" t="n">
        <v>0</v>
      </c>
      <c r="IO44" s="0" t="n">
        <v>0</v>
      </c>
    </row>
    <row r="45" customFormat="false" ht="12.75" hidden="false" customHeight="false" outlineLevel="0" collapsed="false">
      <c r="A45" s="0" t="s">
        <v>91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-892</v>
      </c>
      <c r="G45" s="0" t="n">
        <v>0</v>
      </c>
      <c r="H45" s="0" t="n">
        <v>798</v>
      </c>
      <c r="I45" s="0" t="n">
        <v>798</v>
      </c>
      <c r="J45" s="0" t="n">
        <v>736471</v>
      </c>
      <c r="K45" s="0" t="n">
        <v>0</v>
      </c>
      <c r="L45" s="0" t="n">
        <v>505033</v>
      </c>
      <c r="M45" s="0" t="n">
        <v>0</v>
      </c>
      <c r="N45" s="0" t="n">
        <v>531448</v>
      </c>
      <c r="O45" s="0" t="n">
        <v>0</v>
      </c>
      <c r="P45" s="0" t="n">
        <v>418471</v>
      </c>
      <c r="Q45" s="0" t="n">
        <v>0</v>
      </c>
      <c r="R45" s="0" t="n">
        <v>205023</v>
      </c>
      <c r="S45" s="0" t="n">
        <v>0</v>
      </c>
      <c r="T45" s="0" t="n">
        <v>86562</v>
      </c>
      <c r="U45" s="0" t="n">
        <v>0</v>
      </c>
      <c r="V45" s="0" t="n">
        <v>240352</v>
      </c>
      <c r="W45" s="0" t="n">
        <v>0</v>
      </c>
      <c r="X45" s="0" t="n">
        <v>131413</v>
      </c>
      <c r="Y45" s="0" t="n">
        <v>65706</v>
      </c>
      <c r="Z45" s="0" t="n">
        <v>38650</v>
      </c>
      <c r="AA45" s="0" t="n">
        <v>0</v>
      </c>
      <c r="AB45" s="0" t="n">
        <v>34660</v>
      </c>
      <c r="AC45" s="0" t="n">
        <v>17330</v>
      </c>
      <c r="AD45" s="0" t="n">
        <v>201702</v>
      </c>
      <c r="AE45" s="0" t="n">
        <v>0</v>
      </c>
      <c r="AF45" s="0" t="n">
        <v>96753</v>
      </c>
      <c r="AG45" s="0" t="n">
        <v>48376</v>
      </c>
      <c r="AH45" s="0" t="n">
        <v>26337</v>
      </c>
      <c r="AI45" s="0" t="n">
        <v>0</v>
      </c>
      <c r="AJ45" s="0" t="n">
        <v>21069</v>
      </c>
      <c r="AK45" s="0" t="n">
        <v>0</v>
      </c>
      <c r="AL45" s="0" t="n">
        <v>322214</v>
      </c>
      <c r="AM45" s="0" t="n">
        <v>0</v>
      </c>
      <c r="AN45" s="0" t="n">
        <v>437776</v>
      </c>
      <c r="AO45" s="0" t="n">
        <v>437776</v>
      </c>
      <c r="AP45" s="0" t="n">
        <v>34498</v>
      </c>
      <c r="AQ45" s="0" t="n">
        <v>0</v>
      </c>
      <c r="AR45" s="0" t="n">
        <v>22882</v>
      </c>
      <c r="AS45" s="0" t="n">
        <v>22882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22774</v>
      </c>
      <c r="AY45" s="0" t="n">
        <v>0</v>
      </c>
      <c r="AZ45" s="0" t="n">
        <v>15296</v>
      </c>
      <c r="BA45" s="0" t="n">
        <v>15296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1724</v>
      </c>
      <c r="BG45" s="0" t="n">
        <v>0</v>
      </c>
      <c r="BH45" s="0" t="n">
        <v>7586</v>
      </c>
      <c r="BI45" s="0" t="n">
        <v>7586</v>
      </c>
      <c r="BJ45" s="0" t="n">
        <v>287716</v>
      </c>
      <c r="BK45" s="0" t="n">
        <v>0</v>
      </c>
      <c r="BL45" s="0" t="n">
        <v>414894</v>
      </c>
      <c r="BM45" s="0" t="n">
        <v>414894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74941</v>
      </c>
      <c r="BS45" s="0" t="n">
        <v>0</v>
      </c>
      <c r="BT45" s="0" t="n">
        <v>56735</v>
      </c>
      <c r="BU45" s="0" t="n">
        <v>56735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212775</v>
      </c>
      <c r="CA45" s="0" t="n">
        <v>0</v>
      </c>
      <c r="CB45" s="0" t="n">
        <v>358159</v>
      </c>
      <c r="CC45" s="0" t="n">
        <v>358159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631156</v>
      </c>
      <c r="CI45" s="0" t="n">
        <v>543199</v>
      </c>
      <c r="CJ45" s="0" t="n">
        <v>6386</v>
      </c>
      <c r="CK45" s="0" t="n">
        <v>0</v>
      </c>
      <c r="CL45" s="0" t="n">
        <v>623417</v>
      </c>
      <c r="CM45" s="0" t="n">
        <v>537656</v>
      </c>
      <c r="CN45" s="0" t="n">
        <v>4936</v>
      </c>
      <c r="CO45" s="0" t="n">
        <v>0</v>
      </c>
      <c r="CP45" s="0" t="n">
        <v>621250</v>
      </c>
      <c r="CQ45" s="0" t="n">
        <v>537538</v>
      </c>
      <c r="CR45" s="0" t="n">
        <v>2570</v>
      </c>
      <c r="CS45" s="0" t="n">
        <v>0</v>
      </c>
      <c r="CT45" s="0" t="n">
        <v>7180</v>
      </c>
      <c r="CU45" s="0" t="n">
        <v>-9070</v>
      </c>
      <c r="CV45" s="0" t="n">
        <v>-477</v>
      </c>
      <c r="CW45" s="0" t="n">
        <v>0</v>
      </c>
      <c r="CX45" s="0" t="n">
        <v>488723</v>
      </c>
      <c r="CY45" s="0" t="n">
        <v>488724</v>
      </c>
      <c r="CZ45" s="0" t="n">
        <v>0</v>
      </c>
      <c r="DA45" s="0" t="n">
        <v>0</v>
      </c>
      <c r="DB45" s="0" t="n">
        <v>125347</v>
      </c>
      <c r="DC45" s="0" t="n">
        <v>57884</v>
      </c>
      <c r="DD45" s="0" t="n">
        <v>3047</v>
      </c>
      <c r="DE45" s="0" t="n">
        <v>0</v>
      </c>
      <c r="DF45" s="0" t="n">
        <v>1677</v>
      </c>
      <c r="DG45" s="0" t="n">
        <v>0</v>
      </c>
      <c r="DH45" s="0" t="n">
        <v>2189</v>
      </c>
      <c r="DI45" s="0" t="n">
        <v>0</v>
      </c>
      <c r="DJ45" s="0" t="n">
        <v>490</v>
      </c>
      <c r="DK45" s="0" t="n">
        <v>118</v>
      </c>
      <c r="DL45" s="0" t="n">
        <v>177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0</v>
      </c>
      <c r="EK45" s="0" t="n">
        <v>0</v>
      </c>
      <c r="EL45" s="0" t="n">
        <v>6618</v>
      </c>
      <c r="EM45" s="0" t="n">
        <v>5182</v>
      </c>
      <c r="EN45" s="0" t="n">
        <v>0</v>
      </c>
      <c r="EO45" s="0" t="n">
        <v>0</v>
      </c>
      <c r="EP45" s="0" t="n">
        <v>1121</v>
      </c>
      <c r="EQ45" s="0" t="n">
        <v>361</v>
      </c>
      <c r="ER45" s="0" t="n">
        <v>1450</v>
      </c>
      <c r="ES45" s="0" t="n">
        <v>0</v>
      </c>
      <c r="ET45" s="0" t="n">
        <v>0</v>
      </c>
      <c r="EU45" s="0" t="n">
        <v>0</v>
      </c>
      <c r="EV45" s="0" t="n">
        <v>6</v>
      </c>
      <c r="EW45" s="0" t="n">
        <v>0</v>
      </c>
      <c r="EX45" s="0" t="n">
        <v>640</v>
      </c>
      <c r="EY45" s="0" t="n">
        <v>171</v>
      </c>
      <c r="EZ45" s="0" t="n">
        <v>684</v>
      </c>
      <c r="FA45" s="0" t="n">
        <v>0</v>
      </c>
      <c r="FB45" s="0" t="n">
        <v>481</v>
      </c>
      <c r="FC45" s="0" t="n">
        <v>190</v>
      </c>
      <c r="FD45" s="0" t="n">
        <v>760</v>
      </c>
      <c r="FE45" s="0" t="n">
        <v>0</v>
      </c>
      <c r="FF45" s="0" t="n">
        <v>0</v>
      </c>
      <c r="FG45" s="0" t="n">
        <v>9894</v>
      </c>
      <c r="FH45" s="0" t="n">
        <v>14631</v>
      </c>
      <c r="FI45" s="0" t="n">
        <v>14631</v>
      </c>
      <c r="FJ45" s="0" t="n">
        <v>0</v>
      </c>
      <c r="FK45" s="0" t="n">
        <v>7648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0</v>
      </c>
      <c r="GB45" s="0" t="n">
        <v>14631</v>
      </c>
      <c r="GC45" s="0" t="n">
        <v>14631</v>
      </c>
      <c r="GD45" s="0" t="n">
        <v>0</v>
      </c>
      <c r="GE45" s="0" t="n">
        <v>0</v>
      </c>
      <c r="GF45" s="0" t="n">
        <v>14631</v>
      </c>
      <c r="GG45" s="0" t="n">
        <v>14631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223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16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68473</v>
      </c>
      <c r="HG45" s="0" t="n">
        <v>54</v>
      </c>
      <c r="HH45" s="0" t="n">
        <v>1632</v>
      </c>
      <c r="HI45" s="0" t="n">
        <v>815</v>
      </c>
      <c r="HJ45" s="0" t="n">
        <v>66730</v>
      </c>
      <c r="HK45" s="0" t="n">
        <v>0</v>
      </c>
      <c r="HL45" s="0" t="n">
        <v>-444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66622</v>
      </c>
      <c r="HS45" s="0" t="n">
        <v>0</v>
      </c>
      <c r="HT45" s="0" t="n">
        <v>-431</v>
      </c>
      <c r="HU45" s="0" t="n">
        <v>0</v>
      </c>
      <c r="HV45" s="0" t="n">
        <v>108</v>
      </c>
      <c r="HW45" s="0" t="n">
        <v>0</v>
      </c>
      <c r="HX45" s="0" t="n">
        <v>-13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0</v>
      </c>
      <c r="IM45" s="0" t="n">
        <v>0</v>
      </c>
      <c r="IN45" s="0" t="n">
        <v>0</v>
      </c>
      <c r="IO45" s="0" t="n">
        <v>0</v>
      </c>
    </row>
    <row r="46" customFormat="false" ht="12.75" hidden="false" customHeight="false" outlineLevel="0" collapsed="false">
      <c r="A46" s="0" t="s">
        <v>9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545</v>
      </c>
      <c r="G46" s="0" t="n">
        <v>0</v>
      </c>
      <c r="H46" s="0" t="n">
        <v>1707</v>
      </c>
      <c r="I46" s="0" t="n">
        <v>1707</v>
      </c>
      <c r="J46" s="0" t="n">
        <v>2069345</v>
      </c>
      <c r="K46" s="0" t="n">
        <v>0</v>
      </c>
      <c r="L46" s="0" t="n">
        <v>1764510</v>
      </c>
      <c r="M46" s="0" t="n">
        <v>0</v>
      </c>
      <c r="N46" s="0" t="n">
        <v>2035431</v>
      </c>
      <c r="O46" s="0" t="n">
        <v>0</v>
      </c>
      <c r="P46" s="0" t="n">
        <v>1731322</v>
      </c>
      <c r="Q46" s="0" t="n">
        <v>0</v>
      </c>
      <c r="R46" s="0" t="n">
        <v>33914</v>
      </c>
      <c r="S46" s="0" t="n">
        <v>0</v>
      </c>
      <c r="T46" s="0" t="n">
        <v>33188</v>
      </c>
      <c r="U46" s="0" t="n">
        <v>0</v>
      </c>
      <c r="V46" s="0" t="n">
        <v>712385</v>
      </c>
      <c r="W46" s="0" t="n">
        <v>0</v>
      </c>
      <c r="X46" s="0" t="n">
        <v>484263</v>
      </c>
      <c r="Y46" s="0" t="n">
        <v>0</v>
      </c>
      <c r="Z46" s="0" t="n">
        <v>83453</v>
      </c>
      <c r="AA46" s="0" t="n">
        <v>0</v>
      </c>
      <c r="AB46" s="0" t="n">
        <v>75923</v>
      </c>
      <c r="AC46" s="0" t="n">
        <v>0</v>
      </c>
      <c r="AD46" s="0" t="n">
        <v>628932</v>
      </c>
      <c r="AE46" s="0" t="n">
        <v>0</v>
      </c>
      <c r="AF46" s="0" t="n">
        <v>408340</v>
      </c>
      <c r="AG46" s="0" t="n">
        <v>0</v>
      </c>
      <c r="AH46" s="0" t="n">
        <v>128890</v>
      </c>
      <c r="AI46" s="0" t="n">
        <v>0</v>
      </c>
      <c r="AJ46" s="0" t="n">
        <v>106135</v>
      </c>
      <c r="AK46" s="0" t="n">
        <v>0</v>
      </c>
      <c r="AL46" s="0" t="n">
        <v>590534</v>
      </c>
      <c r="AM46" s="0" t="n">
        <v>0</v>
      </c>
      <c r="AN46" s="0" t="n">
        <v>590774</v>
      </c>
      <c r="AO46" s="0" t="n">
        <v>590774</v>
      </c>
      <c r="AP46" s="0" t="n">
        <v>141996</v>
      </c>
      <c r="AQ46" s="0" t="n">
        <v>0</v>
      </c>
      <c r="AR46" s="0" t="n">
        <v>122154</v>
      </c>
      <c r="AS46" s="0" t="n">
        <v>122154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33401</v>
      </c>
      <c r="AY46" s="0" t="n">
        <v>0</v>
      </c>
      <c r="AZ46" s="0" t="n">
        <v>24817</v>
      </c>
      <c r="BA46" s="0" t="n">
        <v>24817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108595</v>
      </c>
      <c r="BG46" s="0" t="n">
        <v>0</v>
      </c>
      <c r="BH46" s="0" t="n">
        <v>97337</v>
      </c>
      <c r="BI46" s="0" t="n">
        <v>97337</v>
      </c>
      <c r="BJ46" s="0" t="n">
        <v>448538</v>
      </c>
      <c r="BK46" s="0" t="n">
        <v>0</v>
      </c>
      <c r="BL46" s="0" t="n">
        <v>468620</v>
      </c>
      <c r="BM46" s="0" t="n">
        <v>46862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579656</v>
      </c>
      <c r="BS46" s="0" t="n">
        <v>0</v>
      </c>
      <c r="BT46" s="0" t="n">
        <v>457696</v>
      </c>
      <c r="BU46" s="0" t="n">
        <v>457696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-131118</v>
      </c>
      <c r="CA46" s="0" t="n">
        <v>0</v>
      </c>
      <c r="CB46" s="0" t="n">
        <v>10924</v>
      </c>
      <c r="CC46" s="0" t="n">
        <v>10924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1586227</v>
      </c>
      <c r="CI46" s="0" t="n">
        <v>1501376</v>
      </c>
      <c r="CJ46" s="0" t="n">
        <v>88767</v>
      </c>
      <c r="CK46" s="0" t="n">
        <v>0</v>
      </c>
      <c r="CL46" s="0" t="n">
        <v>1568863</v>
      </c>
      <c r="CM46" s="0" t="n">
        <v>1488235</v>
      </c>
      <c r="CN46" s="0" t="n">
        <v>88373</v>
      </c>
      <c r="CO46" s="0" t="n">
        <v>0</v>
      </c>
      <c r="CP46" s="0" t="n">
        <v>1552367</v>
      </c>
      <c r="CQ46" s="0" t="n">
        <v>1482169</v>
      </c>
      <c r="CR46" s="0" t="n">
        <v>77679</v>
      </c>
      <c r="CS46" s="0" t="n">
        <v>0</v>
      </c>
      <c r="CT46" s="0" t="n">
        <v>1546096</v>
      </c>
      <c r="CU46" s="0" t="n">
        <v>1475898</v>
      </c>
      <c r="CV46" s="0" t="n">
        <v>77679</v>
      </c>
      <c r="CW46" s="0" t="n">
        <v>0</v>
      </c>
      <c r="CX46" s="0" t="n">
        <v>6271</v>
      </c>
      <c r="CY46" s="0" t="n">
        <v>6271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2044</v>
      </c>
      <c r="DG46" s="0" t="n">
        <v>0</v>
      </c>
      <c r="DH46" s="0" t="n">
        <v>1595</v>
      </c>
      <c r="DI46" s="0" t="n">
        <v>0</v>
      </c>
      <c r="DJ46" s="0" t="n">
        <v>14452</v>
      </c>
      <c r="DK46" s="0" t="n">
        <v>6066</v>
      </c>
      <c r="DL46" s="0" t="n">
        <v>9099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16848</v>
      </c>
      <c r="EM46" s="0" t="n">
        <v>13048</v>
      </c>
      <c r="EN46" s="0" t="n">
        <v>0</v>
      </c>
      <c r="EO46" s="0" t="n">
        <v>0</v>
      </c>
      <c r="EP46" s="0" t="n">
        <v>516</v>
      </c>
      <c r="EQ46" s="0" t="n">
        <v>93</v>
      </c>
      <c r="ER46" s="0" t="n">
        <v>394</v>
      </c>
      <c r="ES46" s="0" t="n">
        <v>0</v>
      </c>
      <c r="ET46" s="0" t="n">
        <v>14</v>
      </c>
      <c r="EU46" s="0" t="n">
        <v>0</v>
      </c>
      <c r="EV46" s="0" t="n">
        <v>20</v>
      </c>
      <c r="EW46" s="0" t="n">
        <v>0</v>
      </c>
      <c r="EX46" s="0" t="n">
        <v>0</v>
      </c>
      <c r="EY46" s="0" t="n">
        <v>0</v>
      </c>
      <c r="EZ46" s="0" t="n">
        <v>1</v>
      </c>
      <c r="FA46" s="0" t="n">
        <v>0</v>
      </c>
      <c r="FB46" s="0" t="n">
        <v>502</v>
      </c>
      <c r="FC46" s="0" t="n">
        <v>93</v>
      </c>
      <c r="FD46" s="0" t="n">
        <v>373</v>
      </c>
      <c r="FE46" s="0" t="n">
        <v>0</v>
      </c>
      <c r="FF46" s="0" t="n">
        <v>0</v>
      </c>
      <c r="FG46" s="0" t="n">
        <v>30115</v>
      </c>
      <c r="FH46" s="0" t="n">
        <v>34345</v>
      </c>
      <c r="FI46" s="0" t="n">
        <v>34345</v>
      </c>
      <c r="FJ46" s="0" t="n">
        <v>0</v>
      </c>
      <c r="FK46" s="0" t="n">
        <v>22594</v>
      </c>
      <c r="FL46" s="0" t="n">
        <v>0</v>
      </c>
      <c r="FM46" s="0" t="n">
        <v>0</v>
      </c>
      <c r="FN46" s="0" t="n">
        <v>0</v>
      </c>
      <c r="FO46" s="0" t="n">
        <v>14</v>
      </c>
      <c r="FP46" s="0" t="n">
        <v>0</v>
      </c>
      <c r="FQ46" s="0" t="n">
        <v>0</v>
      </c>
      <c r="FR46" s="0" t="n">
        <v>0</v>
      </c>
      <c r="FS46" s="0" t="n">
        <v>14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0</v>
      </c>
      <c r="GA46" s="0" t="n">
        <v>52</v>
      </c>
      <c r="GB46" s="0" t="n">
        <v>34345</v>
      </c>
      <c r="GC46" s="0" t="n">
        <v>34345</v>
      </c>
      <c r="GD46" s="0" t="n">
        <v>0</v>
      </c>
      <c r="GE46" s="0" t="n">
        <v>0</v>
      </c>
      <c r="GF46" s="0" t="n">
        <v>34345</v>
      </c>
      <c r="GG46" s="0" t="n">
        <v>34345</v>
      </c>
      <c r="GH46" s="0" t="n">
        <v>0</v>
      </c>
      <c r="GI46" s="0" t="n">
        <v>52</v>
      </c>
      <c r="GJ46" s="0" t="n">
        <v>0</v>
      </c>
      <c r="GK46" s="0" t="n">
        <v>0</v>
      </c>
      <c r="GL46" s="0" t="n">
        <v>0</v>
      </c>
      <c r="GM46" s="0" t="n">
        <v>7357</v>
      </c>
      <c r="GN46" s="0" t="n">
        <v>0</v>
      </c>
      <c r="GO46" s="0" t="n">
        <v>0</v>
      </c>
      <c r="GP46" s="0" t="n">
        <v>0</v>
      </c>
      <c r="GQ46" s="0" t="n">
        <v>14</v>
      </c>
      <c r="GR46" s="0" t="n">
        <v>0</v>
      </c>
      <c r="GS46" s="0" t="n">
        <v>0</v>
      </c>
      <c r="GT46" s="0" t="n">
        <v>0</v>
      </c>
      <c r="GU46" s="0" t="n">
        <v>80</v>
      </c>
      <c r="GV46" s="0" t="n">
        <v>0</v>
      </c>
      <c r="GW46" s="0" t="n">
        <v>0</v>
      </c>
      <c r="GX46" s="0" t="n">
        <v>0</v>
      </c>
      <c r="GY46" s="0" t="n">
        <v>4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-106333</v>
      </c>
      <c r="HG46" s="0" t="n">
        <v>1730</v>
      </c>
      <c r="HH46" s="0" t="n">
        <v>-5351</v>
      </c>
      <c r="HI46" s="0" t="n">
        <v>-9480</v>
      </c>
      <c r="HJ46" s="0" t="n">
        <v>848</v>
      </c>
      <c r="HK46" s="0" t="n">
        <v>0</v>
      </c>
      <c r="HL46" s="0" t="n">
        <v>-14</v>
      </c>
      <c r="HM46" s="0" t="n">
        <v>-14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194</v>
      </c>
      <c r="HS46" s="0" t="n">
        <v>0</v>
      </c>
      <c r="HT46" s="0" t="n">
        <v>-18</v>
      </c>
      <c r="HU46" s="0" t="n">
        <v>-18</v>
      </c>
      <c r="HV46" s="0" t="n">
        <v>654</v>
      </c>
      <c r="HW46" s="0" t="n">
        <v>0</v>
      </c>
      <c r="HX46" s="0" t="n">
        <v>4</v>
      </c>
      <c r="HY46" s="0" t="n">
        <v>4</v>
      </c>
      <c r="HZ46" s="0" t="n">
        <v>-92196</v>
      </c>
      <c r="IA46" s="0" t="n">
        <v>1644</v>
      </c>
      <c r="IB46" s="0" t="n">
        <v>0</v>
      </c>
      <c r="IC46" s="0" t="n">
        <v>0</v>
      </c>
      <c r="ID46" s="0" t="n">
        <v>-92197</v>
      </c>
      <c r="IE46" s="0" t="n">
        <v>1644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</v>
      </c>
      <c r="IM46" s="0" t="n">
        <v>0</v>
      </c>
      <c r="IN46" s="0" t="n">
        <v>0</v>
      </c>
      <c r="IO46" s="0" t="n">
        <v>0</v>
      </c>
    </row>
    <row r="47" customFormat="false" ht="12.75" hidden="false" customHeight="false" outlineLevel="0" collapsed="false">
      <c r="A47" s="0" t="s">
        <v>93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-154</v>
      </c>
      <c r="G47" s="0" t="n">
        <v>0</v>
      </c>
      <c r="H47" s="0" t="n">
        <v>5902</v>
      </c>
      <c r="I47" s="0" t="n">
        <v>5902</v>
      </c>
      <c r="J47" s="0" t="n">
        <v>1348422</v>
      </c>
      <c r="K47" s="0" t="n">
        <v>0</v>
      </c>
      <c r="L47" s="0" t="n">
        <v>1736786</v>
      </c>
      <c r="M47" s="0" t="n">
        <v>521035</v>
      </c>
      <c r="N47" s="0" t="n">
        <v>1316963</v>
      </c>
      <c r="O47" s="0" t="n">
        <v>0</v>
      </c>
      <c r="P47" s="0" t="n">
        <v>1720918</v>
      </c>
      <c r="Q47" s="0" t="n">
        <v>516275</v>
      </c>
      <c r="R47" s="0" t="n">
        <v>31459</v>
      </c>
      <c r="S47" s="0" t="n">
        <v>0</v>
      </c>
      <c r="T47" s="0" t="n">
        <v>15868</v>
      </c>
      <c r="U47" s="0" t="n">
        <v>4760</v>
      </c>
      <c r="V47" s="0" t="n">
        <v>207338</v>
      </c>
      <c r="W47" s="0" t="n">
        <v>0</v>
      </c>
      <c r="X47" s="0" t="n">
        <v>307900</v>
      </c>
      <c r="Y47" s="0" t="n">
        <v>153943</v>
      </c>
      <c r="Z47" s="0" t="n">
        <v>196762</v>
      </c>
      <c r="AA47" s="0" t="n">
        <v>0</v>
      </c>
      <c r="AB47" s="0" t="n">
        <v>189274</v>
      </c>
      <c r="AC47" s="0" t="n">
        <v>94632</v>
      </c>
      <c r="AD47" s="0" t="n">
        <v>10576</v>
      </c>
      <c r="AE47" s="0" t="n">
        <v>0</v>
      </c>
      <c r="AF47" s="0" t="n">
        <v>118626</v>
      </c>
      <c r="AG47" s="0" t="n">
        <v>59311</v>
      </c>
      <c r="AH47" s="0" t="n">
        <v>217749</v>
      </c>
      <c r="AI47" s="0" t="n">
        <v>0</v>
      </c>
      <c r="AJ47" s="0" t="n">
        <v>160330</v>
      </c>
      <c r="AK47" s="0" t="n">
        <v>0</v>
      </c>
      <c r="AL47" s="0" t="n">
        <v>857706</v>
      </c>
      <c r="AM47" s="0" t="n">
        <v>0</v>
      </c>
      <c r="AN47" s="0" t="n">
        <v>1106588</v>
      </c>
      <c r="AO47" s="0" t="n">
        <v>1106588</v>
      </c>
      <c r="AP47" s="0" t="n">
        <v>292052</v>
      </c>
      <c r="AQ47" s="0" t="n">
        <v>0</v>
      </c>
      <c r="AR47" s="0" t="n">
        <v>277302</v>
      </c>
      <c r="AS47" s="0" t="n">
        <v>277302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34283</v>
      </c>
      <c r="AY47" s="0" t="n">
        <v>0</v>
      </c>
      <c r="AZ47" s="0" t="n">
        <v>52804</v>
      </c>
      <c r="BA47" s="0" t="n">
        <v>52804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257769</v>
      </c>
      <c r="BG47" s="0" t="n">
        <v>0</v>
      </c>
      <c r="BH47" s="0" t="n">
        <v>224498</v>
      </c>
      <c r="BI47" s="0" t="n">
        <v>224498</v>
      </c>
      <c r="BJ47" s="0" t="n">
        <v>565654</v>
      </c>
      <c r="BK47" s="0" t="n">
        <v>0</v>
      </c>
      <c r="BL47" s="0" t="n">
        <v>829286</v>
      </c>
      <c r="BM47" s="0" t="n">
        <v>829286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492970</v>
      </c>
      <c r="BS47" s="0" t="n">
        <v>0</v>
      </c>
      <c r="BT47" s="0" t="n">
        <v>744095</v>
      </c>
      <c r="BU47" s="0" t="n">
        <v>744095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72684</v>
      </c>
      <c r="CA47" s="0" t="n">
        <v>0</v>
      </c>
      <c r="CB47" s="0" t="n">
        <v>85191</v>
      </c>
      <c r="CC47" s="0" t="n">
        <v>85191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130800</v>
      </c>
      <c r="CI47" s="0" t="n">
        <v>82621</v>
      </c>
      <c r="CJ47" s="0" t="n">
        <v>57142</v>
      </c>
      <c r="CK47" s="0" t="n">
        <v>0</v>
      </c>
      <c r="CL47" s="0" t="n">
        <v>108213</v>
      </c>
      <c r="CM47" s="0" t="n">
        <v>57669</v>
      </c>
      <c r="CN47" s="0" t="n">
        <v>56463</v>
      </c>
      <c r="CO47" s="0" t="n">
        <v>0</v>
      </c>
      <c r="CP47" s="0" t="n">
        <v>28379</v>
      </c>
      <c r="CQ47" s="0" t="n">
        <v>28454</v>
      </c>
      <c r="CR47" s="0" t="n">
        <v>45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27485</v>
      </c>
      <c r="CY47" s="0" t="n">
        <v>27599</v>
      </c>
      <c r="CZ47" s="0" t="n">
        <v>0</v>
      </c>
      <c r="DA47" s="0" t="n">
        <v>0</v>
      </c>
      <c r="DB47" s="0" t="n">
        <v>894</v>
      </c>
      <c r="DC47" s="0" t="n">
        <v>855</v>
      </c>
      <c r="DD47" s="0" t="n">
        <v>45</v>
      </c>
      <c r="DE47" s="0" t="n">
        <v>0</v>
      </c>
      <c r="DF47" s="0" t="n">
        <v>10061</v>
      </c>
      <c r="DG47" s="0" t="n">
        <v>0</v>
      </c>
      <c r="DH47" s="0" t="n">
        <v>12595</v>
      </c>
      <c r="DI47" s="0" t="n">
        <v>0</v>
      </c>
      <c r="DJ47" s="0" t="n">
        <v>69773</v>
      </c>
      <c r="DK47" s="0" t="n">
        <v>29215</v>
      </c>
      <c r="DL47" s="0" t="n">
        <v>43823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21936</v>
      </c>
      <c r="EM47" s="0" t="n">
        <v>24785</v>
      </c>
      <c r="EN47" s="0" t="n">
        <v>0</v>
      </c>
      <c r="EO47" s="0" t="n">
        <v>0</v>
      </c>
      <c r="EP47" s="0" t="n">
        <v>651</v>
      </c>
      <c r="EQ47" s="0" t="n">
        <v>167</v>
      </c>
      <c r="ER47" s="0" t="n">
        <v>679</v>
      </c>
      <c r="ES47" s="0" t="n">
        <v>0</v>
      </c>
      <c r="ET47" s="0" t="n">
        <v>24</v>
      </c>
      <c r="EU47" s="0" t="n">
        <v>0</v>
      </c>
      <c r="EV47" s="0" t="n">
        <v>9</v>
      </c>
      <c r="EW47" s="0" t="n">
        <v>0</v>
      </c>
      <c r="EX47" s="0" t="n">
        <v>457</v>
      </c>
      <c r="EY47" s="0" t="n">
        <v>87</v>
      </c>
      <c r="EZ47" s="0" t="n">
        <v>350</v>
      </c>
      <c r="FA47" s="0" t="n">
        <v>0</v>
      </c>
      <c r="FB47" s="0" t="n">
        <v>170</v>
      </c>
      <c r="FC47" s="0" t="n">
        <v>80</v>
      </c>
      <c r="FD47" s="0" t="n">
        <v>320</v>
      </c>
      <c r="FE47" s="0" t="n">
        <v>0</v>
      </c>
      <c r="FF47" s="0" t="n">
        <v>0</v>
      </c>
      <c r="FG47" s="0" t="n">
        <v>61177</v>
      </c>
      <c r="FH47" s="0" t="n">
        <v>51147</v>
      </c>
      <c r="FI47" s="0" t="n">
        <v>51146</v>
      </c>
      <c r="FJ47" s="0" t="n">
        <v>0</v>
      </c>
      <c r="FK47" s="0" t="n">
        <v>50476</v>
      </c>
      <c r="FL47" s="0" t="n">
        <v>0</v>
      </c>
      <c r="FM47" s="0" t="n">
        <v>0</v>
      </c>
      <c r="FN47" s="0" t="n">
        <v>0</v>
      </c>
      <c r="FO47" s="0" t="n">
        <v>2</v>
      </c>
      <c r="FP47" s="0" t="n">
        <v>1</v>
      </c>
      <c r="FQ47" s="0" t="n">
        <v>0</v>
      </c>
      <c r="FR47" s="0" t="n">
        <v>0</v>
      </c>
      <c r="FS47" s="0" t="n">
        <v>2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1</v>
      </c>
      <c r="FY47" s="0" t="n">
        <v>0</v>
      </c>
      <c r="FZ47" s="0" t="n">
        <v>0</v>
      </c>
      <c r="GA47" s="0" t="n">
        <v>265</v>
      </c>
      <c r="GB47" s="0" t="n">
        <v>51146</v>
      </c>
      <c r="GC47" s="0" t="n">
        <v>51146</v>
      </c>
      <c r="GD47" s="0" t="n">
        <v>0</v>
      </c>
      <c r="GE47" s="0" t="n">
        <v>0</v>
      </c>
      <c r="GF47" s="0" t="n">
        <v>51146</v>
      </c>
      <c r="GG47" s="0" t="n">
        <v>51146</v>
      </c>
      <c r="GH47" s="0" t="n">
        <v>0</v>
      </c>
      <c r="GI47" s="0" t="n">
        <v>265</v>
      </c>
      <c r="GJ47" s="0" t="n">
        <v>0</v>
      </c>
      <c r="GK47" s="0" t="n">
        <v>0</v>
      </c>
      <c r="GL47" s="0" t="n">
        <v>0</v>
      </c>
      <c r="GM47" s="0" t="n">
        <v>10393</v>
      </c>
      <c r="GN47" s="0" t="n">
        <v>0</v>
      </c>
      <c r="GO47" s="0" t="n">
        <v>0</v>
      </c>
      <c r="GP47" s="0" t="n">
        <v>0</v>
      </c>
      <c r="GQ47" s="0" t="n">
        <v>21</v>
      </c>
      <c r="GR47" s="0" t="n">
        <v>0</v>
      </c>
      <c r="GS47" s="0" t="n">
        <v>0</v>
      </c>
      <c r="GT47" s="0" t="n">
        <v>0</v>
      </c>
      <c r="GU47" s="0" t="n">
        <v>5</v>
      </c>
      <c r="GV47" s="0" t="n">
        <v>0</v>
      </c>
      <c r="GW47" s="0" t="n">
        <v>0</v>
      </c>
      <c r="GX47" s="0" t="n">
        <v>0</v>
      </c>
      <c r="GY47" s="0" t="n">
        <v>15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21513</v>
      </c>
      <c r="HG47" s="0" t="n">
        <v>66</v>
      </c>
      <c r="HH47" s="0" t="n">
        <v>3619</v>
      </c>
      <c r="HI47" s="0" t="n">
        <v>94</v>
      </c>
      <c r="HJ47" s="0" t="n">
        <v>843</v>
      </c>
      <c r="HK47" s="0" t="n">
        <v>0</v>
      </c>
      <c r="HL47" s="0" t="n">
        <v>-459</v>
      </c>
      <c r="HM47" s="0" t="n">
        <v>0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-230</v>
      </c>
      <c r="HS47" s="0" t="n">
        <v>0</v>
      </c>
      <c r="HT47" s="0" t="n">
        <v>-517</v>
      </c>
      <c r="HU47" s="0" t="n">
        <v>0</v>
      </c>
      <c r="HV47" s="0" t="n">
        <v>1073</v>
      </c>
      <c r="HW47" s="0" t="n">
        <v>0</v>
      </c>
      <c r="HX47" s="0" t="n">
        <v>58</v>
      </c>
      <c r="HY47" s="0" t="n">
        <v>0</v>
      </c>
      <c r="HZ47" s="0" t="n">
        <v>-103</v>
      </c>
      <c r="IA47" s="0" t="n">
        <v>-92</v>
      </c>
      <c r="IB47" s="0" t="n">
        <v>1</v>
      </c>
      <c r="IC47" s="0" t="n">
        <v>0</v>
      </c>
      <c r="ID47" s="0" t="n">
        <v>-104</v>
      </c>
      <c r="IE47" s="0" t="n">
        <v>-92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1</v>
      </c>
      <c r="IM47" s="0" t="n">
        <v>0</v>
      </c>
      <c r="IN47" s="0" t="n">
        <v>1</v>
      </c>
      <c r="IO47" s="0" t="n">
        <v>0</v>
      </c>
    </row>
    <row r="48" customFormat="false" ht="12.75" hidden="false" customHeight="false" outlineLevel="0" collapsed="false">
      <c r="A48" s="0" t="s">
        <v>9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5159</v>
      </c>
      <c r="G48" s="0" t="n">
        <v>0</v>
      </c>
      <c r="H48" s="0" t="n">
        <v>78998</v>
      </c>
      <c r="I48" s="0" t="n">
        <v>78997</v>
      </c>
      <c r="J48" s="0" t="n">
        <v>19104078</v>
      </c>
      <c r="K48" s="0" t="n">
        <v>0</v>
      </c>
      <c r="L48" s="0" t="n">
        <v>18735723</v>
      </c>
      <c r="M48" s="0" t="n">
        <v>2285332</v>
      </c>
      <c r="N48" s="0" t="n">
        <v>18451643</v>
      </c>
      <c r="O48" s="0" t="n">
        <v>0</v>
      </c>
      <c r="P48" s="0" t="n">
        <v>18360875</v>
      </c>
      <c r="Q48" s="0" t="n">
        <v>2269704</v>
      </c>
      <c r="R48" s="0" t="n">
        <v>652435</v>
      </c>
      <c r="S48" s="0" t="n">
        <v>0</v>
      </c>
      <c r="T48" s="0" t="n">
        <v>374848</v>
      </c>
      <c r="U48" s="0" t="n">
        <v>15628</v>
      </c>
      <c r="V48" s="0" t="n">
        <v>9192124</v>
      </c>
      <c r="W48" s="0" t="n">
        <v>0</v>
      </c>
      <c r="X48" s="0" t="n">
        <v>5088917</v>
      </c>
      <c r="Y48" s="0" t="n">
        <v>765615</v>
      </c>
      <c r="Z48" s="0" t="n">
        <v>1699911</v>
      </c>
      <c r="AA48" s="0" t="n">
        <v>0</v>
      </c>
      <c r="AB48" s="0" t="n">
        <v>1565502</v>
      </c>
      <c r="AC48" s="0" t="n">
        <v>207826</v>
      </c>
      <c r="AD48" s="0" t="n">
        <v>7492213</v>
      </c>
      <c r="AE48" s="0" t="n">
        <v>0</v>
      </c>
      <c r="AF48" s="0" t="n">
        <v>3523415</v>
      </c>
      <c r="AG48" s="0" t="n">
        <v>557789</v>
      </c>
      <c r="AH48" s="0" t="n">
        <v>1162640</v>
      </c>
      <c r="AI48" s="0" t="n">
        <v>0</v>
      </c>
      <c r="AJ48" s="0" t="n">
        <v>988208</v>
      </c>
      <c r="AK48" s="0" t="n">
        <v>12503</v>
      </c>
      <c r="AL48" s="0" t="n">
        <v>7455399</v>
      </c>
      <c r="AM48" s="0" t="n">
        <v>0</v>
      </c>
      <c r="AN48" s="0" t="n">
        <v>6786136</v>
      </c>
      <c r="AO48" s="0" t="n">
        <v>6786136</v>
      </c>
      <c r="AP48" s="0" t="n">
        <v>907303</v>
      </c>
      <c r="AQ48" s="0" t="n">
        <v>0</v>
      </c>
      <c r="AR48" s="0" t="n">
        <v>612108</v>
      </c>
      <c r="AS48" s="0" t="n">
        <v>612108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277253</v>
      </c>
      <c r="AY48" s="0" t="n">
        <v>0</v>
      </c>
      <c r="AZ48" s="0" t="n">
        <v>208154</v>
      </c>
      <c r="BA48" s="0" t="n">
        <v>208154</v>
      </c>
      <c r="BB48" s="0" t="n">
        <v>11</v>
      </c>
      <c r="BC48" s="0" t="n">
        <v>0</v>
      </c>
      <c r="BD48" s="0" t="n">
        <v>6</v>
      </c>
      <c r="BE48" s="0" t="n">
        <v>6</v>
      </c>
      <c r="BF48" s="0" t="n">
        <v>630039</v>
      </c>
      <c r="BG48" s="0" t="n">
        <v>0</v>
      </c>
      <c r="BH48" s="0" t="n">
        <v>403948</v>
      </c>
      <c r="BI48" s="0" t="n">
        <v>403948</v>
      </c>
      <c r="BJ48" s="0" t="n">
        <v>6548096</v>
      </c>
      <c r="BK48" s="0" t="n">
        <v>0</v>
      </c>
      <c r="BL48" s="0" t="n">
        <v>6174028</v>
      </c>
      <c r="BM48" s="0" t="n">
        <v>6174028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5207911</v>
      </c>
      <c r="BS48" s="0" t="n">
        <v>0</v>
      </c>
      <c r="BT48" s="0" t="n">
        <v>4880821</v>
      </c>
      <c r="BU48" s="0" t="n">
        <v>4880821</v>
      </c>
      <c r="BV48" s="0" t="n">
        <v>-297</v>
      </c>
      <c r="BW48" s="0" t="n">
        <v>0</v>
      </c>
      <c r="BX48" s="0" t="n">
        <v>78</v>
      </c>
      <c r="BY48" s="0" t="n">
        <v>78</v>
      </c>
      <c r="BZ48" s="0" t="n">
        <v>1340482</v>
      </c>
      <c r="CA48" s="0" t="n">
        <v>0</v>
      </c>
      <c r="CB48" s="0" t="n">
        <v>1293129</v>
      </c>
      <c r="CC48" s="0" t="n">
        <v>1293129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46717083</v>
      </c>
      <c r="CI48" s="0" t="n">
        <v>44839683</v>
      </c>
      <c r="CJ48" s="0" t="n">
        <v>2548445</v>
      </c>
      <c r="CK48" s="0" t="n">
        <v>16064</v>
      </c>
      <c r="CL48" s="0" t="n">
        <v>45715046</v>
      </c>
      <c r="CM48" s="0" t="n">
        <v>43831840</v>
      </c>
      <c r="CN48" s="0" t="n">
        <v>2547285</v>
      </c>
      <c r="CO48" s="0" t="n">
        <v>16016</v>
      </c>
      <c r="CP48" s="0" t="n">
        <v>45257883</v>
      </c>
      <c r="CQ48" s="0" t="n">
        <v>43696476</v>
      </c>
      <c r="CR48" s="0" t="n">
        <v>2255812</v>
      </c>
      <c r="CS48" s="0" t="n">
        <v>0</v>
      </c>
      <c r="CT48" s="0" t="n">
        <v>44357702</v>
      </c>
      <c r="CU48" s="0" t="n">
        <v>42627661</v>
      </c>
      <c r="CV48" s="0" t="n">
        <v>2243559</v>
      </c>
      <c r="CW48" s="0" t="n">
        <v>0</v>
      </c>
      <c r="CX48" s="0" t="n">
        <v>850469</v>
      </c>
      <c r="CY48" s="0" t="n">
        <v>836017</v>
      </c>
      <c r="CZ48" s="0" t="n">
        <v>0</v>
      </c>
      <c r="DA48" s="0" t="n">
        <v>0</v>
      </c>
      <c r="DB48" s="0" t="n">
        <v>49712</v>
      </c>
      <c r="DC48" s="0" t="n">
        <v>232798</v>
      </c>
      <c r="DD48" s="0" t="n">
        <v>12253</v>
      </c>
      <c r="DE48" s="0" t="n">
        <v>0</v>
      </c>
      <c r="DF48" s="0" t="n">
        <v>83719</v>
      </c>
      <c r="DG48" s="0" t="n">
        <v>0</v>
      </c>
      <c r="DH48" s="0" t="n">
        <v>74140</v>
      </c>
      <c r="DI48" s="0" t="n">
        <v>15968</v>
      </c>
      <c r="DJ48" s="0" t="n">
        <v>359158</v>
      </c>
      <c r="DK48" s="0" t="n">
        <v>135364</v>
      </c>
      <c r="DL48" s="0" t="n">
        <v>203047</v>
      </c>
      <c r="DM48" s="0" t="n">
        <v>48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14286</v>
      </c>
      <c r="DS48" s="0" t="n">
        <v>0</v>
      </c>
      <c r="DT48" s="0" t="n">
        <v>14286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999664</v>
      </c>
      <c r="EM48" s="0" t="n">
        <v>1007715</v>
      </c>
      <c r="EN48" s="0" t="n">
        <v>0</v>
      </c>
      <c r="EO48" s="0" t="n">
        <v>0</v>
      </c>
      <c r="EP48" s="0" t="n">
        <v>2373</v>
      </c>
      <c r="EQ48" s="0" t="n">
        <v>128</v>
      </c>
      <c r="ER48" s="0" t="n">
        <v>1160</v>
      </c>
      <c r="ES48" s="0" t="n">
        <v>48</v>
      </c>
      <c r="ET48" s="0" t="n">
        <v>1879</v>
      </c>
      <c r="EU48" s="0" t="n">
        <v>0</v>
      </c>
      <c r="EV48" s="0" t="n">
        <v>642</v>
      </c>
      <c r="EW48" s="0" t="n">
        <v>33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494</v>
      </c>
      <c r="FC48" s="0" t="n">
        <v>128</v>
      </c>
      <c r="FD48" s="0" t="n">
        <v>518</v>
      </c>
      <c r="FE48" s="0" t="n">
        <v>15</v>
      </c>
      <c r="FF48" s="0" t="n">
        <v>0</v>
      </c>
      <c r="FG48" s="0" t="n">
        <v>437640</v>
      </c>
      <c r="FH48" s="0" t="n">
        <v>403357</v>
      </c>
      <c r="FI48" s="0" t="n">
        <v>403317</v>
      </c>
      <c r="FJ48" s="0" t="n">
        <v>0</v>
      </c>
      <c r="FK48" s="0" t="n">
        <v>349320</v>
      </c>
      <c r="FL48" s="0" t="n">
        <v>0</v>
      </c>
      <c r="FM48" s="0" t="n">
        <v>0</v>
      </c>
      <c r="FN48" s="0" t="n">
        <v>0</v>
      </c>
      <c r="FO48" s="0" t="n">
        <v>119</v>
      </c>
      <c r="FP48" s="0" t="n">
        <v>40</v>
      </c>
      <c r="FQ48" s="0" t="n">
        <v>0</v>
      </c>
      <c r="FR48" s="0" t="n">
        <v>0</v>
      </c>
      <c r="FS48" s="0" t="n">
        <v>119</v>
      </c>
      <c r="FT48" s="0" t="n">
        <v>0</v>
      </c>
      <c r="FU48" s="0" t="n">
        <v>0</v>
      </c>
      <c r="FV48" s="0" t="n">
        <v>0</v>
      </c>
      <c r="FW48" s="0" t="n">
        <v>0</v>
      </c>
      <c r="FX48" s="0" t="n">
        <v>40</v>
      </c>
      <c r="FY48" s="0" t="n">
        <v>0</v>
      </c>
      <c r="FZ48" s="0" t="n">
        <v>0</v>
      </c>
      <c r="GA48" s="0" t="n">
        <v>243</v>
      </c>
      <c r="GB48" s="0" t="n">
        <v>403317</v>
      </c>
      <c r="GC48" s="0" t="n">
        <v>403317</v>
      </c>
      <c r="GD48" s="0" t="n">
        <v>0</v>
      </c>
      <c r="GE48" s="0" t="n">
        <v>0</v>
      </c>
      <c r="GF48" s="0" t="n">
        <v>403317</v>
      </c>
      <c r="GG48" s="0" t="n">
        <v>403317</v>
      </c>
      <c r="GH48" s="0" t="n">
        <v>0</v>
      </c>
      <c r="GI48" s="0" t="n">
        <v>243</v>
      </c>
      <c r="GJ48" s="0" t="n">
        <v>0</v>
      </c>
      <c r="GK48" s="0" t="n">
        <v>0</v>
      </c>
      <c r="GL48" s="0" t="n">
        <v>0</v>
      </c>
      <c r="GM48" s="0" t="n">
        <v>87603</v>
      </c>
      <c r="GN48" s="0" t="n">
        <v>0</v>
      </c>
      <c r="GO48" s="0" t="n">
        <v>0</v>
      </c>
      <c r="GP48" s="0" t="n">
        <v>0</v>
      </c>
      <c r="GQ48" s="0" t="n">
        <v>59</v>
      </c>
      <c r="GR48" s="0" t="n">
        <v>0</v>
      </c>
      <c r="GS48" s="0" t="n">
        <v>0</v>
      </c>
      <c r="GT48" s="0" t="n">
        <v>0</v>
      </c>
      <c r="GU48" s="0" t="n">
        <v>101</v>
      </c>
      <c r="GV48" s="0" t="n">
        <v>0</v>
      </c>
      <c r="GW48" s="0" t="n">
        <v>0</v>
      </c>
      <c r="GX48" s="0" t="n">
        <v>0</v>
      </c>
      <c r="GY48" s="0" t="n">
        <v>195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172302</v>
      </c>
      <c r="HG48" s="0" t="n">
        <v>17498</v>
      </c>
      <c r="HH48" s="0" t="n">
        <v>36014</v>
      </c>
      <c r="HI48" s="0" t="n">
        <v>22577</v>
      </c>
      <c r="HJ48" s="0" t="n">
        <v>11270</v>
      </c>
      <c r="HK48" s="0" t="n">
        <v>0</v>
      </c>
      <c r="HL48" s="0" t="n">
        <v>-48259</v>
      </c>
      <c r="HM48" s="0" t="n">
        <v>-12227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17304</v>
      </c>
      <c r="HS48" s="0" t="n">
        <v>0</v>
      </c>
      <c r="HT48" s="0" t="n">
        <v>-5416</v>
      </c>
      <c r="HU48" s="0" t="n">
        <v>1457</v>
      </c>
      <c r="HV48" s="0" t="n">
        <v>-6034</v>
      </c>
      <c r="HW48" s="0" t="n">
        <v>0</v>
      </c>
      <c r="HX48" s="0" t="n">
        <v>-42843</v>
      </c>
      <c r="HY48" s="0" t="n">
        <v>-13684</v>
      </c>
      <c r="HZ48" s="0" t="n">
        <v>2245</v>
      </c>
      <c r="IA48" s="0" t="n">
        <v>1604</v>
      </c>
      <c r="IB48" s="0" t="n">
        <v>22</v>
      </c>
      <c r="IC48" s="0" t="n">
        <v>0</v>
      </c>
      <c r="ID48" s="0" t="n">
        <v>2222</v>
      </c>
      <c r="IE48" s="0" t="n">
        <v>1591</v>
      </c>
      <c r="IF48" s="0" t="n">
        <v>0</v>
      </c>
      <c r="IG48" s="0" t="n">
        <v>0</v>
      </c>
      <c r="IH48" s="0" t="n">
        <v>21</v>
      </c>
      <c r="II48" s="0" t="n">
        <v>13</v>
      </c>
      <c r="IJ48" s="0" t="n">
        <v>0</v>
      </c>
      <c r="IK48" s="0" t="n">
        <v>0</v>
      </c>
      <c r="IL48" s="0" t="n">
        <v>2</v>
      </c>
      <c r="IM48" s="0" t="n">
        <v>0</v>
      </c>
      <c r="IN48" s="0" t="n">
        <v>22</v>
      </c>
      <c r="IO48" s="0" t="n">
        <v>0</v>
      </c>
    </row>
    <row r="49" customFormat="false" ht="12.75" hidden="false" customHeight="false" outlineLevel="0" collapsed="false">
      <c r="A49" s="0" t="s">
        <v>9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667</v>
      </c>
      <c r="G49" s="0" t="n">
        <v>0</v>
      </c>
      <c r="H49" s="0" t="n">
        <v>13444</v>
      </c>
      <c r="I49" s="0" t="n">
        <v>13444</v>
      </c>
      <c r="J49" s="0" t="n">
        <v>3158559</v>
      </c>
      <c r="K49" s="0" t="n">
        <v>0</v>
      </c>
      <c r="L49" s="0" t="n">
        <v>2374078</v>
      </c>
      <c r="M49" s="0" t="n">
        <v>0</v>
      </c>
      <c r="N49" s="0" t="n">
        <v>3090726</v>
      </c>
      <c r="O49" s="0" t="n">
        <v>0</v>
      </c>
      <c r="P49" s="0" t="n">
        <v>2339370</v>
      </c>
      <c r="Q49" s="0" t="n">
        <v>0</v>
      </c>
      <c r="R49" s="0" t="n">
        <v>67833</v>
      </c>
      <c r="S49" s="0" t="n">
        <v>0</v>
      </c>
      <c r="T49" s="0" t="n">
        <v>34708</v>
      </c>
      <c r="U49" s="0" t="n">
        <v>0</v>
      </c>
      <c r="V49" s="0" t="n">
        <v>1355672</v>
      </c>
      <c r="W49" s="0" t="n">
        <v>0</v>
      </c>
      <c r="X49" s="0" t="n">
        <v>657571</v>
      </c>
      <c r="Y49" s="0" t="n">
        <v>0</v>
      </c>
      <c r="Z49" s="0" t="n">
        <v>287588</v>
      </c>
      <c r="AA49" s="0" t="n">
        <v>0</v>
      </c>
      <c r="AB49" s="0" t="n">
        <v>229338</v>
      </c>
      <c r="AC49" s="0" t="n">
        <v>0</v>
      </c>
      <c r="AD49" s="0" t="n">
        <v>1068084</v>
      </c>
      <c r="AE49" s="0" t="n">
        <v>0</v>
      </c>
      <c r="AF49" s="0" t="n">
        <v>428233</v>
      </c>
      <c r="AG49" s="0" t="n">
        <v>0</v>
      </c>
      <c r="AH49" s="0" t="n">
        <v>16755</v>
      </c>
      <c r="AI49" s="0" t="n">
        <v>0</v>
      </c>
      <c r="AJ49" s="0" t="n">
        <v>-12003</v>
      </c>
      <c r="AK49" s="0" t="n">
        <v>0</v>
      </c>
      <c r="AL49" s="0" t="n">
        <v>648068</v>
      </c>
      <c r="AM49" s="0" t="n">
        <v>0</v>
      </c>
      <c r="AN49" s="0" t="n">
        <v>478156</v>
      </c>
      <c r="AO49" s="0" t="n">
        <v>478156</v>
      </c>
      <c r="AP49" s="0" t="n">
        <v>116357</v>
      </c>
      <c r="AQ49" s="0" t="n">
        <v>0</v>
      </c>
      <c r="AR49" s="0" t="n">
        <v>54500</v>
      </c>
      <c r="AS49" s="0" t="n">
        <v>5450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1669</v>
      </c>
      <c r="AY49" s="0" t="n">
        <v>0</v>
      </c>
      <c r="AZ49" s="0" t="n">
        <v>7947</v>
      </c>
      <c r="BA49" s="0" t="n">
        <v>7947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104688</v>
      </c>
      <c r="BG49" s="0" t="n">
        <v>0</v>
      </c>
      <c r="BH49" s="0" t="n">
        <v>46553</v>
      </c>
      <c r="BI49" s="0" t="n">
        <v>46553</v>
      </c>
      <c r="BJ49" s="0" t="n">
        <v>531711</v>
      </c>
      <c r="BK49" s="0" t="n">
        <v>0</v>
      </c>
      <c r="BL49" s="0" t="n">
        <v>423656</v>
      </c>
      <c r="BM49" s="0" t="n">
        <v>423656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367343</v>
      </c>
      <c r="BS49" s="0" t="n">
        <v>0</v>
      </c>
      <c r="BT49" s="0" t="n">
        <v>323885</v>
      </c>
      <c r="BU49" s="0" t="n">
        <v>323885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164368</v>
      </c>
      <c r="CA49" s="0" t="n">
        <v>0</v>
      </c>
      <c r="CB49" s="0" t="n">
        <v>99771</v>
      </c>
      <c r="CC49" s="0" t="n">
        <v>99771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4191039</v>
      </c>
      <c r="CI49" s="0" t="n">
        <v>4347581</v>
      </c>
      <c r="CJ49" s="0" t="n">
        <v>280719</v>
      </c>
      <c r="CK49" s="0" t="n">
        <v>11392</v>
      </c>
      <c r="CL49" s="0" t="n">
        <v>4112429</v>
      </c>
      <c r="CM49" s="0" t="n">
        <v>4274552</v>
      </c>
      <c r="CN49" s="0" t="n">
        <v>280688</v>
      </c>
      <c r="CO49" s="0" t="n">
        <v>11392</v>
      </c>
      <c r="CP49" s="0" t="n">
        <v>4007501</v>
      </c>
      <c r="CQ49" s="0" t="n">
        <v>4243831</v>
      </c>
      <c r="CR49" s="0" t="n">
        <v>223215</v>
      </c>
      <c r="CS49" s="0" t="n">
        <v>0</v>
      </c>
      <c r="CT49" s="0" t="n">
        <v>4004761</v>
      </c>
      <c r="CU49" s="0" t="n">
        <v>4241090</v>
      </c>
      <c r="CV49" s="0" t="n">
        <v>223215</v>
      </c>
      <c r="CW49" s="0" t="n">
        <v>0</v>
      </c>
      <c r="CX49" s="0" t="n">
        <v>2740</v>
      </c>
      <c r="CY49" s="0" t="n">
        <v>2741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14591</v>
      </c>
      <c r="DG49" s="0" t="n">
        <v>0</v>
      </c>
      <c r="DH49" s="0" t="n">
        <v>11392</v>
      </c>
      <c r="DI49" s="0" t="n">
        <v>11392</v>
      </c>
      <c r="DJ49" s="0" t="n">
        <v>90337</v>
      </c>
      <c r="DK49" s="0" t="n">
        <v>30721</v>
      </c>
      <c r="DL49" s="0" t="n">
        <v>460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78560</v>
      </c>
      <c r="EM49" s="0" t="n">
        <v>73025</v>
      </c>
      <c r="EN49" s="0" t="n">
        <v>0</v>
      </c>
      <c r="EO49" s="0" t="n">
        <v>0</v>
      </c>
      <c r="EP49" s="0" t="n">
        <v>50</v>
      </c>
      <c r="EQ49" s="0" t="n">
        <v>4</v>
      </c>
      <c r="ER49" s="0" t="n">
        <v>31</v>
      </c>
      <c r="ES49" s="0" t="n">
        <v>0</v>
      </c>
      <c r="ET49" s="0" t="n">
        <v>33</v>
      </c>
      <c r="EU49" s="0" t="n">
        <v>0</v>
      </c>
      <c r="EV49" s="0" t="n">
        <v>16</v>
      </c>
      <c r="EW49" s="0" t="n">
        <v>0</v>
      </c>
      <c r="EX49" s="0" t="n">
        <v>0</v>
      </c>
      <c r="EY49" s="0" t="n">
        <v>0</v>
      </c>
      <c r="EZ49" s="0" t="n">
        <v>0</v>
      </c>
      <c r="FA49" s="0" t="n">
        <v>0</v>
      </c>
      <c r="FB49" s="0" t="n">
        <v>17</v>
      </c>
      <c r="FC49" s="0" t="n">
        <v>4</v>
      </c>
      <c r="FD49" s="0" t="n">
        <v>15</v>
      </c>
      <c r="FE49" s="0" t="n">
        <v>0</v>
      </c>
      <c r="FF49" s="0" t="n">
        <v>0</v>
      </c>
      <c r="FG49" s="0" t="n">
        <v>43081</v>
      </c>
      <c r="FH49" s="0" t="n">
        <v>67995</v>
      </c>
      <c r="FI49" s="0" t="n">
        <v>67989</v>
      </c>
      <c r="FJ49" s="0" t="n">
        <v>0</v>
      </c>
      <c r="FK49" s="0" t="n">
        <v>31925</v>
      </c>
      <c r="FL49" s="0" t="n">
        <v>0</v>
      </c>
      <c r="FM49" s="0" t="n">
        <v>0</v>
      </c>
      <c r="FN49" s="0" t="n">
        <v>0</v>
      </c>
      <c r="FO49" s="0" t="n">
        <v>6</v>
      </c>
      <c r="FP49" s="0" t="n">
        <v>6</v>
      </c>
      <c r="FQ49" s="0" t="n">
        <v>0</v>
      </c>
      <c r="FR49" s="0" t="n">
        <v>0</v>
      </c>
      <c r="FS49" s="0" t="n">
        <v>6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6</v>
      </c>
      <c r="FY49" s="0" t="n">
        <v>0</v>
      </c>
      <c r="FZ49" s="0" t="n">
        <v>0</v>
      </c>
      <c r="GA49" s="0" t="n">
        <v>122</v>
      </c>
      <c r="GB49" s="0" t="n">
        <v>67989</v>
      </c>
      <c r="GC49" s="0" t="n">
        <v>67989</v>
      </c>
      <c r="GD49" s="0" t="n">
        <v>0</v>
      </c>
      <c r="GE49" s="0" t="n">
        <v>0</v>
      </c>
      <c r="GF49" s="0" t="n">
        <v>67989</v>
      </c>
      <c r="GG49" s="0" t="n">
        <v>67989</v>
      </c>
      <c r="GH49" s="0" t="n">
        <v>0</v>
      </c>
      <c r="GI49" s="0" t="n">
        <v>122</v>
      </c>
      <c r="GJ49" s="0" t="n">
        <v>0</v>
      </c>
      <c r="GK49" s="0" t="n">
        <v>0</v>
      </c>
      <c r="GL49" s="0" t="n">
        <v>0</v>
      </c>
      <c r="GM49" s="0" t="n">
        <v>1099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0</v>
      </c>
      <c r="GU49" s="0" t="n">
        <v>3</v>
      </c>
      <c r="GV49" s="0" t="n">
        <v>0</v>
      </c>
      <c r="GW49" s="0" t="n">
        <v>0</v>
      </c>
      <c r="GX49" s="0" t="n">
        <v>0</v>
      </c>
      <c r="GY49" s="0" t="n">
        <v>35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21666</v>
      </c>
      <c r="HG49" s="0" t="n">
        <v>6589</v>
      </c>
      <c r="HH49" s="0" t="n">
        <v>15019</v>
      </c>
      <c r="HI49" s="0" t="n">
        <v>3045</v>
      </c>
      <c r="HJ49" s="0" t="n">
        <v>4499</v>
      </c>
      <c r="HK49" s="0" t="n">
        <v>0</v>
      </c>
      <c r="HL49" s="0" t="n">
        <v>-5173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2896</v>
      </c>
      <c r="HS49" s="0" t="n">
        <v>0</v>
      </c>
      <c r="HT49" s="0" t="n">
        <v>-1292</v>
      </c>
      <c r="HU49" s="0" t="n">
        <v>0</v>
      </c>
      <c r="HV49" s="0" t="n">
        <v>1603</v>
      </c>
      <c r="HW49" s="0" t="n">
        <v>0</v>
      </c>
      <c r="HX49" s="0" t="n">
        <v>-3881</v>
      </c>
      <c r="HY49" s="0" t="n">
        <v>0</v>
      </c>
      <c r="HZ49" s="0" t="n">
        <v>11</v>
      </c>
      <c r="IA49" s="0" t="n">
        <v>11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11</v>
      </c>
      <c r="II49" s="0" t="n">
        <v>11</v>
      </c>
      <c r="IJ49" s="0" t="n">
        <v>0</v>
      </c>
      <c r="IK49" s="0" t="n">
        <v>0</v>
      </c>
      <c r="IL49" s="0" t="n">
        <v>0</v>
      </c>
      <c r="IM49" s="0" t="n">
        <v>0</v>
      </c>
      <c r="IN49" s="0" t="n">
        <v>0</v>
      </c>
      <c r="IO49" s="0" t="n">
        <v>0</v>
      </c>
    </row>
    <row r="50" customFormat="false" ht="12.75" hidden="false" customHeight="false" outlineLevel="0" collapsed="false">
      <c r="A50" s="0" t="s">
        <v>9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298</v>
      </c>
      <c r="G50" s="0" t="n">
        <v>0</v>
      </c>
      <c r="H50" s="0" t="n">
        <v>1350</v>
      </c>
      <c r="I50" s="0" t="n">
        <v>1350</v>
      </c>
      <c r="J50" s="0" t="n">
        <v>217411</v>
      </c>
      <c r="K50" s="0" t="n">
        <v>0</v>
      </c>
      <c r="L50" s="0" t="n">
        <v>285278</v>
      </c>
      <c r="M50" s="0" t="n">
        <v>0</v>
      </c>
      <c r="N50" s="0" t="n">
        <v>214889</v>
      </c>
      <c r="O50" s="0" t="n">
        <v>0</v>
      </c>
      <c r="P50" s="0" t="n">
        <v>280246</v>
      </c>
      <c r="Q50" s="0" t="n">
        <v>0</v>
      </c>
      <c r="R50" s="0" t="n">
        <v>2522</v>
      </c>
      <c r="S50" s="0" t="n">
        <v>0</v>
      </c>
      <c r="T50" s="0" t="n">
        <v>5032</v>
      </c>
      <c r="U50" s="0" t="n">
        <v>0</v>
      </c>
      <c r="V50" s="0" t="n">
        <v>229375</v>
      </c>
      <c r="W50" s="0" t="n">
        <v>0</v>
      </c>
      <c r="X50" s="0" t="n">
        <v>78278</v>
      </c>
      <c r="Y50" s="0" t="n">
        <v>0</v>
      </c>
      <c r="Z50" s="0" t="n">
        <v>41421</v>
      </c>
      <c r="AA50" s="0" t="n">
        <v>0</v>
      </c>
      <c r="AB50" s="0" t="n">
        <v>30505</v>
      </c>
      <c r="AC50" s="0" t="n">
        <v>0</v>
      </c>
      <c r="AD50" s="0" t="n">
        <v>187954</v>
      </c>
      <c r="AE50" s="0" t="n">
        <v>0</v>
      </c>
      <c r="AF50" s="0" t="n">
        <v>47773</v>
      </c>
      <c r="AG50" s="0" t="n">
        <v>0</v>
      </c>
      <c r="AH50" s="0" t="n">
        <v>80893</v>
      </c>
      <c r="AI50" s="0" t="n">
        <v>0</v>
      </c>
      <c r="AJ50" s="0" t="n">
        <v>69245</v>
      </c>
      <c r="AK50" s="0" t="n">
        <v>0</v>
      </c>
      <c r="AL50" s="0" t="n">
        <v>59992</v>
      </c>
      <c r="AM50" s="0" t="n">
        <v>0</v>
      </c>
      <c r="AN50" s="0" t="n">
        <v>34334</v>
      </c>
      <c r="AO50" s="0" t="n">
        <v>34334</v>
      </c>
      <c r="AP50" s="0" t="n">
        <v>21434</v>
      </c>
      <c r="AQ50" s="0" t="n">
        <v>0</v>
      </c>
      <c r="AR50" s="0" t="n">
        <v>7265</v>
      </c>
      <c r="AS50" s="0" t="n">
        <v>7265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587</v>
      </c>
      <c r="AY50" s="0" t="n">
        <v>0</v>
      </c>
      <c r="AZ50" s="0" t="n">
        <v>641</v>
      </c>
      <c r="BA50" s="0" t="n">
        <v>641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19847</v>
      </c>
      <c r="BG50" s="0" t="n">
        <v>0</v>
      </c>
      <c r="BH50" s="0" t="n">
        <v>6624</v>
      </c>
      <c r="BI50" s="0" t="n">
        <v>6624</v>
      </c>
      <c r="BJ50" s="0" t="n">
        <v>38558</v>
      </c>
      <c r="BK50" s="0" t="n">
        <v>0</v>
      </c>
      <c r="BL50" s="0" t="n">
        <v>27069</v>
      </c>
      <c r="BM50" s="0" t="n">
        <v>27069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23105</v>
      </c>
      <c r="BS50" s="0" t="n">
        <v>0</v>
      </c>
      <c r="BT50" s="0" t="n">
        <v>17251</v>
      </c>
      <c r="BU50" s="0" t="n">
        <v>17251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15453</v>
      </c>
      <c r="CA50" s="0" t="n">
        <v>0</v>
      </c>
      <c r="CB50" s="0" t="n">
        <v>9818</v>
      </c>
      <c r="CC50" s="0" t="n">
        <v>9818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7945</v>
      </c>
      <c r="CI50" s="0" t="n">
        <v>4740</v>
      </c>
      <c r="CJ50" s="0" t="n">
        <v>1960</v>
      </c>
      <c r="CK50" s="0" t="n">
        <v>0</v>
      </c>
      <c r="CL50" s="0" t="n">
        <v>1609</v>
      </c>
      <c r="CM50" s="0" t="n">
        <v>5</v>
      </c>
      <c r="CN50" s="0" t="n">
        <v>1888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590</v>
      </c>
      <c r="DG50" s="0" t="n">
        <v>0</v>
      </c>
      <c r="DH50" s="0" t="n">
        <v>1880</v>
      </c>
      <c r="DI50" s="0" t="n">
        <v>0</v>
      </c>
      <c r="DJ50" s="0" t="n">
        <v>19</v>
      </c>
      <c r="DK50" s="0" t="n">
        <v>5</v>
      </c>
      <c r="DL50" s="0" t="n">
        <v>8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6197</v>
      </c>
      <c r="EM50" s="0" t="n">
        <v>4728</v>
      </c>
      <c r="EN50" s="0" t="n">
        <v>0</v>
      </c>
      <c r="EO50" s="0" t="n">
        <v>0</v>
      </c>
      <c r="EP50" s="0" t="n">
        <v>139</v>
      </c>
      <c r="EQ50" s="0" t="n">
        <v>7</v>
      </c>
      <c r="ER50" s="0" t="n">
        <v>72</v>
      </c>
      <c r="ES50" s="0" t="n">
        <v>0</v>
      </c>
      <c r="ET50" s="0" t="n">
        <v>108</v>
      </c>
      <c r="EU50" s="0" t="n">
        <v>0</v>
      </c>
      <c r="EV50" s="0" t="n">
        <v>44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31</v>
      </c>
      <c r="FC50" s="0" t="n">
        <v>7</v>
      </c>
      <c r="FD50" s="0" t="n">
        <v>28</v>
      </c>
      <c r="FE50" s="0" t="n">
        <v>0</v>
      </c>
      <c r="FF50" s="0" t="n">
        <v>0</v>
      </c>
      <c r="FG50" s="0" t="n">
        <v>7592</v>
      </c>
      <c r="FH50" s="0" t="n">
        <v>6179</v>
      </c>
      <c r="FI50" s="0" t="n">
        <v>6176</v>
      </c>
      <c r="FJ50" s="0" t="n">
        <v>0</v>
      </c>
      <c r="FK50" s="0" t="n">
        <v>6022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3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3</v>
      </c>
      <c r="FY50" s="0" t="n">
        <v>0</v>
      </c>
      <c r="FZ50" s="0" t="n">
        <v>0</v>
      </c>
      <c r="GA50" s="0" t="n">
        <v>8</v>
      </c>
      <c r="GB50" s="0" t="n">
        <v>6176</v>
      </c>
      <c r="GC50" s="0" t="n">
        <v>6176</v>
      </c>
      <c r="GD50" s="0" t="n">
        <v>0</v>
      </c>
      <c r="GE50" s="0" t="n">
        <v>0</v>
      </c>
      <c r="GF50" s="0" t="n">
        <v>6176</v>
      </c>
      <c r="GG50" s="0" t="n">
        <v>6176</v>
      </c>
      <c r="GH50" s="0" t="n">
        <v>0</v>
      </c>
      <c r="GI50" s="0" t="n">
        <v>8</v>
      </c>
      <c r="GJ50" s="0" t="n">
        <v>0</v>
      </c>
      <c r="GK50" s="0" t="n">
        <v>0</v>
      </c>
      <c r="GL50" s="0" t="n">
        <v>0</v>
      </c>
      <c r="GM50" s="0" t="n">
        <v>156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1</v>
      </c>
      <c r="GV50" s="0" t="n">
        <v>0</v>
      </c>
      <c r="GW50" s="0" t="n">
        <v>0</v>
      </c>
      <c r="GX50" s="0" t="n">
        <v>0</v>
      </c>
      <c r="GY50" s="0" t="n">
        <v>1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3387</v>
      </c>
      <c r="HG50" s="0" t="n">
        <v>101</v>
      </c>
      <c r="HH50" s="0" t="n">
        <v>2965</v>
      </c>
      <c r="HI50" s="0" t="n">
        <v>1224</v>
      </c>
      <c r="HJ50" s="0" t="n">
        <v>516</v>
      </c>
      <c r="HK50" s="0" t="n">
        <v>0</v>
      </c>
      <c r="HL50" s="0" t="n">
        <v>-40</v>
      </c>
      <c r="HM50" s="0" t="n">
        <v>-4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418</v>
      </c>
      <c r="HS50" s="0" t="n">
        <v>0</v>
      </c>
      <c r="HT50" s="0" t="n">
        <v>141</v>
      </c>
      <c r="HU50" s="0" t="n">
        <v>141</v>
      </c>
      <c r="HV50" s="0" t="n">
        <v>98</v>
      </c>
      <c r="HW50" s="0" t="n">
        <v>0</v>
      </c>
      <c r="HX50" s="0" t="n">
        <v>-181</v>
      </c>
      <c r="HY50" s="0" t="n">
        <v>-181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0</v>
      </c>
      <c r="IM50" s="0" t="n">
        <v>0</v>
      </c>
      <c r="IN50" s="0" t="n">
        <v>0</v>
      </c>
      <c r="IO50" s="0" t="n">
        <v>0</v>
      </c>
    </row>
    <row r="51" customFormat="false" ht="12.75" hidden="false" customHeight="false" outlineLevel="0" collapsed="false">
      <c r="A51" s="0" t="s">
        <v>97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-349</v>
      </c>
      <c r="G51" s="0" t="n">
        <v>0</v>
      </c>
      <c r="H51" s="0" t="n">
        <v>1050</v>
      </c>
      <c r="I51" s="0" t="n">
        <v>1050</v>
      </c>
      <c r="J51" s="0" t="n">
        <v>460232</v>
      </c>
      <c r="K51" s="0" t="n">
        <v>0</v>
      </c>
      <c r="L51" s="0" t="n">
        <v>366887</v>
      </c>
      <c r="M51" s="0" t="n">
        <v>0</v>
      </c>
      <c r="N51" s="0" t="n">
        <v>455199</v>
      </c>
      <c r="O51" s="0" t="n">
        <v>0</v>
      </c>
      <c r="P51" s="0" t="n">
        <v>362254</v>
      </c>
      <c r="Q51" s="0" t="n">
        <v>0</v>
      </c>
      <c r="R51" s="0" t="n">
        <v>5033</v>
      </c>
      <c r="S51" s="0" t="n">
        <v>0</v>
      </c>
      <c r="T51" s="0" t="n">
        <v>4633</v>
      </c>
      <c r="U51" s="0" t="n">
        <v>0</v>
      </c>
      <c r="V51" s="0" t="n">
        <v>261888</v>
      </c>
      <c r="W51" s="0" t="n">
        <v>0</v>
      </c>
      <c r="X51" s="0" t="n">
        <v>184964</v>
      </c>
      <c r="Y51" s="0" t="n">
        <v>0</v>
      </c>
      <c r="Z51" s="0" t="n">
        <v>53716</v>
      </c>
      <c r="AA51" s="0" t="n">
        <v>0</v>
      </c>
      <c r="AB51" s="0" t="n">
        <v>43058</v>
      </c>
      <c r="AC51" s="0" t="n">
        <v>0</v>
      </c>
      <c r="AD51" s="0" t="n">
        <v>208172</v>
      </c>
      <c r="AE51" s="0" t="n">
        <v>0</v>
      </c>
      <c r="AF51" s="0" t="n">
        <v>141906</v>
      </c>
      <c r="AG51" s="0" t="n">
        <v>0</v>
      </c>
      <c r="AH51" s="0" t="n">
        <v>262</v>
      </c>
      <c r="AI51" s="0" t="n">
        <v>0</v>
      </c>
      <c r="AJ51" s="0" t="n">
        <v>0</v>
      </c>
      <c r="AK51" s="0" t="n">
        <v>0</v>
      </c>
      <c r="AL51" s="0" t="n">
        <v>185960</v>
      </c>
      <c r="AM51" s="0" t="n">
        <v>0</v>
      </c>
      <c r="AN51" s="0" t="n">
        <v>159355</v>
      </c>
      <c r="AO51" s="0" t="n">
        <v>159355</v>
      </c>
      <c r="AP51" s="0" t="n">
        <v>41129</v>
      </c>
      <c r="AQ51" s="0" t="n">
        <v>0</v>
      </c>
      <c r="AR51" s="0" t="n">
        <v>28368</v>
      </c>
      <c r="AS51" s="0" t="n">
        <v>28368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894</v>
      </c>
      <c r="AY51" s="0" t="n">
        <v>0</v>
      </c>
      <c r="AZ51" s="0" t="n">
        <v>3038</v>
      </c>
      <c r="BA51" s="0" t="n">
        <v>3038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37235</v>
      </c>
      <c r="BG51" s="0" t="n">
        <v>0</v>
      </c>
      <c r="BH51" s="0" t="n">
        <v>25330</v>
      </c>
      <c r="BI51" s="0" t="n">
        <v>25330</v>
      </c>
      <c r="BJ51" s="0" t="n">
        <v>144831</v>
      </c>
      <c r="BK51" s="0" t="n">
        <v>0</v>
      </c>
      <c r="BL51" s="0" t="n">
        <v>130987</v>
      </c>
      <c r="BM51" s="0" t="n">
        <v>130987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105005</v>
      </c>
      <c r="BS51" s="0" t="n">
        <v>0</v>
      </c>
      <c r="BT51" s="0" t="n">
        <v>95653</v>
      </c>
      <c r="BU51" s="0" t="n">
        <v>95653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39826</v>
      </c>
      <c r="CA51" s="0" t="n">
        <v>0</v>
      </c>
      <c r="CB51" s="0" t="n">
        <v>35334</v>
      </c>
      <c r="CC51" s="0" t="n">
        <v>35334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17866</v>
      </c>
      <c r="CI51" s="0" t="n">
        <v>8799</v>
      </c>
      <c r="CJ51" s="0" t="n">
        <v>8624</v>
      </c>
      <c r="CK51" s="0" t="n">
        <v>0</v>
      </c>
      <c r="CL51" s="0" t="n">
        <v>12018</v>
      </c>
      <c r="CM51" s="0" t="n">
        <v>3903</v>
      </c>
      <c r="CN51" s="0" t="n">
        <v>8613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2875</v>
      </c>
      <c r="DG51" s="0" t="n">
        <v>0</v>
      </c>
      <c r="DH51" s="0" t="n">
        <v>2759</v>
      </c>
      <c r="DI51" s="0" t="n">
        <v>0</v>
      </c>
      <c r="DJ51" s="0" t="n">
        <v>9143</v>
      </c>
      <c r="DK51" s="0" t="n">
        <v>3903</v>
      </c>
      <c r="DL51" s="0" t="n">
        <v>5854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5830</v>
      </c>
      <c r="EM51" s="0" t="n">
        <v>4896</v>
      </c>
      <c r="EN51" s="0" t="n">
        <v>0</v>
      </c>
      <c r="EO51" s="0" t="n">
        <v>0</v>
      </c>
      <c r="EP51" s="0" t="n">
        <v>18</v>
      </c>
      <c r="EQ51" s="0" t="n">
        <v>0</v>
      </c>
      <c r="ER51" s="0" t="n">
        <v>11</v>
      </c>
      <c r="ES51" s="0" t="n">
        <v>0</v>
      </c>
      <c r="ET51" s="0" t="n">
        <v>18</v>
      </c>
      <c r="EU51" s="0" t="n">
        <v>0</v>
      </c>
      <c r="EV51" s="0" t="n">
        <v>11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8505</v>
      </c>
      <c r="FH51" s="0" t="n">
        <v>7303</v>
      </c>
      <c r="FI51" s="0" t="n">
        <v>7303</v>
      </c>
      <c r="FJ51" s="0" t="n">
        <v>0</v>
      </c>
      <c r="FK51" s="0" t="n">
        <v>6919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7303</v>
      </c>
      <c r="GC51" s="0" t="n">
        <v>7303</v>
      </c>
      <c r="GD51" s="0" t="n">
        <v>0</v>
      </c>
      <c r="GE51" s="0" t="n">
        <v>0</v>
      </c>
      <c r="GF51" s="0" t="n">
        <v>7303</v>
      </c>
      <c r="GG51" s="0" t="n">
        <v>7303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1586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3572</v>
      </c>
      <c r="HG51" s="0" t="n">
        <v>208</v>
      </c>
      <c r="HH51" s="0" t="n">
        <v>2455</v>
      </c>
      <c r="HI51" s="0" t="n">
        <v>996</v>
      </c>
      <c r="HJ51" s="0" t="n">
        <v>-149</v>
      </c>
      <c r="HK51" s="0" t="n">
        <v>0</v>
      </c>
      <c r="HL51" s="0" t="n">
        <v>162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-461</v>
      </c>
      <c r="HS51" s="0" t="n">
        <v>0</v>
      </c>
      <c r="HT51" s="0" t="n">
        <v>-43</v>
      </c>
      <c r="HU51" s="0" t="n">
        <v>0</v>
      </c>
      <c r="HV51" s="0" t="n">
        <v>312</v>
      </c>
      <c r="HW51" s="0" t="n">
        <v>0</v>
      </c>
      <c r="HX51" s="0" t="n">
        <v>205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0</v>
      </c>
      <c r="IM51" s="0" t="n">
        <v>0</v>
      </c>
      <c r="IN51" s="0" t="n">
        <v>0</v>
      </c>
      <c r="IO51" s="0" t="n">
        <v>0</v>
      </c>
    </row>
    <row r="52" customFormat="false" ht="12.75" hidden="false" customHeight="false" outlineLevel="0" collapsed="false">
      <c r="A52" s="0" t="s">
        <v>98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95</v>
      </c>
      <c r="G52" s="0" t="n">
        <v>0</v>
      </c>
      <c r="H52" s="0" t="n">
        <v>17820</v>
      </c>
      <c r="I52" s="0" t="n">
        <v>17820</v>
      </c>
      <c r="J52" s="0" t="n">
        <v>2047613</v>
      </c>
      <c r="K52" s="0" t="n">
        <v>0</v>
      </c>
      <c r="L52" s="0" t="n">
        <v>2666068</v>
      </c>
      <c r="M52" s="0" t="n">
        <v>0</v>
      </c>
      <c r="N52" s="0" t="n">
        <v>2045612</v>
      </c>
      <c r="O52" s="0" t="n">
        <v>0</v>
      </c>
      <c r="P52" s="0" t="n">
        <v>2661527</v>
      </c>
      <c r="Q52" s="0" t="n">
        <v>0</v>
      </c>
      <c r="R52" s="0" t="n">
        <v>2001</v>
      </c>
      <c r="S52" s="0" t="n">
        <v>0</v>
      </c>
      <c r="T52" s="0" t="n">
        <v>4541</v>
      </c>
      <c r="U52" s="0" t="n">
        <v>0</v>
      </c>
      <c r="V52" s="0" t="n">
        <v>164143</v>
      </c>
      <c r="W52" s="0" t="n">
        <v>0</v>
      </c>
      <c r="X52" s="0" t="n">
        <v>399439</v>
      </c>
      <c r="Y52" s="0" t="n">
        <v>0</v>
      </c>
      <c r="Z52" s="0" t="n">
        <v>156313</v>
      </c>
      <c r="AA52" s="0" t="n">
        <v>0</v>
      </c>
      <c r="AB52" s="0" t="n">
        <v>230420</v>
      </c>
      <c r="AC52" s="0" t="n">
        <v>0</v>
      </c>
      <c r="AD52" s="0" t="n">
        <v>7830</v>
      </c>
      <c r="AE52" s="0" t="n">
        <v>0</v>
      </c>
      <c r="AF52" s="0" t="n">
        <v>169019</v>
      </c>
      <c r="AG52" s="0" t="n">
        <v>0</v>
      </c>
      <c r="AH52" s="0" t="n">
        <v>17324</v>
      </c>
      <c r="AI52" s="0" t="n">
        <v>0</v>
      </c>
      <c r="AJ52" s="0" t="n">
        <v>25007</v>
      </c>
      <c r="AK52" s="0" t="n">
        <v>12503</v>
      </c>
      <c r="AL52" s="0" t="n">
        <v>973464</v>
      </c>
      <c r="AM52" s="0" t="n">
        <v>0</v>
      </c>
      <c r="AN52" s="0" t="n">
        <v>1226595</v>
      </c>
      <c r="AO52" s="0" t="n">
        <v>1226595</v>
      </c>
      <c r="AP52" s="0" t="n">
        <v>107137</v>
      </c>
      <c r="AQ52" s="0" t="n">
        <v>0</v>
      </c>
      <c r="AR52" s="0" t="n">
        <v>84434</v>
      </c>
      <c r="AS52" s="0" t="n">
        <v>84434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37560</v>
      </c>
      <c r="AY52" s="0" t="n">
        <v>0</v>
      </c>
      <c r="AZ52" s="0" t="n">
        <v>42454</v>
      </c>
      <c r="BA52" s="0" t="n">
        <v>42454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69577</v>
      </c>
      <c r="BG52" s="0" t="n">
        <v>0</v>
      </c>
      <c r="BH52" s="0" t="n">
        <v>41980</v>
      </c>
      <c r="BI52" s="0" t="n">
        <v>41980</v>
      </c>
      <c r="BJ52" s="0" t="n">
        <v>866327</v>
      </c>
      <c r="BK52" s="0" t="n">
        <v>0</v>
      </c>
      <c r="BL52" s="0" t="n">
        <v>1142161</v>
      </c>
      <c r="BM52" s="0" t="n">
        <v>1142161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509596</v>
      </c>
      <c r="BS52" s="0" t="n">
        <v>0</v>
      </c>
      <c r="BT52" s="0" t="n">
        <v>706805</v>
      </c>
      <c r="BU52" s="0" t="n">
        <v>706805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356731</v>
      </c>
      <c r="CA52" s="0" t="n">
        <v>0</v>
      </c>
      <c r="CB52" s="0" t="n">
        <v>435356</v>
      </c>
      <c r="CC52" s="0" t="n">
        <v>435356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13847592</v>
      </c>
      <c r="CI52" s="0" t="n">
        <v>13396910</v>
      </c>
      <c r="CJ52" s="0" t="n">
        <v>711654</v>
      </c>
      <c r="CK52" s="0" t="n">
        <v>0</v>
      </c>
      <c r="CL52" s="0" t="n">
        <v>13805981</v>
      </c>
      <c r="CM52" s="0" t="n">
        <v>13370616</v>
      </c>
      <c r="CN52" s="0" t="n">
        <v>711494</v>
      </c>
      <c r="CO52" s="0" t="n">
        <v>0</v>
      </c>
      <c r="CP52" s="0" t="n">
        <v>13796354</v>
      </c>
      <c r="CQ52" s="0" t="n">
        <v>13369751</v>
      </c>
      <c r="CR52" s="0" t="n">
        <v>703671</v>
      </c>
      <c r="CS52" s="0" t="n">
        <v>0</v>
      </c>
      <c r="CT52" s="0" t="n">
        <v>13796354</v>
      </c>
      <c r="CU52" s="0" t="n">
        <v>13369751</v>
      </c>
      <c r="CV52" s="0" t="n">
        <v>70367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7334</v>
      </c>
      <c r="DG52" s="0" t="n">
        <v>0</v>
      </c>
      <c r="DH52" s="0" t="n">
        <v>6525</v>
      </c>
      <c r="DI52" s="0" t="n">
        <v>0</v>
      </c>
      <c r="DJ52" s="0" t="n">
        <v>2293</v>
      </c>
      <c r="DK52" s="0" t="n">
        <v>865</v>
      </c>
      <c r="DL52" s="0" t="n">
        <v>1298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41441</v>
      </c>
      <c r="EM52" s="0" t="n">
        <v>26258</v>
      </c>
      <c r="EN52" s="0" t="n">
        <v>0</v>
      </c>
      <c r="EO52" s="0" t="n">
        <v>0</v>
      </c>
      <c r="EP52" s="0" t="n">
        <v>170</v>
      </c>
      <c r="EQ52" s="0" t="n">
        <v>36</v>
      </c>
      <c r="ER52" s="0" t="n">
        <v>160</v>
      </c>
      <c r="ES52" s="0" t="n">
        <v>0</v>
      </c>
      <c r="ET52" s="0" t="n">
        <v>25</v>
      </c>
      <c r="EU52" s="0" t="n">
        <v>0</v>
      </c>
      <c r="EV52" s="0" t="n">
        <v>15</v>
      </c>
      <c r="EW52" s="0" t="n">
        <v>0</v>
      </c>
      <c r="EX52" s="0" t="n">
        <v>0</v>
      </c>
      <c r="EY52" s="0" t="n">
        <v>0</v>
      </c>
      <c r="EZ52" s="0" t="n">
        <v>0</v>
      </c>
      <c r="FA52" s="0" t="n">
        <v>0</v>
      </c>
      <c r="FB52" s="0" t="n">
        <v>145</v>
      </c>
      <c r="FC52" s="0" t="n">
        <v>36</v>
      </c>
      <c r="FD52" s="0" t="n">
        <v>145</v>
      </c>
      <c r="FE52" s="0" t="n">
        <v>0</v>
      </c>
      <c r="FF52" s="0" t="n">
        <v>0</v>
      </c>
      <c r="FG52" s="0" t="n">
        <v>61445</v>
      </c>
      <c r="FH52" s="0" t="n">
        <v>47004</v>
      </c>
      <c r="FI52" s="0" t="n">
        <v>46989</v>
      </c>
      <c r="FJ52" s="0" t="n">
        <v>0</v>
      </c>
      <c r="FK52" s="0" t="n">
        <v>48188</v>
      </c>
      <c r="FL52" s="0" t="n">
        <v>0</v>
      </c>
      <c r="FM52" s="0" t="n">
        <v>0</v>
      </c>
      <c r="FN52" s="0" t="n">
        <v>0</v>
      </c>
      <c r="FO52" s="0" t="n">
        <v>2</v>
      </c>
      <c r="FP52" s="0" t="n">
        <v>15</v>
      </c>
      <c r="FQ52" s="0" t="n">
        <v>0</v>
      </c>
      <c r="FR52" s="0" t="n">
        <v>0</v>
      </c>
      <c r="FS52" s="0" t="n">
        <v>2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15</v>
      </c>
      <c r="FY52" s="0" t="n">
        <v>0</v>
      </c>
      <c r="FZ52" s="0" t="n">
        <v>0</v>
      </c>
      <c r="GA52" s="0" t="n">
        <v>74</v>
      </c>
      <c r="GB52" s="0" t="n">
        <v>46989</v>
      </c>
      <c r="GC52" s="0" t="n">
        <v>46989</v>
      </c>
      <c r="GD52" s="0" t="n">
        <v>0</v>
      </c>
      <c r="GE52" s="0" t="n">
        <v>0</v>
      </c>
      <c r="GF52" s="0" t="n">
        <v>46989</v>
      </c>
      <c r="GG52" s="0" t="n">
        <v>46989</v>
      </c>
      <c r="GH52" s="0" t="n">
        <v>0</v>
      </c>
      <c r="GI52" s="0" t="n">
        <v>74</v>
      </c>
      <c r="GJ52" s="0" t="n">
        <v>0</v>
      </c>
      <c r="GK52" s="0" t="n">
        <v>0</v>
      </c>
      <c r="GL52" s="0" t="n">
        <v>0</v>
      </c>
      <c r="GM52" s="0" t="n">
        <v>13148</v>
      </c>
      <c r="GN52" s="0" t="n">
        <v>0</v>
      </c>
      <c r="GO52" s="0" t="n">
        <v>0</v>
      </c>
      <c r="GP52" s="0" t="n">
        <v>0</v>
      </c>
      <c r="GQ52" s="0" t="n">
        <v>29</v>
      </c>
      <c r="GR52" s="0" t="n">
        <v>0</v>
      </c>
      <c r="GS52" s="0" t="n">
        <v>0</v>
      </c>
      <c r="GT52" s="0" t="n">
        <v>0</v>
      </c>
      <c r="GU52" s="0" t="n">
        <v>1</v>
      </c>
      <c r="GV52" s="0" t="n">
        <v>0</v>
      </c>
      <c r="GW52" s="0" t="n">
        <v>0</v>
      </c>
      <c r="GX52" s="0" t="n">
        <v>0</v>
      </c>
      <c r="GY52" s="0" t="n">
        <v>3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3958</v>
      </c>
      <c r="HG52" s="0" t="n">
        <v>457</v>
      </c>
      <c r="HH52" s="0" t="n">
        <v>797</v>
      </c>
      <c r="HI52" s="0" t="n">
        <v>2128</v>
      </c>
      <c r="HJ52" s="0" t="n">
        <v>1941</v>
      </c>
      <c r="HK52" s="0" t="n">
        <v>0</v>
      </c>
      <c r="HL52" s="0" t="n">
        <v>-3702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60</v>
      </c>
      <c r="HS52" s="0" t="n">
        <v>0</v>
      </c>
      <c r="HT52" s="0" t="n">
        <v>-850</v>
      </c>
      <c r="HU52" s="0" t="n">
        <v>0</v>
      </c>
      <c r="HV52" s="0" t="n">
        <v>-319</v>
      </c>
      <c r="HW52" s="0" t="n">
        <v>0</v>
      </c>
      <c r="HX52" s="0" t="n">
        <v>-2852</v>
      </c>
      <c r="HY52" s="0" t="n">
        <v>0</v>
      </c>
      <c r="HZ52" s="0" t="n">
        <v>5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5</v>
      </c>
      <c r="II52" s="0" t="n">
        <v>0</v>
      </c>
      <c r="IJ52" s="0" t="n">
        <v>0</v>
      </c>
      <c r="IK52" s="0" t="n">
        <v>0</v>
      </c>
      <c r="IL52" s="0" t="n">
        <v>0</v>
      </c>
      <c r="IM52" s="0" t="n">
        <v>0</v>
      </c>
      <c r="IN52" s="0" t="n">
        <v>0</v>
      </c>
      <c r="IO52" s="0" t="n">
        <v>0</v>
      </c>
    </row>
    <row r="53" customFormat="false" ht="12.75" hidden="false" customHeight="false" outlineLevel="0" collapsed="false">
      <c r="A53" s="0" t="s">
        <v>99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-513</v>
      </c>
      <c r="G53" s="0" t="n">
        <v>0</v>
      </c>
      <c r="H53" s="0" t="n">
        <v>2438</v>
      </c>
      <c r="I53" s="0" t="n">
        <v>2438</v>
      </c>
      <c r="J53" s="0" t="n">
        <v>537450</v>
      </c>
      <c r="K53" s="0" t="n">
        <v>0</v>
      </c>
      <c r="L53" s="0" t="n">
        <v>622677</v>
      </c>
      <c r="M53" s="0" t="n">
        <v>0</v>
      </c>
      <c r="N53" s="0" t="n">
        <v>514081</v>
      </c>
      <c r="O53" s="0" t="n">
        <v>0</v>
      </c>
      <c r="P53" s="0" t="n">
        <v>599324</v>
      </c>
      <c r="Q53" s="0" t="n">
        <v>0</v>
      </c>
      <c r="R53" s="0" t="n">
        <v>23369</v>
      </c>
      <c r="S53" s="0" t="n">
        <v>0</v>
      </c>
      <c r="T53" s="0" t="n">
        <v>23353</v>
      </c>
      <c r="U53" s="0" t="n">
        <v>0</v>
      </c>
      <c r="V53" s="0" t="n">
        <v>461568</v>
      </c>
      <c r="W53" s="0" t="n">
        <v>0</v>
      </c>
      <c r="X53" s="0" t="n">
        <v>268930</v>
      </c>
      <c r="Y53" s="0" t="n">
        <v>0</v>
      </c>
      <c r="Z53" s="0" t="n">
        <v>62530</v>
      </c>
      <c r="AA53" s="0" t="n">
        <v>0</v>
      </c>
      <c r="AB53" s="0" t="n">
        <v>75579</v>
      </c>
      <c r="AC53" s="0" t="n">
        <v>0</v>
      </c>
      <c r="AD53" s="0" t="n">
        <v>399038</v>
      </c>
      <c r="AE53" s="0" t="n">
        <v>0</v>
      </c>
      <c r="AF53" s="0" t="n">
        <v>193351</v>
      </c>
      <c r="AG53" s="0" t="n">
        <v>0</v>
      </c>
      <c r="AH53" s="0" t="n">
        <v>1998</v>
      </c>
      <c r="AI53" s="0" t="n">
        <v>0</v>
      </c>
      <c r="AJ53" s="0" t="n">
        <v>695</v>
      </c>
      <c r="AK53" s="0" t="n">
        <v>0</v>
      </c>
      <c r="AL53" s="0" t="n">
        <v>164883</v>
      </c>
      <c r="AM53" s="0" t="n">
        <v>0</v>
      </c>
      <c r="AN53" s="0" t="n">
        <v>163220</v>
      </c>
      <c r="AO53" s="0" t="n">
        <v>163220</v>
      </c>
      <c r="AP53" s="0" t="n">
        <v>22588</v>
      </c>
      <c r="AQ53" s="0" t="n">
        <v>0</v>
      </c>
      <c r="AR53" s="0" t="n">
        <v>19450</v>
      </c>
      <c r="AS53" s="0" t="n">
        <v>1945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7468</v>
      </c>
      <c r="AY53" s="0" t="n">
        <v>0</v>
      </c>
      <c r="AZ53" s="0" t="n">
        <v>6014</v>
      </c>
      <c r="BA53" s="0" t="n">
        <v>6014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5120</v>
      </c>
      <c r="BG53" s="0" t="n">
        <v>0</v>
      </c>
      <c r="BH53" s="0" t="n">
        <v>13436</v>
      </c>
      <c r="BI53" s="0" t="n">
        <v>13436</v>
      </c>
      <c r="BJ53" s="0" t="n">
        <v>142295</v>
      </c>
      <c r="BK53" s="0" t="n">
        <v>0</v>
      </c>
      <c r="BL53" s="0" t="n">
        <v>143770</v>
      </c>
      <c r="BM53" s="0" t="n">
        <v>14377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124140</v>
      </c>
      <c r="BS53" s="0" t="n">
        <v>0</v>
      </c>
      <c r="BT53" s="0" t="n">
        <v>123575</v>
      </c>
      <c r="BU53" s="0" t="n">
        <v>123575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18155</v>
      </c>
      <c r="CA53" s="0" t="n">
        <v>0</v>
      </c>
      <c r="CB53" s="0" t="n">
        <v>20195</v>
      </c>
      <c r="CC53" s="0" t="n">
        <v>20195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4981423</v>
      </c>
      <c r="CI53" s="0" t="n">
        <v>4712553</v>
      </c>
      <c r="CJ53" s="0" t="n">
        <v>248681</v>
      </c>
      <c r="CK53" s="0" t="n">
        <v>1744</v>
      </c>
      <c r="CL53" s="0" t="n">
        <v>4954563</v>
      </c>
      <c r="CM53" s="0" t="n">
        <v>4688406</v>
      </c>
      <c r="CN53" s="0" t="n">
        <v>248632</v>
      </c>
      <c r="CO53" s="0" t="n">
        <v>1744</v>
      </c>
      <c r="CP53" s="0" t="n">
        <v>4952605</v>
      </c>
      <c r="CQ53" s="0" t="n">
        <v>4688316</v>
      </c>
      <c r="CR53" s="0" t="n">
        <v>246753</v>
      </c>
      <c r="CS53" s="0" t="n">
        <v>0</v>
      </c>
      <c r="CT53" s="0" t="n">
        <v>4952605</v>
      </c>
      <c r="CU53" s="0" t="n">
        <v>4688316</v>
      </c>
      <c r="CV53" s="0" t="n">
        <v>246753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1722</v>
      </c>
      <c r="DG53" s="0" t="n">
        <v>0</v>
      </c>
      <c r="DH53" s="0" t="n">
        <v>1744</v>
      </c>
      <c r="DI53" s="0" t="n">
        <v>1744</v>
      </c>
      <c r="DJ53" s="0" t="n">
        <v>236</v>
      </c>
      <c r="DK53" s="0" t="n">
        <v>90</v>
      </c>
      <c r="DL53" s="0" t="n">
        <v>135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26443</v>
      </c>
      <c r="EM53" s="0" t="n">
        <v>24146</v>
      </c>
      <c r="EN53" s="0" t="n">
        <v>0</v>
      </c>
      <c r="EO53" s="0" t="n">
        <v>0</v>
      </c>
      <c r="EP53" s="0" t="n">
        <v>417</v>
      </c>
      <c r="EQ53" s="0" t="n">
        <v>1</v>
      </c>
      <c r="ER53" s="0" t="n">
        <v>49</v>
      </c>
      <c r="ES53" s="0" t="n">
        <v>0</v>
      </c>
      <c r="ET53" s="0" t="n">
        <v>427</v>
      </c>
      <c r="EU53" s="0" t="n">
        <v>0</v>
      </c>
      <c r="EV53" s="0" t="n">
        <v>45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  <c r="FB53" s="0" t="n">
        <v>-10</v>
      </c>
      <c r="FC53" s="0" t="n">
        <v>1</v>
      </c>
      <c r="FD53" s="0" t="n">
        <v>4</v>
      </c>
      <c r="FE53" s="0" t="n">
        <v>0</v>
      </c>
      <c r="FF53" s="0" t="n">
        <v>0</v>
      </c>
      <c r="FG53" s="0" t="n">
        <v>27374</v>
      </c>
      <c r="FH53" s="0" t="n">
        <v>18143</v>
      </c>
      <c r="FI53" s="0" t="n">
        <v>18143</v>
      </c>
      <c r="FJ53" s="0" t="n">
        <v>0</v>
      </c>
      <c r="FK53" s="0" t="n">
        <v>23366</v>
      </c>
      <c r="FL53" s="0" t="n">
        <v>0</v>
      </c>
      <c r="FM53" s="0" t="n">
        <v>0</v>
      </c>
      <c r="FN53" s="0" t="n">
        <v>0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0</v>
      </c>
      <c r="GB53" s="0" t="n">
        <v>18143</v>
      </c>
      <c r="GC53" s="0" t="n">
        <v>18143</v>
      </c>
      <c r="GD53" s="0" t="n">
        <v>0</v>
      </c>
      <c r="GE53" s="0" t="n">
        <v>0</v>
      </c>
      <c r="GF53" s="0" t="n">
        <v>18143</v>
      </c>
      <c r="GG53" s="0" t="n">
        <v>18143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3994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11</v>
      </c>
      <c r="GV53" s="0" t="n">
        <v>0</v>
      </c>
      <c r="GW53" s="0" t="n">
        <v>0</v>
      </c>
      <c r="GX53" s="0" t="n">
        <v>0</v>
      </c>
      <c r="GY53" s="0" t="n">
        <v>3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18992</v>
      </c>
      <c r="HG53" s="0" t="n">
        <v>224</v>
      </c>
      <c r="HH53" s="0" t="n">
        <v>1220</v>
      </c>
      <c r="HI53" s="0" t="n">
        <v>801</v>
      </c>
      <c r="HJ53" s="0" t="n">
        <v>5689</v>
      </c>
      <c r="HK53" s="0" t="n">
        <v>0</v>
      </c>
      <c r="HL53" s="0" t="n">
        <v>1117</v>
      </c>
      <c r="HM53" s="0" t="n">
        <v>1117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5925</v>
      </c>
      <c r="HS53" s="0" t="n">
        <v>0</v>
      </c>
      <c r="HT53" s="0" t="n">
        <v>1209</v>
      </c>
      <c r="HU53" s="0" t="n">
        <v>1209</v>
      </c>
      <c r="HV53" s="0" t="n">
        <v>-236</v>
      </c>
      <c r="HW53" s="0" t="n">
        <v>0</v>
      </c>
      <c r="HX53" s="0" t="n">
        <v>-92</v>
      </c>
      <c r="HY53" s="0" t="n">
        <v>-92</v>
      </c>
      <c r="HZ53" s="0" t="n">
        <v>8</v>
      </c>
      <c r="IA53" s="0" t="n">
        <v>1</v>
      </c>
      <c r="IB53" s="0" t="n">
        <v>0</v>
      </c>
      <c r="IC53" s="0" t="n">
        <v>0</v>
      </c>
      <c r="ID53" s="0" t="n">
        <v>1</v>
      </c>
      <c r="IE53" s="0" t="n">
        <v>1</v>
      </c>
      <c r="IF53" s="0" t="n">
        <v>0</v>
      </c>
      <c r="IG53" s="0" t="n">
        <v>0</v>
      </c>
      <c r="IH53" s="0" t="n">
        <v>5</v>
      </c>
      <c r="II53" s="0" t="n">
        <v>0</v>
      </c>
      <c r="IJ53" s="0" t="n">
        <v>0</v>
      </c>
      <c r="IK53" s="0" t="n">
        <v>0</v>
      </c>
      <c r="IL53" s="0" t="n">
        <v>2</v>
      </c>
      <c r="IM53" s="0" t="n">
        <v>0</v>
      </c>
      <c r="IN53" s="0" t="n">
        <v>0</v>
      </c>
      <c r="IO53" s="0" t="n">
        <v>0</v>
      </c>
    </row>
    <row r="54" customFormat="false" ht="12.75" hidden="false" customHeight="false" outlineLevel="0" collapsed="false">
      <c r="A54" s="0" t="s">
        <v>10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591</v>
      </c>
      <c r="G54" s="0" t="n">
        <v>0</v>
      </c>
      <c r="H54" s="0" t="n">
        <v>1592</v>
      </c>
      <c r="I54" s="0" t="n">
        <v>1592</v>
      </c>
      <c r="J54" s="0" t="n">
        <v>540312</v>
      </c>
      <c r="K54" s="0" t="n">
        <v>0</v>
      </c>
      <c r="L54" s="0" t="n">
        <v>394793</v>
      </c>
      <c r="M54" s="0" t="n">
        <v>0</v>
      </c>
      <c r="N54" s="0" t="n">
        <v>536902</v>
      </c>
      <c r="O54" s="0" t="n">
        <v>0</v>
      </c>
      <c r="P54" s="0" t="n">
        <v>387956</v>
      </c>
      <c r="Q54" s="0" t="n">
        <v>0</v>
      </c>
      <c r="R54" s="0" t="n">
        <v>3410</v>
      </c>
      <c r="S54" s="0" t="n">
        <v>0</v>
      </c>
      <c r="T54" s="0" t="n">
        <v>6837</v>
      </c>
      <c r="U54" s="0" t="n">
        <v>0</v>
      </c>
      <c r="V54" s="0" t="n">
        <v>232694</v>
      </c>
      <c r="W54" s="0" t="n">
        <v>0</v>
      </c>
      <c r="X54" s="0" t="n">
        <v>165621</v>
      </c>
      <c r="Y54" s="0" t="n">
        <v>0</v>
      </c>
      <c r="Z54" s="0" t="n">
        <v>43403</v>
      </c>
      <c r="AA54" s="0" t="n">
        <v>0</v>
      </c>
      <c r="AB54" s="0" t="n">
        <v>34580</v>
      </c>
      <c r="AC54" s="0" t="n">
        <v>0</v>
      </c>
      <c r="AD54" s="0" t="n">
        <v>189291</v>
      </c>
      <c r="AE54" s="0" t="n">
        <v>0</v>
      </c>
      <c r="AF54" s="0" t="n">
        <v>131041</v>
      </c>
      <c r="AG54" s="0" t="n">
        <v>0</v>
      </c>
      <c r="AH54" s="0" t="n">
        <v>30744</v>
      </c>
      <c r="AI54" s="0" t="n">
        <v>0</v>
      </c>
      <c r="AJ54" s="0" t="n">
        <v>32463</v>
      </c>
      <c r="AK54" s="0" t="n">
        <v>0</v>
      </c>
      <c r="AL54" s="0" t="n">
        <v>121554</v>
      </c>
      <c r="AM54" s="0" t="n">
        <v>0</v>
      </c>
      <c r="AN54" s="0" t="n">
        <v>118744</v>
      </c>
      <c r="AO54" s="0" t="n">
        <v>118744</v>
      </c>
      <c r="AP54" s="0" t="n">
        <v>29178</v>
      </c>
      <c r="AQ54" s="0" t="n">
        <v>0</v>
      </c>
      <c r="AR54" s="0" t="n">
        <v>16649</v>
      </c>
      <c r="AS54" s="0" t="n">
        <v>16649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7261</v>
      </c>
      <c r="AY54" s="0" t="n">
        <v>0</v>
      </c>
      <c r="AZ54" s="0" t="n">
        <v>4589</v>
      </c>
      <c r="BA54" s="0" t="n">
        <v>4589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21917</v>
      </c>
      <c r="BG54" s="0" t="n">
        <v>0</v>
      </c>
      <c r="BH54" s="0" t="n">
        <v>12060</v>
      </c>
      <c r="BI54" s="0" t="n">
        <v>12060</v>
      </c>
      <c r="BJ54" s="0" t="n">
        <v>92376</v>
      </c>
      <c r="BK54" s="0" t="n">
        <v>0</v>
      </c>
      <c r="BL54" s="0" t="n">
        <v>102095</v>
      </c>
      <c r="BM54" s="0" t="n">
        <v>102095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79178</v>
      </c>
      <c r="BS54" s="0" t="n">
        <v>0</v>
      </c>
      <c r="BT54" s="0" t="n">
        <v>89467</v>
      </c>
      <c r="BU54" s="0" t="n">
        <v>89467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13198</v>
      </c>
      <c r="CA54" s="0" t="n">
        <v>0</v>
      </c>
      <c r="CB54" s="0" t="n">
        <v>12628</v>
      </c>
      <c r="CC54" s="0" t="n">
        <v>12628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7092</v>
      </c>
      <c r="CI54" s="0" t="n">
        <v>3665</v>
      </c>
      <c r="CJ54" s="0" t="n">
        <v>2914</v>
      </c>
      <c r="CK54" s="0" t="n">
        <v>2907</v>
      </c>
      <c r="CL54" s="0" t="n">
        <v>3003</v>
      </c>
      <c r="CM54" s="0" t="n">
        <v>32</v>
      </c>
      <c r="CN54" s="0" t="n">
        <v>2880</v>
      </c>
      <c r="CO54" s="0" t="n">
        <v>288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2924</v>
      </c>
      <c r="DG54" s="0" t="n">
        <v>0</v>
      </c>
      <c r="DH54" s="0" t="n">
        <v>2832</v>
      </c>
      <c r="DI54" s="0" t="n">
        <v>2832</v>
      </c>
      <c r="DJ54" s="0" t="n">
        <v>79</v>
      </c>
      <c r="DK54" s="0" t="n">
        <v>32</v>
      </c>
      <c r="DL54" s="0" t="n">
        <v>48</v>
      </c>
      <c r="DM54" s="0" t="n">
        <v>48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4072</v>
      </c>
      <c r="EM54" s="0" t="n">
        <v>3631</v>
      </c>
      <c r="EN54" s="0" t="n">
        <v>0</v>
      </c>
      <c r="EO54" s="0" t="n">
        <v>0</v>
      </c>
      <c r="EP54" s="0" t="n">
        <v>17</v>
      </c>
      <c r="EQ54" s="0" t="n">
        <v>2</v>
      </c>
      <c r="ER54" s="0" t="n">
        <v>34</v>
      </c>
      <c r="ES54" s="0" t="n">
        <v>27</v>
      </c>
      <c r="ET54" s="0" t="n">
        <v>7</v>
      </c>
      <c r="EU54" s="0" t="n">
        <v>0</v>
      </c>
      <c r="EV54" s="0" t="n">
        <v>27</v>
      </c>
      <c r="EW54" s="0" t="n">
        <v>27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10</v>
      </c>
      <c r="FC54" s="0" t="n">
        <v>2</v>
      </c>
      <c r="FD54" s="0" t="n">
        <v>7</v>
      </c>
      <c r="FE54" s="0" t="n">
        <v>0</v>
      </c>
      <c r="FF54" s="0" t="n">
        <v>0</v>
      </c>
      <c r="FG54" s="0" t="n">
        <v>18297</v>
      </c>
      <c r="FH54" s="0" t="n">
        <v>12899</v>
      </c>
      <c r="FI54" s="0" t="n">
        <v>12899</v>
      </c>
      <c r="FJ54" s="0" t="n">
        <v>0</v>
      </c>
      <c r="FK54" s="0" t="n">
        <v>14825</v>
      </c>
      <c r="FL54" s="0" t="n">
        <v>0</v>
      </c>
      <c r="FM54" s="0" t="n">
        <v>0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12899</v>
      </c>
      <c r="GC54" s="0" t="n">
        <v>12899</v>
      </c>
      <c r="GD54" s="0" t="n">
        <v>0</v>
      </c>
      <c r="GE54" s="0" t="n">
        <v>0</v>
      </c>
      <c r="GF54" s="0" t="n">
        <v>12899</v>
      </c>
      <c r="GG54" s="0" t="n">
        <v>12899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3471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1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928</v>
      </c>
      <c r="HG54" s="0" t="n">
        <v>48</v>
      </c>
      <c r="HH54" s="0" t="n">
        <v>4790</v>
      </c>
      <c r="HI54" s="0" t="n">
        <v>3750</v>
      </c>
      <c r="HJ54" s="0" t="n">
        <v>4637</v>
      </c>
      <c r="HK54" s="0" t="n">
        <v>0</v>
      </c>
      <c r="HL54" s="0" t="n">
        <v>3223</v>
      </c>
      <c r="HM54" s="0" t="n">
        <v>3223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4582</v>
      </c>
      <c r="HS54" s="0" t="n">
        <v>0</v>
      </c>
      <c r="HT54" s="0" t="n">
        <v>3225</v>
      </c>
      <c r="HU54" s="0" t="n">
        <v>3225</v>
      </c>
      <c r="HV54" s="0" t="n">
        <v>55</v>
      </c>
      <c r="HW54" s="0" t="n">
        <v>0</v>
      </c>
      <c r="HX54" s="0" t="n">
        <v>-2</v>
      </c>
      <c r="HY54" s="0" t="n">
        <v>-2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0</v>
      </c>
      <c r="IM54" s="0" t="n">
        <v>0</v>
      </c>
      <c r="IN54" s="0" t="n">
        <v>0</v>
      </c>
      <c r="IO54" s="0" t="n">
        <v>0</v>
      </c>
    </row>
    <row r="55" customFormat="false" ht="12.75" hidden="false" customHeight="false" outlineLevel="0" collapsed="false">
      <c r="A55" s="0" t="s">
        <v>101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89</v>
      </c>
      <c r="G55" s="0" t="n">
        <v>0</v>
      </c>
      <c r="H55" s="0" t="n">
        <v>414</v>
      </c>
      <c r="I55" s="0" t="n">
        <v>414</v>
      </c>
      <c r="J55" s="0" t="n">
        <v>341389</v>
      </c>
      <c r="K55" s="0" t="n">
        <v>0</v>
      </c>
      <c r="L55" s="0" t="n">
        <v>387905</v>
      </c>
      <c r="M55" s="0" t="n">
        <v>77581</v>
      </c>
      <c r="N55" s="0" t="n">
        <v>339662</v>
      </c>
      <c r="O55" s="0" t="n">
        <v>0</v>
      </c>
      <c r="P55" s="0" t="n">
        <v>384347</v>
      </c>
      <c r="Q55" s="0" t="n">
        <v>76869</v>
      </c>
      <c r="R55" s="0" t="n">
        <v>1727</v>
      </c>
      <c r="S55" s="0" t="n">
        <v>0</v>
      </c>
      <c r="T55" s="0" t="n">
        <v>3558</v>
      </c>
      <c r="U55" s="0" t="n">
        <v>712</v>
      </c>
      <c r="V55" s="0" t="n">
        <v>51709</v>
      </c>
      <c r="W55" s="0" t="n">
        <v>0</v>
      </c>
      <c r="X55" s="0" t="n">
        <v>70574</v>
      </c>
      <c r="Y55" s="0" t="n">
        <v>0</v>
      </c>
      <c r="Z55" s="0" t="n">
        <v>48107</v>
      </c>
      <c r="AA55" s="0" t="n">
        <v>0</v>
      </c>
      <c r="AB55" s="0" t="n">
        <v>52716</v>
      </c>
      <c r="AC55" s="0" t="n">
        <v>0</v>
      </c>
      <c r="AD55" s="0" t="n">
        <v>3602</v>
      </c>
      <c r="AE55" s="0" t="n">
        <v>0</v>
      </c>
      <c r="AF55" s="0" t="n">
        <v>17858</v>
      </c>
      <c r="AG55" s="0" t="n">
        <v>0</v>
      </c>
      <c r="AH55" s="0" t="n">
        <v>54299</v>
      </c>
      <c r="AI55" s="0" t="n">
        <v>0</v>
      </c>
      <c r="AJ55" s="0" t="n">
        <v>39375</v>
      </c>
      <c r="AK55" s="0" t="n">
        <v>0</v>
      </c>
      <c r="AL55" s="0" t="n">
        <v>170996</v>
      </c>
      <c r="AM55" s="0" t="n">
        <v>0</v>
      </c>
      <c r="AN55" s="0" t="n">
        <v>116324</v>
      </c>
      <c r="AO55" s="0" t="n">
        <v>116324</v>
      </c>
      <c r="AP55" s="0" t="n">
        <v>34212</v>
      </c>
      <c r="AQ55" s="0" t="n">
        <v>0</v>
      </c>
      <c r="AR55" s="0" t="n">
        <v>23945</v>
      </c>
      <c r="AS55" s="0" t="n">
        <v>23945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6337</v>
      </c>
      <c r="AY55" s="0" t="n">
        <v>0</v>
      </c>
      <c r="AZ55" s="0" t="n">
        <v>3652</v>
      </c>
      <c r="BA55" s="0" t="n">
        <v>3652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27875</v>
      </c>
      <c r="BG55" s="0" t="n">
        <v>0</v>
      </c>
      <c r="BH55" s="0" t="n">
        <v>20293</v>
      </c>
      <c r="BI55" s="0" t="n">
        <v>20293</v>
      </c>
      <c r="BJ55" s="0" t="n">
        <v>136784</v>
      </c>
      <c r="BK55" s="0" t="n">
        <v>0</v>
      </c>
      <c r="BL55" s="0" t="n">
        <v>92379</v>
      </c>
      <c r="BM55" s="0" t="n">
        <v>92379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18893</v>
      </c>
      <c r="BS55" s="0" t="n">
        <v>0</v>
      </c>
      <c r="BT55" s="0" t="n">
        <v>79441</v>
      </c>
      <c r="BU55" s="0" t="n">
        <v>79441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17891</v>
      </c>
      <c r="CA55" s="0" t="n">
        <v>0</v>
      </c>
      <c r="CB55" s="0" t="n">
        <v>12938</v>
      </c>
      <c r="CC55" s="0" t="n">
        <v>12938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32068</v>
      </c>
      <c r="CI55" s="0" t="n">
        <v>29523</v>
      </c>
      <c r="CJ55" s="0" t="n">
        <v>2845</v>
      </c>
      <c r="CK55" s="0" t="n">
        <v>0</v>
      </c>
      <c r="CL55" s="0" t="n">
        <v>7386</v>
      </c>
      <c r="CM55" s="0" t="n">
        <v>3626</v>
      </c>
      <c r="CN55" s="0" t="n">
        <v>2607</v>
      </c>
      <c r="CO55" s="0" t="n">
        <v>0</v>
      </c>
      <c r="CP55" s="0" t="n">
        <v>3780</v>
      </c>
      <c r="CQ55" s="0" t="n">
        <v>3558</v>
      </c>
      <c r="CR55" s="0" t="n">
        <v>187</v>
      </c>
      <c r="CS55" s="0" t="n">
        <v>0</v>
      </c>
      <c r="CT55" s="0" t="n">
        <v>3780</v>
      </c>
      <c r="CU55" s="0" t="n">
        <v>3558</v>
      </c>
      <c r="CV55" s="0" t="n">
        <v>187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3467</v>
      </c>
      <c r="DG55" s="0" t="n">
        <v>0</v>
      </c>
      <c r="DH55" s="0" t="n">
        <v>2318</v>
      </c>
      <c r="DI55" s="0" t="n">
        <v>0</v>
      </c>
      <c r="DJ55" s="0" t="n">
        <v>139</v>
      </c>
      <c r="DK55" s="0" t="n">
        <v>68</v>
      </c>
      <c r="DL55" s="0" t="n">
        <v>102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24459</v>
      </c>
      <c r="EM55" s="0" t="n">
        <v>25897</v>
      </c>
      <c r="EN55" s="0" t="n">
        <v>0</v>
      </c>
      <c r="EO55" s="0" t="n">
        <v>0</v>
      </c>
      <c r="EP55" s="0" t="n">
        <v>223</v>
      </c>
      <c r="EQ55" s="0" t="n">
        <v>0</v>
      </c>
      <c r="ER55" s="0" t="n">
        <v>238</v>
      </c>
      <c r="ES55" s="0" t="n">
        <v>0</v>
      </c>
      <c r="ET55" s="0" t="n">
        <v>222</v>
      </c>
      <c r="EU55" s="0" t="n">
        <v>0</v>
      </c>
      <c r="EV55" s="0" t="n">
        <v>238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1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20733</v>
      </c>
      <c r="FH55" s="0" t="n">
        <v>13976</v>
      </c>
      <c r="FI55" s="0" t="n">
        <v>13976</v>
      </c>
      <c r="FJ55" s="0" t="n">
        <v>0</v>
      </c>
      <c r="FK55" s="0" t="n">
        <v>16373</v>
      </c>
      <c r="FL55" s="0" t="n">
        <v>0</v>
      </c>
      <c r="FM55" s="0" t="n">
        <v>0</v>
      </c>
      <c r="FN55" s="0" t="n">
        <v>0</v>
      </c>
      <c r="FO55" s="0" t="n">
        <v>6</v>
      </c>
      <c r="FP55" s="0" t="n">
        <v>0</v>
      </c>
      <c r="FQ55" s="0" t="n">
        <v>0</v>
      </c>
      <c r="FR55" s="0" t="n">
        <v>0</v>
      </c>
      <c r="FS55" s="0" t="n">
        <v>6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1</v>
      </c>
      <c r="GB55" s="0" t="n">
        <v>13976</v>
      </c>
      <c r="GC55" s="0" t="n">
        <v>13976</v>
      </c>
      <c r="GD55" s="0" t="n">
        <v>0</v>
      </c>
      <c r="GE55" s="0" t="n">
        <v>0</v>
      </c>
      <c r="GF55" s="0" t="n">
        <v>13976</v>
      </c>
      <c r="GG55" s="0" t="n">
        <v>13976</v>
      </c>
      <c r="GH55" s="0" t="n">
        <v>0</v>
      </c>
      <c r="GI55" s="0" t="n">
        <v>1</v>
      </c>
      <c r="GJ55" s="0" t="n">
        <v>0</v>
      </c>
      <c r="GK55" s="0" t="n">
        <v>0</v>
      </c>
      <c r="GL55" s="0" t="n">
        <v>0</v>
      </c>
      <c r="GM55" s="0" t="n">
        <v>4345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8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6486</v>
      </c>
      <c r="HG55" s="0" t="n">
        <v>271</v>
      </c>
      <c r="HH55" s="0" t="n">
        <v>1587</v>
      </c>
      <c r="HI55" s="0" t="n">
        <v>516</v>
      </c>
      <c r="HJ55" s="0" t="n">
        <v>2693</v>
      </c>
      <c r="HK55" s="0" t="n">
        <v>0</v>
      </c>
      <c r="HL55" s="0" t="n">
        <v>37</v>
      </c>
      <c r="HM55" s="0" t="n">
        <v>37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142</v>
      </c>
      <c r="HS55" s="0" t="n">
        <v>0</v>
      </c>
      <c r="HT55" s="0" t="n">
        <v>45</v>
      </c>
      <c r="HU55" s="0" t="n">
        <v>45</v>
      </c>
      <c r="HV55" s="0" t="n">
        <v>551</v>
      </c>
      <c r="HW55" s="0" t="n">
        <v>0</v>
      </c>
      <c r="HX55" s="0" t="n">
        <v>-8</v>
      </c>
      <c r="HY55" s="0" t="n">
        <v>-8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0</v>
      </c>
      <c r="IM55" s="0" t="n">
        <v>0</v>
      </c>
      <c r="IN55" s="0" t="n">
        <v>0</v>
      </c>
      <c r="IO55" s="0" t="n">
        <v>0</v>
      </c>
    </row>
    <row r="56" customFormat="false" ht="12.75" hidden="false" customHeight="false" outlineLevel="0" collapsed="false">
      <c r="A56" s="0" t="s">
        <v>102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-299</v>
      </c>
      <c r="G56" s="0" t="n">
        <v>0</v>
      </c>
      <c r="H56" s="0" t="n">
        <v>12483</v>
      </c>
      <c r="I56" s="0" t="n">
        <v>12483</v>
      </c>
      <c r="J56" s="0" t="n">
        <v>1795100</v>
      </c>
      <c r="K56" s="0" t="n">
        <v>0</v>
      </c>
      <c r="L56" s="0" t="n">
        <v>2212335</v>
      </c>
      <c r="M56" s="0" t="n">
        <v>442467</v>
      </c>
      <c r="N56" s="0" t="n">
        <v>1783262</v>
      </c>
      <c r="O56" s="0" t="n">
        <v>0</v>
      </c>
      <c r="P56" s="0" t="n">
        <v>2195710</v>
      </c>
      <c r="Q56" s="0" t="n">
        <v>439142</v>
      </c>
      <c r="R56" s="0" t="n">
        <v>11838</v>
      </c>
      <c r="S56" s="0" t="n">
        <v>0</v>
      </c>
      <c r="T56" s="0" t="n">
        <v>16625</v>
      </c>
      <c r="U56" s="0" t="n">
        <v>3325</v>
      </c>
      <c r="V56" s="0" t="n">
        <v>2304700</v>
      </c>
      <c r="W56" s="0" t="n">
        <v>0</v>
      </c>
      <c r="X56" s="0" t="n">
        <v>647833</v>
      </c>
      <c r="Y56" s="0" t="n">
        <v>0</v>
      </c>
      <c r="Z56" s="0" t="n">
        <v>278475</v>
      </c>
      <c r="AA56" s="0" t="n">
        <v>0</v>
      </c>
      <c r="AB56" s="0" t="n">
        <v>243825</v>
      </c>
      <c r="AC56" s="0" t="n">
        <v>0</v>
      </c>
      <c r="AD56" s="0" t="n">
        <v>2026225</v>
      </c>
      <c r="AE56" s="0" t="n">
        <v>0</v>
      </c>
      <c r="AF56" s="0" t="n">
        <v>404008</v>
      </c>
      <c r="AG56" s="0" t="n">
        <v>0</v>
      </c>
      <c r="AH56" s="0" t="n">
        <v>260509</v>
      </c>
      <c r="AI56" s="0" t="n">
        <v>0</v>
      </c>
      <c r="AJ56" s="0" t="n">
        <v>243413</v>
      </c>
      <c r="AK56" s="0" t="n">
        <v>0</v>
      </c>
      <c r="AL56" s="0" t="n">
        <v>428936</v>
      </c>
      <c r="AM56" s="0" t="n">
        <v>0</v>
      </c>
      <c r="AN56" s="0" t="n">
        <v>483973</v>
      </c>
      <c r="AO56" s="0" t="n">
        <v>483973</v>
      </c>
      <c r="AP56" s="0" t="n">
        <v>85583</v>
      </c>
      <c r="AQ56" s="0" t="n">
        <v>0</v>
      </c>
      <c r="AR56" s="0" t="n">
        <v>56191</v>
      </c>
      <c r="AS56" s="0" t="n">
        <v>56191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31943</v>
      </c>
      <c r="AY56" s="0" t="n">
        <v>0</v>
      </c>
      <c r="AZ56" s="0" t="n">
        <v>22280</v>
      </c>
      <c r="BA56" s="0" t="n">
        <v>22280</v>
      </c>
      <c r="BB56" s="0" t="n">
        <v>0</v>
      </c>
      <c r="BC56" s="0" t="n">
        <v>0</v>
      </c>
      <c r="BD56" s="0" t="n">
        <v>1</v>
      </c>
      <c r="BE56" s="0" t="n">
        <v>1</v>
      </c>
      <c r="BF56" s="0" t="n">
        <v>53640</v>
      </c>
      <c r="BG56" s="0" t="n">
        <v>0</v>
      </c>
      <c r="BH56" s="0" t="n">
        <v>33910</v>
      </c>
      <c r="BI56" s="0" t="n">
        <v>33910</v>
      </c>
      <c r="BJ56" s="0" t="n">
        <v>343353</v>
      </c>
      <c r="BK56" s="0" t="n">
        <v>0</v>
      </c>
      <c r="BL56" s="0" t="n">
        <v>427782</v>
      </c>
      <c r="BM56" s="0" t="n">
        <v>427782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21719</v>
      </c>
      <c r="BS56" s="0" t="n">
        <v>0</v>
      </c>
      <c r="BT56" s="0" t="n">
        <v>303652</v>
      </c>
      <c r="BU56" s="0" t="n">
        <v>303652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121634</v>
      </c>
      <c r="CA56" s="0" t="n">
        <v>0</v>
      </c>
      <c r="CB56" s="0" t="n">
        <v>124130</v>
      </c>
      <c r="CC56" s="0" t="n">
        <v>12413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105392</v>
      </c>
      <c r="CI56" s="0" t="n">
        <v>94051</v>
      </c>
      <c r="CJ56" s="0" t="n">
        <v>8920</v>
      </c>
      <c r="CK56" s="0" t="n">
        <v>0</v>
      </c>
      <c r="CL56" s="0" t="n">
        <v>10693</v>
      </c>
      <c r="CM56" s="0" t="n">
        <v>117</v>
      </c>
      <c r="CN56" s="0" t="n">
        <v>8819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10404</v>
      </c>
      <c r="DG56" s="0" t="n">
        <v>0</v>
      </c>
      <c r="DH56" s="0" t="n">
        <v>8644</v>
      </c>
      <c r="DI56" s="0" t="n">
        <v>0</v>
      </c>
      <c r="DJ56" s="0" t="n">
        <v>289</v>
      </c>
      <c r="DK56" s="0" t="n">
        <v>117</v>
      </c>
      <c r="DL56" s="0" t="n">
        <v>175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0</v>
      </c>
      <c r="EK56" s="0" t="n">
        <v>0</v>
      </c>
      <c r="EL56" s="0" t="n">
        <v>94614</v>
      </c>
      <c r="EM56" s="0" t="n">
        <v>93922</v>
      </c>
      <c r="EN56" s="0" t="n">
        <v>0</v>
      </c>
      <c r="EO56" s="0" t="n">
        <v>0</v>
      </c>
      <c r="EP56" s="0" t="n">
        <v>85</v>
      </c>
      <c r="EQ56" s="0" t="n">
        <v>12</v>
      </c>
      <c r="ER56" s="0" t="n">
        <v>101</v>
      </c>
      <c r="ES56" s="0" t="n">
        <v>0</v>
      </c>
      <c r="ET56" s="0" t="n">
        <v>47</v>
      </c>
      <c r="EU56" s="0" t="n">
        <v>0</v>
      </c>
      <c r="EV56" s="0" t="n">
        <v>54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  <c r="FB56" s="0" t="n">
        <v>38</v>
      </c>
      <c r="FC56" s="0" t="n">
        <v>12</v>
      </c>
      <c r="FD56" s="0" t="n">
        <v>47</v>
      </c>
      <c r="FE56" s="0" t="n">
        <v>0</v>
      </c>
      <c r="FF56" s="0" t="n">
        <v>0</v>
      </c>
      <c r="FG56" s="0" t="n">
        <v>59776</v>
      </c>
      <c r="FH56" s="0" t="n">
        <v>43700</v>
      </c>
      <c r="FI56" s="0" t="n">
        <v>43700</v>
      </c>
      <c r="FJ56" s="0" t="n">
        <v>0</v>
      </c>
      <c r="FK56" s="0" t="n">
        <v>49261</v>
      </c>
      <c r="FL56" s="0" t="n">
        <v>0</v>
      </c>
      <c r="FM56" s="0" t="n">
        <v>0</v>
      </c>
      <c r="FN56" s="0" t="n">
        <v>0</v>
      </c>
      <c r="FO56" s="0" t="n">
        <v>0</v>
      </c>
      <c r="FP56" s="0" t="n">
        <v>0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0</v>
      </c>
      <c r="GB56" s="0" t="n">
        <v>43700</v>
      </c>
      <c r="GC56" s="0" t="n">
        <v>43700</v>
      </c>
      <c r="GD56" s="0" t="n">
        <v>0</v>
      </c>
      <c r="GE56" s="0" t="n">
        <v>0</v>
      </c>
      <c r="GF56" s="0" t="n">
        <v>43700</v>
      </c>
      <c r="GG56" s="0" t="n">
        <v>4370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10456</v>
      </c>
      <c r="GN56" s="0" t="n">
        <v>0</v>
      </c>
      <c r="GO56" s="0" t="n">
        <v>0</v>
      </c>
      <c r="GP56" s="0" t="n">
        <v>0</v>
      </c>
      <c r="GQ56" s="0" t="n">
        <v>12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47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9954</v>
      </c>
      <c r="HG56" s="0" t="n">
        <v>440</v>
      </c>
      <c r="HH56" s="0" t="n">
        <v>6316</v>
      </c>
      <c r="HI56" s="0" t="n">
        <v>-1506</v>
      </c>
      <c r="HJ56" s="0" t="n">
        <v>-545</v>
      </c>
      <c r="HK56" s="0" t="n">
        <v>0</v>
      </c>
      <c r="HL56" s="0" t="n">
        <v>-7932</v>
      </c>
      <c r="HM56" s="0" t="n">
        <v>-793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-667</v>
      </c>
      <c r="HS56" s="0" t="n">
        <v>0</v>
      </c>
      <c r="HT56" s="0" t="n">
        <v>-460</v>
      </c>
      <c r="HU56" s="0" t="n">
        <v>-460</v>
      </c>
      <c r="HV56" s="0" t="n">
        <v>122</v>
      </c>
      <c r="HW56" s="0" t="n">
        <v>0</v>
      </c>
      <c r="HX56" s="0" t="n">
        <v>-7472</v>
      </c>
      <c r="HY56" s="0" t="n">
        <v>-7472</v>
      </c>
      <c r="HZ56" s="0" t="n">
        <v>145</v>
      </c>
      <c r="IA56" s="0" t="n">
        <v>145</v>
      </c>
      <c r="IB56" s="0" t="n">
        <v>22</v>
      </c>
      <c r="IC56" s="0" t="n">
        <v>0</v>
      </c>
      <c r="ID56" s="0" t="n">
        <v>145</v>
      </c>
      <c r="IE56" s="0" t="n">
        <v>145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0</v>
      </c>
      <c r="IM56" s="0" t="n">
        <v>0</v>
      </c>
      <c r="IN56" s="0" t="n">
        <v>22</v>
      </c>
      <c r="IO56" s="0" t="n">
        <v>0</v>
      </c>
    </row>
    <row r="57" customFormat="false" ht="12.75" hidden="false" customHeight="false" outlineLevel="0" collapsed="false">
      <c r="A57" s="0" t="s">
        <v>103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422</v>
      </c>
      <c r="G57" s="0" t="n">
        <v>0</v>
      </c>
      <c r="H57" s="0" t="n">
        <v>4081</v>
      </c>
      <c r="I57" s="0" t="n">
        <v>4081</v>
      </c>
      <c r="J57" s="0" t="n">
        <v>1687026</v>
      </c>
      <c r="K57" s="0" t="n">
        <v>0</v>
      </c>
      <c r="L57" s="0" t="n">
        <v>1417773</v>
      </c>
      <c r="M57" s="0" t="n">
        <v>0</v>
      </c>
      <c r="N57" s="0" t="n">
        <v>1326980</v>
      </c>
      <c r="O57" s="0" t="n">
        <v>0</v>
      </c>
      <c r="P57" s="0" t="n">
        <v>1241595</v>
      </c>
      <c r="Q57" s="0" t="n">
        <v>0</v>
      </c>
      <c r="R57" s="0" t="n">
        <v>360046</v>
      </c>
      <c r="S57" s="0" t="n">
        <v>0</v>
      </c>
      <c r="T57" s="0" t="n">
        <v>176178</v>
      </c>
      <c r="U57" s="0" t="n">
        <v>0</v>
      </c>
      <c r="V57" s="0" t="n">
        <v>133904</v>
      </c>
      <c r="W57" s="0" t="n">
        <v>0</v>
      </c>
      <c r="X57" s="0" t="n">
        <v>363279</v>
      </c>
      <c r="Y57" s="0" t="n">
        <v>254295</v>
      </c>
      <c r="Z57" s="0" t="n">
        <v>145167</v>
      </c>
      <c r="AA57" s="0" t="n">
        <v>0</v>
      </c>
      <c r="AB57" s="0" t="n">
        <v>125582</v>
      </c>
      <c r="AC57" s="0" t="n">
        <v>87907</v>
      </c>
      <c r="AD57" s="0" t="n">
        <v>-11263</v>
      </c>
      <c r="AE57" s="0" t="n">
        <v>0</v>
      </c>
      <c r="AF57" s="0" t="n">
        <v>237697</v>
      </c>
      <c r="AG57" s="0" t="n">
        <v>166388</v>
      </c>
      <c r="AH57" s="0" t="n">
        <v>94316</v>
      </c>
      <c r="AI57" s="0" t="n">
        <v>0</v>
      </c>
      <c r="AJ57" s="0" t="n">
        <v>92649</v>
      </c>
      <c r="AK57" s="0" t="n">
        <v>0</v>
      </c>
      <c r="AL57" s="0" t="n">
        <v>463658</v>
      </c>
      <c r="AM57" s="0" t="n">
        <v>0</v>
      </c>
      <c r="AN57" s="0" t="n">
        <v>491975</v>
      </c>
      <c r="AO57" s="0" t="n">
        <v>491975</v>
      </c>
      <c r="AP57" s="0" t="n">
        <v>91032</v>
      </c>
      <c r="AQ57" s="0" t="n">
        <v>0</v>
      </c>
      <c r="AR57" s="0" t="n">
        <v>77118</v>
      </c>
      <c r="AS57" s="0" t="n">
        <v>77118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15547</v>
      </c>
      <c r="AY57" s="0" t="n">
        <v>0</v>
      </c>
      <c r="AZ57" s="0" t="n">
        <v>19857</v>
      </c>
      <c r="BA57" s="0" t="n">
        <v>198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5485</v>
      </c>
      <c r="BG57" s="0" t="n">
        <v>0</v>
      </c>
      <c r="BH57" s="0" t="n">
        <v>57261</v>
      </c>
      <c r="BI57" s="0" t="n">
        <v>57261</v>
      </c>
      <c r="BJ57" s="0" t="n">
        <v>372626</v>
      </c>
      <c r="BK57" s="0" t="n">
        <v>0</v>
      </c>
      <c r="BL57" s="0" t="n">
        <v>414857</v>
      </c>
      <c r="BM57" s="0" t="n">
        <v>414857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309569</v>
      </c>
      <c r="BS57" s="0" t="n">
        <v>0</v>
      </c>
      <c r="BT57" s="0" t="n">
        <v>360290</v>
      </c>
      <c r="BU57" s="0" t="n">
        <v>36029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63057</v>
      </c>
      <c r="CA57" s="0" t="n">
        <v>0</v>
      </c>
      <c r="CB57" s="0" t="n">
        <v>54567</v>
      </c>
      <c r="CC57" s="0" t="n">
        <v>54567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10204910</v>
      </c>
      <c r="CI57" s="0" t="n">
        <v>9895345</v>
      </c>
      <c r="CJ57" s="0" t="n">
        <v>564484</v>
      </c>
      <c r="CK57" s="0" t="n">
        <v>21</v>
      </c>
      <c r="CL57" s="0" t="n">
        <v>9948065</v>
      </c>
      <c r="CM57" s="0" t="n">
        <v>9641410</v>
      </c>
      <c r="CN57" s="0" t="n">
        <v>564463</v>
      </c>
      <c r="CO57" s="0" t="n">
        <v>0</v>
      </c>
      <c r="CP57" s="0" t="n">
        <v>9782241</v>
      </c>
      <c r="CQ57" s="0" t="n">
        <v>9577664</v>
      </c>
      <c r="CR57" s="0" t="n">
        <v>461245</v>
      </c>
      <c r="CS57" s="0" t="n">
        <v>0</v>
      </c>
      <c r="CT57" s="0" t="n">
        <v>8941810</v>
      </c>
      <c r="CU57" s="0" t="n">
        <v>8553856</v>
      </c>
      <c r="CV57" s="0" t="n">
        <v>450203</v>
      </c>
      <c r="CW57" s="0" t="n">
        <v>0</v>
      </c>
      <c r="CX57" s="0" t="n">
        <v>814060</v>
      </c>
      <c r="CY57" s="0" t="n">
        <v>814017</v>
      </c>
      <c r="CZ57" s="0" t="n">
        <v>0</v>
      </c>
      <c r="DA57" s="0" t="n">
        <v>0</v>
      </c>
      <c r="DB57" s="0" t="n">
        <v>26371</v>
      </c>
      <c r="DC57" s="0" t="n">
        <v>209791</v>
      </c>
      <c r="DD57" s="0" t="n">
        <v>11042</v>
      </c>
      <c r="DE57" s="0" t="n">
        <v>0</v>
      </c>
      <c r="DF57" s="0" t="n">
        <v>3634</v>
      </c>
      <c r="DG57" s="0" t="n">
        <v>0</v>
      </c>
      <c r="DH57" s="0" t="n">
        <v>7599</v>
      </c>
      <c r="DI57" s="0" t="n">
        <v>0</v>
      </c>
      <c r="DJ57" s="0" t="n">
        <v>162190</v>
      </c>
      <c r="DK57" s="0" t="n">
        <v>63746</v>
      </c>
      <c r="DL57" s="0" t="n">
        <v>95619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0</v>
      </c>
      <c r="EL57" s="0" t="n">
        <v>256845</v>
      </c>
      <c r="EM57" s="0" t="n">
        <v>253931</v>
      </c>
      <c r="EN57" s="0" t="n">
        <v>0</v>
      </c>
      <c r="EO57" s="0" t="n">
        <v>0</v>
      </c>
      <c r="EP57" s="0" t="n">
        <v>0</v>
      </c>
      <c r="EQ57" s="0" t="n">
        <v>4</v>
      </c>
      <c r="ER57" s="0" t="n">
        <v>21</v>
      </c>
      <c r="ES57" s="0" t="n">
        <v>21</v>
      </c>
      <c r="ET57" s="0" t="n">
        <v>-14</v>
      </c>
      <c r="EU57" s="0" t="n">
        <v>0</v>
      </c>
      <c r="EV57" s="0" t="n">
        <v>6</v>
      </c>
      <c r="EW57" s="0" t="n">
        <v>6</v>
      </c>
      <c r="EX57" s="0" t="n">
        <v>0</v>
      </c>
      <c r="EY57" s="0" t="n">
        <v>0</v>
      </c>
      <c r="EZ57" s="0" t="n">
        <v>0</v>
      </c>
      <c r="FA57" s="0" t="n">
        <v>0</v>
      </c>
      <c r="FB57" s="0" t="n">
        <v>14</v>
      </c>
      <c r="FC57" s="0" t="n">
        <v>4</v>
      </c>
      <c r="FD57" s="0" t="n">
        <v>15</v>
      </c>
      <c r="FE57" s="0" t="n">
        <v>15</v>
      </c>
      <c r="FF57" s="0" t="n">
        <v>0</v>
      </c>
      <c r="FG57" s="0" t="n">
        <v>18241</v>
      </c>
      <c r="FH57" s="0" t="n">
        <v>28096</v>
      </c>
      <c r="FI57" s="0" t="n">
        <v>28096</v>
      </c>
      <c r="FJ57" s="0" t="n">
        <v>0</v>
      </c>
      <c r="FK57" s="0" t="n">
        <v>13288</v>
      </c>
      <c r="FL57" s="0" t="n">
        <v>0</v>
      </c>
      <c r="FM57" s="0" t="n">
        <v>0</v>
      </c>
      <c r="FN57" s="0" t="n">
        <v>0</v>
      </c>
      <c r="FO57" s="0" t="n">
        <v>1</v>
      </c>
      <c r="FP57" s="0" t="n">
        <v>0</v>
      </c>
      <c r="FQ57" s="0" t="n">
        <v>0</v>
      </c>
      <c r="FR57" s="0" t="n">
        <v>0</v>
      </c>
      <c r="FS57" s="0" t="n">
        <v>1</v>
      </c>
      <c r="FT57" s="0" t="n">
        <v>0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0</v>
      </c>
      <c r="FZ57" s="0" t="n">
        <v>0</v>
      </c>
      <c r="GA57" s="0" t="n">
        <v>28</v>
      </c>
      <c r="GB57" s="0" t="n">
        <v>28096</v>
      </c>
      <c r="GC57" s="0" t="n">
        <v>28096</v>
      </c>
      <c r="GD57" s="0" t="n">
        <v>0</v>
      </c>
      <c r="GE57" s="0" t="n">
        <v>0</v>
      </c>
      <c r="GF57" s="0" t="n">
        <v>28096</v>
      </c>
      <c r="GG57" s="0" t="n">
        <v>28096</v>
      </c>
      <c r="GH57" s="0" t="n">
        <v>0</v>
      </c>
      <c r="GI57" s="0" t="n">
        <v>28</v>
      </c>
      <c r="GJ57" s="0" t="n">
        <v>0</v>
      </c>
      <c r="GK57" s="0" t="n">
        <v>0</v>
      </c>
      <c r="GL57" s="0" t="n">
        <v>0</v>
      </c>
      <c r="GM57" s="0" t="n">
        <v>4845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78</v>
      </c>
      <c r="GV57" s="0" t="n">
        <v>0</v>
      </c>
      <c r="GW57" s="0" t="n">
        <v>0</v>
      </c>
      <c r="GX57" s="0" t="n">
        <v>0</v>
      </c>
      <c r="GY57" s="0" t="n">
        <v>1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-6476</v>
      </c>
      <c r="HG57" s="0" t="n">
        <v>274</v>
      </c>
      <c r="HH57" s="0" t="n">
        <v>2749</v>
      </c>
      <c r="HI57" s="0" t="n">
        <v>1338</v>
      </c>
      <c r="HJ57" s="0" t="n">
        <v>-10736</v>
      </c>
      <c r="HK57" s="0" t="n">
        <v>0</v>
      </c>
      <c r="HL57" s="0" t="n">
        <v>-660</v>
      </c>
      <c r="HM57" s="0" t="n">
        <v>-76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-2747</v>
      </c>
      <c r="HS57" s="0" t="n">
        <v>0</v>
      </c>
      <c r="HT57" s="0" t="n">
        <v>-49</v>
      </c>
      <c r="HU57" s="0" t="n">
        <v>-6</v>
      </c>
      <c r="HV57" s="0" t="n">
        <v>-7989</v>
      </c>
      <c r="HW57" s="0" t="n">
        <v>0</v>
      </c>
      <c r="HX57" s="0" t="n">
        <v>-611</v>
      </c>
      <c r="HY57" s="0" t="n">
        <v>-70</v>
      </c>
      <c r="HZ57" s="0" t="n">
        <v>7</v>
      </c>
      <c r="IA57" s="0" t="n">
        <v>6</v>
      </c>
      <c r="IB57" s="0" t="n">
        <v>0</v>
      </c>
      <c r="IC57" s="0" t="n">
        <v>0</v>
      </c>
      <c r="ID57" s="0" t="n">
        <v>7</v>
      </c>
      <c r="IE57" s="0" t="n">
        <v>6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0</v>
      </c>
      <c r="IM57" s="0" t="n">
        <v>0</v>
      </c>
      <c r="IN57" s="0" t="n">
        <v>0</v>
      </c>
      <c r="IO57" s="0" t="n">
        <v>0</v>
      </c>
    </row>
    <row r="58" customFormat="false" ht="12.75" hidden="false" customHeight="false" outlineLevel="0" collapsed="false">
      <c r="A58" s="0" t="s">
        <v>104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-327</v>
      </c>
      <c r="G58" s="0" t="n">
        <v>0</v>
      </c>
      <c r="H58" s="0" t="n">
        <v>1105</v>
      </c>
      <c r="I58" s="0" t="n">
        <v>1105</v>
      </c>
      <c r="J58" s="0" t="n">
        <v>927369</v>
      </c>
      <c r="K58" s="0" t="n">
        <v>0</v>
      </c>
      <c r="L58" s="0" t="n">
        <v>766917</v>
      </c>
      <c r="M58" s="0" t="n">
        <v>76692</v>
      </c>
      <c r="N58" s="0" t="n">
        <v>916734</v>
      </c>
      <c r="O58" s="0" t="n">
        <v>0</v>
      </c>
      <c r="P58" s="0" t="n">
        <v>764758</v>
      </c>
      <c r="Q58" s="0" t="n">
        <v>76476</v>
      </c>
      <c r="R58" s="0" t="n">
        <v>10635</v>
      </c>
      <c r="S58" s="0" t="n">
        <v>0</v>
      </c>
      <c r="T58" s="0" t="n">
        <v>2159</v>
      </c>
      <c r="U58" s="0" t="n">
        <v>216</v>
      </c>
      <c r="V58" s="0" t="n">
        <v>299901</v>
      </c>
      <c r="W58" s="0" t="n">
        <v>0</v>
      </c>
      <c r="X58" s="0" t="n">
        <v>231277</v>
      </c>
      <c r="Y58" s="0" t="n">
        <v>0</v>
      </c>
      <c r="Z58" s="0" t="n">
        <v>19437</v>
      </c>
      <c r="AA58" s="0" t="n">
        <v>0</v>
      </c>
      <c r="AB58" s="0" t="n">
        <v>35188</v>
      </c>
      <c r="AC58" s="0" t="n">
        <v>0</v>
      </c>
      <c r="AD58" s="0" t="n">
        <v>280464</v>
      </c>
      <c r="AE58" s="0" t="n">
        <v>0</v>
      </c>
      <c r="AF58" s="0" t="n">
        <v>196089</v>
      </c>
      <c r="AG58" s="0" t="n">
        <v>0</v>
      </c>
      <c r="AH58" s="0" t="n">
        <v>8352</v>
      </c>
      <c r="AI58" s="0" t="n">
        <v>0</v>
      </c>
      <c r="AJ58" s="0" t="n">
        <v>7914</v>
      </c>
      <c r="AK58" s="0" t="n">
        <v>0</v>
      </c>
      <c r="AL58" s="0" t="n">
        <v>162741</v>
      </c>
      <c r="AM58" s="0" t="n">
        <v>0</v>
      </c>
      <c r="AN58" s="0" t="n">
        <v>241808</v>
      </c>
      <c r="AO58" s="0" t="n">
        <v>241808</v>
      </c>
      <c r="AP58" s="0" t="n">
        <v>13491</v>
      </c>
      <c r="AQ58" s="0" t="n">
        <v>0</v>
      </c>
      <c r="AR58" s="0" t="n">
        <v>26494</v>
      </c>
      <c r="AS58" s="0" t="n">
        <v>26494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5674</v>
      </c>
      <c r="AY58" s="0" t="n">
        <v>0</v>
      </c>
      <c r="AZ58" s="0" t="n">
        <v>13268</v>
      </c>
      <c r="BA58" s="0" t="n">
        <v>1326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7817</v>
      </c>
      <c r="BG58" s="0" t="n">
        <v>0</v>
      </c>
      <c r="BH58" s="0" t="n">
        <v>13226</v>
      </c>
      <c r="BI58" s="0" t="n">
        <v>13226</v>
      </c>
      <c r="BJ58" s="0" t="n">
        <v>149250</v>
      </c>
      <c r="BK58" s="0" t="n">
        <v>0</v>
      </c>
      <c r="BL58" s="0" t="n">
        <v>215314</v>
      </c>
      <c r="BM58" s="0" t="n">
        <v>215314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129892</v>
      </c>
      <c r="BS58" s="0" t="n">
        <v>0</v>
      </c>
      <c r="BT58" s="0" t="n">
        <v>188341</v>
      </c>
      <c r="BU58" s="0" t="n">
        <v>188341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19358</v>
      </c>
      <c r="CA58" s="0" t="n">
        <v>0</v>
      </c>
      <c r="CB58" s="0" t="n">
        <v>26973</v>
      </c>
      <c r="CC58" s="0" t="n">
        <v>26973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94942</v>
      </c>
      <c r="CI58" s="0" t="n">
        <v>93972</v>
      </c>
      <c r="CJ58" s="0" t="n">
        <v>6294</v>
      </c>
      <c r="CK58" s="0" t="n">
        <v>0</v>
      </c>
      <c r="CL58" s="0" t="n">
        <v>75280</v>
      </c>
      <c r="CM58" s="0" t="n">
        <v>75803</v>
      </c>
      <c r="CN58" s="0" t="n">
        <v>6285</v>
      </c>
      <c r="CO58" s="0" t="n">
        <v>0</v>
      </c>
      <c r="CP58" s="0" t="n">
        <v>72726</v>
      </c>
      <c r="CQ58" s="0" t="n">
        <v>75747</v>
      </c>
      <c r="CR58" s="0" t="n">
        <v>3987</v>
      </c>
      <c r="CS58" s="0" t="n">
        <v>0</v>
      </c>
      <c r="CT58" s="0" t="n">
        <v>72726</v>
      </c>
      <c r="CU58" s="0" t="n">
        <v>75747</v>
      </c>
      <c r="CV58" s="0" t="n">
        <v>3987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2420</v>
      </c>
      <c r="DG58" s="0" t="n">
        <v>0</v>
      </c>
      <c r="DH58" s="0" t="n">
        <v>2213</v>
      </c>
      <c r="DI58" s="0" t="n">
        <v>0</v>
      </c>
      <c r="DJ58" s="0" t="n">
        <v>134</v>
      </c>
      <c r="DK58" s="0" t="n">
        <v>56</v>
      </c>
      <c r="DL58" s="0" t="n">
        <v>85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19656</v>
      </c>
      <c r="EM58" s="0" t="n">
        <v>18169</v>
      </c>
      <c r="EN58" s="0" t="n">
        <v>0</v>
      </c>
      <c r="EO58" s="0" t="n">
        <v>0</v>
      </c>
      <c r="EP58" s="0" t="n">
        <v>6</v>
      </c>
      <c r="EQ58" s="0" t="n">
        <v>0</v>
      </c>
      <c r="ER58" s="0" t="n">
        <v>9</v>
      </c>
      <c r="ES58" s="0" t="n">
        <v>0</v>
      </c>
      <c r="ET58" s="0" t="n">
        <v>6</v>
      </c>
      <c r="EU58" s="0" t="n">
        <v>0</v>
      </c>
      <c r="EV58" s="0" t="n">
        <v>9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0</v>
      </c>
      <c r="FG58" s="0" t="n">
        <v>15657</v>
      </c>
      <c r="FH58" s="0" t="n">
        <v>12395</v>
      </c>
      <c r="FI58" s="0" t="n">
        <v>12395</v>
      </c>
      <c r="FJ58" s="0" t="n">
        <v>0</v>
      </c>
      <c r="FK58" s="0" t="n">
        <v>11525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12395</v>
      </c>
      <c r="GC58" s="0" t="n">
        <v>12395</v>
      </c>
      <c r="GD58" s="0" t="n">
        <v>0</v>
      </c>
      <c r="GE58" s="0" t="n">
        <v>0</v>
      </c>
      <c r="GF58" s="0" t="n">
        <v>12395</v>
      </c>
      <c r="GG58" s="0" t="n">
        <v>12395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413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2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289</v>
      </c>
      <c r="HG58" s="0" t="n">
        <v>26</v>
      </c>
      <c r="HH58" s="0" t="n">
        <v>5946</v>
      </c>
      <c r="HI58" s="0" t="n">
        <v>4946</v>
      </c>
      <c r="HJ58" s="0" t="n">
        <v>-1734</v>
      </c>
      <c r="HK58" s="0" t="n">
        <v>0</v>
      </c>
      <c r="HL58" s="0" t="n">
        <v>-51</v>
      </c>
      <c r="HM58" s="0" t="n">
        <v>-5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-1881</v>
      </c>
      <c r="HS58" s="0" t="n">
        <v>0</v>
      </c>
      <c r="HT58" s="0" t="n">
        <v>0</v>
      </c>
      <c r="HU58" s="0" t="n">
        <v>0</v>
      </c>
      <c r="HV58" s="0" t="n">
        <v>147</v>
      </c>
      <c r="HW58" s="0" t="n">
        <v>0</v>
      </c>
      <c r="HX58" s="0" t="n">
        <v>-51</v>
      </c>
      <c r="HY58" s="0" t="n">
        <v>-51</v>
      </c>
      <c r="HZ58" s="0" t="n">
        <v>1</v>
      </c>
      <c r="IA58" s="0" t="n">
        <v>1</v>
      </c>
      <c r="IB58" s="0" t="n">
        <v>0</v>
      </c>
      <c r="IC58" s="0" t="n">
        <v>0</v>
      </c>
      <c r="ID58" s="0" t="n">
        <v>1</v>
      </c>
      <c r="IE58" s="0" t="n">
        <v>1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0</v>
      </c>
      <c r="IM58" s="0" t="n">
        <v>0</v>
      </c>
      <c r="IN58" s="0" t="n">
        <v>0</v>
      </c>
      <c r="IO58" s="0" t="n">
        <v>0</v>
      </c>
    </row>
    <row r="59" customFormat="false" ht="12.75" hidden="false" customHeight="false" outlineLevel="0" collapsed="false">
      <c r="A59" s="0" t="s">
        <v>10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261</v>
      </c>
      <c r="G59" s="0" t="n">
        <v>0</v>
      </c>
      <c r="H59" s="0" t="n">
        <v>7633</v>
      </c>
      <c r="I59" s="0" t="n">
        <v>7633</v>
      </c>
      <c r="J59" s="0" t="n">
        <v>3122193</v>
      </c>
      <c r="K59" s="0" t="n">
        <v>0</v>
      </c>
      <c r="L59" s="0" t="n">
        <v>2412275</v>
      </c>
      <c r="M59" s="0" t="n">
        <v>1688592</v>
      </c>
      <c r="N59" s="0" t="n">
        <v>3089579</v>
      </c>
      <c r="O59" s="0" t="n">
        <v>0</v>
      </c>
      <c r="P59" s="0" t="n">
        <v>2396025</v>
      </c>
      <c r="Q59" s="0" t="n">
        <v>1677217</v>
      </c>
      <c r="R59" s="0" t="n">
        <v>32614</v>
      </c>
      <c r="S59" s="0" t="n">
        <v>0</v>
      </c>
      <c r="T59" s="0" t="n">
        <v>16250</v>
      </c>
      <c r="U59" s="0" t="n">
        <v>11375</v>
      </c>
      <c r="V59" s="0" t="n">
        <v>1099009</v>
      </c>
      <c r="W59" s="0" t="n">
        <v>0</v>
      </c>
      <c r="X59" s="0" t="n">
        <v>511320</v>
      </c>
      <c r="Y59" s="0" t="n">
        <v>511320</v>
      </c>
      <c r="Z59" s="0" t="n">
        <v>146358</v>
      </c>
      <c r="AA59" s="0" t="n">
        <v>0</v>
      </c>
      <c r="AB59" s="0" t="n">
        <v>119919</v>
      </c>
      <c r="AC59" s="0" t="n">
        <v>119919</v>
      </c>
      <c r="AD59" s="0" t="n">
        <v>952651</v>
      </c>
      <c r="AE59" s="0" t="n">
        <v>0</v>
      </c>
      <c r="AF59" s="0" t="n">
        <v>391401</v>
      </c>
      <c r="AG59" s="0" t="n">
        <v>391401</v>
      </c>
      <c r="AH59" s="0" t="n">
        <v>220305</v>
      </c>
      <c r="AI59" s="0" t="n">
        <v>0</v>
      </c>
      <c r="AJ59" s="0" t="n">
        <v>140499</v>
      </c>
      <c r="AK59" s="0" t="n">
        <v>0</v>
      </c>
      <c r="AL59" s="0" t="n">
        <v>1951239</v>
      </c>
      <c r="AM59" s="0" t="n">
        <v>0</v>
      </c>
      <c r="AN59" s="0" t="n">
        <v>1510285</v>
      </c>
      <c r="AO59" s="0" t="n">
        <v>1510285</v>
      </c>
      <c r="AP59" s="0" t="n">
        <v>83256</v>
      </c>
      <c r="AQ59" s="0" t="n">
        <v>0</v>
      </c>
      <c r="AR59" s="0" t="n">
        <v>39983</v>
      </c>
      <c r="AS59" s="0" t="n">
        <v>39983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45035</v>
      </c>
      <c r="AY59" s="0" t="n">
        <v>0</v>
      </c>
      <c r="AZ59" s="0" t="n">
        <v>22568</v>
      </c>
      <c r="BA59" s="0" t="n">
        <v>22568</v>
      </c>
      <c r="BB59" s="0" t="n">
        <v>11</v>
      </c>
      <c r="BC59" s="0" t="n">
        <v>0</v>
      </c>
      <c r="BD59" s="0" t="n">
        <v>5</v>
      </c>
      <c r="BE59" s="0" t="n">
        <v>5</v>
      </c>
      <c r="BF59" s="0" t="n">
        <v>38210</v>
      </c>
      <c r="BG59" s="0" t="n">
        <v>0</v>
      </c>
      <c r="BH59" s="0" t="n">
        <v>17410</v>
      </c>
      <c r="BI59" s="0" t="n">
        <v>17410</v>
      </c>
      <c r="BJ59" s="0" t="n">
        <v>1867983</v>
      </c>
      <c r="BK59" s="0" t="n">
        <v>0</v>
      </c>
      <c r="BL59" s="0" t="n">
        <v>1470302</v>
      </c>
      <c r="BM59" s="0" t="n">
        <v>1470302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1637741</v>
      </c>
      <c r="BS59" s="0" t="n">
        <v>0</v>
      </c>
      <c r="BT59" s="0" t="n">
        <v>1267624</v>
      </c>
      <c r="BU59" s="0" t="n">
        <v>1267624</v>
      </c>
      <c r="BV59" s="0" t="n">
        <v>-297</v>
      </c>
      <c r="BW59" s="0" t="n">
        <v>0</v>
      </c>
      <c r="BX59" s="0" t="n">
        <v>78</v>
      </c>
      <c r="BY59" s="0" t="n">
        <v>78</v>
      </c>
      <c r="BZ59" s="0" t="n">
        <v>230539</v>
      </c>
      <c r="CA59" s="0" t="n">
        <v>0</v>
      </c>
      <c r="CB59" s="0" t="n">
        <v>202600</v>
      </c>
      <c r="CC59" s="0" t="n">
        <v>20260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6285738</v>
      </c>
      <c r="CI59" s="0" t="n">
        <v>5933640</v>
      </c>
      <c r="CJ59" s="0" t="n">
        <v>361355</v>
      </c>
      <c r="CK59" s="0" t="n">
        <v>0</v>
      </c>
      <c r="CL59" s="0" t="n">
        <v>5915565</v>
      </c>
      <c r="CM59" s="0" t="n">
        <v>5543189</v>
      </c>
      <c r="CN59" s="0" t="n">
        <v>361246</v>
      </c>
      <c r="CO59" s="0" t="n">
        <v>0</v>
      </c>
      <c r="CP59" s="0" t="n">
        <v>5804209</v>
      </c>
      <c r="CQ59" s="0" t="n">
        <v>5509130</v>
      </c>
      <c r="CR59" s="0" t="n">
        <v>288967</v>
      </c>
      <c r="CS59" s="0" t="n">
        <v>0</v>
      </c>
      <c r="CT59" s="0" t="n">
        <v>5784641</v>
      </c>
      <c r="CU59" s="0" t="n">
        <v>5489603</v>
      </c>
      <c r="CV59" s="0" t="n">
        <v>288926</v>
      </c>
      <c r="CW59" s="0" t="n">
        <v>0</v>
      </c>
      <c r="CX59" s="0" t="n">
        <v>18751</v>
      </c>
      <c r="CY59" s="0" t="n">
        <v>18751</v>
      </c>
      <c r="CZ59" s="0" t="n">
        <v>0</v>
      </c>
      <c r="DA59" s="0" t="n">
        <v>0</v>
      </c>
      <c r="DB59" s="0" t="n">
        <v>817</v>
      </c>
      <c r="DC59" s="0" t="n">
        <v>776</v>
      </c>
      <c r="DD59" s="0" t="n">
        <v>41</v>
      </c>
      <c r="DE59" s="0" t="n">
        <v>0</v>
      </c>
      <c r="DF59" s="0" t="n">
        <v>8558</v>
      </c>
      <c r="DG59" s="0" t="n">
        <v>0</v>
      </c>
      <c r="DH59" s="0" t="n">
        <v>6904</v>
      </c>
      <c r="DI59" s="0" t="n">
        <v>0</v>
      </c>
      <c r="DJ59" s="0" t="n">
        <v>88512</v>
      </c>
      <c r="DK59" s="0" t="n">
        <v>34059</v>
      </c>
      <c r="DL59" s="0" t="n">
        <v>51089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14286</v>
      </c>
      <c r="DS59" s="0" t="n">
        <v>0</v>
      </c>
      <c r="DT59" s="0" t="n">
        <v>14286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369588</v>
      </c>
      <c r="EM59" s="0" t="n">
        <v>390441</v>
      </c>
      <c r="EN59" s="0" t="n">
        <v>0</v>
      </c>
      <c r="EO59" s="0" t="n">
        <v>0</v>
      </c>
      <c r="EP59" s="0" t="n">
        <v>585</v>
      </c>
      <c r="EQ59" s="0" t="n">
        <v>10</v>
      </c>
      <c r="ER59" s="0" t="n">
        <v>109</v>
      </c>
      <c r="ES59" s="0" t="n">
        <v>0</v>
      </c>
      <c r="ET59" s="0" t="n">
        <v>564</v>
      </c>
      <c r="EU59" s="0" t="n">
        <v>0</v>
      </c>
      <c r="EV59" s="0" t="n">
        <v>7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21</v>
      </c>
      <c r="FC59" s="0" t="n">
        <v>10</v>
      </c>
      <c r="FD59" s="0" t="n">
        <v>39</v>
      </c>
      <c r="FE59" s="0" t="n">
        <v>0</v>
      </c>
      <c r="FF59" s="0" t="n">
        <v>0</v>
      </c>
      <c r="FG59" s="0" t="n">
        <v>53162</v>
      </c>
      <c r="FH59" s="0" t="n">
        <v>48858</v>
      </c>
      <c r="FI59" s="0" t="n">
        <v>48858</v>
      </c>
      <c r="FJ59" s="0" t="n">
        <v>0</v>
      </c>
      <c r="FK59" s="0" t="n">
        <v>44428</v>
      </c>
      <c r="FL59" s="0" t="n">
        <v>0</v>
      </c>
      <c r="FM59" s="0" t="n">
        <v>0</v>
      </c>
      <c r="FN59" s="0" t="n">
        <v>0</v>
      </c>
      <c r="FO59" s="0" t="n">
        <v>102</v>
      </c>
      <c r="FP59" s="0" t="n">
        <v>0</v>
      </c>
      <c r="FQ59" s="0" t="n">
        <v>0</v>
      </c>
      <c r="FR59" s="0" t="n">
        <v>0</v>
      </c>
      <c r="FS59" s="0" t="n">
        <v>102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3</v>
      </c>
      <c r="GB59" s="0" t="n">
        <v>48858</v>
      </c>
      <c r="GC59" s="0" t="n">
        <v>48858</v>
      </c>
      <c r="GD59" s="0" t="n">
        <v>0</v>
      </c>
      <c r="GE59" s="0" t="n">
        <v>0</v>
      </c>
      <c r="GF59" s="0" t="n">
        <v>48858</v>
      </c>
      <c r="GG59" s="0" t="n">
        <v>48858</v>
      </c>
      <c r="GH59" s="0" t="n">
        <v>0</v>
      </c>
      <c r="GI59" s="0" t="n">
        <v>3</v>
      </c>
      <c r="GJ59" s="0" t="n">
        <v>0</v>
      </c>
      <c r="GK59" s="0" t="n">
        <v>0</v>
      </c>
      <c r="GL59" s="0" t="n">
        <v>0</v>
      </c>
      <c r="GM59" s="0" t="n">
        <v>8604</v>
      </c>
      <c r="GN59" s="0" t="n">
        <v>0</v>
      </c>
      <c r="GO59" s="0" t="n">
        <v>0</v>
      </c>
      <c r="GP59" s="0" t="n">
        <v>0</v>
      </c>
      <c r="GQ59" s="0" t="n">
        <v>3</v>
      </c>
      <c r="GR59" s="0" t="n">
        <v>0</v>
      </c>
      <c r="GS59" s="0" t="n">
        <v>0</v>
      </c>
      <c r="GT59" s="0" t="n">
        <v>0</v>
      </c>
      <c r="GU59" s="0" t="n">
        <v>2</v>
      </c>
      <c r="GV59" s="0" t="n">
        <v>0</v>
      </c>
      <c r="GW59" s="0" t="n">
        <v>0</v>
      </c>
      <c r="GX59" s="0" t="n">
        <v>0</v>
      </c>
      <c r="GY59" s="0" t="n">
        <v>2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799</v>
      </c>
      <c r="HG59" s="0" t="n">
        <v>1760</v>
      </c>
      <c r="HH59" s="0" t="n">
        <v>-25660</v>
      </c>
      <c r="HI59" s="0" t="n">
        <v>-6974</v>
      </c>
      <c r="HJ59" s="0" t="n">
        <v>1118</v>
      </c>
      <c r="HK59" s="0" t="n">
        <v>0</v>
      </c>
      <c r="HL59" s="0" t="n">
        <v>-23336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1937</v>
      </c>
      <c r="HS59" s="0" t="n">
        <v>0</v>
      </c>
      <c r="HT59" s="0" t="n">
        <v>-1463</v>
      </c>
      <c r="HU59" s="0" t="n">
        <v>0</v>
      </c>
      <c r="HV59" s="0" t="n">
        <v>-819</v>
      </c>
      <c r="HW59" s="0" t="n">
        <v>0</v>
      </c>
      <c r="HX59" s="0" t="n">
        <v>-21873</v>
      </c>
      <c r="HY59" s="0" t="n">
        <v>0</v>
      </c>
      <c r="HZ59" s="0" t="n">
        <v>1823</v>
      </c>
      <c r="IA59" s="0" t="n">
        <v>1823</v>
      </c>
      <c r="IB59" s="0" t="n">
        <v>0</v>
      </c>
      <c r="IC59" s="0" t="n">
        <v>0</v>
      </c>
      <c r="ID59" s="0" t="n">
        <v>1823</v>
      </c>
      <c r="IE59" s="0" t="n">
        <v>1823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0</v>
      </c>
      <c r="IM59" s="0" t="n">
        <v>0</v>
      </c>
      <c r="IN59" s="0" t="n">
        <v>0</v>
      </c>
      <c r="IO59" s="0" t="n">
        <v>0</v>
      </c>
    </row>
    <row r="60" customFormat="false" ht="12.75" hidden="false" customHeight="false" outlineLevel="0" collapsed="false">
      <c r="A60" s="0" t="s">
        <v>106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1512</v>
      </c>
      <c r="G60" s="0" t="n">
        <v>0</v>
      </c>
      <c r="H60" s="0" t="n">
        <v>3325</v>
      </c>
      <c r="I60" s="0" t="n">
        <v>3325</v>
      </c>
      <c r="J60" s="0" t="n">
        <v>1989757</v>
      </c>
      <c r="K60" s="0" t="n">
        <v>0</v>
      </c>
      <c r="L60" s="0" t="n">
        <v>2810001</v>
      </c>
      <c r="M60" s="0" t="n">
        <v>0</v>
      </c>
      <c r="N60" s="0" t="n">
        <v>1986881</v>
      </c>
      <c r="O60" s="0" t="n">
        <v>0</v>
      </c>
      <c r="P60" s="0" t="n">
        <v>2801319</v>
      </c>
      <c r="Q60" s="0" t="n">
        <v>0</v>
      </c>
      <c r="R60" s="0" t="n">
        <v>2876</v>
      </c>
      <c r="S60" s="0" t="n">
        <v>0</v>
      </c>
      <c r="T60" s="0" t="n">
        <v>8682</v>
      </c>
      <c r="U60" s="0" t="n">
        <v>0</v>
      </c>
      <c r="V60" s="0" t="n">
        <v>1711034</v>
      </c>
      <c r="W60" s="0" t="n">
        <v>0</v>
      </c>
      <c r="X60" s="0" t="n">
        <v>888298</v>
      </c>
      <c r="Y60" s="0" t="n">
        <v>0</v>
      </c>
      <c r="Z60" s="0" t="n">
        <v>249354</v>
      </c>
      <c r="AA60" s="0" t="n">
        <v>0</v>
      </c>
      <c r="AB60" s="0" t="n">
        <v>200116</v>
      </c>
      <c r="AC60" s="0" t="n">
        <v>0</v>
      </c>
      <c r="AD60" s="0" t="n">
        <v>1461680</v>
      </c>
      <c r="AE60" s="0" t="n">
        <v>0</v>
      </c>
      <c r="AF60" s="0" t="n">
        <v>688182</v>
      </c>
      <c r="AG60" s="0" t="n">
        <v>0</v>
      </c>
      <c r="AH60" s="0" t="n">
        <v>246540</v>
      </c>
      <c r="AI60" s="0" t="n">
        <v>0</v>
      </c>
      <c r="AJ60" s="0" t="n">
        <v>235644</v>
      </c>
      <c r="AK60" s="0" t="n">
        <v>0</v>
      </c>
      <c r="AL60" s="0" t="n">
        <v>1108891</v>
      </c>
      <c r="AM60" s="0" t="n">
        <v>0</v>
      </c>
      <c r="AN60" s="0" t="n">
        <v>911015</v>
      </c>
      <c r="AO60" s="0" t="n">
        <v>911015</v>
      </c>
      <c r="AP60" s="0" t="n">
        <v>80187</v>
      </c>
      <c r="AQ60" s="0" t="n">
        <v>0</v>
      </c>
      <c r="AR60" s="0" t="n">
        <v>45632</v>
      </c>
      <c r="AS60" s="0" t="n">
        <v>45632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40632</v>
      </c>
      <c r="AY60" s="0" t="n">
        <v>0</v>
      </c>
      <c r="AZ60" s="0" t="n">
        <v>23105</v>
      </c>
      <c r="BA60" s="0" t="n">
        <v>23105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39555</v>
      </c>
      <c r="BG60" s="0" t="n">
        <v>0</v>
      </c>
      <c r="BH60" s="0" t="n">
        <v>22527</v>
      </c>
      <c r="BI60" s="0" t="n">
        <v>22527</v>
      </c>
      <c r="BJ60" s="0" t="n">
        <v>1028704</v>
      </c>
      <c r="BK60" s="0" t="n">
        <v>0</v>
      </c>
      <c r="BL60" s="0" t="n">
        <v>865383</v>
      </c>
      <c r="BM60" s="0" t="n">
        <v>865383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986936</v>
      </c>
      <c r="BS60" s="0" t="n">
        <v>0</v>
      </c>
      <c r="BT60" s="0" t="n">
        <v>825908</v>
      </c>
      <c r="BU60" s="0" t="n">
        <v>825908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41768</v>
      </c>
      <c r="CA60" s="0" t="n">
        <v>0</v>
      </c>
      <c r="CB60" s="0" t="n">
        <v>39475</v>
      </c>
      <c r="CC60" s="0" t="n">
        <v>39475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5562557</v>
      </c>
      <c r="CI60" s="0" t="n">
        <v>5317328</v>
      </c>
      <c r="CJ60" s="0" t="n">
        <v>278800</v>
      </c>
      <c r="CK60" s="0" t="n">
        <v>0</v>
      </c>
      <c r="CL60" s="0" t="n">
        <v>5539667</v>
      </c>
      <c r="CM60" s="0" t="n">
        <v>5267710</v>
      </c>
      <c r="CN60" s="0" t="n">
        <v>278733</v>
      </c>
      <c r="CO60" s="0" t="n">
        <v>0</v>
      </c>
      <c r="CP60" s="0" t="n">
        <v>5531514</v>
      </c>
      <c r="CQ60" s="0" t="n">
        <v>5267410</v>
      </c>
      <c r="CR60" s="0" t="n">
        <v>277232</v>
      </c>
      <c r="CS60" s="0" t="n">
        <v>0</v>
      </c>
      <c r="CT60" s="0" t="n">
        <v>5531514</v>
      </c>
      <c r="CU60" s="0" t="n">
        <v>5267410</v>
      </c>
      <c r="CV60" s="0" t="n">
        <v>277232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6380</v>
      </c>
      <c r="DG60" s="0" t="n">
        <v>0</v>
      </c>
      <c r="DH60" s="0" t="n">
        <v>1052</v>
      </c>
      <c r="DI60" s="0" t="n">
        <v>0</v>
      </c>
      <c r="DJ60" s="0" t="n">
        <v>1773</v>
      </c>
      <c r="DK60" s="0" t="n">
        <v>300</v>
      </c>
      <c r="DL60" s="0" t="n">
        <v>44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22832</v>
      </c>
      <c r="EM60" s="0" t="n">
        <v>49612</v>
      </c>
      <c r="EN60" s="0" t="n">
        <v>0</v>
      </c>
      <c r="EO60" s="0" t="n">
        <v>0</v>
      </c>
      <c r="EP60" s="0" t="n">
        <v>58</v>
      </c>
      <c r="EQ60" s="0" t="n">
        <v>6</v>
      </c>
      <c r="ER60" s="0" t="n">
        <v>67</v>
      </c>
      <c r="ES60" s="0" t="n">
        <v>0</v>
      </c>
      <c r="ET60" s="0" t="n">
        <v>18</v>
      </c>
      <c r="EU60" s="0" t="n">
        <v>0</v>
      </c>
      <c r="EV60" s="0" t="n">
        <v>42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40</v>
      </c>
      <c r="FC60" s="0" t="n">
        <v>6</v>
      </c>
      <c r="FD60" s="0" t="n">
        <v>25</v>
      </c>
      <c r="FE60" s="0" t="n">
        <v>0</v>
      </c>
      <c r="FF60" s="0" t="n">
        <v>0</v>
      </c>
      <c r="FG60" s="0" t="n">
        <v>55480</v>
      </c>
      <c r="FH60" s="0" t="n">
        <v>54623</v>
      </c>
      <c r="FI60" s="0" t="n">
        <v>54607</v>
      </c>
      <c r="FJ60" s="0" t="n">
        <v>0</v>
      </c>
      <c r="FK60" s="0" t="n">
        <v>43609</v>
      </c>
      <c r="FL60" s="0" t="n">
        <v>0</v>
      </c>
      <c r="FM60" s="0" t="n">
        <v>0</v>
      </c>
      <c r="FN60" s="0" t="n">
        <v>0</v>
      </c>
      <c r="FO60" s="0" t="n">
        <v>2</v>
      </c>
      <c r="FP60" s="0" t="n">
        <v>16</v>
      </c>
      <c r="FQ60" s="0" t="n">
        <v>0</v>
      </c>
      <c r="FR60" s="0" t="n">
        <v>0</v>
      </c>
      <c r="FS60" s="0" t="n">
        <v>2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16</v>
      </c>
      <c r="FY60" s="0" t="n">
        <v>0</v>
      </c>
      <c r="FZ60" s="0" t="n">
        <v>0</v>
      </c>
      <c r="GA60" s="0" t="n">
        <v>7</v>
      </c>
      <c r="GB60" s="0" t="n">
        <v>54607</v>
      </c>
      <c r="GC60" s="0" t="n">
        <v>54607</v>
      </c>
      <c r="GD60" s="0" t="n">
        <v>0</v>
      </c>
      <c r="GE60" s="0" t="n">
        <v>0</v>
      </c>
      <c r="GF60" s="0" t="n">
        <v>54607</v>
      </c>
      <c r="GG60" s="0" t="n">
        <v>54607</v>
      </c>
      <c r="GH60" s="0" t="n">
        <v>0</v>
      </c>
      <c r="GI60" s="0" t="n">
        <v>7</v>
      </c>
      <c r="GJ60" s="0" t="n">
        <v>0</v>
      </c>
      <c r="GK60" s="0" t="n">
        <v>0</v>
      </c>
      <c r="GL60" s="0" t="n">
        <v>0</v>
      </c>
      <c r="GM60" s="0" t="n">
        <v>11832</v>
      </c>
      <c r="GN60" s="0" t="n">
        <v>0</v>
      </c>
      <c r="GO60" s="0" t="n">
        <v>0</v>
      </c>
      <c r="GP60" s="0" t="n">
        <v>0</v>
      </c>
      <c r="GQ60" s="0" t="n">
        <v>15</v>
      </c>
      <c r="GR60" s="0" t="n">
        <v>0</v>
      </c>
      <c r="GS60" s="0" t="n">
        <v>0</v>
      </c>
      <c r="GT60" s="0" t="n">
        <v>0</v>
      </c>
      <c r="GU60" s="0" t="n">
        <v>3</v>
      </c>
      <c r="GV60" s="0" t="n">
        <v>0</v>
      </c>
      <c r="GW60" s="0" t="n">
        <v>0</v>
      </c>
      <c r="GX60" s="0" t="n">
        <v>0</v>
      </c>
      <c r="GY60" s="0" t="n">
        <v>12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63039</v>
      </c>
      <c r="HG60" s="0" t="n">
        <v>7300</v>
      </c>
      <c r="HH60" s="0" t="n">
        <v>6801</v>
      </c>
      <c r="HI60" s="0" t="n">
        <v>5284</v>
      </c>
      <c r="HJ60" s="0" t="n">
        <v>2257</v>
      </c>
      <c r="HK60" s="0" t="n">
        <v>0</v>
      </c>
      <c r="HL60" s="0" t="n">
        <v>-3399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2001</v>
      </c>
      <c r="HS60" s="0" t="n">
        <v>0</v>
      </c>
      <c r="HT60" s="0" t="n">
        <v>-3182</v>
      </c>
      <c r="HU60" s="0" t="n">
        <v>0</v>
      </c>
      <c r="HV60" s="0" t="n">
        <v>256</v>
      </c>
      <c r="HW60" s="0" t="n">
        <v>0</v>
      </c>
      <c r="HX60" s="0" t="n">
        <v>-217</v>
      </c>
      <c r="HY60" s="0" t="n">
        <v>0</v>
      </c>
      <c r="HZ60" s="0" t="n">
        <v>182</v>
      </c>
      <c r="IA60" s="0" t="n">
        <v>2</v>
      </c>
      <c r="IB60" s="0" t="n">
        <v>0</v>
      </c>
      <c r="IC60" s="0" t="n">
        <v>0</v>
      </c>
      <c r="ID60" s="0" t="n">
        <v>182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2</v>
      </c>
      <c r="IJ60" s="0" t="n">
        <v>0</v>
      </c>
      <c r="IK60" s="0" t="n">
        <v>0</v>
      </c>
      <c r="IL60" s="0" t="n">
        <v>0</v>
      </c>
      <c r="IM60" s="0" t="n">
        <v>0</v>
      </c>
      <c r="IN60" s="0" t="n">
        <v>0</v>
      </c>
      <c r="IO60" s="0" t="n">
        <v>0</v>
      </c>
    </row>
    <row r="61" customFormat="false" ht="12.75" hidden="false" customHeight="false" outlineLevel="0" collapsed="false">
      <c r="A61" s="0" t="s">
        <v>10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916</v>
      </c>
      <c r="G61" s="0" t="n">
        <v>0</v>
      </c>
      <c r="H61" s="0" t="n">
        <v>10828</v>
      </c>
      <c r="I61" s="0" t="n">
        <v>10827</v>
      </c>
      <c r="J61" s="0" t="n">
        <v>1930265</v>
      </c>
      <c r="K61" s="0" t="n">
        <v>0</v>
      </c>
      <c r="L61" s="0" t="n">
        <v>1572827</v>
      </c>
      <c r="M61" s="0" t="n">
        <v>0</v>
      </c>
      <c r="N61" s="0" t="n">
        <v>1802015</v>
      </c>
      <c r="O61" s="0" t="n">
        <v>0</v>
      </c>
      <c r="P61" s="0" t="n">
        <v>1501043</v>
      </c>
      <c r="Q61" s="0" t="n">
        <v>0</v>
      </c>
      <c r="R61" s="0" t="n">
        <v>128250</v>
      </c>
      <c r="S61" s="0" t="n">
        <v>0</v>
      </c>
      <c r="T61" s="0" t="n">
        <v>71784</v>
      </c>
      <c r="U61" s="0" t="n">
        <v>0</v>
      </c>
      <c r="V61" s="0" t="n">
        <v>777298</v>
      </c>
      <c r="W61" s="0" t="n">
        <v>0</v>
      </c>
      <c r="X61" s="0" t="n">
        <v>528772</v>
      </c>
      <c r="Y61" s="0" t="n">
        <v>0</v>
      </c>
      <c r="Z61" s="0" t="n">
        <v>110940</v>
      </c>
      <c r="AA61" s="0" t="n">
        <v>0</v>
      </c>
      <c r="AB61" s="0" t="n">
        <v>98401</v>
      </c>
      <c r="AC61" s="0" t="n">
        <v>0</v>
      </c>
      <c r="AD61" s="0" t="n">
        <v>666358</v>
      </c>
      <c r="AE61" s="0" t="n">
        <v>0</v>
      </c>
      <c r="AF61" s="0" t="n">
        <v>430371</v>
      </c>
      <c r="AG61" s="0" t="n">
        <v>0</v>
      </c>
      <c r="AH61" s="0" t="n">
        <v>99347</v>
      </c>
      <c r="AI61" s="0" t="n">
        <v>0</v>
      </c>
      <c r="AJ61" s="0" t="n">
        <v>89862</v>
      </c>
      <c r="AK61" s="0" t="n">
        <v>0</v>
      </c>
      <c r="AL61" s="0" t="n">
        <v>772018</v>
      </c>
      <c r="AM61" s="0" t="n">
        <v>0</v>
      </c>
      <c r="AN61" s="0" t="n">
        <v>644823</v>
      </c>
      <c r="AO61" s="0" t="n">
        <v>644823</v>
      </c>
      <c r="AP61" s="0" t="n">
        <v>129358</v>
      </c>
      <c r="AQ61" s="0" t="n">
        <v>0</v>
      </c>
      <c r="AR61" s="0" t="n">
        <v>101822</v>
      </c>
      <c r="AS61" s="0" t="n">
        <v>101822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42544</v>
      </c>
      <c r="AY61" s="0" t="n">
        <v>0</v>
      </c>
      <c r="AZ61" s="0" t="n">
        <v>28527</v>
      </c>
      <c r="BA61" s="0" t="n">
        <v>28527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86814</v>
      </c>
      <c r="BG61" s="0" t="n">
        <v>0</v>
      </c>
      <c r="BH61" s="0" t="n">
        <v>73295</v>
      </c>
      <c r="BI61" s="0" t="n">
        <v>73295</v>
      </c>
      <c r="BJ61" s="0" t="n">
        <v>642660</v>
      </c>
      <c r="BK61" s="0" t="n">
        <v>0</v>
      </c>
      <c r="BL61" s="0" t="n">
        <v>543001</v>
      </c>
      <c r="BM61" s="0" t="n">
        <v>543001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432819</v>
      </c>
      <c r="BS61" s="0" t="n">
        <v>0</v>
      </c>
      <c r="BT61" s="0" t="n">
        <v>346993</v>
      </c>
      <c r="BU61" s="0" t="n">
        <v>34699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209841</v>
      </c>
      <c r="CA61" s="0" t="n">
        <v>0</v>
      </c>
      <c r="CB61" s="0" t="n">
        <v>196008</v>
      </c>
      <c r="CC61" s="0" t="n">
        <v>196008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1091783</v>
      </c>
      <c r="CI61" s="0" t="n">
        <v>737003</v>
      </c>
      <c r="CJ61" s="0" t="n">
        <v>54706</v>
      </c>
      <c r="CK61" s="0" t="n">
        <v>0</v>
      </c>
      <c r="CL61" s="0" t="n">
        <v>1051106</v>
      </c>
      <c r="CM61" s="0" t="n">
        <v>702317</v>
      </c>
      <c r="CN61" s="0" t="n">
        <v>54500</v>
      </c>
      <c r="CO61" s="0" t="n">
        <v>0</v>
      </c>
      <c r="CP61" s="0" t="n">
        <v>1034719</v>
      </c>
      <c r="CQ61" s="0" t="n">
        <v>702286</v>
      </c>
      <c r="CR61" s="0" t="n">
        <v>36935</v>
      </c>
      <c r="CS61" s="0" t="n">
        <v>0</v>
      </c>
      <c r="CT61" s="0" t="n">
        <v>997277</v>
      </c>
      <c r="CU61" s="0" t="n">
        <v>679547</v>
      </c>
      <c r="CV61" s="0" t="n">
        <v>35765</v>
      </c>
      <c r="CW61" s="0" t="n">
        <v>0</v>
      </c>
      <c r="CX61" s="0" t="n">
        <v>14918</v>
      </c>
      <c r="CY61" s="0" t="n">
        <v>508</v>
      </c>
      <c r="CZ61" s="0" t="n">
        <v>0</v>
      </c>
      <c r="DA61" s="0" t="n">
        <v>0</v>
      </c>
      <c r="DB61" s="0" t="n">
        <v>22524</v>
      </c>
      <c r="DC61" s="0" t="n">
        <v>22231</v>
      </c>
      <c r="DD61" s="0" t="n">
        <v>1170</v>
      </c>
      <c r="DE61" s="0" t="n">
        <v>0</v>
      </c>
      <c r="DF61" s="0" t="n">
        <v>16315</v>
      </c>
      <c r="DG61" s="0" t="n">
        <v>0</v>
      </c>
      <c r="DH61" s="0" t="n">
        <v>17518</v>
      </c>
      <c r="DI61" s="0" t="n">
        <v>0</v>
      </c>
      <c r="DJ61" s="0" t="n">
        <v>72</v>
      </c>
      <c r="DK61" s="0" t="n">
        <v>31</v>
      </c>
      <c r="DL61" s="0" t="n">
        <v>47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40273</v>
      </c>
      <c r="EM61" s="0" t="n">
        <v>34648</v>
      </c>
      <c r="EN61" s="0" t="n">
        <v>0</v>
      </c>
      <c r="EO61" s="0" t="n">
        <v>0</v>
      </c>
      <c r="EP61" s="0" t="n">
        <v>404</v>
      </c>
      <c r="EQ61" s="0" t="n">
        <v>38</v>
      </c>
      <c r="ER61" s="0" t="n">
        <v>206</v>
      </c>
      <c r="ES61" s="0" t="n">
        <v>0</v>
      </c>
      <c r="ET61" s="0" t="n">
        <v>277</v>
      </c>
      <c r="EU61" s="0" t="n">
        <v>0</v>
      </c>
      <c r="EV61" s="0" t="n">
        <v>46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127</v>
      </c>
      <c r="FC61" s="0" t="n">
        <v>38</v>
      </c>
      <c r="FD61" s="0" t="n">
        <v>160</v>
      </c>
      <c r="FE61" s="0" t="n">
        <v>0</v>
      </c>
      <c r="FF61" s="0" t="n">
        <v>0</v>
      </c>
      <c r="FG61" s="0" t="n">
        <v>29795</v>
      </c>
      <c r="FH61" s="0" t="n">
        <v>26618</v>
      </c>
      <c r="FI61" s="0" t="n">
        <v>26618</v>
      </c>
      <c r="FJ61" s="0" t="n">
        <v>0</v>
      </c>
      <c r="FK61" s="0" t="n">
        <v>24586</v>
      </c>
      <c r="FL61" s="0" t="n">
        <v>0</v>
      </c>
      <c r="FM61" s="0" t="n">
        <v>0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26618</v>
      </c>
      <c r="GC61" s="0" t="n">
        <v>26618</v>
      </c>
      <c r="GD61" s="0" t="n">
        <v>0</v>
      </c>
      <c r="GE61" s="0" t="n">
        <v>0</v>
      </c>
      <c r="GF61" s="0" t="n">
        <v>26618</v>
      </c>
      <c r="GG61" s="0" t="n">
        <v>26618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5204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2</v>
      </c>
      <c r="GV61" s="0" t="n">
        <v>0</v>
      </c>
      <c r="GW61" s="0" t="n">
        <v>0</v>
      </c>
      <c r="GX61" s="0" t="n">
        <v>0</v>
      </c>
      <c r="GY61" s="0" t="n">
        <v>3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4087</v>
      </c>
      <c r="HG61" s="0" t="n">
        <v>-384</v>
      </c>
      <c r="HH61" s="0" t="n">
        <v>4797</v>
      </c>
      <c r="HI61" s="0" t="n">
        <v>2608</v>
      </c>
      <c r="HJ61" s="0" t="n">
        <v>765</v>
      </c>
      <c r="HK61" s="0" t="n">
        <v>0</v>
      </c>
      <c r="HL61" s="0" t="n">
        <v>-8017</v>
      </c>
      <c r="HM61" s="0" t="n">
        <v>-8017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543</v>
      </c>
      <c r="HS61" s="0" t="n">
        <v>0</v>
      </c>
      <c r="HT61" s="0" t="n">
        <v>-2271</v>
      </c>
      <c r="HU61" s="0" t="n">
        <v>-2271</v>
      </c>
      <c r="HV61" s="0" t="n">
        <v>222</v>
      </c>
      <c r="HW61" s="0" t="n">
        <v>0</v>
      </c>
      <c r="HX61" s="0" t="n">
        <v>-5746</v>
      </c>
      <c r="HY61" s="0" t="n">
        <v>-5746</v>
      </c>
      <c r="HZ61" s="0" t="n">
        <v>63</v>
      </c>
      <c r="IA61" s="0" t="n">
        <v>-385</v>
      </c>
      <c r="IB61" s="0" t="n">
        <v>0</v>
      </c>
      <c r="IC61" s="0" t="n">
        <v>0</v>
      </c>
      <c r="ID61" s="0" t="n">
        <v>63</v>
      </c>
      <c r="IE61" s="0" t="n">
        <v>-385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0</v>
      </c>
      <c r="IM61" s="0" t="n">
        <v>0</v>
      </c>
      <c r="IN61" s="0" t="n">
        <v>0</v>
      </c>
      <c r="IO61" s="0" t="n">
        <v>0</v>
      </c>
    </row>
    <row r="62" customFormat="false" ht="12.75" hidden="false" customHeight="false" outlineLevel="0" collapsed="false">
      <c r="A62" s="0" t="s">
        <v>10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304</v>
      </c>
      <c r="G62" s="0" t="n">
        <v>0</v>
      </c>
      <c r="H62" s="0" t="n">
        <v>1435</v>
      </c>
      <c r="I62" s="0" t="n">
        <v>1435</v>
      </c>
      <c r="J62" s="0" t="n">
        <v>349402</v>
      </c>
      <c r="K62" s="0" t="n">
        <v>0</v>
      </c>
      <c r="L62" s="0" t="n">
        <v>445909</v>
      </c>
      <c r="M62" s="0" t="n">
        <v>0</v>
      </c>
      <c r="N62" s="0" t="n">
        <v>349121</v>
      </c>
      <c r="O62" s="0" t="n">
        <v>0</v>
      </c>
      <c r="P62" s="0" t="n">
        <v>445401</v>
      </c>
      <c r="Q62" s="0" t="n">
        <v>0</v>
      </c>
      <c r="R62" s="0" t="n">
        <v>281</v>
      </c>
      <c r="S62" s="0" t="n">
        <v>0</v>
      </c>
      <c r="T62" s="0" t="n">
        <v>508</v>
      </c>
      <c r="U62" s="0" t="n">
        <v>0</v>
      </c>
      <c r="V62" s="0" t="n">
        <v>109229</v>
      </c>
      <c r="W62" s="0" t="n">
        <v>0</v>
      </c>
      <c r="X62" s="0" t="n">
        <v>92761</v>
      </c>
      <c r="Y62" s="0" t="n">
        <v>0</v>
      </c>
      <c r="Z62" s="0" t="n">
        <v>57102</v>
      </c>
      <c r="AA62" s="0" t="n">
        <v>0</v>
      </c>
      <c r="AB62" s="0" t="n">
        <v>46275</v>
      </c>
      <c r="AC62" s="0" t="n">
        <v>0</v>
      </c>
      <c r="AD62" s="0" t="n">
        <v>52127</v>
      </c>
      <c r="AE62" s="0" t="n">
        <v>0</v>
      </c>
      <c r="AF62" s="0" t="n">
        <v>46486</v>
      </c>
      <c r="AG62" s="0" t="n">
        <v>0</v>
      </c>
      <c r="AH62" s="0" t="n">
        <v>30996</v>
      </c>
      <c r="AI62" s="0" t="n">
        <v>0</v>
      </c>
      <c r="AJ62" s="0" t="n">
        <v>23445</v>
      </c>
      <c r="AK62" s="0" t="n">
        <v>0</v>
      </c>
      <c r="AL62" s="0" t="n">
        <v>242999</v>
      </c>
      <c r="AM62" s="0" t="n">
        <v>0</v>
      </c>
      <c r="AN62" s="0" t="n">
        <v>205529</v>
      </c>
      <c r="AO62" s="0" t="n">
        <v>205529</v>
      </c>
      <c r="AP62" s="0" t="n">
        <v>52361</v>
      </c>
      <c r="AQ62" s="0" t="n">
        <v>0</v>
      </c>
      <c r="AR62" s="0" t="n">
        <v>30257</v>
      </c>
      <c r="AS62" s="0" t="n">
        <v>30257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20102</v>
      </c>
      <c r="AY62" s="0" t="n">
        <v>0</v>
      </c>
      <c r="AZ62" s="0" t="n">
        <v>10214</v>
      </c>
      <c r="BA62" s="0" t="n">
        <v>10214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32259</v>
      </c>
      <c r="BG62" s="0" t="n">
        <v>0</v>
      </c>
      <c r="BH62" s="0" t="n">
        <v>20043</v>
      </c>
      <c r="BI62" s="0" t="n">
        <v>20043</v>
      </c>
      <c r="BJ62" s="0" t="n">
        <v>190638</v>
      </c>
      <c r="BK62" s="0" t="n">
        <v>0</v>
      </c>
      <c r="BL62" s="0" t="n">
        <v>175272</v>
      </c>
      <c r="BM62" s="0" t="n">
        <v>175272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161975</v>
      </c>
      <c r="BS62" s="0" t="n">
        <v>0</v>
      </c>
      <c r="BT62" s="0" t="n">
        <v>151936</v>
      </c>
      <c r="BU62" s="0" t="n">
        <v>151936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28663</v>
      </c>
      <c r="CA62" s="0" t="n">
        <v>0</v>
      </c>
      <c r="CB62" s="0" t="n">
        <v>23336</v>
      </c>
      <c r="CC62" s="0" t="n">
        <v>23336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286736</v>
      </c>
      <c r="CI62" s="0" t="n">
        <v>264573</v>
      </c>
      <c r="CJ62" s="0" t="n">
        <v>16489</v>
      </c>
      <c r="CK62" s="0" t="n">
        <v>0</v>
      </c>
      <c r="CL62" s="0" t="n">
        <v>277681</v>
      </c>
      <c r="CM62" s="0" t="n">
        <v>260154</v>
      </c>
      <c r="CN62" s="0" t="n">
        <v>16437</v>
      </c>
      <c r="CO62" s="0" t="n">
        <v>0</v>
      </c>
      <c r="CP62" s="0" t="n">
        <v>272234</v>
      </c>
      <c r="CQ62" s="0" t="n">
        <v>258783</v>
      </c>
      <c r="CR62" s="0" t="n">
        <v>13620</v>
      </c>
      <c r="CS62" s="0" t="n">
        <v>0</v>
      </c>
      <c r="CT62" s="0" t="n">
        <v>272234</v>
      </c>
      <c r="CU62" s="0" t="n">
        <v>258783</v>
      </c>
      <c r="CV62" s="0" t="n">
        <v>1362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1505</v>
      </c>
      <c r="DG62" s="0" t="n">
        <v>0</v>
      </c>
      <c r="DH62" s="0" t="n">
        <v>760</v>
      </c>
      <c r="DI62" s="0" t="n">
        <v>0</v>
      </c>
      <c r="DJ62" s="0" t="n">
        <v>3942</v>
      </c>
      <c r="DK62" s="0" t="n">
        <v>1371</v>
      </c>
      <c r="DL62" s="0" t="n">
        <v>2057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8854</v>
      </c>
      <c r="EM62" s="0" t="n">
        <v>4411</v>
      </c>
      <c r="EN62" s="0" t="n">
        <v>0</v>
      </c>
      <c r="EO62" s="0" t="n">
        <v>0</v>
      </c>
      <c r="EP62" s="0" t="n">
        <v>201</v>
      </c>
      <c r="EQ62" s="0" t="n">
        <v>8</v>
      </c>
      <c r="ER62" s="0" t="n">
        <v>52</v>
      </c>
      <c r="ES62" s="0" t="n">
        <v>0</v>
      </c>
      <c r="ET62" s="0" t="n">
        <v>141</v>
      </c>
      <c r="EU62" s="0" t="n">
        <v>0</v>
      </c>
      <c r="EV62" s="0" t="n">
        <v>19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  <c r="FB62" s="0" t="n">
        <v>60</v>
      </c>
      <c r="FC62" s="0" t="n">
        <v>8</v>
      </c>
      <c r="FD62" s="0" t="n">
        <v>33</v>
      </c>
      <c r="FE62" s="0" t="n">
        <v>0</v>
      </c>
      <c r="FF62" s="0" t="n">
        <v>0</v>
      </c>
      <c r="FG62" s="0" t="n">
        <v>18502</v>
      </c>
      <c r="FH62" s="0" t="n">
        <v>15568</v>
      </c>
      <c r="FI62" s="0" t="n">
        <v>15568</v>
      </c>
      <c r="FJ62" s="0" t="n">
        <v>0</v>
      </c>
      <c r="FK62" s="0" t="n">
        <v>15005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15568</v>
      </c>
      <c r="GC62" s="0" t="n">
        <v>15568</v>
      </c>
      <c r="GD62" s="0" t="n">
        <v>0</v>
      </c>
      <c r="GE62" s="0" t="n">
        <v>0</v>
      </c>
      <c r="GF62" s="0" t="n">
        <v>15568</v>
      </c>
      <c r="GG62" s="0" t="n">
        <v>15568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3438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59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12621</v>
      </c>
      <c r="HG62" s="0" t="n">
        <v>184</v>
      </c>
      <c r="HH62" s="0" t="n">
        <v>6232</v>
      </c>
      <c r="HI62" s="0" t="n">
        <v>4421</v>
      </c>
      <c r="HJ62" s="0" t="n">
        <v>319</v>
      </c>
      <c r="HK62" s="0" t="n">
        <v>0</v>
      </c>
      <c r="HL62" s="0" t="n">
        <v>-488</v>
      </c>
      <c r="HM62" s="0" t="n">
        <v>-488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356</v>
      </c>
      <c r="HS62" s="0" t="n">
        <v>0</v>
      </c>
      <c r="HT62" s="0" t="n">
        <v>-426</v>
      </c>
      <c r="HU62" s="0" t="n">
        <v>-426</v>
      </c>
      <c r="HV62" s="0" t="n">
        <v>-37</v>
      </c>
      <c r="HW62" s="0" t="n">
        <v>0</v>
      </c>
      <c r="HX62" s="0" t="n">
        <v>-62</v>
      </c>
      <c r="HY62" s="0" t="n">
        <v>-62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0</v>
      </c>
      <c r="IM62" s="0" t="n">
        <v>0</v>
      </c>
      <c r="IN62" s="0" t="n">
        <v>0</v>
      </c>
      <c r="IO62" s="0" t="n">
        <v>0</v>
      </c>
    </row>
    <row r="63" customFormat="false" ht="12.75" hidden="false" customHeight="false" outlineLevel="0" collapsed="false">
      <c r="A63" s="0" t="s">
        <v>109</v>
      </c>
      <c r="B63" s="0" t="n">
        <v>67</v>
      </c>
      <c r="C63" s="0" t="n">
        <v>0</v>
      </c>
      <c r="D63" s="0" t="n">
        <v>62</v>
      </c>
      <c r="E63" s="0" t="n">
        <v>62</v>
      </c>
      <c r="F63" s="0" t="n">
        <v>-1397</v>
      </c>
      <c r="G63" s="0" t="n">
        <v>0</v>
      </c>
      <c r="H63" s="0" t="n">
        <v>17089</v>
      </c>
      <c r="I63" s="0" t="n">
        <v>17089</v>
      </c>
      <c r="J63" s="0" t="n">
        <v>21139884</v>
      </c>
      <c r="K63" s="0" t="n">
        <v>0</v>
      </c>
      <c r="L63" s="0" t="n">
        <v>20287866</v>
      </c>
      <c r="M63" s="0" t="n">
        <v>0</v>
      </c>
      <c r="N63" s="0" t="n">
        <v>15278316</v>
      </c>
      <c r="O63" s="0" t="n">
        <v>0</v>
      </c>
      <c r="P63" s="0" t="n">
        <v>17384966</v>
      </c>
      <c r="Q63" s="0" t="n">
        <v>0</v>
      </c>
      <c r="R63" s="0" t="n">
        <v>5861568</v>
      </c>
      <c r="S63" s="0" t="n">
        <v>0</v>
      </c>
      <c r="T63" s="0" t="n">
        <v>2902900</v>
      </c>
      <c r="U63" s="0" t="n">
        <v>0</v>
      </c>
      <c r="V63" s="0" t="n">
        <v>3178471</v>
      </c>
      <c r="W63" s="0" t="n">
        <v>0</v>
      </c>
      <c r="X63" s="0" t="n">
        <v>2594028</v>
      </c>
      <c r="Y63" s="0" t="n">
        <v>710941</v>
      </c>
      <c r="Z63" s="0" t="n">
        <v>1466416</v>
      </c>
      <c r="AA63" s="0" t="n">
        <v>0</v>
      </c>
      <c r="AB63" s="0" t="n">
        <v>1260356</v>
      </c>
      <c r="AC63" s="0" t="n">
        <v>470015</v>
      </c>
      <c r="AD63" s="0" t="n">
        <v>1712055</v>
      </c>
      <c r="AE63" s="0" t="n">
        <v>0</v>
      </c>
      <c r="AF63" s="0" t="n">
        <v>1333672</v>
      </c>
      <c r="AG63" s="0" t="n">
        <v>240926</v>
      </c>
      <c r="AH63" s="0" t="n">
        <v>841448</v>
      </c>
      <c r="AI63" s="0" t="n">
        <v>0</v>
      </c>
      <c r="AJ63" s="0" t="n">
        <v>609419</v>
      </c>
      <c r="AK63" s="0" t="n">
        <v>63965</v>
      </c>
      <c r="AL63" s="0" t="n">
        <v>3082426</v>
      </c>
      <c r="AM63" s="0" t="n">
        <v>0</v>
      </c>
      <c r="AN63" s="0" t="n">
        <v>2705697</v>
      </c>
      <c r="AO63" s="0" t="n">
        <v>2705697</v>
      </c>
      <c r="AP63" s="0" t="n">
        <v>309031</v>
      </c>
      <c r="AQ63" s="0" t="n">
        <v>0</v>
      </c>
      <c r="AR63" s="0" t="n">
        <v>259458</v>
      </c>
      <c r="AS63" s="0" t="n">
        <v>259458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195048</v>
      </c>
      <c r="AY63" s="0" t="n">
        <v>0</v>
      </c>
      <c r="AZ63" s="0" t="n">
        <v>192754</v>
      </c>
      <c r="BA63" s="0" t="n">
        <v>192754</v>
      </c>
      <c r="BB63" s="0" t="n">
        <v>216</v>
      </c>
      <c r="BC63" s="0" t="n">
        <v>0</v>
      </c>
      <c r="BD63" s="0" t="n">
        <v>161</v>
      </c>
      <c r="BE63" s="0" t="n">
        <v>161</v>
      </c>
      <c r="BF63" s="0" t="n">
        <v>113767</v>
      </c>
      <c r="BG63" s="0" t="n">
        <v>0</v>
      </c>
      <c r="BH63" s="0" t="n">
        <v>66543</v>
      </c>
      <c r="BI63" s="0" t="n">
        <v>66543</v>
      </c>
      <c r="BJ63" s="0" t="n">
        <v>2773395</v>
      </c>
      <c r="BK63" s="0" t="n">
        <v>0</v>
      </c>
      <c r="BL63" s="0" t="n">
        <v>2446239</v>
      </c>
      <c r="BM63" s="0" t="n">
        <v>2446239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2609255</v>
      </c>
      <c r="BS63" s="0" t="n">
        <v>0</v>
      </c>
      <c r="BT63" s="0" t="n">
        <v>2333040</v>
      </c>
      <c r="BU63" s="0" t="n">
        <v>2333040</v>
      </c>
      <c r="BV63" s="0" t="n">
        <v>4287</v>
      </c>
      <c r="BW63" s="0" t="n">
        <v>0</v>
      </c>
      <c r="BX63" s="0" t="n">
        <v>6183</v>
      </c>
      <c r="BY63" s="0" t="n">
        <v>6183</v>
      </c>
      <c r="BZ63" s="0" t="n">
        <v>159853</v>
      </c>
      <c r="CA63" s="0" t="n">
        <v>0</v>
      </c>
      <c r="CB63" s="0" t="n">
        <v>107016</v>
      </c>
      <c r="CC63" s="0" t="n">
        <v>107016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174243063</v>
      </c>
      <c r="CI63" s="0" t="n">
        <v>166190395</v>
      </c>
      <c r="CJ63" s="0" t="n">
        <v>7927303</v>
      </c>
      <c r="CK63" s="0" t="n">
        <v>55193</v>
      </c>
      <c r="CL63" s="0" t="n">
        <v>173913750</v>
      </c>
      <c r="CM63" s="0" t="n">
        <v>165904978</v>
      </c>
      <c r="CN63" s="0" t="n">
        <v>7925958</v>
      </c>
      <c r="CO63" s="0" t="n">
        <v>55193</v>
      </c>
      <c r="CP63" s="0" t="n">
        <v>173207582</v>
      </c>
      <c r="CQ63" s="0" t="n">
        <v>165706536</v>
      </c>
      <c r="CR63" s="0" t="n">
        <v>7349372</v>
      </c>
      <c r="CS63" s="0" t="n">
        <v>0</v>
      </c>
      <c r="CT63" s="0" t="n">
        <v>145477594</v>
      </c>
      <c r="CU63" s="0" t="n">
        <v>138101230</v>
      </c>
      <c r="CV63" s="0" t="n">
        <v>7268487</v>
      </c>
      <c r="CW63" s="0" t="n">
        <v>0</v>
      </c>
      <c r="CX63" s="0" t="n">
        <v>26029368</v>
      </c>
      <c r="CY63" s="0" t="n">
        <v>26068497</v>
      </c>
      <c r="CZ63" s="0" t="n">
        <v>0</v>
      </c>
      <c r="DA63" s="0" t="n">
        <v>0</v>
      </c>
      <c r="DB63" s="0" t="n">
        <v>1700620</v>
      </c>
      <c r="DC63" s="0" t="n">
        <v>1536809</v>
      </c>
      <c r="DD63" s="0" t="n">
        <v>80885</v>
      </c>
      <c r="DE63" s="0" t="n">
        <v>0</v>
      </c>
      <c r="DF63" s="0" t="n">
        <v>208691</v>
      </c>
      <c r="DG63" s="0" t="n">
        <v>0</v>
      </c>
      <c r="DH63" s="0" t="n">
        <v>278922</v>
      </c>
      <c r="DI63" s="0" t="n">
        <v>23074</v>
      </c>
      <c r="DJ63" s="0" t="n">
        <v>497477</v>
      </c>
      <c r="DK63" s="0" t="n">
        <v>198442</v>
      </c>
      <c r="DL63" s="0" t="n">
        <v>297664</v>
      </c>
      <c r="DM63" s="0" t="n">
        <v>32119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325240</v>
      </c>
      <c r="EM63" s="0" t="n">
        <v>285051</v>
      </c>
      <c r="EN63" s="0" t="n">
        <v>0</v>
      </c>
      <c r="EO63" s="0" t="n">
        <v>0</v>
      </c>
      <c r="EP63" s="0" t="n">
        <v>4073</v>
      </c>
      <c r="EQ63" s="0" t="n">
        <v>366</v>
      </c>
      <c r="ER63" s="0" t="n">
        <v>1345</v>
      </c>
      <c r="ES63" s="0" t="n">
        <v>0</v>
      </c>
      <c r="ET63" s="0" t="n">
        <v>3342</v>
      </c>
      <c r="EU63" s="0" t="n">
        <v>0</v>
      </c>
      <c r="EV63" s="0" t="n">
        <v>340</v>
      </c>
      <c r="EW63" s="0" t="n">
        <v>0</v>
      </c>
      <c r="EX63" s="0" t="n">
        <v>7</v>
      </c>
      <c r="EY63" s="0" t="n">
        <v>20</v>
      </c>
      <c r="EZ63" s="0" t="n">
        <v>78</v>
      </c>
      <c r="FA63" s="0" t="n">
        <v>0</v>
      </c>
      <c r="FB63" s="0" t="n">
        <v>724</v>
      </c>
      <c r="FC63" s="0" t="n">
        <v>346</v>
      </c>
      <c r="FD63" s="0" t="n">
        <v>927</v>
      </c>
      <c r="FE63" s="0" t="n">
        <v>0</v>
      </c>
      <c r="FF63" s="0" t="n">
        <v>0</v>
      </c>
      <c r="FG63" s="0" t="n">
        <v>292973</v>
      </c>
      <c r="FH63" s="0" t="n">
        <v>184649</v>
      </c>
      <c r="FI63" s="0" t="n">
        <v>184626</v>
      </c>
      <c r="FJ63" s="0" t="n">
        <v>0</v>
      </c>
      <c r="FK63" s="0" t="n">
        <v>246289</v>
      </c>
      <c r="FL63" s="0" t="n">
        <v>0</v>
      </c>
      <c r="FM63" s="0" t="n">
        <v>0</v>
      </c>
      <c r="FN63" s="0" t="n">
        <v>0</v>
      </c>
      <c r="FO63" s="0" t="n">
        <v>12</v>
      </c>
      <c r="FP63" s="0" t="n">
        <v>23</v>
      </c>
      <c r="FQ63" s="0" t="n">
        <v>0</v>
      </c>
      <c r="FR63" s="0" t="n">
        <v>0</v>
      </c>
      <c r="FS63" s="0" t="n">
        <v>12</v>
      </c>
      <c r="FT63" s="0" t="n">
        <v>0</v>
      </c>
      <c r="FU63" s="0" t="n">
        <v>0</v>
      </c>
      <c r="FV63" s="0" t="n">
        <v>0</v>
      </c>
      <c r="FW63" s="0" t="n">
        <v>0</v>
      </c>
      <c r="FX63" s="0" t="n">
        <v>23</v>
      </c>
      <c r="FY63" s="0" t="n">
        <v>0</v>
      </c>
      <c r="FZ63" s="0" t="n">
        <v>0</v>
      </c>
      <c r="GA63" s="0" t="n">
        <v>-9</v>
      </c>
      <c r="GB63" s="0" t="n">
        <v>184626</v>
      </c>
      <c r="GC63" s="0" t="n">
        <v>184626</v>
      </c>
      <c r="GD63" s="0" t="n">
        <v>0</v>
      </c>
      <c r="GE63" s="0" t="n">
        <v>0</v>
      </c>
      <c r="GF63" s="0" t="n">
        <v>184626</v>
      </c>
      <c r="GG63" s="0" t="n">
        <v>184626</v>
      </c>
      <c r="GH63" s="0" t="n">
        <v>0</v>
      </c>
      <c r="GI63" s="0" t="n">
        <v>-9</v>
      </c>
      <c r="GJ63" s="0" t="n">
        <v>0</v>
      </c>
      <c r="GK63" s="0" t="n">
        <v>0</v>
      </c>
      <c r="GL63" s="0" t="n">
        <v>0</v>
      </c>
      <c r="GM63" s="0" t="n">
        <v>46759</v>
      </c>
      <c r="GN63" s="0" t="n">
        <v>0</v>
      </c>
      <c r="GO63" s="0" t="n">
        <v>0</v>
      </c>
      <c r="GP63" s="0" t="n">
        <v>0</v>
      </c>
      <c r="GQ63" s="0" t="n">
        <v>12</v>
      </c>
      <c r="GR63" s="0" t="n">
        <v>0</v>
      </c>
      <c r="GS63" s="0" t="n">
        <v>0</v>
      </c>
      <c r="GT63" s="0" t="n">
        <v>0</v>
      </c>
      <c r="GU63" s="0" t="n">
        <v>11</v>
      </c>
      <c r="GV63" s="0" t="n">
        <v>0</v>
      </c>
      <c r="GW63" s="0" t="n">
        <v>0</v>
      </c>
      <c r="GX63" s="0" t="n">
        <v>0</v>
      </c>
      <c r="GY63" s="0" t="n">
        <v>-101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170814</v>
      </c>
      <c r="HG63" s="0" t="n">
        <v>1524</v>
      </c>
      <c r="HH63" s="0" t="n">
        <v>58393</v>
      </c>
      <c r="HI63" s="0" t="n">
        <v>14105</v>
      </c>
      <c r="HJ63" s="0" t="n">
        <v>1196</v>
      </c>
      <c r="HK63" s="0" t="n">
        <v>0</v>
      </c>
      <c r="HL63" s="0" t="n">
        <v>-58369</v>
      </c>
      <c r="HM63" s="0" t="n">
        <v>-3711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7420</v>
      </c>
      <c r="HS63" s="0" t="n">
        <v>0</v>
      </c>
      <c r="HT63" s="0" t="n">
        <v>-30311</v>
      </c>
      <c r="HU63" s="0" t="n">
        <v>-24949</v>
      </c>
      <c r="HV63" s="0" t="n">
        <v>-6224</v>
      </c>
      <c r="HW63" s="0" t="n">
        <v>0</v>
      </c>
      <c r="HX63" s="0" t="n">
        <v>-28058</v>
      </c>
      <c r="HY63" s="0" t="n">
        <v>-12164</v>
      </c>
      <c r="HZ63" s="0" t="n">
        <v>524</v>
      </c>
      <c r="IA63" s="0" t="n">
        <v>-312</v>
      </c>
      <c r="IB63" s="0" t="n">
        <v>31</v>
      </c>
      <c r="IC63" s="0" t="n">
        <v>0</v>
      </c>
      <c r="ID63" s="0" t="n">
        <v>0</v>
      </c>
      <c r="IE63" s="0" t="n">
        <v>2</v>
      </c>
      <c r="IF63" s="0" t="n">
        <v>0</v>
      </c>
      <c r="IG63" s="0" t="n">
        <v>0</v>
      </c>
      <c r="IH63" s="0" t="n">
        <v>468</v>
      </c>
      <c r="II63" s="0" t="n">
        <v>-314</v>
      </c>
      <c r="IJ63" s="0" t="n">
        <v>0</v>
      </c>
      <c r="IK63" s="0" t="n">
        <v>0</v>
      </c>
      <c r="IL63" s="0" t="n">
        <v>56</v>
      </c>
      <c r="IM63" s="0" t="n">
        <v>0</v>
      </c>
      <c r="IN63" s="0" t="n">
        <v>31</v>
      </c>
      <c r="IO63" s="0" t="n">
        <v>0</v>
      </c>
    </row>
    <row r="64" customFormat="false" ht="12.75" hidden="false" customHeight="false" outlineLevel="0" collapsed="false">
      <c r="A64" s="0" t="s">
        <v>11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-46</v>
      </c>
      <c r="G64" s="0" t="n">
        <v>0</v>
      </c>
      <c r="H64" s="0" t="n">
        <v>806</v>
      </c>
      <c r="I64" s="0" t="n">
        <v>806</v>
      </c>
      <c r="J64" s="0" t="n">
        <v>336620</v>
      </c>
      <c r="K64" s="0" t="n">
        <v>0</v>
      </c>
      <c r="L64" s="0" t="n">
        <v>469870</v>
      </c>
      <c r="M64" s="0" t="n">
        <v>0</v>
      </c>
      <c r="N64" s="0" t="n">
        <v>334834</v>
      </c>
      <c r="O64" s="0" t="n">
        <v>0</v>
      </c>
      <c r="P64" s="0" t="n">
        <v>466506</v>
      </c>
      <c r="Q64" s="0" t="n">
        <v>0</v>
      </c>
      <c r="R64" s="0" t="n">
        <v>1786</v>
      </c>
      <c r="S64" s="0" t="n">
        <v>0</v>
      </c>
      <c r="T64" s="0" t="n">
        <v>3364</v>
      </c>
      <c r="U64" s="0" t="n">
        <v>0</v>
      </c>
      <c r="V64" s="0" t="n">
        <v>333239</v>
      </c>
      <c r="W64" s="0" t="n">
        <v>0</v>
      </c>
      <c r="X64" s="0" t="n">
        <v>178729</v>
      </c>
      <c r="Y64" s="0" t="n">
        <v>0</v>
      </c>
      <c r="Z64" s="0" t="n">
        <v>36778</v>
      </c>
      <c r="AA64" s="0" t="n">
        <v>0</v>
      </c>
      <c r="AB64" s="0" t="n">
        <v>30737</v>
      </c>
      <c r="AC64" s="0" t="n">
        <v>0</v>
      </c>
      <c r="AD64" s="0" t="n">
        <v>296461</v>
      </c>
      <c r="AE64" s="0" t="n">
        <v>0</v>
      </c>
      <c r="AF64" s="0" t="n">
        <v>147992</v>
      </c>
      <c r="AG64" s="0" t="n">
        <v>0</v>
      </c>
      <c r="AH64" s="0" t="n">
        <v>23664</v>
      </c>
      <c r="AI64" s="0" t="n">
        <v>0</v>
      </c>
      <c r="AJ64" s="0" t="n">
        <v>19167</v>
      </c>
      <c r="AK64" s="0" t="n">
        <v>0</v>
      </c>
      <c r="AL64" s="0" t="n">
        <v>159359</v>
      </c>
      <c r="AM64" s="0" t="n">
        <v>0</v>
      </c>
      <c r="AN64" s="0" t="n">
        <v>126262</v>
      </c>
      <c r="AO64" s="0" t="n">
        <v>126262</v>
      </c>
      <c r="AP64" s="0" t="n">
        <v>46639</v>
      </c>
      <c r="AQ64" s="0" t="n">
        <v>0</v>
      </c>
      <c r="AR64" s="0" t="n">
        <v>28979</v>
      </c>
      <c r="AS64" s="0" t="n">
        <v>28979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9180</v>
      </c>
      <c r="AY64" s="0" t="n">
        <v>0</v>
      </c>
      <c r="AZ64" s="0" t="n">
        <v>6331</v>
      </c>
      <c r="BA64" s="0" t="n">
        <v>6331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37459</v>
      </c>
      <c r="BG64" s="0" t="n">
        <v>0</v>
      </c>
      <c r="BH64" s="0" t="n">
        <v>22648</v>
      </c>
      <c r="BI64" s="0" t="n">
        <v>22648</v>
      </c>
      <c r="BJ64" s="0" t="n">
        <v>112720</v>
      </c>
      <c r="BK64" s="0" t="n">
        <v>0</v>
      </c>
      <c r="BL64" s="0" t="n">
        <v>97283</v>
      </c>
      <c r="BM64" s="0" t="n">
        <v>97283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100972</v>
      </c>
      <c r="BS64" s="0" t="n">
        <v>0</v>
      </c>
      <c r="BT64" s="0" t="n">
        <v>86755</v>
      </c>
      <c r="BU64" s="0" t="n">
        <v>86755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11748</v>
      </c>
      <c r="CA64" s="0" t="n">
        <v>0</v>
      </c>
      <c r="CB64" s="0" t="n">
        <v>10528</v>
      </c>
      <c r="CC64" s="0" t="n">
        <v>10528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29273</v>
      </c>
      <c r="CI64" s="0" t="n">
        <v>14607</v>
      </c>
      <c r="CJ64" s="0" t="n">
        <v>11485</v>
      </c>
      <c r="CK64" s="0" t="n">
        <v>0</v>
      </c>
      <c r="CL64" s="0" t="n">
        <v>19191</v>
      </c>
      <c r="CM64" s="0" t="n">
        <v>7388</v>
      </c>
      <c r="CN64" s="0" t="n">
        <v>11232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854</v>
      </c>
      <c r="DG64" s="0" t="n">
        <v>0</v>
      </c>
      <c r="DH64" s="0" t="n">
        <v>150</v>
      </c>
      <c r="DI64" s="0" t="n">
        <v>0</v>
      </c>
      <c r="DJ64" s="0" t="n">
        <v>18337</v>
      </c>
      <c r="DK64" s="0" t="n">
        <v>7388</v>
      </c>
      <c r="DL64" s="0" t="n">
        <v>110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7598</v>
      </c>
      <c r="EM64" s="0" t="n">
        <v>7188</v>
      </c>
      <c r="EN64" s="0" t="n">
        <v>0</v>
      </c>
      <c r="EO64" s="0" t="n">
        <v>0</v>
      </c>
      <c r="EP64" s="0" t="n">
        <v>2484</v>
      </c>
      <c r="EQ64" s="0" t="n">
        <v>31</v>
      </c>
      <c r="ER64" s="0" t="n">
        <v>253</v>
      </c>
      <c r="ES64" s="0" t="n">
        <v>0</v>
      </c>
      <c r="ET64" s="0" t="n">
        <v>2281</v>
      </c>
      <c r="EU64" s="0" t="n">
        <v>0</v>
      </c>
      <c r="EV64" s="0" t="n">
        <v>129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  <c r="FB64" s="0" t="n">
        <v>203</v>
      </c>
      <c r="FC64" s="0" t="n">
        <v>31</v>
      </c>
      <c r="FD64" s="0" t="n">
        <v>124</v>
      </c>
      <c r="FE64" s="0" t="n">
        <v>0</v>
      </c>
      <c r="FF64" s="0" t="n">
        <v>0</v>
      </c>
      <c r="FG64" s="0" t="n">
        <v>8985</v>
      </c>
      <c r="FH64" s="0" t="n">
        <v>10510</v>
      </c>
      <c r="FI64" s="0" t="n">
        <v>10510</v>
      </c>
      <c r="FJ64" s="0" t="n">
        <v>0</v>
      </c>
      <c r="FK64" s="0" t="n">
        <v>6962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10510</v>
      </c>
      <c r="GC64" s="0" t="n">
        <v>10510</v>
      </c>
      <c r="GD64" s="0" t="n">
        <v>0</v>
      </c>
      <c r="GE64" s="0" t="n">
        <v>0</v>
      </c>
      <c r="GF64" s="0" t="n">
        <v>10510</v>
      </c>
      <c r="GG64" s="0" t="n">
        <v>1051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2023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7846</v>
      </c>
      <c r="HG64" s="0" t="n">
        <v>32</v>
      </c>
      <c r="HH64" s="0" t="n">
        <v>1013</v>
      </c>
      <c r="HI64" s="0" t="n">
        <v>536</v>
      </c>
      <c r="HJ64" s="0" t="n">
        <v>2004</v>
      </c>
      <c r="HK64" s="0" t="n">
        <v>0</v>
      </c>
      <c r="HL64" s="0" t="n">
        <v>-555</v>
      </c>
      <c r="HM64" s="0" t="n">
        <v>-555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979</v>
      </c>
      <c r="HS64" s="0" t="n">
        <v>0</v>
      </c>
      <c r="HT64" s="0" t="n">
        <v>-112</v>
      </c>
      <c r="HU64" s="0" t="n">
        <v>-112</v>
      </c>
      <c r="HV64" s="0" t="n">
        <v>25</v>
      </c>
      <c r="HW64" s="0" t="n">
        <v>0</v>
      </c>
      <c r="HX64" s="0" t="n">
        <v>-443</v>
      </c>
      <c r="HY64" s="0" t="n">
        <v>-443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0</v>
      </c>
      <c r="IM64" s="0" t="n">
        <v>0</v>
      </c>
      <c r="IN64" s="0" t="n">
        <v>0</v>
      </c>
      <c r="IO64" s="0" t="n">
        <v>0</v>
      </c>
    </row>
    <row r="65" customFormat="false" ht="12.75" hidden="false" customHeight="false" outlineLevel="0" collapsed="false">
      <c r="A65" s="0" t="s">
        <v>11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329</v>
      </c>
      <c r="I65" s="0" t="n">
        <v>329</v>
      </c>
      <c r="J65" s="0" t="n">
        <v>2578774</v>
      </c>
      <c r="K65" s="0" t="n">
        <v>0</v>
      </c>
      <c r="L65" s="0" t="n">
        <v>2936641</v>
      </c>
      <c r="M65" s="0" t="n">
        <v>0</v>
      </c>
      <c r="N65" s="0" t="n">
        <v>2571878</v>
      </c>
      <c r="O65" s="0" t="n">
        <v>0</v>
      </c>
      <c r="P65" s="0" t="n">
        <v>2922873</v>
      </c>
      <c r="Q65" s="0" t="n">
        <v>0</v>
      </c>
      <c r="R65" s="0" t="n">
        <v>6896</v>
      </c>
      <c r="S65" s="0" t="n">
        <v>0</v>
      </c>
      <c r="T65" s="0" t="n">
        <v>13768</v>
      </c>
      <c r="U65" s="0" t="n">
        <v>0</v>
      </c>
      <c r="V65" s="0" t="n">
        <v>1846681</v>
      </c>
      <c r="W65" s="0" t="n">
        <v>0</v>
      </c>
      <c r="X65" s="0" t="n">
        <v>1257802</v>
      </c>
      <c r="Y65" s="0" t="n">
        <v>0</v>
      </c>
      <c r="Z65" s="0" t="n">
        <v>493681</v>
      </c>
      <c r="AA65" s="0" t="n">
        <v>0</v>
      </c>
      <c r="AB65" s="0" t="n">
        <v>442332</v>
      </c>
      <c r="AC65" s="0" t="n">
        <v>0</v>
      </c>
      <c r="AD65" s="0" t="n">
        <v>1353000</v>
      </c>
      <c r="AE65" s="0" t="n">
        <v>0</v>
      </c>
      <c r="AF65" s="0" t="n">
        <v>815470</v>
      </c>
      <c r="AG65" s="0" t="n">
        <v>0</v>
      </c>
      <c r="AH65" s="0" t="n">
        <v>431589</v>
      </c>
      <c r="AI65" s="0" t="n">
        <v>0</v>
      </c>
      <c r="AJ65" s="0" t="n">
        <v>321664</v>
      </c>
      <c r="AK65" s="0" t="n">
        <v>0</v>
      </c>
      <c r="AL65" s="0" t="n">
        <v>1148916</v>
      </c>
      <c r="AM65" s="0" t="n">
        <v>0</v>
      </c>
      <c r="AN65" s="0" t="n">
        <v>1273965</v>
      </c>
      <c r="AO65" s="0" t="n">
        <v>1273965</v>
      </c>
      <c r="AP65" s="0" t="n">
        <v>142879</v>
      </c>
      <c r="AQ65" s="0" t="n">
        <v>0</v>
      </c>
      <c r="AR65" s="0" t="n">
        <v>120446</v>
      </c>
      <c r="AS65" s="0" t="n">
        <v>120446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140995</v>
      </c>
      <c r="AY65" s="0" t="n">
        <v>0</v>
      </c>
      <c r="AZ65" s="0" t="n">
        <v>118873</v>
      </c>
      <c r="BA65" s="0" t="n">
        <v>118873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1884</v>
      </c>
      <c r="BG65" s="0" t="n">
        <v>0</v>
      </c>
      <c r="BH65" s="0" t="n">
        <v>1573</v>
      </c>
      <c r="BI65" s="0" t="n">
        <v>1573</v>
      </c>
      <c r="BJ65" s="0" t="n">
        <v>1006037</v>
      </c>
      <c r="BK65" s="0" t="n">
        <v>0</v>
      </c>
      <c r="BL65" s="0" t="n">
        <v>1153519</v>
      </c>
      <c r="BM65" s="0" t="n">
        <v>1153519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1001414</v>
      </c>
      <c r="BS65" s="0" t="n">
        <v>0</v>
      </c>
      <c r="BT65" s="0" t="n">
        <v>1150651</v>
      </c>
      <c r="BU65" s="0" t="n">
        <v>1150651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4623</v>
      </c>
      <c r="CA65" s="0" t="n">
        <v>0</v>
      </c>
      <c r="CB65" s="0" t="n">
        <v>2868</v>
      </c>
      <c r="CC65" s="0" t="n">
        <v>2868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490861</v>
      </c>
      <c r="CI65" s="0" t="n">
        <v>241285</v>
      </c>
      <c r="CJ65" s="0" t="n">
        <v>242916</v>
      </c>
      <c r="CK65" s="0" t="n">
        <v>0</v>
      </c>
      <c r="CL65" s="0" t="n">
        <v>371100</v>
      </c>
      <c r="CM65" s="0" t="n">
        <v>143207</v>
      </c>
      <c r="CN65" s="0" t="n">
        <v>242873</v>
      </c>
      <c r="CO65" s="0" t="n">
        <v>0</v>
      </c>
      <c r="CP65" s="0" t="n">
        <v>0</v>
      </c>
      <c r="CQ65" s="0" t="n">
        <v>-165</v>
      </c>
      <c r="CR65" s="0" t="n">
        <v>-9</v>
      </c>
      <c r="CS65" s="0" t="n">
        <v>0</v>
      </c>
      <c r="CT65" s="0" t="n">
        <v>0</v>
      </c>
      <c r="CU65" s="0" t="n">
        <v>-165</v>
      </c>
      <c r="CV65" s="0" t="n">
        <v>-9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26877</v>
      </c>
      <c r="DG65" s="0" t="n">
        <v>0</v>
      </c>
      <c r="DH65" s="0" t="n">
        <v>27824</v>
      </c>
      <c r="DI65" s="0" t="n">
        <v>0</v>
      </c>
      <c r="DJ65" s="0" t="n">
        <v>344223</v>
      </c>
      <c r="DK65" s="0" t="n">
        <v>143372</v>
      </c>
      <c r="DL65" s="0" t="n">
        <v>215058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119644</v>
      </c>
      <c r="EM65" s="0" t="n">
        <v>98074</v>
      </c>
      <c r="EN65" s="0" t="n">
        <v>0</v>
      </c>
      <c r="EO65" s="0" t="n">
        <v>0</v>
      </c>
      <c r="EP65" s="0" t="n">
        <v>117</v>
      </c>
      <c r="EQ65" s="0" t="n">
        <v>4</v>
      </c>
      <c r="ER65" s="0" t="n">
        <v>43</v>
      </c>
      <c r="ES65" s="0" t="n">
        <v>0</v>
      </c>
      <c r="ET65" s="0" t="n">
        <v>105</v>
      </c>
      <c r="EU65" s="0" t="n">
        <v>0</v>
      </c>
      <c r="EV65" s="0" t="n">
        <v>28</v>
      </c>
      <c r="EW65" s="0" t="n">
        <v>0</v>
      </c>
      <c r="EX65" s="0" t="n">
        <v>0</v>
      </c>
      <c r="EY65" s="0" t="n">
        <v>0</v>
      </c>
      <c r="EZ65" s="0" t="n">
        <v>0</v>
      </c>
      <c r="FA65" s="0" t="n">
        <v>0</v>
      </c>
      <c r="FB65" s="0" t="n">
        <v>12</v>
      </c>
      <c r="FC65" s="0" t="n">
        <v>4</v>
      </c>
      <c r="FD65" s="0" t="n">
        <v>15</v>
      </c>
      <c r="FE65" s="0" t="n">
        <v>0</v>
      </c>
      <c r="FF65" s="0" t="n">
        <v>0</v>
      </c>
      <c r="FG65" s="0" t="n">
        <v>135706</v>
      </c>
      <c r="FH65" s="0" t="n">
        <v>66911</v>
      </c>
      <c r="FI65" s="0" t="n">
        <v>66888</v>
      </c>
      <c r="FJ65" s="0" t="n">
        <v>0</v>
      </c>
      <c r="FK65" s="0" t="n">
        <v>114419</v>
      </c>
      <c r="FL65" s="0" t="n">
        <v>0</v>
      </c>
      <c r="FM65" s="0" t="n">
        <v>0</v>
      </c>
      <c r="FN65" s="0" t="n">
        <v>0</v>
      </c>
      <c r="FO65" s="0" t="n">
        <v>0</v>
      </c>
      <c r="FP65" s="0" t="n">
        <v>23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0</v>
      </c>
      <c r="FW65" s="0" t="n">
        <v>0</v>
      </c>
      <c r="FX65" s="0" t="n">
        <v>23</v>
      </c>
      <c r="FY65" s="0" t="n">
        <v>0</v>
      </c>
      <c r="FZ65" s="0" t="n">
        <v>0</v>
      </c>
      <c r="GA65" s="0" t="n">
        <v>0</v>
      </c>
      <c r="GB65" s="0" t="n">
        <v>66888</v>
      </c>
      <c r="GC65" s="0" t="n">
        <v>66888</v>
      </c>
      <c r="GD65" s="0" t="n">
        <v>0</v>
      </c>
      <c r="GE65" s="0" t="n">
        <v>0</v>
      </c>
      <c r="GF65" s="0" t="n">
        <v>66888</v>
      </c>
      <c r="GG65" s="0" t="n">
        <v>66888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21248</v>
      </c>
      <c r="GN65" s="0" t="n">
        <v>0</v>
      </c>
      <c r="GO65" s="0" t="n">
        <v>0</v>
      </c>
      <c r="GP65" s="0" t="n">
        <v>0</v>
      </c>
      <c r="GQ65" s="0" t="n">
        <v>10</v>
      </c>
      <c r="GR65" s="0" t="n">
        <v>0</v>
      </c>
      <c r="GS65" s="0" t="n">
        <v>0</v>
      </c>
      <c r="GT65" s="0" t="n">
        <v>0</v>
      </c>
      <c r="GU65" s="0" t="n">
        <v>4</v>
      </c>
      <c r="GV65" s="0" t="n">
        <v>0</v>
      </c>
      <c r="GW65" s="0" t="n">
        <v>0</v>
      </c>
      <c r="GX65" s="0" t="n">
        <v>0</v>
      </c>
      <c r="GY65" s="0" t="n">
        <v>25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70151</v>
      </c>
      <c r="HG65" s="0" t="n">
        <v>-474</v>
      </c>
      <c r="HH65" s="0" t="n">
        <v>48718</v>
      </c>
      <c r="HI65" s="0" t="n">
        <v>17206</v>
      </c>
      <c r="HJ65" s="0" t="n">
        <v>3682</v>
      </c>
      <c r="HK65" s="0" t="n">
        <v>0</v>
      </c>
      <c r="HL65" s="0" t="n">
        <v>-4185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3153</v>
      </c>
      <c r="HS65" s="0" t="n">
        <v>0</v>
      </c>
      <c r="HT65" s="0" t="n">
        <v>-4394</v>
      </c>
      <c r="HU65" s="0" t="n">
        <v>0</v>
      </c>
      <c r="HV65" s="0" t="n">
        <v>529</v>
      </c>
      <c r="HW65" s="0" t="n">
        <v>0</v>
      </c>
      <c r="HX65" s="0" t="n">
        <v>209</v>
      </c>
      <c r="HY65" s="0" t="n">
        <v>0</v>
      </c>
      <c r="HZ65" s="0" t="n">
        <v>54</v>
      </c>
      <c r="IA65" s="0" t="n">
        <v>0</v>
      </c>
      <c r="IB65" s="0" t="n">
        <v>31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54</v>
      </c>
      <c r="IM65" s="0" t="n">
        <v>0</v>
      </c>
      <c r="IN65" s="0" t="n">
        <v>31</v>
      </c>
      <c r="IO65" s="0" t="n">
        <v>0</v>
      </c>
    </row>
    <row r="66" customFormat="false" ht="12.75" hidden="false" customHeight="false" outlineLevel="0" collapsed="false">
      <c r="A66" s="0" t="s">
        <v>11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-932</v>
      </c>
      <c r="G66" s="0" t="n">
        <v>0</v>
      </c>
      <c r="H66" s="0" t="n">
        <v>1123</v>
      </c>
      <c r="I66" s="0" t="n">
        <v>1123</v>
      </c>
      <c r="J66" s="0" t="n">
        <v>671665</v>
      </c>
      <c r="K66" s="0" t="n">
        <v>0</v>
      </c>
      <c r="L66" s="0" t="n">
        <v>860910</v>
      </c>
      <c r="M66" s="0" t="n">
        <v>0</v>
      </c>
      <c r="N66" s="0" t="n">
        <v>669042</v>
      </c>
      <c r="O66" s="0" t="n">
        <v>0</v>
      </c>
      <c r="P66" s="0" t="n">
        <v>855944</v>
      </c>
      <c r="Q66" s="0" t="n">
        <v>0</v>
      </c>
      <c r="R66" s="0" t="n">
        <v>2623</v>
      </c>
      <c r="S66" s="0" t="n">
        <v>0</v>
      </c>
      <c r="T66" s="0" t="n">
        <v>4966</v>
      </c>
      <c r="U66" s="0" t="n">
        <v>0</v>
      </c>
      <c r="V66" s="0" t="n">
        <v>122347</v>
      </c>
      <c r="W66" s="0" t="n">
        <v>0</v>
      </c>
      <c r="X66" s="0" t="n">
        <v>137966</v>
      </c>
      <c r="Y66" s="0" t="n">
        <v>0</v>
      </c>
      <c r="Z66" s="0" t="n">
        <v>114121</v>
      </c>
      <c r="AA66" s="0" t="n">
        <v>0</v>
      </c>
      <c r="AB66" s="0" t="n">
        <v>106499</v>
      </c>
      <c r="AC66" s="0" t="n">
        <v>0</v>
      </c>
      <c r="AD66" s="0" t="n">
        <v>8226</v>
      </c>
      <c r="AE66" s="0" t="n">
        <v>0</v>
      </c>
      <c r="AF66" s="0" t="n">
        <v>31467</v>
      </c>
      <c r="AG66" s="0" t="n">
        <v>0</v>
      </c>
      <c r="AH66" s="0" t="n">
        <v>69950</v>
      </c>
      <c r="AI66" s="0" t="n">
        <v>0</v>
      </c>
      <c r="AJ66" s="0" t="n">
        <v>60137</v>
      </c>
      <c r="AK66" s="0" t="n">
        <v>0</v>
      </c>
      <c r="AL66" s="0" t="n">
        <v>171774</v>
      </c>
      <c r="AM66" s="0" t="n">
        <v>0</v>
      </c>
      <c r="AN66" s="0" t="n">
        <v>286602</v>
      </c>
      <c r="AO66" s="0" t="n">
        <v>286602</v>
      </c>
      <c r="AP66" s="0" t="n">
        <v>58360</v>
      </c>
      <c r="AQ66" s="0" t="n">
        <v>0</v>
      </c>
      <c r="AR66" s="0" t="n">
        <v>45154</v>
      </c>
      <c r="AS66" s="0" t="n">
        <v>45154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22872</v>
      </c>
      <c r="AY66" s="0" t="n">
        <v>0</v>
      </c>
      <c r="AZ66" s="0" t="n">
        <v>28003</v>
      </c>
      <c r="BA66" s="0" t="n">
        <v>28003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35488</v>
      </c>
      <c r="BG66" s="0" t="n">
        <v>0</v>
      </c>
      <c r="BH66" s="0" t="n">
        <v>17151</v>
      </c>
      <c r="BI66" s="0" t="n">
        <v>17151</v>
      </c>
      <c r="BJ66" s="0" t="n">
        <v>113414</v>
      </c>
      <c r="BK66" s="0" t="n">
        <v>0</v>
      </c>
      <c r="BL66" s="0" t="n">
        <v>241448</v>
      </c>
      <c r="BM66" s="0" t="n">
        <v>241448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92326</v>
      </c>
      <c r="BS66" s="0" t="n">
        <v>0</v>
      </c>
      <c r="BT66" s="0" t="n">
        <v>219817</v>
      </c>
      <c r="BU66" s="0" t="n">
        <v>219817</v>
      </c>
      <c r="BV66" s="0" t="n">
        <v>-18</v>
      </c>
      <c r="BW66" s="0" t="n">
        <v>0</v>
      </c>
      <c r="BX66" s="0" t="n">
        <v>0</v>
      </c>
      <c r="BY66" s="0" t="n">
        <v>0</v>
      </c>
      <c r="BZ66" s="0" t="n">
        <v>21106</v>
      </c>
      <c r="CA66" s="0" t="n">
        <v>0</v>
      </c>
      <c r="CB66" s="0" t="n">
        <v>21631</v>
      </c>
      <c r="CC66" s="0" t="n">
        <v>21631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866369</v>
      </c>
      <c r="CI66" s="0" t="n">
        <v>814511</v>
      </c>
      <c r="CJ66" s="0" t="n">
        <v>49682</v>
      </c>
      <c r="CK66" s="0" t="n">
        <v>0</v>
      </c>
      <c r="CL66" s="0" t="n">
        <v>854121</v>
      </c>
      <c r="CM66" s="0" t="n">
        <v>803439</v>
      </c>
      <c r="CN66" s="0" t="n">
        <v>49609</v>
      </c>
      <c r="CO66" s="0" t="n">
        <v>0</v>
      </c>
      <c r="CP66" s="0" t="n">
        <v>845712</v>
      </c>
      <c r="CQ66" s="0" t="n">
        <v>803394</v>
      </c>
      <c r="CR66" s="0" t="n">
        <v>42284</v>
      </c>
      <c r="CS66" s="0" t="n">
        <v>0</v>
      </c>
      <c r="CT66" s="0" t="n">
        <v>845712</v>
      </c>
      <c r="CU66" s="0" t="n">
        <v>803394</v>
      </c>
      <c r="CV66" s="0" t="n">
        <v>42284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217</v>
      </c>
      <c r="DG66" s="0" t="n">
        <v>0</v>
      </c>
      <c r="DH66" s="0" t="n">
        <v>7257</v>
      </c>
      <c r="DI66" s="0" t="n">
        <v>0</v>
      </c>
      <c r="DJ66" s="0" t="n">
        <v>192</v>
      </c>
      <c r="DK66" s="0" t="n">
        <v>45</v>
      </c>
      <c r="DL66" s="0" t="n">
        <v>68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11804</v>
      </c>
      <c r="EM66" s="0" t="n">
        <v>10957</v>
      </c>
      <c r="EN66" s="0" t="n">
        <v>0</v>
      </c>
      <c r="EO66" s="0" t="n">
        <v>0</v>
      </c>
      <c r="EP66" s="0" t="n">
        <v>444</v>
      </c>
      <c r="EQ66" s="0" t="n">
        <v>115</v>
      </c>
      <c r="ER66" s="0" t="n">
        <v>73</v>
      </c>
      <c r="ES66" s="0" t="n">
        <v>0</v>
      </c>
      <c r="ET66" s="0" t="n">
        <v>414</v>
      </c>
      <c r="EU66" s="0" t="n">
        <v>0</v>
      </c>
      <c r="EV66" s="0" t="n">
        <v>73</v>
      </c>
      <c r="EW66" s="0" t="n">
        <v>0</v>
      </c>
      <c r="EX66" s="0" t="n">
        <v>1</v>
      </c>
      <c r="EY66" s="0" t="n">
        <v>0</v>
      </c>
      <c r="EZ66" s="0" t="n">
        <v>0</v>
      </c>
      <c r="FA66" s="0" t="n">
        <v>0</v>
      </c>
      <c r="FB66" s="0" t="n">
        <v>29</v>
      </c>
      <c r="FC66" s="0" t="n">
        <v>115</v>
      </c>
      <c r="FD66" s="0" t="n">
        <v>0</v>
      </c>
      <c r="FE66" s="0" t="n">
        <v>0</v>
      </c>
      <c r="FF66" s="0" t="n">
        <v>0</v>
      </c>
      <c r="FG66" s="0" t="n">
        <v>32499</v>
      </c>
      <c r="FH66" s="0" t="n">
        <v>22815</v>
      </c>
      <c r="FI66" s="0" t="n">
        <v>22815</v>
      </c>
      <c r="FJ66" s="0" t="n">
        <v>0</v>
      </c>
      <c r="FK66" s="0" t="n">
        <v>27663</v>
      </c>
      <c r="FL66" s="0" t="n">
        <v>0</v>
      </c>
      <c r="FM66" s="0" t="n">
        <v>0</v>
      </c>
      <c r="FN66" s="0" t="n">
        <v>0</v>
      </c>
      <c r="FO66" s="0" t="n">
        <v>10</v>
      </c>
      <c r="FP66" s="0" t="n">
        <v>0</v>
      </c>
      <c r="FQ66" s="0" t="n">
        <v>0</v>
      </c>
      <c r="FR66" s="0" t="n">
        <v>0</v>
      </c>
      <c r="FS66" s="0" t="n">
        <v>1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2</v>
      </c>
      <c r="GB66" s="0" t="n">
        <v>22815</v>
      </c>
      <c r="GC66" s="0" t="n">
        <v>22815</v>
      </c>
      <c r="GD66" s="0" t="n">
        <v>0</v>
      </c>
      <c r="GE66" s="0" t="n">
        <v>0</v>
      </c>
      <c r="GF66" s="0" t="n">
        <v>22815</v>
      </c>
      <c r="GG66" s="0" t="n">
        <v>22815</v>
      </c>
      <c r="GH66" s="0" t="n">
        <v>0</v>
      </c>
      <c r="GI66" s="0" t="n">
        <v>2</v>
      </c>
      <c r="GJ66" s="0" t="n">
        <v>0</v>
      </c>
      <c r="GK66" s="0" t="n">
        <v>0</v>
      </c>
      <c r="GL66" s="0" t="n">
        <v>0</v>
      </c>
      <c r="GM66" s="0" t="n">
        <v>4822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2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4676</v>
      </c>
      <c r="HG66" s="0" t="n">
        <v>282</v>
      </c>
      <c r="HH66" s="0" t="n">
        <v>2105</v>
      </c>
      <c r="HI66" s="0" t="n">
        <v>-662</v>
      </c>
      <c r="HJ66" s="0" t="n">
        <v>1729</v>
      </c>
      <c r="HK66" s="0" t="n">
        <v>0</v>
      </c>
      <c r="HL66" s="0" t="n">
        <v>-1902</v>
      </c>
      <c r="HM66" s="0" t="n">
        <v>-190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1770</v>
      </c>
      <c r="HS66" s="0" t="n">
        <v>0</v>
      </c>
      <c r="HT66" s="0" t="n">
        <v>-1953</v>
      </c>
      <c r="HU66" s="0" t="n">
        <v>-1953</v>
      </c>
      <c r="HV66" s="0" t="n">
        <v>-41</v>
      </c>
      <c r="HW66" s="0" t="n">
        <v>0</v>
      </c>
      <c r="HX66" s="0" t="n">
        <v>51</v>
      </c>
      <c r="HY66" s="0" t="n">
        <v>51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0</v>
      </c>
      <c r="IM66" s="0" t="n">
        <v>0</v>
      </c>
      <c r="IN66" s="0" t="n">
        <v>0</v>
      </c>
      <c r="IO66" s="0" t="n">
        <v>0</v>
      </c>
    </row>
    <row r="67" customFormat="false" ht="12.75" hidden="false" customHeight="false" outlineLevel="0" collapsed="false">
      <c r="A67" s="0" t="s">
        <v>11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-413</v>
      </c>
      <c r="G67" s="0" t="n">
        <v>0</v>
      </c>
      <c r="H67" s="0" t="n">
        <v>12165</v>
      </c>
      <c r="I67" s="0" t="n">
        <v>12165</v>
      </c>
      <c r="J67" s="0" t="n">
        <v>1838091</v>
      </c>
      <c r="K67" s="0" t="n">
        <v>0</v>
      </c>
      <c r="L67" s="0" t="n">
        <v>2128282</v>
      </c>
      <c r="M67" s="0" t="n">
        <v>0</v>
      </c>
      <c r="N67" s="0" t="n">
        <v>1832547</v>
      </c>
      <c r="O67" s="0" t="n">
        <v>0</v>
      </c>
      <c r="P67" s="0" t="n">
        <v>2124661</v>
      </c>
      <c r="Q67" s="0" t="n">
        <v>0</v>
      </c>
      <c r="R67" s="0" t="n">
        <v>5544</v>
      </c>
      <c r="S67" s="0" t="n">
        <v>0</v>
      </c>
      <c r="T67" s="0" t="n">
        <v>3621</v>
      </c>
      <c r="U67" s="0" t="n">
        <v>0</v>
      </c>
      <c r="V67" s="0" t="n">
        <v>163539</v>
      </c>
      <c r="W67" s="0" t="n">
        <v>0</v>
      </c>
      <c r="X67" s="0" t="n">
        <v>219472</v>
      </c>
      <c r="Y67" s="0" t="n">
        <v>109736</v>
      </c>
      <c r="Z67" s="0" t="n">
        <v>151606</v>
      </c>
      <c r="AA67" s="0" t="n">
        <v>0</v>
      </c>
      <c r="AB67" s="0" t="n">
        <v>120354</v>
      </c>
      <c r="AC67" s="0" t="n">
        <v>60177</v>
      </c>
      <c r="AD67" s="0" t="n">
        <v>11933</v>
      </c>
      <c r="AE67" s="0" t="n">
        <v>0</v>
      </c>
      <c r="AF67" s="0" t="n">
        <v>99118</v>
      </c>
      <c r="AG67" s="0" t="n">
        <v>49559</v>
      </c>
      <c r="AH67" s="0" t="n">
        <v>171846</v>
      </c>
      <c r="AI67" s="0" t="n">
        <v>0</v>
      </c>
      <c r="AJ67" s="0" t="n">
        <v>85734</v>
      </c>
      <c r="AK67" s="0" t="n">
        <v>34294</v>
      </c>
      <c r="AL67" s="0" t="n">
        <v>1177540</v>
      </c>
      <c r="AM67" s="0" t="n">
        <v>0</v>
      </c>
      <c r="AN67" s="0" t="n">
        <v>709804</v>
      </c>
      <c r="AO67" s="0" t="n">
        <v>709804</v>
      </c>
      <c r="AP67" s="0" t="n">
        <v>40821</v>
      </c>
      <c r="AQ67" s="0" t="n">
        <v>0</v>
      </c>
      <c r="AR67" s="0" t="n">
        <v>50356</v>
      </c>
      <c r="AS67" s="0" t="n">
        <v>50356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5744</v>
      </c>
      <c r="AY67" s="0" t="n">
        <v>0</v>
      </c>
      <c r="AZ67" s="0" t="n">
        <v>27885</v>
      </c>
      <c r="BA67" s="0" t="n">
        <v>27885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35077</v>
      </c>
      <c r="BG67" s="0" t="n">
        <v>0</v>
      </c>
      <c r="BH67" s="0" t="n">
        <v>22471</v>
      </c>
      <c r="BI67" s="0" t="n">
        <v>22471</v>
      </c>
      <c r="BJ67" s="0" t="n">
        <v>1136719</v>
      </c>
      <c r="BK67" s="0" t="n">
        <v>0</v>
      </c>
      <c r="BL67" s="0" t="n">
        <v>659448</v>
      </c>
      <c r="BM67" s="0" t="n">
        <v>659448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1108122</v>
      </c>
      <c r="BS67" s="0" t="n">
        <v>0</v>
      </c>
      <c r="BT67" s="0" t="n">
        <v>631321</v>
      </c>
      <c r="BU67" s="0" t="n">
        <v>63132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28597</v>
      </c>
      <c r="CA67" s="0" t="n">
        <v>0</v>
      </c>
      <c r="CB67" s="0" t="n">
        <v>28127</v>
      </c>
      <c r="CC67" s="0" t="n">
        <v>28127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241979</v>
      </c>
      <c r="CI67" s="0" t="n">
        <v>99069</v>
      </c>
      <c r="CJ67" s="0" t="n">
        <v>110436</v>
      </c>
      <c r="CK67" s="0" t="n">
        <v>55193</v>
      </c>
      <c r="CL67" s="0" t="n">
        <v>169869</v>
      </c>
      <c r="CM67" s="0" t="n">
        <v>42825</v>
      </c>
      <c r="CN67" s="0" t="n">
        <v>110387</v>
      </c>
      <c r="CO67" s="0" t="n">
        <v>55193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39293</v>
      </c>
      <c r="DG67" s="0" t="n">
        <v>0</v>
      </c>
      <c r="DH67" s="0" t="n">
        <v>46149</v>
      </c>
      <c r="DI67" s="0" t="n">
        <v>23074</v>
      </c>
      <c r="DJ67" s="0" t="n">
        <v>130576</v>
      </c>
      <c r="DK67" s="0" t="n">
        <v>42825</v>
      </c>
      <c r="DL67" s="0" t="n">
        <v>64238</v>
      </c>
      <c r="DM67" s="0" t="n">
        <v>32119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72056</v>
      </c>
      <c r="EM67" s="0" t="n">
        <v>56237</v>
      </c>
      <c r="EN67" s="0" t="n">
        <v>0</v>
      </c>
      <c r="EO67" s="0" t="n">
        <v>0</v>
      </c>
      <c r="EP67" s="0" t="n">
        <v>54</v>
      </c>
      <c r="EQ67" s="0" t="n">
        <v>7</v>
      </c>
      <c r="ER67" s="0" t="n">
        <v>49</v>
      </c>
      <c r="ES67" s="0" t="n">
        <v>0</v>
      </c>
      <c r="ET67" s="0" t="n">
        <v>-18</v>
      </c>
      <c r="EU67" s="0" t="n">
        <v>0</v>
      </c>
      <c r="EV67" s="0" t="n">
        <v>21</v>
      </c>
      <c r="EW67" s="0" t="n">
        <v>0</v>
      </c>
      <c r="EX67" s="0" t="n">
        <v>0</v>
      </c>
      <c r="EY67" s="0" t="n">
        <v>0</v>
      </c>
      <c r="EZ67" s="0" t="n">
        <v>0</v>
      </c>
      <c r="FA67" s="0" t="n">
        <v>0</v>
      </c>
      <c r="FB67" s="0" t="n">
        <v>72</v>
      </c>
      <c r="FC67" s="0" t="n">
        <v>7</v>
      </c>
      <c r="FD67" s="0" t="n">
        <v>28</v>
      </c>
      <c r="FE67" s="0" t="n">
        <v>0</v>
      </c>
      <c r="FF67" s="0" t="n">
        <v>0</v>
      </c>
      <c r="FG67" s="0" t="n">
        <v>65413</v>
      </c>
      <c r="FH67" s="0" t="n">
        <v>49369</v>
      </c>
      <c r="FI67" s="0" t="n">
        <v>49369</v>
      </c>
      <c r="FJ67" s="0" t="n">
        <v>0</v>
      </c>
      <c r="FK67" s="0" t="n">
        <v>53124</v>
      </c>
      <c r="FL67" s="0" t="n">
        <v>0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-11</v>
      </c>
      <c r="GB67" s="0" t="n">
        <v>49369</v>
      </c>
      <c r="GC67" s="0" t="n">
        <v>49369</v>
      </c>
      <c r="GD67" s="0" t="n">
        <v>0</v>
      </c>
      <c r="GE67" s="0" t="n">
        <v>0</v>
      </c>
      <c r="GF67" s="0" t="n">
        <v>49369</v>
      </c>
      <c r="GG67" s="0" t="n">
        <v>49369</v>
      </c>
      <c r="GH67" s="0" t="n">
        <v>0</v>
      </c>
      <c r="GI67" s="0" t="n">
        <v>-11</v>
      </c>
      <c r="GJ67" s="0" t="n">
        <v>0</v>
      </c>
      <c r="GK67" s="0" t="n">
        <v>0</v>
      </c>
      <c r="GL67" s="0" t="n">
        <v>0</v>
      </c>
      <c r="GM67" s="0" t="n">
        <v>12429</v>
      </c>
      <c r="GN67" s="0" t="n">
        <v>0</v>
      </c>
      <c r="GO67" s="0" t="n">
        <v>0</v>
      </c>
      <c r="GP67" s="0" t="n">
        <v>0</v>
      </c>
      <c r="GQ67" s="0" t="n">
        <v>2</v>
      </c>
      <c r="GR67" s="0" t="n">
        <v>0</v>
      </c>
      <c r="GS67" s="0" t="n">
        <v>0</v>
      </c>
      <c r="GT67" s="0" t="n">
        <v>0</v>
      </c>
      <c r="GU67" s="0" t="n">
        <v>5</v>
      </c>
      <c r="GV67" s="0" t="n">
        <v>0</v>
      </c>
      <c r="GW67" s="0" t="n">
        <v>0</v>
      </c>
      <c r="GX67" s="0" t="n">
        <v>0</v>
      </c>
      <c r="GY67" s="0" t="n">
        <v>-136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15305</v>
      </c>
      <c r="HG67" s="0" t="n">
        <v>567</v>
      </c>
      <c r="HH67" s="0" t="n">
        <v>7668</v>
      </c>
      <c r="HI67" s="0" t="n">
        <v>-3960</v>
      </c>
      <c r="HJ67" s="0" t="n">
        <v>-1514</v>
      </c>
      <c r="HK67" s="0" t="n">
        <v>0</v>
      </c>
      <c r="HL67" s="0" t="n">
        <v>-1911</v>
      </c>
      <c r="HM67" s="0" t="n">
        <v>-1911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-1638</v>
      </c>
      <c r="HS67" s="0" t="n">
        <v>0</v>
      </c>
      <c r="HT67" s="0" t="n">
        <v>-1766</v>
      </c>
      <c r="HU67" s="0" t="n">
        <v>-1766</v>
      </c>
      <c r="HV67" s="0" t="n">
        <v>124</v>
      </c>
      <c r="HW67" s="0" t="n">
        <v>0</v>
      </c>
      <c r="HX67" s="0" t="n">
        <v>-145</v>
      </c>
      <c r="HY67" s="0" t="n">
        <v>-145</v>
      </c>
      <c r="HZ67" s="0" t="n">
        <v>2</v>
      </c>
      <c r="IA67" s="0" t="n">
        <v>2</v>
      </c>
      <c r="IB67" s="0" t="n">
        <v>0</v>
      </c>
      <c r="IC67" s="0" t="n">
        <v>0</v>
      </c>
      <c r="ID67" s="0" t="n">
        <v>0</v>
      </c>
      <c r="IE67" s="0" t="n">
        <v>2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</v>
      </c>
      <c r="IM67" s="0" t="n">
        <v>0</v>
      </c>
      <c r="IN67" s="0" t="n">
        <v>0</v>
      </c>
      <c r="IO67" s="0" t="n">
        <v>0</v>
      </c>
    </row>
    <row r="68" customFormat="false" ht="12.75" hidden="false" customHeight="false" outlineLevel="0" collapsed="false">
      <c r="A68" s="0" t="s">
        <v>114</v>
      </c>
      <c r="B68" s="0" t="n">
        <v>48</v>
      </c>
      <c r="C68" s="0" t="n">
        <v>0</v>
      </c>
      <c r="D68" s="0" t="n">
        <v>52</v>
      </c>
      <c r="E68" s="0" t="n">
        <v>52</v>
      </c>
      <c r="F68" s="0" t="n">
        <v>462</v>
      </c>
      <c r="G68" s="0" t="n">
        <v>0</v>
      </c>
      <c r="H68" s="0" t="n">
        <v>1609</v>
      </c>
      <c r="I68" s="0" t="n">
        <v>1609</v>
      </c>
      <c r="J68" s="0" t="n">
        <v>5943601</v>
      </c>
      <c r="K68" s="0" t="n">
        <v>0</v>
      </c>
      <c r="L68" s="0" t="n">
        <v>7187663</v>
      </c>
      <c r="M68" s="0" t="n">
        <v>0</v>
      </c>
      <c r="N68" s="0" t="n">
        <v>5832992</v>
      </c>
      <c r="O68" s="0" t="n">
        <v>0</v>
      </c>
      <c r="P68" s="0" t="n">
        <v>7077374</v>
      </c>
      <c r="Q68" s="0" t="n">
        <v>0</v>
      </c>
      <c r="R68" s="0" t="n">
        <v>110609</v>
      </c>
      <c r="S68" s="0" t="n">
        <v>0</v>
      </c>
      <c r="T68" s="0" t="n">
        <v>110289</v>
      </c>
      <c r="U68" s="0" t="n">
        <v>0</v>
      </c>
      <c r="V68" s="0" t="n">
        <v>525620</v>
      </c>
      <c r="W68" s="0" t="n">
        <v>0</v>
      </c>
      <c r="X68" s="0" t="n">
        <v>601205</v>
      </c>
      <c r="Y68" s="0" t="n">
        <v>601205</v>
      </c>
      <c r="Z68" s="0" t="n">
        <v>486776</v>
      </c>
      <c r="AA68" s="0" t="n">
        <v>0</v>
      </c>
      <c r="AB68" s="0" t="n">
        <v>409838</v>
      </c>
      <c r="AC68" s="0" t="n">
        <v>409838</v>
      </c>
      <c r="AD68" s="0" t="n">
        <v>38844</v>
      </c>
      <c r="AE68" s="0" t="n">
        <v>0</v>
      </c>
      <c r="AF68" s="0" t="n">
        <v>191367</v>
      </c>
      <c r="AG68" s="0" t="n">
        <v>191367</v>
      </c>
      <c r="AH68" s="0" t="n">
        <v>112189</v>
      </c>
      <c r="AI68" s="0" t="n">
        <v>0</v>
      </c>
      <c r="AJ68" s="0" t="n">
        <v>93046</v>
      </c>
      <c r="AK68" s="0" t="n">
        <v>0</v>
      </c>
      <c r="AL68" s="0" t="n">
        <v>360127</v>
      </c>
      <c r="AM68" s="0" t="n">
        <v>0</v>
      </c>
      <c r="AN68" s="0" t="n">
        <v>244543</v>
      </c>
      <c r="AO68" s="0" t="n">
        <v>244543</v>
      </c>
      <c r="AP68" s="0" t="n">
        <v>15898</v>
      </c>
      <c r="AQ68" s="0" t="n">
        <v>0</v>
      </c>
      <c r="AR68" s="0" t="n">
        <v>12700</v>
      </c>
      <c r="AS68" s="0" t="n">
        <v>1270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12653</v>
      </c>
      <c r="AY68" s="0" t="n">
        <v>0</v>
      </c>
      <c r="AZ68" s="0" t="n">
        <v>10547</v>
      </c>
      <c r="BA68" s="0" t="n">
        <v>10547</v>
      </c>
      <c r="BB68" s="0" t="n">
        <v>216</v>
      </c>
      <c r="BC68" s="0" t="n">
        <v>0</v>
      </c>
      <c r="BD68" s="0" t="n">
        <v>161</v>
      </c>
      <c r="BE68" s="0" t="n">
        <v>161</v>
      </c>
      <c r="BF68" s="0" t="n">
        <v>3029</v>
      </c>
      <c r="BG68" s="0" t="n">
        <v>0</v>
      </c>
      <c r="BH68" s="0" t="n">
        <v>1992</v>
      </c>
      <c r="BI68" s="0" t="n">
        <v>1992</v>
      </c>
      <c r="BJ68" s="0" t="n">
        <v>344229</v>
      </c>
      <c r="BK68" s="0" t="n">
        <v>0</v>
      </c>
      <c r="BL68" s="0" t="n">
        <v>231843</v>
      </c>
      <c r="BM68" s="0" t="n">
        <v>231843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251139</v>
      </c>
      <c r="BS68" s="0" t="n">
        <v>0</v>
      </c>
      <c r="BT68" s="0" t="n">
        <v>188829</v>
      </c>
      <c r="BU68" s="0" t="n">
        <v>188829</v>
      </c>
      <c r="BV68" s="0" t="n">
        <v>3754</v>
      </c>
      <c r="BW68" s="0" t="n">
        <v>0</v>
      </c>
      <c r="BX68" s="0" t="n">
        <v>4345</v>
      </c>
      <c r="BY68" s="0" t="n">
        <v>4345</v>
      </c>
      <c r="BZ68" s="0" t="n">
        <v>89336</v>
      </c>
      <c r="CA68" s="0" t="n">
        <v>0</v>
      </c>
      <c r="CB68" s="0" t="n">
        <v>38669</v>
      </c>
      <c r="CC68" s="0" t="n">
        <v>38669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131458649</v>
      </c>
      <c r="CI68" s="0" t="n">
        <v>124726722</v>
      </c>
      <c r="CJ68" s="0" t="n">
        <v>6619180</v>
      </c>
      <c r="CK68" s="0" t="n">
        <v>0</v>
      </c>
      <c r="CL68" s="0" t="n">
        <v>131369883</v>
      </c>
      <c r="CM68" s="0" t="n">
        <v>124637427</v>
      </c>
      <c r="CN68" s="0" t="n">
        <v>6618602</v>
      </c>
      <c r="CO68" s="0" t="n">
        <v>0</v>
      </c>
      <c r="CP68" s="0" t="n">
        <v>131317571</v>
      </c>
      <c r="CQ68" s="0" t="n">
        <v>124637304</v>
      </c>
      <c r="CR68" s="0" t="n">
        <v>6559591</v>
      </c>
      <c r="CS68" s="0" t="n">
        <v>0</v>
      </c>
      <c r="CT68" s="0" t="n">
        <v>131099826</v>
      </c>
      <c r="CU68" s="0" t="n">
        <v>124431917</v>
      </c>
      <c r="CV68" s="0" t="n">
        <v>6549049</v>
      </c>
      <c r="CW68" s="0" t="n">
        <v>0</v>
      </c>
      <c r="CX68" s="0" t="n">
        <v>5116</v>
      </c>
      <c r="CY68" s="0" t="n">
        <v>5087</v>
      </c>
      <c r="CZ68" s="0" t="n">
        <v>0</v>
      </c>
      <c r="DA68" s="0" t="n">
        <v>0</v>
      </c>
      <c r="DB68" s="0" t="n">
        <v>212629</v>
      </c>
      <c r="DC68" s="0" t="n">
        <v>200300</v>
      </c>
      <c r="DD68" s="0" t="n">
        <v>10542</v>
      </c>
      <c r="DE68" s="0" t="n">
        <v>0</v>
      </c>
      <c r="DF68" s="0" t="n">
        <v>52351</v>
      </c>
      <c r="DG68" s="0" t="n">
        <v>0</v>
      </c>
      <c r="DH68" s="0" t="n">
        <v>58827</v>
      </c>
      <c r="DI68" s="0" t="n">
        <v>0</v>
      </c>
      <c r="DJ68" s="0" t="n">
        <v>-39</v>
      </c>
      <c r="DK68" s="0" t="n">
        <v>123</v>
      </c>
      <c r="DL68" s="0" t="n">
        <v>184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88111</v>
      </c>
      <c r="EM68" s="0" t="n">
        <v>89161</v>
      </c>
      <c r="EN68" s="0" t="n">
        <v>0</v>
      </c>
      <c r="EO68" s="0" t="n">
        <v>0</v>
      </c>
      <c r="EP68" s="0" t="n">
        <v>655</v>
      </c>
      <c r="EQ68" s="0" t="n">
        <v>134</v>
      </c>
      <c r="ER68" s="0" t="n">
        <v>578</v>
      </c>
      <c r="ES68" s="0" t="n">
        <v>0</v>
      </c>
      <c r="ET68" s="0" t="n">
        <v>344</v>
      </c>
      <c r="EU68" s="0" t="n">
        <v>0</v>
      </c>
      <c r="EV68" s="0" t="n">
        <v>38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  <c r="FB68" s="0" t="n">
        <v>311</v>
      </c>
      <c r="FC68" s="0" t="n">
        <v>134</v>
      </c>
      <c r="FD68" s="0" t="n">
        <v>540</v>
      </c>
      <c r="FE68" s="0" t="n">
        <v>0</v>
      </c>
      <c r="FF68" s="0" t="n">
        <v>0</v>
      </c>
      <c r="FG68" s="0" t="n">
        <v>33044</v>
      </c>
      <c r="FH68" s="0" t="n">
        <v>24845</v>
      </c>
      <c r="FI68" s="0" t="n">
        <v>24845</v>
      </c>
      <c r="FJ68" s="0" t="n">
        <v>0</v>
      </c>
      <c r="FK68" s="0" t="n">
        <v>28568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0</v>
      </c>
      <c r="GB68" s="0" t="n">
        <v>24845</v>
      </c>
      <c r="GC68" s="0" t="n">
        <v>24845</v>
      </c>
      <c r="GD68" s="0" t="n">
        <v>0</v>
      </c>
      <c r="GE68" s="0" t="n">
        <v>0</v>
      </c>
      <c r="GF68" s="0" t="n">
        <v>24845</v>
      </c>
      <c r="GG68" s="0" t="n">
        <v>24845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4466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2</v>
      </c>
      <c r="GV68" s="0" t="n">
        <v>0</v>
      </c>
      <c r="GW68" s="0" t="n">
        <v>0</v>
      </c>
      <c r="GX68" s="0" t="n">
        <v>0</v>
      </c>
      <c r="GY68" s="0" t="n">
        <v>8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66897</v>
      </c>
      <c r="HG68" s="0" t="n">
        <v>283</v>
      </c>
      <c r="HH68" s="0" t="n">
        <v>30933</v>
      </c>
      <c r="HI68" s="0" t="n">
        <v>37366</v>
      </c>
      <c r="HJ68" s="0" t="n">
        <v>2390</v>
      </c>
      <c r="HK68" s="0" t="n">
        <v>0</v>
      </c>
      <c r="HL68" s="0" t="n">
        <v>-17071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7177</v>
      </c>
      <c r="HS68" s="0" t="n">
        <v>0</v>
      </c>
      <c r="HT68" s="0" t="n">
        <v>-968</v>
      </c>
      <c r="HU68" s="0" t="n">
        <v>0</v>
      </c>
      <c r="HV68" s="0" t="n">
        <v>-4787</v>
      </c>
      <c r="HW68" s="0" t="n">
        <v>0</v>
      </c>
      <c r="HX68" s="0" t="n">
        <v>-16103</v>
      </c>
      <c r="HY68" s="0" t="n">
        <v>0</v>
      </c>
      <c r="HZ68" s="0" t="n">
        <v>3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30</v>
      </c>
      <c r="II68" s="0" t="n">
        <v>0</v>
      </c>
      <c r="IJ68" s="0" t="n">
        <v>0</v>
      </c>
      <c r="IK68" s="0" t="n">
        <v>0</v>
      </c>
      <c r="IL68" s="0" t="n">
        <v>0</v>
      </c>
      <c r="IM68" s="0" t="n">
        <v>0</v>
      </c>
      <c r="IN68" s="0" t="n">
        <v>0</v>
      </c>
      <c r="IO68" s="0" t="n">
        <v>0</v>
      </c>
    </row>
    <row r="69" customFormat="false" ht="12.75" hidden="false" customHeight="false" outlineLevel="0" collapsed="false">
      <c r="A69" s="0" t="s">
        <v>115</v>
      </c>
      <c r="B69" s="0" t="n">
        <v>19</v>
      </c>
      <c r="C69" s="0" t="n">
        <v>0</v>
      </c>
      <c r="D69" s="0" t="n">
        <v>10</v>
      </c>
      <c r="E69" s="0" t="n">
        <v>10</v>
      </c>
      <c r="F69" s="0" t="n">
        <v>-468</v>
      </c>
      <c r="G69" s="0" t="n">
        <v>0</v>
      </c>
      <c r="H69" s="0" t="n">
        <v>1057</v>
      </c>
      <c r="I69" s="0" t="n">
        <v>1057</v>
      </c>
      <c r="J69" s="0" t="n">
        <v>9771133</v>
      </c>
      <c r="K69" s="0" t="n">
        <v>0</v>
      </c>
      <c r="L69" s="0" t="n">
        <v>6704500</v>
      </c>
      <c r="M69" s="0" t="n">
        <v>0</v>
      </c>
      <c r="N69" s="0" t="n">
        <v>4037023</v>
      </c>
      <c r="O69" s="0" t="n">
        <v>0</v>
      </c>
      <c r="P69" s="0" t="n">
        <v>3937608</v>
      </c>
      <c r="Q69" s="0" t="n">
        <v>0</v>
      </c>
      <c r="R69" s="0" t="n">
        <v>5734110</v>
      </c>
      <c r="S69" s="0" t="n">
        <v>0</v>
      </c>
      <c r="T69" s="0" t="n">
        <v>2766892</v>
      </c>
      <c r="U69" s="0" t="n">
        <v>0</v>
      </c>
      <c r="V69" s="0" t="n">
        <v>187045</v>
      </c>
      <c r="W69" s="0" t="n">
        <v>0</v>
      </c>
      <c r="X69" s="0" t="n">
        <v>198854</v>
      </c>
      <c r="Y69" s="0" t="n">
        <v>0</v>
      </c>
      <c r="Z69" s="0" t="n">
        <v>183454</v>
      </c>
      <c r="AA69" s="0" t="n">
        <v>0</v>
      </c>
      <c r="AB69" s="0" t="n">
        <v>150596</v>
      </c>
      <c r="AC69" s="0" t="n">
        <v>0</v>
      </c>
      <c r="AD69" s="0" t="n">
        <v>3591</v>
      </c>
      <c r="AE69" s="0" t="n">
        <v>0</v>
      </c>
      <c r="AF69" s="0" t="n">
        <v>48258</v>
      </c>
      <c r="AG69" s="0" t="n">
        <v>0</v>
      </c>
      <c r="AH69" s="0" t="n">
        <v>32210</v>
      </c>
      <c r="AI69" s="0" t="n">
        <v>0</v>
      </c>
      <c r="AJ69" s="0" t="n">
        <v>29671</v>
      </c>
      <c r="AK69" s="0" t="n">
        <v>29671</v>
      </c>
      <c r="AL69" s="0" t="n">
        <v>64710</v>
      </c>
      <c r="AM69" s="0" t="n">
        <v>0</v>
      </c>
      <c r="AN69" s="0" t="n">
        <v>64521</v>
      </c>
      <c r="AO69" s="0" t="n">
        <v>64521</v>
      </c>
      <c r="AP69" s="0" t="n">
        <v>4434</v>
      </c>
      <c r="AQ69" s="0" t="n">
        <v>0</v>
      </c>
      <c r="AR69" s="0" t="n">
        <v>1823</v>
      </c>
      <c r="AS69" s="0" t="n">
        <v>1823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3604</v>
      </c>
      <c r="AY69" s="0" t="n">
        <v>0</v>
      </c>
      <c r="AZ69" s="0" t="n">
        <v>1115</v>
      </c>
      <c r="BA69" s="0" t="n">
        <v>1115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830</v>
      </c>
      <c r="BG69" s="0" t="n">
        <v>0</v>
      </c>
      <c r="BH69" s="0" t="n">
        <v>708</v>
      </c>
      <c r="BI69" s="0" t="n">
        <v>708</v>
      </c>
      <c r="BJ69" s="0" t="n">
        <v>60276</v>
      </c>
      <c r="BK69" s="0" t="n">
        <v>0</v>
      </c>
      <c r="BL69" s="0" t="n">
        <v>62698</v>
      </c>
      <c r="BM69" s="0" t="n">
        <v>62698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55282</v>
      </c>
      <c r="BS69" s="0" t="n">
        <v>0</v>
      </c>
      <c r="BT69" s="0" t="n">
        <v>55667</v>
      </c>
      <c r="BU69" s="0" t="n">
        <v>55667</v>
      </c>
      <c r="BV69" s="0" t="n">
        <v>551</v>
      </c>
      <c r="BW69" s="0" t="n">
        <v>0</v>
      </c>
      <c r="BX69" s="0" t="n">
        <v>1838</v>
      </c>
      <c r="BY69" s="0" t="n">
        <v>1838</v>
      </c>
      <c r="BZ69" s="0" t="n">
        <v>4443</v>
      </c>
      <c r="CA69" s="0" t="n">
        <v>0</v>
      </c>
      <c r="CB69" s="0" t="n">
        <v>5193</v>
      </c>
      <c r="CC69" s="0" t="n">
        <v>5193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41155932</v>
      </c>
      <c r="CI69" s="0" t="n">
        <v>40294201</v>
      </c>
      <c r="CJ69" s="0" t="n">
        <v>893604</v>
      </c>
      <c r="CK69" s="0" t="n">
        <v>0</v>
      </c>
      <c r="CL69" s="0" t="n">
        <v>41129586</v>
      </c>
      <c r="CM69" s="0" t="n">
        <v>40270692</v>
      </c>
      <c r="CN69" s="0" t="n">
        <v>893255</v>
      </c>
      <c r="CO69" s="0" t="n">
        <v>0</v>
      </c>
      <c r="CP69" s="0" t="n">
        <v>41044299</v>
      </c>
      <c r="CQ69" s="0" t="n">
        <v>40266003</v>
      </c>
      <c r="CR69" s="0" t="n">
        <v>747506</v>
      </c>
      <c r="CS69" s="0" t="n">
        <v>0</v>
      </c>
      <c r="CT69" s="0" t="n">
        <v>13532056</v>
      </c>
      <c r="CU69" s="0" t="n">
        <v>12866084</v>
      </c>
      <c r="CV69" s="0" t="n">
        <v>677163</v>
      </c>
      <c r="CW69" s="0" t="n">
        <v>0</v>
      </c>
      <c r="CX69" s="0" t="n">
        <v>26024252</v>
      </c>
      <c r="CY69" s="0" t="n">
        <v>26063410</v>
      </c>
      <c r="CZ69" s="0" t="n">
        <v>0</v>
      </c>
      <c r="DA69" s="0" t="n">
        <v>0</v>
      </c>
      <c r="DB69" s="0" t="n">
        <v>1487991</v>
      </c>
      <c r="DC69" s="0" t="n">
        <v>1336509</v>
      </c>
      <c r="DD69" s="0" t="n">
        <v>70343</v>
      </c>
      <c r="DE69" s="0" t="n">
        <v>0</v>
      </c>
      <c r="DF69" s="0" t="n">
        <v>81099</v>
      </c>
      <c r="DG69" s="0" t="n">
        <v>0</v>
      </c>
      <c r="DH69" s="0" t="n">
        <v>138715</v>
      </c>
      <c r="DI69" s="0" t="n">
        <v>0</v>
      </c>
      <c r="DJ69" s="0" t="n">
        <v>4188</v>
      </c>
      <c r="DK69" s="0" t="n">
        <v>4689</v>
      </c>
      <c r="DL69" s="0" t="n">
        <v>7034</v>
      </c>
      <c r="DM69" s="0" t="n">
        <v>0</v>
      </c>
      <c r="DN69" s="0" t="n">
        <v>0</v>
      </c>
      <c r="DO69" s="0" t="n">
        <v>0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0</v>
      </c>
      <c r="EI69" s="0" t="n">
        <v>0</v>
      </c>
      <c r="EJ69" s="0" t="n">
        <v>0</v>
      </c>
      <c r="EK69" s="0" t="n">
        <v>0</v>
      </c>
      <c r="EL69" s="0" t="n">
        <v>26027</v>
      </c>
      <c r="EM69" s="0" t="n">
        <v>23434</v>
      </c>
      <c r="EN69" s="0" t="n">
        <v>0</v>
      </c>
      <c r="EO69" s="0" t="n">
        <v>0</v>
      </c>
      <c r="EP69" s="0" t="n">
        <v>319</v>
      </c>
      <c r="EQ69" s="0" t="n">
        <v>75</v>
      </c>
      <c r="ER69" s="0" t="n">
        <v>349</v>
      </c>
      <c r="ES69" s="0" t="n">
        <v>0</v>
      </c>
      <c r="ET69" s="0" t="n">
        <v>216</v>
      </c>
      <c r="EU69" s="0" t="n">
        <v>0</v>
      </c>
      <c r="EV69" s="0" t="n">
        <v>51</v>
      </c>
      <c r="EW69" s="0" t="n">
        <v>0</v>
      </c>
      <c r="EX69" s="0" t="n">
        <v>6</v>
      </c>
      <c r="EY69" s="0" t="n">
        <v>20</v>
      </c>
      <c r="EZ69" s="0" t="n">
        <v>78</v>
      </c>
      <c r="FA69" s="0" t="n">
        <v>0</v>
      </c>
      <c r="FB69" s="0" t="n">
        <v>97</v>
      </c>
      <c r="FC69" s="0" t="n">
        <v>55</v>
      </c>
      <c r="FD69" s="0" t="n">
        <v>220</v>
      </c>
      <c r="FE69" s="0" t="n">
        <v>0</v>
      </c>
      <c r="FF69" s="0" t="n">
        <v>0</v>
      </c>
      <c r="FG69" s="0" t="n">
        <v>17326</v>
      </c>
      <c r="FH69" s="0" t="n">
        <v>10199</v>
      </c>
      <c r="FI69" s="0" t="n">
        <v>10199</v>
      </c>
      <c r="FJ69" s="0" t="n">
        <v>0</v>
      </c>
      <c r="FK69" s="0" t="n">
        <v>15553</v>
      </c>
      <c r="FL69" s="0" t="n">
        <v>0</v>
      </c>
      <c r="FM69" s="0" t="n">
        <v>0</v>
      </c>
      <c r="FN69" s="0" t="n">
        <v>0</v>
      </c>
      <c r="FO69" s="0" t="n">
        <v>2</v>
      </c>
      <c r="FP69" s="0" t="n">
        <v>0</v>
      </c>
      <c r="FQ69" s="0" t="n">
        <v>0</v>
      </c>
      <c r="FR69" s="0" t="n">
        <v>0</v>
      </c>
      <c r="FS69" s="0" t="n">
        <v>2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10199</v>
      </c>
      <c r="GC69" s="0" t="n">
        <v>10199</v>
      </c>
      <c r="GD69" s="0" t="n">
        <v>0</v>
      </c>
      <c r="GE69" s="0" t="n">
        <v>0</v>
      </c>
      <c r="GF69" s="0" t="n">
        <v>10199</v>
      </c>
      <c r="GG69" s="0" t="n">
        <v>10199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1771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5939</v>
      </c>
      <c r="HG69" s="0" t="n">
        <v>834</v>
      </c>
      <c r="HH69" s="0" t="n">
        <v>-32044</v>
      </c>
      <c r="HI69" s="0" t="n">
        <v>-36381</v>
      </c>
      <c r="HJ69" s="0" t="n">
        <v>-7095</v>
      </c>
      <c r="HK69" s="0" t="n">
        <v>0</v>
      </c>
      <c r="HL69" s="0" t="n">
        <v>-32745</v>
      </c>
      <c r="HM69" s="0" t="n">
        <v>-32745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-5021</v>
      </c>
      <c r="HS69" s="0" t="n">
        <v>0</v>
      </c>
      <c r="HT69" s="0" t="n">
        <v>-21118</v>
      </c>
      <c r="HU69" s="0" t="n">
        <v>-21118</v>
      </c>
      <c r="HV69" s="0" t="n">
        <v>-2074</v>
      </c>
      <c r="HW69" s="0" t="n">
        <v>0</v>
      </c>
      <c r="HX69" s="0" t="n">
        <v>-11627</v>
      </c>
      <c r="HY69" s="0" t="n">
        <v>-11627</v>
      </c>
      <c r="HZ69" s="0" t="n">
        <v>438</v>
      </c>
      <c r="IA69" s="0" t="n">
        <v>-314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438</v>
      </c>
      <c r="II69" s="0" t="n">
        <v>-314</v>
      </c>
      <c r="IJ69" s="0" t="n">
        <v>0</v>
      </c>
      <c r="IK69" s="0" t="n">
        <v>0</v>
      </c>
      <c r="IL69" s="0" t="n">
        <v>0</v>
      </c>
      <c r="IM69" s="0" t="n">
        <v>0</v>
      </c>
      <c r="IN69" s="0" t="n">
        <v>0</v>
      </c>
      <c r="IO69" s="0" t="n">
        <v>0</v>
      </c>
    </row>
    <row r="70" customFormat="false" ht="12.75" hidden="false" customHeight="false" outlineLevel="0" collapsed="false">
      <c r="A70" s="0" t="s">
        <v>116</v>
      </c>
      <c r="B70" s="0" t="n">
        <v>3</v>
      </c>
      <c r="C70" s="0" t="n">
        <v>0</v>
      </c>
      <c r="D70" s="0" t="n">
        <v>11</v>
      </c>
      <c r="E70" s="0" t="n">
        <v>11</v>
      </c>
      <c r="F70" s="0" t="n">
        <v>946</v>
      </c>
      <c r="G70" s="0" t="n">
        <v>0</v>
      </c>
      <c r="H70" s="0" t="n">
        <v>41609</v>
      </c>
      <c r="I70" s="0" t="n">
        <v>41609</v>
      </c>
      <c r="J70" s="0" t="n">
        <v>14447318</v>
      </c>
      <c r="K70" s="0" t="n">
        <v>0</v>
      </c>
      <c r="L70" s="0" t="n">
        <v>13685838</v>
      </c>
      <c r="M70" s="0" t="n">
        <v>36211</v>
      </c>
      <c r="N70" s="0" t="n">
        <v>14435984</v>
      </c>
      <c r="O70" s="0" t="n">
        <v>0</v>
      </c>
      <c r="P70" s="0" t="n">
        <v>13670794</v>
      </c>
      <c r="Q70" s="0" t="n">
        <v>36039</v>
      </c>
      <c r="R70" s="0" t="n">
        <v>11334</v>
      </c>
      <c r="S70" s="0" t="n">
        <v>0</v>
      </c>
      <c r="T70" s="0" t="n">
        <v>15044</v>
      </c>
      <c r="U70" s="0" t="n">
        <v>172</v>
      </c>
      <c r="V70" s="0" t="n">
        <v>4457505</v>
      </c>
      <c r="W70" s="0" t="n">
        <v>0</v>
      </c>
      <c r="X70" s="0" t="n">
        <v>2815618</v>
      </c>
      <c r="Y70" s="0" t="n">
        <v>28658</v>
      </c>
      <c r="Z70" s="0" t="n">
        <v>876605</v>
      </c>
      <c r="AA70" s="0" t="n">
        <v>0</v>
      </c>
      <c r="AB70" s="0" t="n">
        <v>736790</v>
      </c>
      <c r="AC70" s="0" t="n">
        <v>7383</v>
      </c>
      <c r="AD70" s="0" t="n">
        <v>3580900</v>
      </c>
      <c r="AE70" s="0" t="n">
        <v>0</v>
      </c>
      <c r="AF70" s="0" t="n">
        <v>2078828</v>
      </c>
      <c r="AG70" s="0" t="n">
        <v>21275</v>
      </c>
      <c r="AH70" s="0" t="n">
        <v>609592</v>
      </c>
      <c r="AI70" s="0" t="n">
        <v>0</v>
      </c>
      <c r="AJ70" s="0" t="n">
        <v>530101</v>
      </c>
      <c r="AK70" s="0" t="n">
        <v>17634</v>
      </c>
      <c r="AL70" s="0" t="n">
        <v>5421177</v>
      </c>
      <c r="AM70" s="0" t="n">
        <v>0</v>
      </c>
      <c r="AN70" s="0" t="n">
        <v>4564915</v>
      </c>
      <c r="AO70" s="0" t="n">
        <v>4564915</v>
      </c>
      <c r="AP70" s="0" t="n">
        <v>388213</v>
      </c>
      <c r="AQ70" s="0" t="n">
        <v>0</v>
      </c>
      <c r="AR70" s="0" t="n">
        <v>302600</v>
      </c>
      <c r="AS70" s="0" t="n">
        <v>30260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122174</v>
      </c>
      <c r="AY70" s="0" t="n">
        <v>0</v>
      </c>
      <c r="AZ70" s="0" t="n">
        <v>95946</v>
      </c>
      <c r="BA70" s="0" t="n">
        <v>95946</v>
      </c>
      <c r="BB70" s="0" t="n">
        <v>42</v>
      </c>
      <c r="BC70" s="0" t="n">
        <v>0</v>
      </c>
      <c r="BD70" s="0" t="n">
        <v>35</v>
      </c>
      <c r="BE70" s="0" t="n">
        <v>35</v>
      </c>
      <c r="BF70" s="0" t="n">
        <v>265997</v>
      </c>
      <c r="BG70" s="0" t="n">
        <v>0</v>
      </c>
      <c r="BH70" s="0" t="n">
        <v>206619</v>
      </c>
      <c r="BI70" s="0" t="n">
        <v>206619</v>
      </c>
      <c r="BJ70" s="0" t="n">
        <v>5032964</v>
      </c>
      <c r="BK70" s="0" t="n">
        <v>0</v>
      </c>
      <c r="BL70" s="0" t="n">
        <v>4262315</v>
      </c>
      <c r="BM70" s="0" t="n">
        <v>4262315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4553360</v>
      </c>
      <c r="BS70" s="0" t="n">
        <v>0</v>
      </c>
      <c r="BT70" s="0" t="n">
        <v>3874338</v>
      </c>
      <c r="BU70" s="0" t="n">
        <v>3874338</v>
      </c>
      <c r="BV70" s="0" t="n">
        <v>1976</v>
      </c>
      <c r="BW70" s="0" t="n">
        <v>0</v>
      </c>
      <c r="BX70" s="0" t="n">
        <v>1384</v>
      </c>
      <c r="BY70" s="0" t="n">
        <v>1384</v>
      </c>
      <c r="BZ70" s="0" t="n">
        <v>477628</v>
      </c>
      <c r="CA70" s="0" t="n">
        <v>0</v>
      </c>
      <c r="CB70" s="0" t="n">
        <v>386593</v>
      </c>
      <c r="CC70" s="0" t="n">
        <v>386593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11927750</v>
      </c>
      <c r="CI70" s="0" t="n">
        <v>9129651</v>
      </c>
      <c r="CJ70" s="0" t="n">
        <v>2965761</v>
      </c>
      <c r="CK70" s="0" t="n">
        <v>62823</v>
      </c>
      <c r="CL70" s="0" t="n">
        <v>11044067</v>
      </c>
      <c r="CM70" s="0" t="n">
        <v>8302427</v>
      </c>
      <c r="CN70" s="0" t="n">
        <v>2960142</v>
      </c>
      <c r="CO70" s="0" t="n">
        <v>62518</v>
      </c>
      <c r="CP70" s="0" t="n">
        <v>6965437</v>
      </c>
      <c r="CQ70" s="0" t="n">
        <v>6661140</v>
      </c>
      <c r="CR70" s="0" t="n">
        <v>336876</v>
      </c>
      <c r="CS70" s="0" t="n">
        <v>0</v>
      </c>
      <c r="CT70" s="0" t="n">
        <v>6654178</v>
      </c>
      <c r="CU70" s="0" t="n">
        <v>6338444</v>
      </c>
      <c r="CV70" s="0" t="n">
        <v>333603</v>
      </c>
      <c r="CW70" s="0" t="n">
        <v>0</v>
      </c>
      <c r="CX70" s="0" t="n">
        <v>254993</v>
      </c>
      <c r="CY70" s="0" t="n">
        <v>260494</v>
      </c>
      <c r="CZ70" s="0" t="n">
        <v>0</v>
      </c>
      <c r="DA70" s="0" t="n">
        <v>0</v>
      </c>
      <c r="DB70" s="0" t="n">
        <v>56266</v>
      </c>
      <c r="DC70" s="0" t="n">
        <v>62202</v>
      </c>
      <c r="DD70" s="0" t="n">
        <v>3273</v>
      </c>
      <c r="DE70" s="0" t="n">
        <v>0</v>
      </c>
      <c r="DF70" s="0" t="n">
        <v>125495</v>
      </c>
      <c r="DG70" s="0" t="n">
        <v>0</v>
      </c>
      <c r="DH70" s="0" t="n">
        <v>161333</v>
      </c>
      <c r="DI70" s="0" t="n">
        <v>11456</v>
      </c>
      <c r="DJ70" s="0" t="n">
        <v>3953135</v>
      </c>
      <c r="DK70" s="0" t="n">
        <v>1641287</v>
      </c>
      <c r="DL70" s="0" t="n">
        <v>2461933</v>
      </c>
      <c r="DM70" s="0" t="n">
        <v>51062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1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1</v>
      </c>
      <c r="EJ70" s="0" t="n">
        <v>0</v>
      </c>
      <c r="EK70" s="0" t="n">
        <v>0</v>
      </c>
      <c r="EL70" s="0" t="n">
        <v>874202</v>
      </c>
      <c r="EM70" s="0" t="n">
        <v>827088</v>
      </c>
      <c r="EN70" s="0" t="n">
        <v>0</v>
      </c>
      <c r="EO70" s="0" t="n">
        <v>0</v>
      </c>
      <c r="EP70" s="0" t="n">
        <v>9481</v>
      </c>
      <c r="EQ70" s="0" t="n">
        <v>135</v>
      </c>
      <c r="ER70" s="0" t="n">
        <v>5619</v>
      </c>
      <c r="ES70" s="0" t="n">
        <v>305</v>
      </c>
      <c r="ET70" s="0" t="n">
        <v>9080</v>
      </c>
      <c r="EU70" s="0" t="n">
        <v>0</v>
      </c>
      <c r="EV70" s="0" t="n">
        <v>5081</v>
      </c>
      <c r="EW70" s="0" t="n">
        <v>305</v>
      </c>
      <c r="EX70" s="0" t="n">
        <v>3</v>
      </c>
      <c r="EY70" s="0" t="n">
        <v>0</v>
      </c>
      <c r="EZ70" s="0" t="n">
        <v>0</v>
      </c>
      <c r="FA70" s="0" t="n">
        <v>0</v>
      </c>
      <c r="FB70" s="0" t="n">
        <v>398</v>
      </c>
      <c r="FC70" s="0" t="n">
        <v>135</v>
      </c>
      <c r="FD70" s="0" t="n">
        <v>538</v>
      </c>
      <c r="FE70" s="0" t="n">
        <v>0</v>
      </c>
      <c r="FF70" s="0" t="n">
        <v>0</v>
      </c>
      <c r="FG70" s="0" t="n">
        <v>284868</v>
      </c>
      <c r="FH70" s="0" t="n">
        <v>288531</v>
      </c>
      <c r="FI70" s="0" t="n">
        <v>288205</v>
      </c>
      <c r="FJ70" s="0" t="n">
        <v>0</v>
      </c>
      <c r="FK70" s="0" t="n">
        <v>220234</v>
      </c>
      <c r="FL70" s="0" t="n">
        <v>0</v>
      </c>
      <c r="FM70" s="0" t="n">
        <v>0</v>
      </c>
      <c r="FN70" s="0" t="n">
        <v>0</v>
      </c>
      <c r="FO70" s="0" t="n">
        <v>4</v>
      </c>
      <c r="FP70" s="0" t="n">
        <v>326</v>
      </c>
      <c r="FQ70" s="0" t="n">
        <v>0</v>
      </c>
      <c r="FR70" s="0" t="n">
        <v>0</v>
      </c>
      <c r="FS70" s="0" t="n">
        <v>4</v>
      </c>
      <c r="FT70" s="0" t="n">
        <v>0</v>
      </c>
      <c r="FU70" s="0" t="n">
        <v>0</v>
      </c>
      <c r="FV70" s="0" t="n">
        <v>0</v>
      </c>
      <c r="FW70" s="0" t="n">
        <v>0</v>
      </c>
      <c r="FX70" s="0" t="n">
        <v>326</v>
      </c>
      <c r="FY70" s="0" t="n">
        <v>0</v>
      </c>
      <c r="FZ70" s="0" t="n">
        <v>0</v>
      </c>
      <c r="GA70" s="0" t="n">
        <v>237</v>
      </c>
      <c r="GB70" s="0" t="n">
        <v>288205</v>
      </c>
      <c r="GC70" s="0" t="n">
        <v>288205</v>
      </c>
      <c r="GD70" s="0" t="n">
        <v>0</v>
      </c>
      <c r="GE70" s="0" t="n">
        <v>0</v>
      </c>
      <c r="GF70" s="0" t="n">
        <v>288205</v>
      </c>
      <c r="GG70" s="0" t="n">
        <v>288205</v>
      </c>
      <c r="GH70" s="0" t="n">
        <v>0</v>
      </c>
      <c r="GI70" s="0" t="n">
        <v>237</v>
      </c>
      <c r="GJ70" s="0" t="n">
        <v>0</v>
      </c>
      <c r="GK70" s="0" t="n">
        <v>0</v>
      </c>
      <c r="GL70" s="0" t="n">
        <v>0</v>
      </c>
      <c r="GM70" s="0" t="n">
        <v>64213</v>
      </c>
      <c r="GN70" s="0" t="n">
        <v>0</v>
      </c>
      <c r="GO70" s="0" t="n">
        <v>0</v>
      </c>
      <c r="GP70" s="0" t="n">
        <v>0</v>
      </c>
      <c r="GQ70" s="0" t="n">
        <v>22</v>
      </c>
      <c r="GR70" s="0" t="n">
        <v>0</v>
      </c>
      <c r="GS70" s="0" t="n">
        <v>0</v>
      </c>
      <c r="GT70" s="0" t="n">
        <v>0</v>
      </c>
      <c r="GU70" s="0" t="n">
        <v>78</v>
      </c>
      <c r="GV70" s="0" t="n">
        <v>0</v>
      </c>
      <c r="GW70" s="0" t="n">
        <v>0</v>
      </c>
      <c r="GX70" s="0" t="n">
        <v>0</v>
      </c>
      <c r="GY70" s="0" t="n">
        <v>8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926656</v>
      </c>
      <c r="HG70" s="0" t="n">
        <v>2846</v>
      </c>
      <c r="HH70" s="0" t="n">
        <v>88096</v>
      </c>
      <c r="HI70" s="0" t="n">
        <v>23678</v>
      </c>
      <c r="HJ70" s="0" t="n">
        <v>225005</v>
      </c>
      <c r="HK70" s="0" t="n">
        <v>0</v>
      </c>
      <c r="HL70" s="0" t="n">
        <v>-62</v>
      </c>
      <c r="HM70" s="0" t="n">
        <v>-1087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11601</v>
      </c>
      <c r="HS70" s="0" t="n">
        <v>0</v>
      </c>
      <c r="HT70" s="0" t="n">
        <v>16355</v>
      </c>
      <c r="HU70" s="0" t="n">
        <v>2222</v>
      </c>
      <c r="HV70" s="0" t="n">
        <v>213404</v>
      </c>
      <c r="HW70" s="0" t="n">
        <v>0</v>
      </c>
      <c r="HX70" s="0" t="n">
        <v>-16417</v>
      </c>
      <c r="HY70" s="0" t="n">
        <v>-13094</v>
      </c>
      <c r="HZ70" s="0" t="n">
        <v>31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5</v>
      </c>
      <c r="II70" s="0" t="n">
        <v>0</v>
      </c>
      <c r="IJ70" s="0" t="n">
        <v>0</v>
      </c>
      <c r="IK70" s="0" t="n">
        <v>0</v>
      </c>
      <c r="IL70" s="0" t="n">
        <v>26</v>
      </c>
      <c r="IM70" s="0" t="n">
        <v>0</v>
      </c>
      <c r="IN70" s="0" t="n">
        <v>0</v>
      </c>
      <c r="IO70" s="0" t="n">
        <v>0</v>
      </c>
    </row>
    <row r="71" customFormat="false" ht="12.75" hidden="false" customHeight="false" outlineLevel="0" collapsed="false">
      <c r="A71" s="0" t="s">
        <v>11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-41</v>
      </c>
      <c r="G71" s="0" t="n">
        <v>0</v>
      </c>
      <c r="H71" s="0" t="n">
        <v>415</v>
      </c>
      <c r="I71" s="0" t="n">
        <v>415</v>
      </c>
      <c r="J71" s="0" t="n">
        <v>51207</v>
      </c>
      <c r="K71" s="0" t="n">
        <v>0</v>
      </c>
      <c r="L71" s="0" t="n">
        <v>33771</v>
      </c>
      <c r="M71" s="0" t="n">
        <v>16885</v>
      </c>
      <c r="N71" s="0" t="n">
        <v>51033</v>
      </c>
      <c r="O71" s="0" t="n">
        <v>0</v>
      </c>
      <c r="P71" s="0" t="n">
        <v>33540</v>
      </c>
      <c r="Q71" s="0" t="n">
        <v>16770</v>
      </c>
      <c r="R71" s="0" t="n">
        <v>174</v>
      </c>
      <c r="S71" s="0" t="n">
        <v>0</v>
      </c>
      <c r="T71" s="0" t="n">
        <v>231</v>
      </c>
      <c r="U71" s="0" t="n">
        <v>115</v>
      </c>
      <c r="V71" s="0" t="n">
        <v>6812</v>
      </c>
      <c r="W71" s="0" t="n">
        <v>0</v>
      </c>
      <c r="X71" s="0" t="n">
        <v>17783</v>
      </c>
      <c r="Y71" s="0" t="n">
        <v>17783</v>
      </c>
      <c r="Z71" s="0" t="n">
        <v>6140</v>
      </c>
      <c r="AA71" s="0" t="n">
        <v>0</v>
      </c>
      <c r="AB71" s="0" t="n">
        <v>4821</v>
      </c>
      <c r="AC71" s="0" t="n">
        <v>4821</v>
      </c>
      <c r="AD71" s="0" t="n">
        <v>672</v>
      </c>
      <c r="AE71" s="0" t="n">
        <v>0</v>
      </c>
      <c r="AF71" s="0" t="n">
        <v>12962</v>
      </c>
      <c r="AG71" s="0" t="n">
        <v>12962</v>
      </c>
      <c r="AH71" s="0" t="n">
        <v>8377</v>
      </c>
      <c r="AI71" s="0" t="n">
        <v>0</v>
      </c>
      <c r="AJ71" s="0" t="n">
        <v>5299</v>
      </c>
      <c r="AK71" s="0" t="n">
        <v>5299</v>
      </c>
      <c r="AL71" s="0" t="n">
        <v>37487</v>
      </c>
      <c r="AM71" s="0" t="n">
        <v>0</v>
      </c>
      <c r="AN71" s="0" t="n">
        <v>31898</v>
      </c>
      <c r="AO71" s="0" t="n">
        <v>31898</v>
      </c>
      <c r="AP71" s="0" t="n">
        <v>4204</v>
      </c>
      <c r="AQ71" s="0" t="n">
        <v>0</v>
      </c>
      <c r="AR71" s="0" t="n">
        <v>2990</v>
      </c>
      <c r="AS71" s="0" t="n">
        <v>299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633</v>
      </c>
      <c r="AY71" s="0" t="n">
        <v>0</v>
      </c>
      <c r="AZ71" s="0" t="n">
        <v>215</v>
      </c>
      <c r="BA71" s="0" t="n">
        <v>215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571</v>
      </c>
      <c r="BG71" s="0" t="n">
        <v>0</v>
      </c>
      <c r="BH71" s="0" t="n">
        <v>2775</v>
      </c>
      <c r="BI71" s="0" t="n">
        <v>2775</v>
      </c>
      <c r="BJ71" s="0" t="n">
        <v>33283</v>
      </c>
      <c r="BK71" s="0" t="n">
        <v>0</v>
      </c>
      <c r="BL71" s="0" t="n">
        <v>28908</v>
      </c>
      <c r="BM71" s="0" t="n">
        <v>28908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21341</v>
      </c>
      <c r="BS71" s="0" t="n">
        <v>0</v>
      </c>
      <c r="BT71" s="0" t="n">
        <v>20596</v>
      </c>
      <c r="BU71" s="0" t="n">
        <v>20596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11942</v>
      </c>
      <c r="CA71" s="0" t="n">
        <v>0</v>
      </c>
      <c r="CB71" s="0" t="n">
        <v>8312</v>
      </c>
      <c r="CC71" s="0" t="n">
        <v>8312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5470</v>
      </c>
      <c r="CI71" s="0" t="n">
        <v>3741</v>
      </c>
      <c r="CJ71" s="0" t="n">
        <v>5169</v>
      </c>
      <c r="CK71" s="0" t="n">
        <v>5169</v>
      </c>
      <c r="CL71" s="0" t="n">
        <v>4581</v>
      </c>
      <c r="CM71" s="0" t="n">
        <v>3006</v>
      </c>
      <c r="CN71" s="0" t="n">
        <v>4964</v>
      </c>
      <c r="CO71" s="0" t="n">
        <v>4964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563</v>
      </c>
      <c r="DG71" s="0" t="n">
        <v>0</v>
      </c>
      <c r="DH71" s="0" t="n">
        <v>455</v>
      </c>
      <c r="DI71" s="0" t="n">
        <v>455</v>
      </c>
      <c r="DJ71" s="0" t="n">
        <v>4018</v>
      </c>
      <c r="DK71" s="0" t="n">
        <v>3006</v>
      </c>
      <c r="DL71" s="0" t="n">
        <v>4509</v>
      </c>
      <c r="DM71" s="0" t="n">
        <v>4509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890</v>
      </c>
      <c r="EM71" s="0" t="n">
        <v>735</v>
      </c>
      <c r="EN71" s="0" t="n">
        <v>0</v>
      </c>
      <c r="EO71" s="0" t="n">
        <v>0</v>
      </c>
      <c r="EP71" s="0" t="n">
        <v>-1</v>
      </c>
      <c r="EQ71" s="0" t="n">
        <v>0</v>
      </c>
      <c r="ER71" s="0" t="n">
        <v>205</v>
      </c>
      <c r="ES71" s="0" t="n">
        <v>205</v>
      </c>
      <c r="ET71" s="0" t="n">
        <v>-1</v>
      </c>
      <c r="EU71" s="0" t="n">
        <v>0</v>
      </c>
      <c r="EV71" s="0" t="n">
        <v>205</v>
      </c>
      <c r="EW71" s="0" t="n">
        <v>205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2740</v>
      </c>
      <c r="FH71" s="0" t="n">
        <v>3055</v>
      </c>
      <c r="FI71" s="0" t="n">
        <v>3055</v>
      </c>
      <c r="FJ71" s="0" t="n">
        <v>0</v>
      </c>
      <c r="FK71" s="0" t="n">
        <v>1834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3</v>
      </c>
      <c r="GB71" s="0" t="n">
        <v>3055</v>
      </c>
      <c r="GC71" s="0" t="n">
        <v>3055</v>
      </c>
      <c r="GD71" s="0" t="n">
        <v>0</v>
      </c>
      <c r="GE71" s="0" t="n">
        <v>0</v>
      </c>
      <c r="GF71" s="0" t="n">
        <v>3055</v>
      </c>
      <c r="GG71" s="0" t="n">
        <v>3055</v>
      </c>
      <c r="GH71" s="0" t="n">
        <v>0</v>
      </c>
      <c r="GI71" s="0" t="n">
        <v>3</v>
      </c>
      <c r="GJ71" s="0" t="n">
        <v>0</v>
      </c>
      <c r="GK71" s="0" t="n">
        <v>0</v>
      </c>
      <c r="GL71" s="0" t="n">
        <v>0</v>
      </c>
      <c r="GM71" s="0" t="n">
        <v>901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2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622</v>
      </c>
      <c r="HG71" s="0" t="n">
        <v>195</v>
      </c>
      <c r="HH71" s="0" t="n">
        <v>68</v>
      </c>
      <c r="HI71" s="0" t="n">
        <v>148</v>
      </c>
      <c r="HJ71" s="0" t="n">
        <v>72</v>
      </c>
      <c r="HK71" s="0" t="n">
        <v>0</v>
      </c>
      <c r="HL71" s="0" t="n">
        <v>-44</v>
      </c>
      <c r="HM71" s="0" t="n">
        <v>-44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63</v>
      </c>
      <c r="HS71" s="0" t="n">
        <v>0</v>
      </c>
      <c r="HT71" s="0" t="n">
        <v>-47</v>
      </c>
      <c r="HU71" s="0" t="n">
        <v>-47</v>
      </c>
      <c r="HV71" s="0" t="n">
        <v>9</v>
      </c>
      <c r="HW71" s="0" t="n">
        <v>0</v>
      </c>
      <c r="HX71" s="0" t="n">
        <v>3</v>
      </c>
      <c r="HY71" s="0" t="n">
        <v>3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0</v>
      </c>
      <c r="IM71" s="0" t="n">
        <v>0</v>
      </c>
      <c r="IN71" s="0" t="n">
        <v>0</v>
      </c>
      <c r="IO71" s="0" t="n">
        <v>0</v>
      </c>
    </row>
    <row r="72" customFormat="false" ht="12.75" hidden="false" customHeight="false" outlineLevel="0" collapsed="false">
      <c r="A72" s="0" t="s">
        <v>118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33</v>
      </c>
      <c r="G72" s="0" t="n">
        <v>0</v>
      </c>
      <c r="H72" s="0" t="n">
        <v>858</v>
      </c>
      <c r="I72" s="0" t="n">
        <v>858</v>
      </c>
      <c r="J72" s="0" t="n">
        <v>282626</v>
      </c>
      <c r="K72" s="0" t="n">
        <v>0</v>
      </c>
      <c r="L72" s="0" t="n">
        <v>427861</v>
      </c>
      <c r="M72" s="0" t="n">
        <v>0</v>
      </c>
      <c r="N72" s="0" t="n">
        <v>282626</v>
      </c>
      <c r="O72" s="0" t="n">
        <v>0</v>
      </c>
      <c r="P72" s="0" t="n">
        <v>427706</v>
      </c>
      <c r="Q72" s="0" t="n">
        <v>0</v>
      </c>
      <c r="R72" s="0" t="n">
        <v>0</v>
      </c>
      <c r="S72" s="0" t="n">
        <v>0</v>
      </c>
      <c r="T72" s="0" t="n">
        <v>155</v>
      </c>
      <c r="U72" s="0" t="n">
        <v>0</v>
      </c>
      <c r="V72" s="0" t="n">
        <v>17943</v>
      </c>
      <c r="W72" s="0" t="n">
        <v>0</v>
      </c>
      <c r="X72" s="0" t="n">
        <v>21667</v>
      </c>
      <c r="Y72" s="0" t="n">
        <v>0</v>
      </c>
      <c r="Z72" s="0" t="n">
        <v>17149</v>
      </c>
      <c r="AA72" s="0" t="n">
        <v>0</v>
      </c>
      <c r="AB72" s="0" t="n">
        <v>13090</v>
      </c>
      <c r="AC72" s="0" t="n">
        <v>0</v>
      </c>
      <c r="AD72" s="0" t="n">
        <v>794</v>
      </c>
      <c r="AE72" s="0" t="n">
        <v>0</v>
      </c>
      <c r="AF72" s="0" t="n">
        <v>8577</v>
      </c>
      <c r="AG72" s="0" t="n">
        <v>0</v>
      </c>
      <c r="AH72" s="0" t="n">
        <v>102</v>
      </c>
      <c r="AI72" s="0" t="n">
        <v>0</v>
      </c>
      <c r="AJ72" s="0" t="n">
        <v>0</v>
      </c>
      <c r="AK72" s="0" t="n">
        <v>0</v>
      </c>
      <c r="AL72" s="0" t="n">
        <v>201128</v>
      </c>
      <c r="AM72" s="0" t="n">
        <v>0</v>
      </c>
      <c r="AN72" s="0" t="n">
        <v>168840</v>
      </c>
      <c r="AO72" s="0" t="n">
        <v>168840</v>
      </c>
      <c r="AP72" s="0" t="n">
        <v>9801</v>
      </c>
      <c r="AQ72" s="0" t="n">
        <v>0</v>
      </c>
      <c r="AR72" s="0" t="n">
        <v>6589</v>
      </c>
      <c r="AS72" s="0" t="n">
        <v>6589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2974</v>
      </c>
      <c r="AY72" s="0" t="n">
        <v>0</v>
      </c>
      <c r="AZ72" s="0" t="n">
        <v>1948</v>
      </c>
      <c r="BA72" s="0" t="n">
        <v>1948</v>
      </c>
      <c r="BB72" s="0" t="n">
        <v>0</v>
      </c>
      <c r="BC72" s="0" t="n">
        <v>0</v>
      </c>
      <c r="BD72" s="0" t="n">
        <v>2</v>
      </c>
      <c r="BE72" s="0" t="n">
        <v>2</v>
      </c>
      <c r="BF72" s="0" t="n">
        <v>6827</v>
      </c>
      <c r="BG72" s="0" t="n">
        <v>0</v>
      </c>
      <c r="BH72" s="0" t="n">
        <v>4639</v>
      </c>
      <c r="BI72" s="0" t="n">
        <v>4639</v>
      </c>
      <c r="BJ72" s="0" t="n">
        <v>191327</v>
      </c>
      <c r="BK72" s="0" t="n">
        <v>0</v>
      </c>
      <c r="BL72" s="0" t="n">
        <v>162251</v>
      </c>
      <c r="BM72" s="0" t="n">
        <v>162251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62361</v>
      </c>
      <c r="BS72" s="0" t="n">
        <v>0</v>
      </c>
      <c r="BT72" s="0" t="n">
        <v>142217</v>
      </c>
      <c r="BU72" s="0" t="n">
        <v>142217</v>
      </c>
      <c r="BV72" s="0" t="n">
        <v>5</v>
      </c>
      <c r="BW72" s="0" t="n">
        <v>0</v>
      </c>
      <c r="BX72" s="0" t="n">
        <v>23</v>
      </c>
      <c r="BY72" s="0" t="n">
        <v>23</v>
      </c>
      <c r="BZ72" s="0" t="n">
        <v>28961</v>
      </c>
      <c r="CA72" s="0" t="n">
        <v>0</v>
      </c>
      <c r="CB72" s="0" t="n">
        <v>20011</v>
      </c>
      <c r="CC72" s="0" t="n">
        <v>20011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207997</v>
      </c>
      <c r="CI72" s="0" t="n">
        <v>143896</v>
      </c>
      <c r="CJ72" s="0" t="n">
        <v>63484</v>
      </c>
      <c r="CK72" s="0" t="n">
        <v>0</v>
      </c>
      <c r="CL72" s="0" t="n">
        <v>101387</v>
      </c>
      <c r="CM72" s="0" t="n">
        <v>40938</v>
      </c>
      <c r="CN72" s="0" t="n">
        <v>63108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2190</v>
      </c>
      <c r="DG72" s="0" t="n">
        <v>0</v>
      </c>
      <c r="DH72" s="0" t="n">
        <v>1702</v>
      </c>
      <c r="DI72" s="0" t="n">
        <v>0</v>
      </c>
      <c r="DJ72" s="0" t="n">
        <v>99197</v>
      </c>
      <c r="DK72" s="0" t="n">
        <v>40938</v>
      </c>
      <c r="DL72" s="0" t="n">
        <v>61406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105918</v>
      </c>
      <c r="EM72" s="0" t="n">
        <v>102938</v>
      </c>
      <c r="EN72" s="0" t="n">
        <v>0</v>
      </c>
      <c r="EO72" s="0" t="n">
        <v>0</v>
      </c>
      <c r="EP72" s="0" t="n">
        <v>692</v>
      </c>
      <c r="EQ72" s="0" t="n">
        <v>20</v>
      </c>
      <c r="ER72" s="0" t="n">
        <v>376</v>
      </c>
      <c r="ES72" s="0" t="n">
        <v>0</v>
      </c>
      <c r="ET72" s="0" t="n">
        <v>585</v>
      </c>
      <c r="EU72" s="0" t="n">
        <v>0</v>
      </c>
      <c r="EV72" s="0" t="n">
        <v>295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  <c r="FB72" s="0" t="n">
        <v>107</v>
      </c>
      <c r="FC72" s="0" t="n">
        <v>20</v>
      </c>
      <c r="FD72" s="0" t="n">
        <v>81</v>
      </c>
      <c r="FE72" s="0" t="n">
        <v>0</v>
      </c>
      <c r="FF72" s="0" t="n">
        <v>0</v>
      </c>
      <c r="FG72" s="0" t="n">
        <v>6775</v>
      </c>
      <c r="FH72" s="0" t="n">
        <v>13696</v>
      </c>
      <c r="FI72" s="0" t="n">
        <v>13690</v>
      </c>
      <c r="FJ72" s="0" t="n">
        <v>0</v>
      </c>
      <c r="FK72" s="0" t="n">
        <v>4228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6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6</v>
      </c>
      <c r="FY72" s="0" t="n">
        <v>0</v>
      </c>
      <c r="FZ72" s="0" t="n">
        <v>0</v>
      </c>
      <c r="GA72" s="0" t="n">
        <v>54</v>
      </c>
      <c r="GB72" s="0" t="n">
        <v>13690</v>
      </c>
      <c r="GC72" s="0" t="n">
        <v>13690</v>
      </c>
      <c r="GD72" s="0" t="n">
        <v>0</v>
      </c>
      <c r="GE72" s="0" t="n">
        <v>0</v>
      </c>
      <c r="GF72" s="0" t="n">
        <v>13690</v>
      </c>
      <c r="GG72" s="0" t="n">
        <v>13690</v>
      </c>
      <c r="GH72" s="0" t="n">
        <v>0</v>
      </c>
      <c r="GI72" s="0" t="n">
        <v>54</v>
      </c>
      <c r="GJ72" s="0" t="n">
        <v>0</v>
      </c>
      <c r="GK72" s="0" t="n">
        <v>0</v>
      </c>
      <c r="GL72" s="0" t="n">
        <v>0</v>
      </c>
      <c r="GM72" s="0" t="n">
        <v>2493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1165</v>
      </c>
      <c r="HG72" s="0" t="n">
        <v>5</v>
      </c>
      <c r="HH72" s="0" t="n">
        <v>478</v>
      </c>
      <c r="HI72" s="0" t="n">
        <v>446</v>
      </c>
      <c r="HJ72" s="0" t="n">
        <v>225</v>
      </c>
      <c r="HK72" s="0" t="n">
        <v>0</v>
      </c>
      <c r="HL72" s="0" t="n">
        <v>47</v>
      </c>
      <c r="HM72" s="0" t="n">
        <v>47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159</v>
      </c>
      <c r="HS72" s="0" t="n">
        <v>0</v>
      </c>
      <c r="HT72" s="0" t="n">
        <v>-54</v>
      </c>
      <c r="HU72" s="0" t="n">
        <v>-54</v>
      </c>
      <c r="HV72" s="0" t="n">
        <v>66</v>
      </c>
      <c r="HW72" s="0" t="n">
        <v>0</v>
      </c>
      <c r="HX72" s="0" t="n">
        <v>101</v>
      </c>
      <c r="HY72" s="0" t="n">
        <v>101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0</v>
      </c>
      <c r="IM72" s="0" t="n">
        <v>0</v>
      </c>
      <c r="IN72" s="0" t="n">
        <v>0</v>
      </c>
      <c r="IO72" s="0" t="n">
        <v>0</v>
      </c>
    </row>
    <row r="73" customFormat="false" ht="12.75" hidden="false" customHeight="false" outlineLevel="0" collapsed="false">
      <c r="A73" s="0" t="s">
        <v>119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-1268</v>
      </c>
      <c r="G73" s="0" t="n">
        <v>0</v>
      </c>
      <c r="H73" s="0" t="n">
        <v>1025</v>
      </c>
      <c r="I73" s="0" t="n">
        <v>1025</v>
      </c>
      <c r="J73" s="0" t="n">
        <v>65280</v>
      </c>
      <c r="K73" s="0" t="n">
        <v>0</v>
      </c>
      <c r="L73" s="0" t="n">
        <v>38652</v>
      </c>
      <c r="M73" s="0" t="n">
        <v>19326</v>
      </c>
      <c r="N73" s="0" t="n">
        <v>65172</v>
      </c>
      <c r="O73" s="0" t="n">
        <v>0</v>
      </c>
      <c r="P73" s="0" t="n">
        <v>38538</v>
      </c>
      <c r="Q73" s="0" t="n">
        <v>19269</v>
      </c>
      <c r="R73" s="0" t="n">
        <v>108</v>
      </c>
      <c r="S73" s="0" t="n">
        <v>0</v>
      </c>
      <c r="T73" s="0" t="n">
        <v>114</v>
      </c>
      <c r="U73" s="0" t="n">
        <v>57</v>
      </c>
      <c r="V73" s="0" t="n">
        <v>28988</v>
      </c>
      <c r="W73" s="0" t="n">
        <v>0</v>
      </c>
      <c r="X73" s="0" t="n">
        <v>10875</v>
      </c>
      <c r="Y73" s="0" t="n">
        <v>10875</v>
      </c>
      <c r="Z73" s="0" t="n">
        <v>3075</v>
      </c>
      <c r="AA73" s="0" t="n">
        <v>0</v>
      </c>
      <c r="AB73" s="0" t="n">
        <v>2562</v>
      </c>
      <c r="AC73" s="0" t="n">
        <v>2562</v>
      </c>
      <c r="AD73" s="0" t="n">
        <v>25913</v>
      </c>
      <c r="AE73" s="0" t="n">
        <v>0</v>
      </c>
      <c r="AF73" s="0" t="n">
        <v>8313</v>
      </c>
      <c r="AG73" s="0" t="n">
        <v>8313</v>
      </c>
      <c r="AH73" s="0" t="n">
        <v>361</v>
      </c>
      <c r="AI73" s="0" t="n">
        <v>0</v>
      </c>
      <c r="AJ73" s="0" t="n">
        <v>0</v>
      </c>
      <c r="AK73" s="0" t="n">
        <v>0</v>
      </c>
      <c r="AL73" s="0" t="n">
        <v>18411</v>
      </c>
      <c r="AM73" s="0" t="n">
        <v>0</v>
      </c>
      <c r="AN73" s="0" t="n">
        <v>10970</v>
      </c>
      <c r="AO73" s="0" t="n">
        <v>10970</v>
      </c>
      <c r="AP73" s="0" t="n">
        <v>3478</v>
      </c>
      <c r="AQ73" s="0" t="n">
        <v>0</v>
      </c>
      <c r="AR73" s="0" t="n">
        <v>1352</v>
      </c>
      <c r="AS73" s="0" t="n">
        <v>1352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878</v>
      </c>
      <c r="AY73" s="0" t="n">
        <v>0</v>
      </c>
      <c r="AZ73" s="0" t="n">
        <v>394</v>
      </c>
      <c r="BA73" s="0" t="n">
        <v>394</v>
      </c>
      <c r="BB73" s="0" t="n">
        <v>0</v>
      </c>
      <c r="BC73" s="0" t="n">
        <v>0</v>
      </c>
      <c r="BD73" s="0" t="n">
        <v>16</v>
      </c>
      <c r="BE73" s="0" t="n">
        <v>16</v>
      </c>
      <c r="BF73" s="0" t="n">
        <v>2600</v>
      </c>
      <c r="BG73" s="0" t="n">
        <v>0</v>
      </c>
      <c r="BH73" s="0" t="n">
        <v>942</v>
      </c>
      <c r="BI73" s="0" t="n">
        <v>942</v>
      </c>
      <c r="BJ73" s="0" t="n">
        <v>14933</v>
      </c>
      <c r="BK73" s="0" t="n">
        <v>0</v>
      </c>
      <c r="BL73" s="0" t="n">
        <v>9618</v>
      </c>
      <c r="BM73" s="0" t="n">
        <v>9618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12863</v>
      </c>
      <c r="BS73" s="0" t="n">
        <v>0</v>
      </c>
      <c r="BT73" s="0" t="n">
        <v>8547</v>
      </c>
      <c r="BU73" s="0" t="n">
        <v>8547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2070</v>
      </c>
      <c r="CA73" s="0" t="n">
        <v>0</v>
      </c>
      <c r="CB73" s="0" t="n">
        <v>1071</v>
      </c>
      <c r="CC73" s="0" t="n">
        <v>1071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25221</v>
      </c>
      <c r="CI73" s="0" t="n">
        <v>7565</v>
      </c>
      <c r="CJ73" s="0" t="n">
        <v>11190</v>
      </c>
      <c r="CK73" s="0" t="n">
        <v>0</v>
      </c>
      <c r="CL73" s="0" t="n">
        <v>21729</v>
      </c>
      <c r="CM73" s="0" t="n">
        <v>5310</v>
      </c>
      <c r="CN73" s="0" t="n">
        <v>10755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-2085</v>
      </c>
      <c r="DG73" s="0" t="n">
        <v>0</v>
      </c>
      <c r="DH73" s="0" t="n">
        <v>2790</v>
      </c>
      <c r="DI73" s="0" t="n">
        <v>0</v>
      </c>
      <c r="DJ73" s="0" t="n">
        <v>23814</v>
      </c>
      <c r="DK73" s="0" t="n">
        <v>5310</v>
      </c>
      <c r="DL73" s="0" t="n">
        <v>7965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3209</v>
      </c>
      <c r="EM73" s="0" t="n">
        <v>2255</v>
      </c>
      <c r="EN73" s="0" t="n">
        <v>0</v>
      </c>
      <c r="EO73" s="0" t="n">
        <v>0</v>
      </c>
      <c r="EP73" s="0" t="n">
        <v>283</v>
      </c>
      <c r="EQ73" s="0" t="n">
        <v>0</v>
      </c>
      <c r="ER73" s="0" t="n">
        <v>435</v>
      </c>
      <c r="ES73" s="0" t="n">
        <v>0</v>
      </c>
      <c r="ET73" s="0" t="n">
        <v>283</v>
      </c>
      <c r="EU73" s="0" t="n">
        <v>0</v>
      </c>
      <c r="EV73" s="0" t="n">
        <v>433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2</v>
      </c>
      <c r="FE73" s="0" t="n">
        <v>0</v>
      </c>
      <c r="FF73" s="0" t="n">
        <v>0</v>
      </c>
      <c r="FG73" s="0" t="n">
        <v>1977</v>
      </c>
      <c r="FH73" s="0" t="n">
        <v>2272</v>
      </c>
      <c r="FI73" s="0" t="n">
        <v>1984</v>
      </c>
      <c r="FJ73" s="0" t="n">
        <v>0</v>
      </c>
      <c r="FK73" s="0" t="n">
        <v>1344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288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288</v>
      </c>
      <c r="FY73" s="0" t="n">
        <v>0</v>
      </c>
      <c r="FZ73" s="0" t="n">
        <v>0</v>
      </c>
      <c r="GA73" s="0" t="n">
        <v>28</v>
      </c>
      <c r="GB73" s="0" t="n">
        <v>1984</v>
      </c>
      <c r="GC73" s="0" t="n">
        <v>1984</v>
      </c>
      <c r="GD73" s="0" t="n">
        <v>0</v>
      </c>
      <c r="GE73" s="0" t="n">
        <v>0</v>
      </c>
      <c r="GF73" s="0" t="n">
        <v>1984</v>
      </c>
      <c r="GG73" s="0" t="n">
        <v>1984</v>
      </c>
      <c r="GH73" s="0" t="n">
        <v>0</v>
      </c>
      <c r="GI73" s="0" t="n">
        <v>28</v>
      </c>
      <c r="GJ73" s="0" t="n">
        <v>0</v>
      </c>
      <c r="GK73" s="0" t="n">
        <v>0</v>
      </c>
      <c r="GL73" s="0" t="n">
        <v>0</v>
      </c>
      <c r="GM73" s="0" t="n">
        <v>595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1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1109</v>
      </c>
      <c r="HG73" s="0" t="n">
        <v>50</v>
      </c>
      <c r="HH73" s="0" t="n">
        <v>470</v>
      </c>
      <c r="HI73" s="0" t="n">
        <v>308</v>
      </c>
      <c r="HJ73" s="0" t="n">
        <v>17</v>
      </c>
      <c r="HK73" s="0" t="n">
        <v>0</v>
      </c>
      <c r="HL73" s="0" t="n">
        <v>-2</v>
      </c>
      <c r="HM73" s="0" t="n">
        <v>-2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22</v>
      </c>
      <c r="HS73" s="0" t="n">
        <v>0</v>
      </c>
      <c r="HT73" s="0" t="n">
        <v>0</v>
      </c>
      <c r="HU73" s="0" t="n">
        <v>0</v>
      </c>
      <c r="HV73" s="0" t="n">
        <v>-5</v>
      </c>
      <c r="HW73" s="0" t="n">
        <v>0</v>
      </c>
      <c r="HX73" s="0" t="n">
        <v>-2</v>
      </c>
      <c r="HY73" s="0" t="n">
        <v>-2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0</v>
      </c>
      <c r="IM73" s="0" t="n">
        <v>0</v>
      </c>
      <c r="IN73" s="0" t="n">
        <v>0</v>
      </c>
      <c r="IO73" s="0" t="n">
        <v>0</v>
      </c>
    </row>
    <row r="74" customFormat="false" ht="12.75" hidden="false" customHeight="false" outlineLevel="0" collapsed="false">
      <c r="A74" s="0" t="s">
        <v>12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-12</v>
      </c>
      <c r="G74" s="0" t="n">
        <v>0</v>
      </c>
      <c r="H74" s="0" t="n">
        <v>799</v>
      </c>
      <c r="I74" s="0" t="n">
        <v>799</v>
      </c>
      <c r="J74" s="0" t="n">
        <v>470540</v>
      </c>
      <c r="K74" s="0" t="n">
        <v>0</v>
      </c>
      <c r="L74" s="0" t="n">
        <v>494120</v>
      </c>
      <c r="M74" s="0" t="n">
        <v>0</v>
      </c>
      <c r="N74" s="0" t="n">
        <v>470540</v>
      </c>
      <c r="O74" s="0" t="n">
        <v>0</v>
      </c>
      <c r="P74" s="0" t="n">
        <v>49412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96676</v>
      </c>
      <c r="W74" s="0" t="n">
        <v>0</v>
      </c>
      <c r="X74" s="0" t="n">
        <v>54844</v>
      </c>
      <c r="Y74" s="0" t="n">
        <v>0</v>
      </c>
      <c r="Z74" s="0" t="n">
        <v>8658</v>
      </c>
      <c r="AA74" s="0" t="n">
        <v>0</v>
      </c>
      <c r="AB74" s="0" t="n">
        <v>4955</v>
      </c>
      <c r="AC74" s="0" t="n">
        <v>0</v>
      </c>
      <c r="AD74" s="0" t="n">
        <v>88018</v>
      </c>
      <c r="AE74" s="0" t="n">
        <v>0</v>
      </c>
      <c r="AF74" s="0" t="n">
        <v>49889</v>
      </c>
      <c r="AG74" s="0" t="n">
        <v>0</v>
      </c>
      <c r="AH74" s="0" t="n">
        <v>31691</v>
      </c>
      <c r="AI74" s="0" t="n">
        <v>0</v>
      </c>
      <c r="AJ74" s="0" t="n">
        <v>24671</v>
      </c>
      <c r="AK74" s="0" t="n">
        <v>12335</v>
      </c>
      <c r="AL74" s="0" t="n">
        <v>123318</v>
      </c>
      <c r="AM74" s="0" t="n">
        <v>0</v>
      </c>
      <c r="AN74" s="0" t="n">
        <v>77869</v>
      </c>
      <c r="AO74" s="0" t="n">
        <v>77869</v>
      </c>
      <c r="AP74" s="0" t="n">
        <v>15251</v>
      </c>
      <c r="AQ74" s="0" t="n">
        <v>0</v>
      </c>
      <c r="AR74" s="0" t="n">
        <v>9785</v>
      </c>
      <c r="AS74" s="0" t="n">
        <v>9785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8170</v>
      </c>
      <c r="AY74" s="0" t="n">
        <v>0</v>
      </c>
      <c r="AZ74" s="0" t="n">
        <v>5501</v>
      </c>
      <c r="BA74" s="0" t="n">
        <v>5501</v>
      </c>
      <c r="BB74" s="0" t="n">
        <v>8</v>
      </c>
      <c r="BC74" s="0" t="n">
        <v>0</v>
      </c>
      <c r="BD74" s="0" t="n">
        <v>7</v>
      </c>
      <c r="BE74" s="0" t="n">
        <v>7</v>
      </c>
      <c r="BF74" s="0" t="n">
        <v>7073</v>
      </c>
      <c r="BG74" s="0" t="n">
        <v>0</v>
      </c>
      <c r="BH74" s="0" t="n">
        <v>4277</v>
      </c>
      <c r="BI74" s="0" t="n">
        <v>4277</v>
      </c>
      <c r="BJ74" s="0" t="n">
        <v>108067</v>
      </c>
      <c r="BK74" s="0" t="n">
        <v>0</v>
      </c>
      <c r="BL74" s="0" t="n">
        <v>68084</v>
      </c>
      <c r="BM74" s="0" t="n">
        <v>68084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101820</v>
      </c>
      <c r="BS74" s="0" t="n">
        <v>0</v>
      </c>
      <c r="BT74" s="0" t="n">
        <v>63722</v>
      </c>
      <c r="BU74" s="0" t="n">
        <v>63722</v>
      </c>
      <c r="BV74" s="0" t="n">
        <v>38</v>
      </c>
      <c r="BW74" s="0" t="n">
        <v>0</v>
      </c>
      <c r="BX74" s="0" t="n">
        <v>46</v>
      </c>
      <c r="BY74" s="0" t="n">
        <v>46</v>
      </c>
      <c r="BZ74" s="0" t="n">
        <v>6209</v>
      </c>
      <c r="CA74" s="0" t="n">
        <v>0</v>
      </c>
      <c r="CB74" s="0" t="n">
        <v>4316</v>
      </c>
      <c r="CC74" s="0" t="n">
        <v>4316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162861</v>
      </c>
      <c r="CI74" s="0" t="n">
        <v>63518</v>
      </c>
      <c r="CJ74" s="0" t="n">
        <v>91141</v>
      </c>
      <c r="CK74" s="0" t="n">
        <v>0</v>
      </c>
      <c r="CL74" s="0" t="n">
        <v>153152</v>
      </c>
      <c r="CM74" s="0" t="n">
        <v>59356</v>
      </c>
      <c r="CN74" s="0" t="n">
        <v>91021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871</v>
      </c>
      <c r="DG74" s="0" t="n">
        <v>0</v>
      </c>
      <c r="DH74" s="0" t="n">
        <v>1987</v>
      </c>
      <c r="DI74" s="0" t="n">
        <v>0</v>
      </c>
      <c r="DJ74" s="0" t="n">
        <v>152281</v>
      </c>
      <c r="DK74" s="0" t="n">
        <v>59356</v>
      </c>
      <c r="DL74" s="0" t="n">
        <v>89034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9662</v>
      </c>
      <c r="EM74" s="0" t="n">
        <v>4162</v>
      </c>
      <c r="EN74" s="0" t="n">
        <v>0</v>
      </c>
      <c r="EO74" s="0" t="n">
        <v>0</v>
      </c>
      <c r="EP74" s="0" t="n">
        <v>47</v>
      </c>
      <c r="EQ74" s="0" t="n">
        <v>0</v>
      </c>
      <c r="ER74" s="0" t="n">
        <v>120</v>
      </c>
      <c r="ES74" s="0" t="n">
        <v>0</v>
      </c>
      <c r="ET74" s="0" t="n">
        <v>46</v>
      </c>
      <c r="EU74" s="0" t="n">
        <v>0</v>
      </c>
      <c r="EV74" s="0" t="n">
        <v>12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1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5600</v>
      </c>
      <c r="FH74" s="0" t="n">
        <v>7432</v>
      </c>
      <c r="FI74" s="0" t="n">
        <v>7432</v>
      </c>
      <c r="FJ74" s="0" t="n">
        <v>0</v>
      </c>
      <c r="FK74" s="0" t="n">
        <v>4414</v>
      </c>
      <c r="FL74" s="0" t="n">
        <v>0</v>
      </c>
      <c r="FM74" s="0" t="n">
        <v>0</v>
      </c>
      <c r="FN74" s="0" t="n">
        <v>0</v>
      </c>
      <c r="FO74" s="0" t="n">
        <v>1</v>
      </c>
      <c r="FP74" s="0" t="n">
        <v>0</v>
      </c>
      <c r="FQ74" s="0" t="n">
        <v>0</v>
      </c>
      <c r="FR74" s="0" t="n">
        <v>0</v>
      </c>
      <c r="FS74" s="0" t="n">
        <v>1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77</v>
      </c>
      <c r="GB74" s="0" t="n">
        <v>7432</v>
      </c>
      <c r="GC74" s="0" t="n">
        <v>7432</v>
      </c>
      <c r="GD74" s="0" t="n">
        <v>0</v>
      </c>
      <c r="GE74" s="0" t="n">
        <v>0</v>
      </c>
      <c r="GF74" s="0" t="n">
        <v>7432</v>
      </c>
      <c r="GG74" s="0" t="n">
        <v>7432</v>
      </c>
      <c r="GH74" s="0" t="n">
        <v>0</v>
      </c>
      <c r="GI74" s="0" t="n">
        <v>77</v>
      </c>
      <c r="GJ74" s="0" t="n">
        <v>0</v>
      </c>
      <c r="GK74" s="0" t="n">
        <v>0</v>
      </c>
      <c r="GL74" s="0" t="n">
        <v>0</v>
      </c>
      <c r="GM74" s="0" t="n">
        <v>1106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2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2976</v>
      </c>
      <c r="HG74" s="0" t="n">
        <v>64</v>
      </c>
      <c r="HH74" s="0" t="n">
        <v>278</v>
      </c>
      <c r="HI74" s="0" t="n">
        <v>-54</v>
      </c>
      <c r="HJ74" s="0" t="n">
        <v>186</v>
      </c>
      <c r="HK74" s="0" t="n">
        <v>0</v>
      </c>
      <c r="HL74" s="0" t="n">
        <v>-3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70</v>
      </c>
      <c r="HS74" s="0" t="n">
        <v>0</v>
      </c>
      <c r="HT74" s="0" t="n">
        <v>-30</v>
      </c>
      <c r="HU74" s="0" t="n">
        <v>0</v>
      </c>
      <c r="HV74" s="0" t="n">
        <v>116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0</v>
      </c>
      <c r="IM74" s="0" t="n">
        <v>0</v>
      </c>
      <c r="IN74" s="0" t="n">
        <v>0</v>
      </c>
      <c r="IO74" s="0" t="n">
        <v>0</v>
      </c>
    </row>
    <row r="75" customFormat="false" ht="12.75" hidden="false" customHeight="false" outlineLevel="0" collapsed="false">
      <c r="A75" s="0" t="s">
        <v>12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72</v>
      </c>
      <c r="G75" s="0" t="n">
        <v>0</v>
      </c>
      <c r="H75" s="0" t="n">
        <v>3974</v>
      </c>
      <c r="I75" s="0" t="n">
        <v>3974</v>
      </c>
      <c r="J75" s="0" t="n">
        <v>1437578</v>
      </c>
      <c r="K75" s="0" t="n">
        <v>0</v>
      </c>
      <c r="L75" s="0" t="n">
        <v>1070204</v>
      </c>
      <c r="M75" s="0" t="n">
        <v>0</v>
      </c>
      <c r="N75" s="0" t="n">
        <v>1436623</v>
      </c>
      <c r="O75" s="0" t="n">
        <v>0</v>
      </c>
      <c r="P75" s="0" t="n">
        <v>1068190</v>
      </c>
      <c r="Q75" s="0" t="n">
        <v>0</v>
      </c>
      <c r="R75" s="0" t="n">
        <v>955</v>
      </c>
      <c r="S75" s="0" t="n">
        <v>0</v>
      </c>
      <c r="T75" s="0" t="n">
        <v>2014</v>
      </c>
      <c r="U75" s="0" t="n">
        <v>0</v>
      </c>
      <c r="V75" s="0" t="n">
        <v>128305</v>
      </c>
      <c r="W75" s="0" t="n">
        <v>0</v>
      </c>
      <c r="X75" s="0" t="n">
        <v>125789</v>
      </c>
      <c r="Y75" s="0" t="n">
        <v>0</v>
      </c>
      <c r="Z75" s="0" t="n">
        <v>112737</v>
      </c>
      <c r="AA75" s="0" t="n">
        <v>0</v>
      </c>
      <c r="AB75" s="0" t="n">
        <v>94517</v>
      </c>
      <c r="AC75" s="0" t="n">
        <v>0</v>
      </c>
      <c r="AD75" s="0" t="n">
        <v>15568</v>
      </c>
      <c r="AE75" s="0" t="n">
        <v>0</v>
      </c>
      <c r="AF75" s="0" t="n">
        <v>31272</v>
      </c>
      <c r="AG75" s="0" t="n">
        <v>0</v>
      </c>
      <c r="AH75" s="0" t="n">
        <v>32985</v>
      </c>
      <c r="AI75" s="0" t="n">
        <v>0</v>
      </c>
      <c r="AJ75" s="0" t="n">
        <v>22744</v>
      </c>
      <c r="AK75" s="0" t="n">
        <v>0</v>
      </c>
      <c r="AL75" s="0" t="n">
        <v>190831</v>
      </c>
      <c r="AM75" s="0" t="n">
        <v>0</v>
      </c>
      <c r="AN75" s="0" t="n">
        <v>271684</v>
      </c>
      <c r="AO75" s="0" t="n">
        <v>271684</v>
      </c>
      <c r="AP75" s="0" t="n">
        <v>26185</v>
      </c>
      <c r="AQ75" s="0" t="n">
        <v>0</v>
      </c>
      <c r="AR75" s="0" t="n">
        <v>46413</v>
      </c>
      <c r="AS75" s="0" t="n">
        <v>46413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8665</v>
      </c>
      <c r="AY75" s="0" t="n">
        <v>0</v>
      </c>
      <c r="AZ75" s="0" t="n">
        <v>8410</v>
      </c>
      <c r="BA75" s="0" t="n">
        <v>841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17520</v>
      </c>
      <c r="BG75" s="0" t="n">
        <v>0</v>
      </c>
      <c r="BH75" s="0" t="n">
        <v>38003</v>
      </c>
      <c r="BI75" s="0" t="n">
        <v>38003</v>
      </c>
      <c r="BJ75" s="0" t="n">
        <v>164646</v>
      </c>
      <c r="BK75" s="0" t="n">
        <v>0</v>
      </c>
      <c r="BL75" s="0" t="n">
        <v>225271</v>
      </c>
      <c r="BM75" s="0" t="n">
        <v>225271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155860</v>
      </c>
      <c r="BS75" s="0" t="n">
        <v>0</v>
      </c>
      <c r="BT75" s="0" t="n">
        <v>213329</v>
      </c>
      <c r="BU75" s="0" t="n">
        <v>213329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8786</v>
      </c>
      <c r="CA75" s="0" t="n">
        <v>0</v>
      </c>
      <c r="CB75" s="0" t="n">
        <v>11942</v>
      </c>
      <c r="CC75" s="0" t="n">
        <v>11942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51248</v>
      </c>
      <c r="CI75" s="0" t="n">
        <v>24834</v>
      </c>
      <c r="CJ75" s="0" t="n">
        <v>16700</v>
      </c>
      <c r="CK75" s="0" t="n">
        <v>16590</v>
      </c>
      <c r="CL75" s="0" t="n">
        <v>31749</v>
      </c>
      <c r="CM75" s="0" t="n">
        <v>9225</v>
      </c>
      <c r="CN75" s="0" t="n">
        <v>16490</v>
      </c>
      <c r="CO75" s="0" t="n">
        <v>1649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3056</v>
      </c>
      <c r="DG75" s="0" t="n">
        <v>0</v>
      </c>
      <c r="DH75" s="0" t="n">
        <v>2653</v>
      </c>
      <c r="DI75" s="0" t="n">
        <v>2653</v>
      </c>
      <c r="DJ75" s="0" t="n">
        <v>28693</v>
      </c>
      <c r="DK75" s="0" t="n">
        <v>9225</v>
      </c>
      <c r="DL75" s="0" t="n">
        <v>13837</v>
      </c>
      <c r="DM75" s="0" t="n">
        <v>13837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19353</v>
      </c>
      <c r="EM75" s="0" t="n">
        <v>15582</v>
      </c>
      <c r="EN75" s="0" t="n">
        <v>0</v>
      </c>
      <c r="EO75" s="0" t="n">
        <v>0</v>
      </c>
      <c r="EP75" s="0" t="n">
        <v>146</v>
      </c>
      <c r="EQ75" s="0" t="n">
        <v>27</v>
      </c>
      <c r="ER75" s="0" t="n">
        <v>210</v>
      </c>
      <c r="ES75" s="0" t="n">
        <v>100</v>
      </c>
      <c r="ET75" s="0" t="n">
        <v>77</v>
      </c>
      <c r="EU75" s="0" t="n">
        <v>0</v>
      </c>
      <c r="EV75" s="0" t="n">
        <v>100</v>
      </c>
      <c r="EW75" s="0" t="n">
        <v>100</v>
      </c>
      <c r="EX75" s="0" t="n">
        <v>3</v>
      </c>
      <c r="EY75" s="0" t="n">
        <v>0</v>
      </c>
      <c r="EZ75" s="0" t="n">
        <v>0</v>
      </c>
      <c r="FA75" s="0" t="n">
        <v>0</v>
      </c>
      <c r="FB75" s="0" t="n">
        <v>66</v>
      </c>
      <c r="FC75" s="0" t="n">
        <v>27</v>
      </c>
      <c r="FD75" s="0" t="n">
        <v>110</v>
      </c>
      <c r="FE75" s="0" t="n">
        <v>0</v>
      </c>
      <c r="FF75" s="0" t="n">
        <v>0</v>
      </c>
      <c r="FG75" s="0" t="n">
        <v>21243</v>
      </c>
      <c r="FH75" s="0" t="n">
        <v>32149</v>
      </c>
      <c r="FI75" s="0" t="n">
        <v>32145</v>
      </c>
      <c r="FJ75" s="0" t="n">
        <v>0</v>
      </c>
      <c r="FK75" s="0" t="n">
        <v>14229</v>
      </c>
      <c r="FL75" s="0" t="n">
        <v>0</v>
      </c>
      <c r="FM75" s="0" t="n">
        <v>0</v>
      </c>
      <c r="FN75" s="0" t="n">
        <v>0</v>
      </c>
      <c r="FO75" s="0" t="n">
        <v>0</v>
      </c>
      <c r="FP75" s="0" t="n">
        <v>4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4</v>
      </c>
      <c r="FY75" s="0" t="n">
        <v>0</v>
      </c>
      <c r="FZ75" s="0" t="n">
        <v>0</v>
      </c>
      <c r="GA75" s="0" t="n">
        <v>0</v>
      </c>
      <c r="GB75" s="0" t="n">
        <v>32145</v>
      </c>
      <c r="GC75" s="0" t="n">
        <v>32145</v>
      </c>
      <c r="GD75" s="0" t="n">
        <v>0</v>
      </c>
      <c r="GE75" s="0" t="n">
        <v>0</v>
      </c>
      <c r="GF75" s="0" t="n">
        <v>32145</v>
      </c>
      <c r="GG75" s="0" t="n">
        <v>32145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7006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1</v>
      </c>
      <c r="GV75" s="0" t="n">
        <v>0</v>
      </c>
      <c r="GW75" s="0" t="n">
        <v>0</v>
      </c>
      <c r="GX75" s="0" t="n">
        <v>0</v>
      </c>
      <c r="GY75" s="0" t="n">
        <v>7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17665</v>
      </c>
      <c r="HG75" s="0" t="n">
        <v>-271</v>
      </c>
      <c r="HH75" s="0" t="n">
        <v>4047</v>
      </c>
      <c r="HI75" s="0" t="n">
        <v>2862</v>
      </c>
      <c r="HJ75" s="0" t="n">
        <v>1703</v>
      </c>
      <c r="HK75" s="0" t="n">
        <v>0</v>
      </c>
      <c r="HL75" s="0" t="n">
        <v>214</v>
      </c>
      <c r="HM75" s="0" t="n">
        <v>214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976</v>
      </c>
      <c r="HS75" s="0" t="n">
        <v>0</v>
      </c>
      <c r="HT75" s="0" t="n">
        <v>44</v>
      </c>
      <c r="HU75" s="0" t="n">
        <v>44</v>
      </c>
      <c r="HV75" s="0" t="n">
        <v>727</v>
      </c>
      <c r="HW75" s="0" t="n">
        <v>0</v>
      </c>
      <c r="HX75" s="0" t="n">
        <v>170</v>
      </c>
      <c r="HY75" s="0" t="n">
        <v>170</v>
      </c>
      <c r="HZ75" s="0" t="n">
        <v>2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2</v>
      </c>
      <c r="IM75" s="0" t="n">
        <v>0</v>
      </c>
      <c r="IN75" s="0" t="n">
        <v>0</v>
      </c>
      <c r="IO75" s="0" t="n">
        <v>0</v>
      </c>
    </row>
    <row r="76" customFormat="false" ht="12.75" hidden="false" customHeight="false" outlineLevel="0" collapsed="false">
      <c r="A76" s="0" t="s">
        <v>122</v>
      </c>
      <c r="B76" s="0" t="n">
        <v>3</v>
      </c>
      <c r="C76" s="0" t="n">
        <v>0</v>
      </c>
      <c r="D76" s="0" t="n">
        <v>11</v>
      </c>
      <c r="E76" s="0" t="n">
        <v>11</v>
      </c>
      <c r="F76" s="0" t="n">
        <v>142</v>
      </c>
      <c r="G76" s="0" t="n">
        <v>0</v>
      </c>
      <c r="H76" s="0" t="n">
        <v>3735</v>
      </c>
      <c r="I76" s="0" t="n">
        <v>3735</v>
      </c>
      <c r="J76" s="0" t="n">
        <v>2119123</v>
      </c>
      <c r="K76" s="0" t="n">
        <v>0</v>
      </c>
      <c r="L76" s="0" t="n">
        <v>2200364</v>
      </c>
      <c r="M76" s="0" t="n">
        <v>0</v>
      </c>
      <c r="N76" s="0" t="n">
        <v>2119123</v>
      </c>
      <c r="O76" s="0" t="n">
        <v>0</v>
      </c>
      <c r="P76" s="0" t="n">
        <v>2200364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195921</v>
      </c>
      <c r="W76" s="0" t="n">
        <v>0</v>
      </c>
      <c r="X76" s="0" t="n">
        <v>227863</v>
      </c>
      <c r="Y76" s="0" t="n">
        <v>0</v>
      </c>
      <c r="Z76" s="0" t="n">
        <v>184303</v>
      </c>
      <c r="AA76" s="0" t="n">
        <v>0</v>
      </c>
      <c r="AB76" s="0" t="n">
        <v>146317</v>
      </c>
      <c r="AC76" s="0" t="n">
        <v>0</v>
      </c>
      <c r="AD76" s="0" t="n">
        <v>11618</v>
      </c>
      <c r="AE76" s="0" t="n">
        <v>0</v>
      </c>
      <c r="AF76" s="0" t="n">
        <v>81546</v>
      </c>
      <c r="AG76" s="0" t="n">
        <v>0</v>
      </c>
      <c r="AH76" s="0" t="n">
        <v>4234</v>
      </c>
      <c r="AI76" s="0" t="n">
        <v>0</v>
      </c>
      <c r="AJ76" s="0" t="n">
        <v>-299</v>
      </c>
      <c r="AK76" s="0" t="n">
        <v>0</v>
      </c>
      <c r="AL76" s="0" t="n">
        <v>511932</v>
      </c>
      <c r="AM76" s="0" t="n">
        <v>0</v>
      </c>
      <c r="AN76" s="0" t="n">
        <v>366019</v>
      </c>
      <c r="AO76" s="0" t="n">
        <v>366019</v>
      </c>
      <c r="AP76" s="0" t="n">
        <v>14883</v>
      </c>
      <c r="AQ76" s="0" t="n">
        <v>0</v>
      </c>
      <c r="AR76" s="0" t="n">
        <v>15747</v>
      </c>
      <c r="AS76" s="0" t="n">
        <v>15747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5861</v>
      </c>
      <c r="AY76" s="0" t="n">
        <v>0</v>
      </c>
      <c r="AZ76" s="0" t="n">
        <v>4585</v>
      </c>
      <c r="BA76" s="0" t="n">
        <v>4585</v>
      </c>
      <c r="BB76" s="0" t="n">
        <v>4</v>
      </c>
      <c r="BC76" s="0" t="n">
        <v>0</v>
      </c>
      <c r="BD76" s="0" t="n">
        <v>1</v>
      </c>
      <c r="BE76" s="0" t="n">
        <v>1</v>
      </c>
      <c r="BF76" s="0" t="n">
        <v>9018</v>
      </c>
      <c r="BG76" s="0" t="n">
        <v>0</v>
      </c>
      <c r="BH76" s="0" t="n">
        <v>11161</v>
      </c>
      <c r="BI76" s="0" t="n">
        <v>11161</v>
      </c>
      <c r="BJ76" s="0" t="n">
        <v>497049</v>
      </c>
      <c r="BK76" s="0" t="n">
        <v>0</v>
      </c>
      <c r="BL76" s="0" t="n">
        <v>350272</v>
      </c>
      <c r="BM76" s="0" t="n">
        <v>350272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445151</v>
      </c>
      <c r="BS76" s="0" t="n">
        <v>0</v>
      </c>
      <c r="BT76" s="0" t="n">
        <v>299826</v>
      </c>
      <c r="BU76" s="0" t="n">
        <v>299826</v>
      </c>
      <c r="BV76" s="0" t="n">
        <v>645</v>
      </c>
      <c r="BW76" s="0" t="n">
        <v>0</v>
      </c>
      <c r="BX76" s="0" t="n">
        <v>636</v>
      </c>
      <c r="BY76" s="0" t="n">
        <v>636</v>
      </c>
      <c r="BZ76" s="0" t="n">
        <v>51253</v>
      </c>
      <c r="CA76" s="0" t="n">
        <v>0</v>
      </c>
      <c r="CB76" s="0" t="n">
        <v>49810</v>
      </c>
      <c r="CC76" s="0" t="n">
        <v>4981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2162026</v>
      </c>
      <c r="CI76" s="0" t="n">
        <v>1242703</v>
      </c>
      <c r="CJ76" s="0" t="n">
        <v>1295644</v>
      </c>
      <c r="CK76" s="0" t="n">
        <v>0</v>
      </c>
      <c r="CL76" s="0" t="n">
        <v>1840966</v>
      </c>
      <c r="CM76" s="0" t="n">
        <v>903353</v>
      </c>
      <c r="CN76" s="0" t="n">
        <v>1293087</v>
      </c>
      <c r="CO76" s="0" t="n">
        <v>0</v>
      </c>
      <c r="CP76" s="0" t="n">
        <v>115205</v>
      </c>
      <c r="CQ76" s="0" t="n">
        <v>115162</v>
      </c>
      <c r="CR76" s="0" t="n">
        <v>745</v>
      </c>
      <c r="CS76" s="0" t="n">
        <v>0</v>
      </c>
      <c r="CT76" s="0" t="n">
        <v>5510</v>
      </c>
      <c r="CU76" s="0" t="n">
        <v>5314</v>
      </c>
      <c r="CV76" s="0" t="n">
        <v>280</v>
      </c>
      <c r="CW76" s="0" t="n">
        <v>0</v>
      </c>
      <c r="CX76" s="0" t="n">
        <v>101120</v>
      </c>
      <c r="CY76" s="0" t="n">
        <v>101007</v>
      </c>
      <c r="CZ76" s="0" t="n">
        <v>0</v>
      </c>
      <c r="DA76" s="0" t="n">
        <v>0</v>
      </c>
      <c r="DB76" s="0" t="n">
        <v>8575</v>
      </c>
      <c r="DC76" s="0" t="n">
        <v>8841</v>
      </c>
      <c r="DD76" s="0" t="n">
        <v>465</v>
      </c>
      <c r="DE76" s="0" t="n">
        <v>0</v>
      </c>
      <c r="DF76" s="0" t="n">
        <v>79366</v>
      </c>
      <c r="DG76" s="0" t="n">
        <v>0</v>
      </c>
      <c r="DH76" s="0" t="n">
        <v>110054</v>
      </c>
      <c r="DI76" s="0" t="n">
        <v>0</v>
      </c>
      <c r="DJ76" s="0" t="n">
        <v>1646395</v>
      </c>
      <c r="DK76" s="0" t="n">
        <v>788191</v>
      </c>
      <c r="DL76" s="0" t="n">
        <v>118228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n">
        <v>315160</v>
      </c>
      <c r="EM76" s="0" t="n">
        <v>339325</v>
      </c>
      <c r="EN76" s="0" t="n">
        <v>0</v>
      </c>
      <c r="EO76" s="0" t="n">
        <v>0</v>
      </c>
      <c r="EP76" s="0" t="n">
        <v>5900</v>
      </c>
      <c r="EQ76" s="0" t="n">
        <v>25</v>
      </c>
      <c r="ER76" s="0" t="n">
        <v>2557</v>
      </c>
      <c r="ES76" s="0" t="n">
        <v>0</v>
      </c>
      <c r="ET76" s="0" t="n">
        <v>5723</v>
      </c>
      <c r="EU76" s="0" t="n">
        <v>0</v>
      </c>
      <c r="EV76" s="0" t="n">
        <v>2457</v>
      </c>
      <c r="EW76" s="0" t="n">
        <v>0</v>
      </c>
      <c r="EX76" s="0" t="n">
        <v>0</v>
      </c>
      <c r="EY76" s="0" t="n">
        <v>0</v>
      </c>
      <c r="EZ76" s="0" t="n">
        <v>0</v>
      </c>
      <c r="FA76" s="0" t="n">
        <v>0</v>
      </c>
      <c r="FB76" s="0" t="n">
        <v>177</v>
      </c>
      <c r="FC76" s="0" t="n">
        <v>25</v>
      </c>
      <c r="FD76" s="0" t="n">
        <v>100</v>
      </c>
      <c r="FE76" s="0" t="n">
        <v>0</v>
      </c>
      <c r="FF76" s="0" t="n">
        <v>0</v>
      </c>
      <c r="FG76" s="0" t="n">
        <v>49172</v>
      </c>
      <c r="FH76" s="0" t="n">
        <v>51089</v>
      </c>
      <c r="FI76" s="0" t="n">
        <v>51070</v>
      </c>
      <c r="FJ76" s="0" t="n">
        <v>0</v>
      </c>
      <c r="FK76" s="0" t="n">
        <v>39632</v>
      </c>
      <c r="FL76" s="0" t="n">
        <v>0</v>
      </c>
      <c r="FM76" s="0" t="n">
        <v>0</v>
      </c>
      <c r="FN76" s="0" t="n">
        <v>0</v>
      </c>
      <c r="FO76" s="0" t="n">
        <v>1</v>
      </c>
      <c r="FP76" s="0" t="n">
        <v>19</v>
      </c>
      <c r="FQ76" s="0" t="n">
        <v>0</v>
      </c>
      <c r="FR76" s="0" t="n">
        <v>0</v>
      </c>
      <c r="FS76" s="0" t="n">
        <v>1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19</v>
      </c>
      <c r="FY76" s="0" t="n">
        <v>0</v>
      </c>
      <c r="FZ76" s="0" t="n">
        <v>0</v>
      </c>
      <c r="GA76" s="0" t="n">
        <v>75</v>
      </c>
      <c r="GB76" s="0" t="n">
        <v>51070</v>
      </c>
      <c r="GC76" s="0" t="n">
        <v>51070</v>
      </c>
      <c r="GD76" s="0" t="n">
        <v>0</v>
      </c>
      <c r="GE76" s="0" t="n">
        <v>0</v>
      </c>
      <c r="GF76" s="0" t="n">
        <v>51070</v>
      </c>
      <c r="GG76" s="0" t="n">
        <v>51070</v>
      </c>
      <c r="GH76" s="0" t="n">
        <v>0</v>
      </c>
      <c r="GI76" s="0" t="n">
        <v>75</v>
      </c>
      <c r="GJ76" s="0" t="n">
        <v>0</v>
      </c>
      <c r="GK76" s="0" t="n">
        <v>0</v>
      </c>
      <c r="GL76" s="0" t="n">
        <v>0</v>
      </c>
      <c r="GM76" s="0" t="n">
        <v>9458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6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-43405</v>
      </c>
      <c r="HG76" s="0" t="n">
        <v>535</v>
      </c>
      <c r="HH76" s="0" t="n">
        <v>15831</v>
      </c>
      <c r="HI76" s="0" t="n">
        <v>15727</v>
      </c>
      <c r="HJ76" s="0" t="n">
        <v>-1286</v>
      </c>
      <c r="HK76" s="0" t="n">
        <v>0</v>
      </c>
      <c r="HL76" s="0" t="n">
        <v>-4815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3413</v>
      </c>
      <c r="HS76" s="0" t="n">
        <v>0</v>
      </c>
      <c r="HT76" s="0" t="n">
        <v>-2139</v>
      </c>
      <c r="HU76" s="0" t="n">
        <v>0</v>
      </c>
      <c r="HV76" s="0" t="n">
        <v>-4699</v>
      </c>
      <c r="HW76" s="0" t="n">
        <v>0</v>
      </c>
      <c r="HX76" s="0" t="n">
        <v>-2676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0</v>
      </c>
      <c r="IM76" s="0" t="n">
        <v>0</v>
      </c>
      <c r="IN76" s="0" t="n">
        <v>0</v>
      </c>
      <c r="IO76" s="0" t="n">
        <v>0</v>
      </c>
    </row>
    <row r="77" customFormat="false" ht="12.75" hidden="false" customHeight="false" outlineLevel="0" collapsed="false">
      <c r="A77" s="0" t="s">
        <v>123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-1918</v>
      </c>
      <c r="G77" s="0" t="n">
        <v>0</v>
      </c>
      <c r="H77" s="0" t="n">
        <v>17855</v>
      </c>
      <c r="I77" s="0" t="n">
        <v>17855</v>
      </c>
      <c r="J77" s="0" t="n">
        <v>2713060</v>
      </c>
      <c r="K77" s="0" t="n">
        <v>0</v>
      </c>
      <c r="L77" s="0" t="n">
        <v>2154787</v>
      </c>
      <c r="M77" s="0" t="n">
        <v>0</v>
      </c>
      <c r="N77" s="0" t="n">
        <v>2711861</v>
      </c>
      <c r="O77" s="0" t="n">
        <v>0</v>
      </c>
      <c r="P77" s="0" t="n">
        <v>2153328</v>
      </c>
      <c r="Q77" s="0" t="n">
        <v>0</v>
      </c>
      <c r="R77" s="0" t="n">
        <v>1199</v>
      </c>
      <c r="S77" s="0" t="n">
        <v>0</v>
      </c>
      <c r="T77" s="0" t="n">
        <v>1459</v>
      </c>
      <c r="U77" s="0" t="n">
        <v>0</v>
      </c>
      <c r="V77" s="0" t="n">
        <v>847345</v>
      </c>
      <c r="W77" s="0" t="n">
        <v>0</v>
      </c>
      <c r="X77" s="0" t="n">
        <v>479778</v>
      </c>
      <c r="Y77" s="0" t="n">
        <v>0</v>
      </c>
      <c r="Z77" s="0" t="n">
        <v>104292</v>
      </c>
      <c r="AA77" s="0" t="n">
        <v>0</v>
      </c>
      <c r="AB77" s="0" t="n">
        <v>84706</v>
      </c>
      <c r="AC77" s="0" t="n">
        <v>0</v>
      </c>
      <c r="AD77" s="0" t="n">
        <v>743053</v>
      </c>
      <c r="AE77" s="0" t="n">
        <v>0</v>
      </c>
      <c r="AF77" s="0" t="n">
        <v>395072</v>
      </c>
      <c r="AG77" s="0" t="n">
        <v>0</v>
      </c>
      <c r="AH77" s="0" t="n">
        <v>3204</v>
      </c>
      <c r="AI77" s="0" t="n">
        <v>0</v>
      </c>
      <c r="AJ77" s="0" t="n">
        <v>-309</v>
      </c>
      <c r="AK77" s="0" t="n">
        <v>0</v>
      </c>
      <c r="AL77" s="0" t="n">
        <v>745332</v>
      </c>
      <c r="AM77" s="0" t="n">
        <v>0</v>
      </c>
      <c r="AN77" s="0" t="n">
        <v>524559</v>
      </c>
      <c r="AO77" s="0" t="n">
        <v>524559</v>
      </c>
      <c r="AP77" s="0" t="n">
        <v>44868</v>
      </c>
      <c r="AQ77" s="0" t="n">
        <v>0</v>
      </c>
      <c r="AR77" s="0" t="n">
        <v>32655</v>
      </c>
      <c r="AS77" s="0" t="n">
        <v>32655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27907</v>
      </c>
      <c r="AY77" s="0" t="n">
        <v>0</v>
      </c>
      <c r="AZ77" s="0" t="n">
        <v>20933</v>
      </c>
      <c r="BA77" s="0" t="n">
        <v>20933</v>
      </c>
      <c r="BB77" s="0" t="n">
        <v>30</v>
      </c>
      <c r="BC77" s="0" t="n">
        <v>0</v>
      </c>
      <c r="BD77" s="0" t="n">
        <v>10</v>
      </c>
      <c r="BE77" s="0" t="n">
        <v>10</v>
      </c>
      <c r="BF77" s="0" t="n">
        <v>16931</v>
      </c>
      <c r="BG77" s="0" t="n">
        <v>0</v>
      </c>
      <c r="BH77" s="0" t="n">
        <v>11712</v>
      </c>
      <c r="BI77" s="0" t="n">
        <v>11712</v>
      </c>
      <c r="BJ77" s="0" t="n">
        <v>700464</v>
      </c>
      <c r="BK77" s="0" t="n">
        <v>0</v>
      </c>
      <c r="BL77" s="0" t="n">
        <v>491904</v>
      </c>
      <c r="BM77" s="0" t="n">
        <v>491904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500307</v>
      </c>
      <c r="BS77" s="0" t="n">
        <v>0</v>
      </c>
      <c r="BT77" s="0" t="n">
        <v>340782</v>
      </c>
      <c r="BU77" s="0" t="n">
        <v>340782</v>
      </c>
      <c r="BV77" s="0" t="n">
        <v>1291</v>
      </c>
      <c r="BW77" s="0" t="n">
        <v>0</v>
      </c>
      <c r="BX77" s="0" t="n">
        <v>662</v>
      </c>
      <c r="BY77" s="0" t="n">
        <v>662</v>
      </c>
      <c r="BZ77" s="0" t="n">
        <v>198866</v>
      </c>
      <c r="CA77" s="0" t="n">
        <v>0</v>
      </c>
      <c r="CB77" s="0" t="n">
        <v>150460</v>
      </c>
      <c r="CC77" s="0" t="n">
        <v>15046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206383</v>
      </c>
      <c r="CI77" s="0" t="n">
        <v>122736</v>
      </c>
      <c r="CJ77" s="0" t="n">
        <v>105202</v>
      </c>
      <c r="CK77" s="0" t="n">
        <v>0</v>
      </c>
      <c r="CL77" s="0" t="n">
        <v>145346</v>
      </c>
      <c r="CM77" s="0" t="n">
        <v>85087</v>
      </c>
      <c r="CN77" s="0" t="n">
        <v>104624</v>
      </c>
      <c r="CO77" s="0" t="n">
        <v>0</v>
      </c>
      <c r="CP77" s="0" t="n">
        <v>16752</v>
      </c>
      <c r="CQ77" s="0" t="n">
        <v>17508</v>
      </c>
      <c r="CR77" s="0" t="n">
        <v>362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8116</v>
      </c>
      <c r="CY77" s="0" t="n">
        <v>10621</v>
      </c>
      <c r="CZ77" s="0" t="n">
        <v>0</v>
      </c>
      <c r="DA77" s="0" t="n">
        <v>0</v>
      </c>
      <c r="DB77" s="0" t="n">
        <v>8636</v>
      </c>
      <c r="DC77" s="0" t="n">
        <v>6887</v>
      </c>
      <c r="DD77" s="0" t="n">
        <v>362</v>
      </c>
      <c r="DE77" s="0" t="n">
        <v>0</v>
      </c>
      <c r="DF77" s="0" t="n">
        <v>3833</v>
      </c>
      <c r="DG77" s="0" t="n">
        <v>0</v>
      </c>
      <c r="DH77" s="0" t="n">
        <v>2894</v>
      </c>
      <c r="DI77" s="0" t="n">
        <v>0</v>
      </c>
      <c r="DJ77" s="0" t="n">
        <v>124761</v>
      </c>
      <c r="DK77" s="0" t="n">
        <v>67579</v>
      </c>
      <c r="DL77" s="0" t="n">
        <v>101368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0</v>
      </c>
      <c r="EJ77" s="0" t="n">
        <v>0</v>
      </c>
      <c r="EK77" s="0" t="n">
        <v>0</v>
      </c>
      <c r="EL77" s="0" t="n">
        <v>60583</v>
      </c>
      <c r="EM77" s="0" t="n">
        <v>37639</v>
      </c>
      <c r="EN77" s="0" t="n">
        <v>0</v>
      </c>
      <c r="EO77" s="0" t="n">
        <v>0</v>
      </c>
      <c r="EP77" s="0" t="n">
        <v>454</v>
      </c>
      <c r="EQ77" s="0" t="n">
        <v>10</v>
      </c>
      <c r="ER77" s="0" t="n">
        <v>578</v>
      </c>
      <c r="ES77" s="0" t="n">
        <v>0</v>
      </c>
      <c r="ET77" s="0" t="n">
        <v>405</v>
      </c>
      <c r="EU77" s="0" t="n">
        <v>0</v>
      </c>
      <c r="EV77" s="0" t="n">
        <v>539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  <c r="FB77" s="0" t="n">
        <v>49</v>
      </c>
      <c r="FC77" s="0" t="n">
        <v>10</v>
      </c>
      <c r="FD77" s="0" t="n">
        <v>39</v>
      </c>
      <c r="FE77" s="0" t="n">
        <v>0</v>
      </c>
      <c r="FF77" s="0" t="n">
        <v>0</v>
      </c>
      <c r="FG77" s="0" t="n">
        <v>35786</v>
      </c>
      <c r="FH77" s="0" t="n">
        <v>36604</v>
      </c>
      <c r="FI77" s="0" t="n">
        <v>36600</v>
      </c>
      <c r="FJ77" s="0" t="n">
        <v>0</v>
      </c>
      <c r="FK77" s="0" t="n">
        <v>28021</v>
      </c>
      <c r="FL77" s="0" t="n">
        <v>0</v>
      </c>
      <c r="FM77" s="0" t="n">
        <v>0</v>
      </c>
      <c r="FN77" s="0" t="n">
        <v>0</v>
      </c>
      <c r="FO77" s="0" t="n">
        <v>0</v>
      </c>
      <c r="FP77" s="0" t="n">
        <v>4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4</v>
      </c>
      <c r="FY77" s="0" t="n">
        <v>0</v>
      </c>
      <c r="FZ77" s="0" t="n">
        <v>0</v>
      </c>
      <c r="GA77" s="0" t="n">
        <v>0</v>
      </c>
      <c r="GB77" s="0" t="n">
        <v>36600</v>
      </c>
      <c r="GC77" s="0" t="n">
        <v>36600</v>
      </c>
      <c r="GD77" s="0" t="n">
        <v>0</v>
      </c>
      <c r="GE77" s="0" t="n">
        <v>0</v>
      </c>
      <c r="GF77" s="0" t="n">
        <v>36600</v>
      </c>
      <c r="GG77" s="0" t="n">
        <v>3660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7727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2</v>
      </c>
      <c r="GV77" s="0" t="n">
        <v>0</v>
      </c>
      <c r="GW77" s="0" t="n">
        <v>0</v>
      </c>
      <c r="GX77" s="0" t="n">
        <v>0</v>
      </c>
      <c r="GY77" s="0" t="n">
        <v>36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23249</v>
      </c>
      <c r="HG77" s="0" t="n">
        <v>552</v>
      </c>
      <c r="HH77" s="0" t="n">
        <v>6276</v>
      </c>
      <c r="HI77" s="0" t="n">
        <v>4799</v>
      </c>
      <c r="HJ77" s="0" t="n">
        <v>3891</v>
      </c>
      <c r="HK77" s="0" t="n">
        <v>0</v>
      </c>
      <c r="HL77" s="0" t="n">
        <v>-821</v>
      </c>
      <c r="HM77" s="0" t="n">
        <v>-82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3370</v>
      </c>
      <c r="HS77" s="0" t="n">
        <v>0</v>
      </c>
      <c r="HT77" s="0" t="n">
        <v>-294</v>
      </c>
      <c r="HU77" s="0" t="n">
        <v>-294</v>
      </c>
      <c r="HV77" s="0" t="n">
        <v>521</v>
      </c>
      <c r="HW77" s="0" t="n">
        <v>0</v>
      </c>
      <c r="HX77" s="0" t="n">
        <v>-527</v>
      </c>
      <c r="HY77" s="0" t="n">
        <v>-527</v>
      </c>
      <c r="HZ77" s="0" t="n">
        <v>3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3</v>
      </c>
      <c r="IM77" s="0" t="n">
        <v>0</v>
      </c>
      <c r="IN77" s="0" t="n">
        <v>0</v>
      </c>
      <c r="IO77" s="0" t="n">
        <v>0</v>
      </c>
    </row>
    <row r="78" customFormat="false" ht="12.75" hidden="false" customHeight="false" outlineLevel="0" collapsed="false">
      <c r="A78" s="0" t="s">
        <v>12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541</v>
      </c>
      <c r="G78" s="0" t="n">
        <v>0</v>
      </c>
      <c r="H78" s="0" t="n">
        <v>2622</v>
      </c>
      <c r="I78" s="0" t="n">
        <v>2622</v>
      </c>
      <c r="J78" s="0" t="n">
        <v>1763552</v>
      </c>
      <c r="K78" s="0" t="n">
        <v>0</v>
      </c>
      <c r="L78" s="0" t="n">
        <v>2420690</v>
      </c>
      <c r="M78" s="0" t="n">
        <v>0</v>
      </c>
      <c r="N78" s="0" t="n">
        <v>1762898</v>
      </c>
      <c r="O78" s="0" t="n">
        <v>0</v>
      </c>
      <c r="P78" s="0" t="n">
        <v>2419380</v>
      </c>
      <c r="Q78" s="0" t="n">
        <v>0</v>
      </c>
      <c r="R78" s="0" t="n">
        <v>654</v>
      </c>
      <c r="S78" s="0" t="n">
        <v>0</v>
      </c>
      <c r="T78" s="0" t="n">
        <v>1310</v>
      </c>
      <c r="U78" s="0" t="n">
        <v>0</v>
      </c>
      <c r="V78" s="0" t="n">
        <v>960606</v>
      </c>
      <c r="W78" s="0" t="n">
        <v>0</v>
      </c>
      <c r="X78" s="0" t="n">
        <v>642124</v>
      </c>
      <c r="Y78" s="0" t="n">
        <v>0</v>
      </c>
      <c r="Z78" s="0" t="n">
        <v>106733</v>
      </c>
      <c r="AA78" s="0" t="n">
        <v>0</v>
      </c>
      <c r="AB78" s="0" t="n">
        <v>123650</v>
      </c>
      <c r="AC78" s="0" t="n">
        <v>0</v>
      </c>
      <c r="AD78" s="0" t="n">
        <v>853873</v>
      </c>
      <c r="AE78" s="0" t="n">
        <v>0</v>
      </c>
      <c r="AF78" s="0" t="n">
        <v>518474</v>
      </c>
      <c r="AG78" s="0" t="n">
        <v>0</v>
      </c>
      <c r="AH78" s="0" t="n">
        <v>110765</v>
      </c>
      <c r="AI78" s="0" t="n">
        <v>0</v>
      </c>
      <c r="AJ78" s="0" t="n">
        <v>91627</v>
      </c>
      <c r="AK78" s="0" t="n">
        <v>0</v>
      </c>
      <c r="AL78" s="0" t="n">
        <v>823543</v>
      </c>
      <c r="AM78" s="0" t="n">
        <v>0</v>
      </c>
      <c r="AN78" s="0" t="n">
        <v>829472</v>
      </c>
      <c r="AO78" s="0" t="n">
        <v>829472</v>
      </c>
      <c r="AP78" s="0" t="n">
        <v>42902</v>
      </c>
      <c r="AQ78" s="0" t="n">
        <v>0</v>
      </c>
      <c r="AR78" s="0" t="n">
        <v>28600</v>
      </c>
      <c r="AS78" s="0" t="n">
        <v>2860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20322</v>
      </c>
      <c r="AY78" s="0" t="n">
        <v>0</v>
      </c>
      <c r="AZ78" s="0" t="n">
        <v>13232</v>
      </c>
      <c r="BA78" s="0" t="n">
        <v>13232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22580</v>
      </c>
      <c r="BG78" s="0" t="n">
        <v>0</v>
      </c>
      <c r="BH78" s="0" t="n">
        <v>15368</v>
      </c>
      <c r="BI78" s="0" t="n">
        <v>15368</v>
      </c>
      <c r="BJ78" s="0" t="n">
        <v>780641</v>
      </c>
      <c r="BK78" s="0" t="n">
        <v>0</v>
      </c>
      <c r="BL78" s="0" t="n">
        <v>800872</v>
      </c>
      <c r="BM78" s="0" t="n">
        <v>800872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766102</v>
      </c>
      <c r="BS78" s="0" t="n">
        <v>0</v>
      </c>
      <c r="BT78" s="0" t="n">
        <v>777808</v>
      </c>
      <c r="BU78" s="0" t="n">
        <v>777808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14539</v>
      </c>
      <c r="CA78" s="0" t="n">
        <v>0</v>
      </c>
      <c r="CB78" s="0" t="n">
        <v>23064</v>
      </c>
      <c r="CC78" s="0" t="n">
        <v>23064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1879733</v>
      </c>
      <c r="CI78" s="0" t="n">
        <v>822977</v>
      </c>
      <c r="CJ78" s="0" t="n">
        <v>930903</v>
      </c>
      <c r="CK78" s="0" t="n">
        <v>0</v>
      </c>
      <c r="CL78" s="0" t="n">
        <v>1659137</v>
      </c>
      <c r="CM78" s="0" t="n">
        <v>614326</v>
      </c>
      <c r="CN78" s="0" t="n">
        <v>930701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10503</v>
      </c>
      <c r="DG78" s="0" t="n">
        <v>0</v>
      </c>
      <c r="DH78" s="0" t="n">
        <v>9212</v>
      </c>
      <c r="DI78" s="0" t="n">
        <v>0</v>
      </c>
      <c r="DJ78" s="0" t="n">
        <v>1648634</v>
      </c>
      <c r="DK78" s="0" t="n">
        <v>614326</v>
      </c>
      <c r="DL78" s="0" t="n">
        <v>921489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220591</v>
      </c>
      <c r="EM78" s="0" t="n">
        <v>208651</v>
      </c>
      <c r="EN78" s="0" t="n">
        <v>0</v>
      </c>
      <c r="EO78" s="0" t="n">
        <v>0</v>
      </c>
      <c r="EP78" s="0" t="n">
        <v>5</v>
      </c>
      <c r="EQ78" s="0" t="n">
        <v>0</v>
      </c>
      <c r="ER78" s="0" t="n">
        <v>202</v>
      </c>
      <c r="ES78" s="0" t="n">
        <v>0</v>
      </c>
      <c r="ET78" s="0" t="n">
        <v>5</v>
      </c>
      <c r="EU78" s="0" t="n">
        <v>0</v>
      </c>
      <c r="EV78" s="0" t="n">
        <v>202</v>
      </c>
      <c r="EW78" s="0" t="n">
        <v>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0</v>
      </c>
      <c r="FG78" s="0" t="n">
        <v>36970</v>
      </c>
      <c r="FH78" s="0" t="n">
        <v>41171</v>
      </c>
      <c r="FI78" s="0" t="n">
        <v>41171</v>
      </c>
      <c r="FJ78" s="0" t="n">
        <v>0</v>
      </c>
      <c r="FK78" s="0" t="n">
        <v>29710</v>
      </c>
      <c r="FL78" s="0" t="n">
        <v>0</v>
      </c>
      <c r="FM78" s="0" t="n">
        <v>0</v>
      </c>
      <c r="FN78" s="0" t="n">
        <v>0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0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0</v>
      </c>
      <c r="GB78" s="0" t="n">
        <v>41171</v>
      </c>
      <c r="GC78" s="0" t="n">
        <v>41171</v>
      </c>
      <c r="GD78" s="0" t="n">
        <v>0</v>
      </c>
      <c r="GE78" s="0" t="n">
        <v>0</v>
      </c>
      <c r="GF78" s="0" t="n">
        <v>41171</v>
      </c>
      <c r="GG78" s="0" t="n">
        <v>41171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7251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14</v>
      </c>
      <c r="GV78" s="0" t="n">
        <v>0</v>
      </c>
      <c r="GW78" s="0" t="n">
        <v>0</v>
      </c>
      <c r="GX78" s="0" t="n">
        <v>0</v>
      </c>
      <c r="GY78" s="0" t="n">
        <v>-5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588619</v>
      </c>
      <c r="HG78" s="0" t="n">
        <v>-15</v>
      </c>
      <c r="HH78" s="0" t="n">
        <v>6799</v>
      </c>
      <c r="HI78" s="0" t="n">
        <v>-28</v>
      </c>
      <c r="HJ78" s="0" t="n">
        <v>3137</v>
      </c>
      <c r="HK78" s="0" t="n">
        <v>0</v>
      </c>
      <c r="HL78" s="0" t="n">
        <v>-2297</v>
      </c>
      <c r="HM78" s="0" t="n">
        <v>-2297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008</v>
      </c>
      <c r="HS78" s="0" t="n">
        <v>0</v>
      </c>
      <c r="HT78" s="0" t="n">
        <v>-2328</v>
      </c>
      <c r="HU78" s="0" t="n">
        <v>-2328</v>
      </c>
      <c r="HV78" s="0" t="n">
        <v>2129</v>
      </c>
      <c r="HW78" s="0" t="n">
        <v>0</v>
      </c>
      <c r="HX78" s="0" t="n">
        <v>31</v>
      </c>
      <c r="HY78" s="0" t="n">
        <v>31</v>
      </c>
      <c r="HZ78" s="0" t="n">
        <v>1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1</v>
      </c>
      <c r="IM78" s="0" t="n">
        <v>0</v>
      </c>
      <c r="IN78" s="0" t="n">
        <v>0</v>
      </c>
      <c r="IO78" s="0" t="n">
        <v>0</v>
      </c>
    </row>
    <row r="79" customFormat="false" ht="12.75" hidden="false" customHeight="false" outlineLevel="0" collapsed="false">
      <c r="A79" s="0" t="s">
        <v>125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-176</v>
      </c>
      <c r="G79" s="0" t="n">
        <v>0</v>
      </c>
      <c r="H79" s="0" t="n">
        <v>3377</v>
      </c>
      <c r="I79" s="0" t="n">
        <v>3377</v>
      </c>
      <c r="J79" s="0" t="n">
        <v>2991695</v>
      </c>
      <c r="K79" s="0" t="n">
        <v>0</v>
      </c>
      <c r="L79" s="0" t="n">
        <v>2290008</v>
      </c>
      <c r="M79" s="0" t="n">
        <v>0</v>
      </c>
      <c r="N79" s="0" t="n">
        <v>2986452</v>
      </c>
      <c r="O79" s="0" t="n">
        <v>0</v>
      </c>
      <c r="P79" s="0" t="n">
        <v>2284502</v>
      </c>
      <c r="Q79" s="0" t="n">
        <v>0</v>
      </c>
      <c r="R79" s="0" t="n">
        <v>5243</v>
      </c>
      <c r="S79" s="0" t="n">
        <v>0</v>
      </c>
      <c r="T79" s="0" t="n">
        <v>5506</v>
      </c>
      <c r="U79" s="0" t="n">
        <v>0</v>
      </c>
      <c r="V79" s="0" t="n">
        <v>1148679</v>
      </c>
      <c r="W79" s="0" t="n">
        <v>0</v>
      </c>
      <c r="X79" s="0" t="n">
        <v>658335</v>
      </c>
      <c r="Y79" s="0" t="n">
        <v>0</v>
      </c>
      <c r="Z79" s="0" t="n">
        <v>151487</v>
      </c>
      <c r="AA79" s="0" t="n">
        <v>0</v>
      </c>
      <c r="AB79" s="0" t="n">
        <v>124046</v>
      </c>
      <c r="AC79" s="0" t="n">
        <v>0</v>
      </c>
      <c r="AD79" s="0" t="n">
        <v>997192</v>
      </c>
      <c r="AE79" s="0" t="n">
        <v>0</v>
      </c>
      <c r="AF79" s="0" t="n">
        <v>534289</v>
      </c>
      <c r="AG79" s="0" t="n">
        <v>0</v>
      </c>
      <c r="AH79" s="0" t="n">
        <v>216457</v>
      </c>
      <c r="AI79" s="0" t="n">
        <v>0</v>
      </c>
      <c r="AJ79" s="0" t="n">
        <v>173446</v>
      </c>
      <c r="AK79" s="0" t="n">
        <v>0</v>
      </c>
      <c r="AL79" s="0" t="n">
        <v>1394260</v>
      </c>
      <c r="AM79" s="0" t="n">
        <v>0</v>
      </c>
      <c r="AN79" s="0" t="n">
        <v>1076419</v>
      </c>
      <c r="AO79" s="0" t="n">
        <v>1076419</v>
      </c>
      <c r="AP79" s="0" t="n">
        <v>80825</v>
      </c>
      <c r="AQ79" s="0" t="n">
        <v>0</v>
      </c>
      <c r="AR79" s="0" t="n">
        <v>58982</v>
      </c>
      <c r="AS79" s="0" t="n">
        <v>58982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22261</v>
      </c>
      <c r="AY79" s="0" t="n">
        <v>0</v>
      </c>
      <c r="AZ79" s="0" t="n">
        <v>19067</v>
      </c>
      <c r="BA79" s="0" t="n">
        <v>19067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58564</v>
      </c>
      <c r="BG79" s="0" t="n">
        <v>0</v>
      </c>
      <c r="BH79" s="0" t="n">
        <v>39915</v>
      </c>
      <c r="BI79" s="0" t="n">
        <v>39915</v>
      </c>
      <c r="BJ79" s="0" t="n">
        <v>1313435</v>
      </c>
      <c r="BK79" s="0" t="n">
        <v>0</v>
      </c>
      <c r="BL79" s="0" t="n">
        <v>1017437</v>
      </c>
      <c r="BM79" s="0" t="n">
        <v>1017437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1235249</v>
      </c>
      <c r="BS79" s="0" t="n">
        <v>0</v>
      </c>
      <c r="BT79" s="0" t="n">
        <v>966829</v>
      </c>
      <c r="BU79" s="0" t="n">
        <v>966829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78186</v>
      </c>
      <c r="CA79" s="0" t="n">
        <v>0</v>
      </c>
      <c r="CB79" s="0" t="n">
        <v>50608</v>
      </c>
      <c r="CC79" s="0" t="n">
        <v>50608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1175822</v>
      </c>
      <c r="CI79" s="0" t="n">
        <v>1085570</v>
      </c>
      <c r="CJ79" s="0" t="n">
        <v>75443</v>
      </c>
      <c r="CK79" s="0" t="n">
        <v>0</v>
      </c>
      <c r="CL79" s="0" t="n">
        <v>1134704</v>
      </c>
      <c r="CM79" s="0" t="n">
        <v>1057858</v>
      </c>
      <c r="CN79" s="0" t="n">
        <v>75244</v>
      </c>
      <c r="CO79" s="0" t="n">
        <v>0</v>
      </c>
      <c r="CP79" s="0" t="n">
        <v>1109405</v>
      </c>
      <c r="CQ79" s="0" t="n">
        <v>1053935</v>
      </c>
      <c r="CR79" s="0" t="n">
        <v>55470</v>
      </c>
      <c r="CS79" s="0" t="n">
        <v>0</v>
      </c>
      <c r="CT79" s="0" t="n">
        <v>1109405</v>
      </c>
      <c r="CU79" s="0" t="n">
        <v>1053935</v>
      </c>
      <c r="CV79" s="0" t="n">
        <v>5547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12097</v>
      </c>
      <c r="DG79" s="0" t="n">
        <v>0</v>
      </c>
      <c r="DH79" s="0" t="n">
        <v>13889</v>
      </c>
      <c r="DI79" s="0" t="n">
        <v>0</v>
      </c>
      <c r="DJ79" s="0" t="n">
        <v>13202</v>
      </c>
      <c r="DK79" s="0" t="n">
        <v>3923</v>
      </c>
      <c r="DL79" s="0" t="n">
        <v>5885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0</v>
      </c>
      <c r="EK79" s="0" t="n">
        <v>0</v>
      </c>
      <c r="EL79" s="0" t="n">
        <v>40950</v>
      </c>
      <c r="EM79" s="0" t="n">
        <v>27678</v>
      </c>
      <c r="EN79" s="0" t="n">
        <v>0</v>
      </c>
      <c r="EO79" s="0" t="n">
        <v>0</v>
      </c>
      <c r="EP79" s="0" t="n">
        <v>168</v>
      </c>
      <c r="EQ79" s="0" t="n">
        <v>34</v>
      </c>
      <c r="ER79" s="0" t="n">
        <v>199</v>
      </c>
      <c r="ES79" s="0" t="n">
        <v>0</v>
      </c>
      <c r="ET79" s="0" t="n">
        <v>212</v>
      </c>
      <c r="EU79" s="0" t="n">
        <v>0</v>
      </c>
      <c r="EV79" s="0" t="n">
        <v>67</v>
      </c>
      <c r="EW79" s="0" t="n">
        <v>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-44</v>
      </c>
      <c r="FC79" s="0" t="n">
        <v>34</v>
      </c>
      <c r="FD79" s="0" t="n">
        <v>132</v>
      </c>
      <c r="FE79" s="0" t="n">
        <v>0</v>
      </c>
      <c r="FF79" s="0" t="n">
        <v>0</v>
      </c>
      <c r="FG79" s="0" t="n">
        <v>60504</v>
      </c>
      <c r="FH79" s="0" t="n">
        <v>43466</v>
      </c>
      <c r="FI79" s="0" t="n">
        <v>43466</v>
      </c>
      <c r="FJ79" s="0" t="n">
        <v>0</v>
      </c>
      <c r="FK79" s="0" t="n">
        <v>44538</v>
      </c>
      <c r="FL79" s="0" t="n">
        <v>0</v>
      </c>
      <c r="FM79" s="0" t="n">
        <v>0</v>
      </c>
      <c r="FN79" s="0" t="n">
        <v>0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0</v>
      </c>
      <c r="FW79" s="0" t="n">
        <v>0</v>
      </c>
      <c r="FX79" s="0" t="n">
        <v>0</v>
      </c>
      <c r="FY79" s="0" t="n">
        <v>0</v>
      </c>
      <c r="FZ79" s="0" t="n">
        <v>0</v>
      </c>
      <c r="GA79" s="0" t="n">
        <v>0</v>
      </c>
      <c r="GB79" s="0" t="n">
        <v>43466</v>
      </c>
      <c r="GC79" s="0" t="n">
        <v>43466</v>
      </c>
      <c r="GD79" s="0" t="n">
        <v>0</v>
      </c>
      <c r="GE79" s="0" t="n">
        <v>0</v>
      </c>
      <c r="GF79" s="0" t="n">
        <v>43466</v>
      </c>
      <c r="GG79" s="0" t="n">
        <v>43466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15935</v>
      </c>
      <c r="GN79" s="0" t="n">
        <v>0</v>
      </c>
      <c r="GO79" s="0" t="n">
        <v>0</v>
      </c>
      <c r="GP79" s="0" t="n">
        <v>0</v>
      </c>
      <c r="GQ79" s="0" t="n">
        <v>21</v>
      </c>
      <c r="GR79" s="0" t="n">
        <v>0</v>
      </c>
      <c r="GS79" s="0" t="n">
        <v>0</v>
      </c>
      <c r="GT79" s="0" t="n">
        <v>0</v>
      </c>
      <c r="GU79" s="0" t="n">
        <v>1</v>
      </c>
      <c r="GV79" s="0" t="n">
        <v>0</v>
      </c>
      <c r="GW79" s="0" t="n">
        <v>0</v>
      </c>
      <c r="GX79" s="0" t="n">
        <v>0</v>
      </c>
      <c r="GY79" s="0" t="n">
        <v>9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-1515</v>
      </c>
      <c r="HG79" s="0" t="n">
        <v>234</v>
      </c>
      <c r="HH79" s="0" t="n">
        <v>4725</v>
      </c>
      <c r="HI79" s="0" t="n">
        <v>-2937</v>
      </c>
      <c r="HJ79" s="0" t="n">
        <v>7177</v>
      </c>
      <c r="HK79" s="0" t="n">
        <v>0</v>
      </c>
      <c r="HL79" s="0" t="n">
        <v>2648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6637</v>
      </c>
      <c r="HS79" s="0" t="n">
        <v>0</v>
      </c>
      <c r="HT79" s="0" t="n">
        <v>2765</v>
      </c>
      <c r="HU79" s="0" t="n">
        <v>0</v>
      </c>
      <c r="HV79" s="0" t="n">
        <v>540</v>
      </c>
      <c r="HW79" s="0" t="n">
        <v>0</v>
      </c>
      <c r="HX79" s="0" t="n">
        <v>-117</v>
      </c>
      <c r="HY79" s="0" t="n">
        <v>0</v>
      </c>
      <c r="HZ79" s="0" t="n">
        <v>18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18</v>
      </c>
      <c r="IM79" s="0" t="n">
        <v>0</v>
      </c>
      <c r="IN79" s="0" t="n">
        <v>0</v>
      </c>
      <c r="IO79" s="0" t="n">
        <v>0</v>
      </c>
    </row>
    <row r="80" customFormat="false" ht="12.75" hidden="false" customHeight="false" outlineLevel="0" collapsed="false">
      <c r="A80" s="0" t="s">
        <v>126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2677</v>
      </c>
      <c r="G80" s="0" t="n">
        <v>0</v>
      </c>
      <c r="H80" s="0" t="n">
        <v>3603</v>
      </c>
      <c r="I80" s="0" t="n">
        <v>3603</v>
      </c>
      <c r="J80" s="0" t="n">
        <v>1366887</v>
      </c>
      <c r="K80" s="0" t="n">
        <v>0</v>
      </c>
      <c r="L80" s="0" t="n">
        <v>1043474</v>
      </c>
      <c r="M80" s="0" t="n">
        <v>0</v>
      </c>
      <c r="N80" s="0" t="n">
        <v>1366238</v>
      </c>
      <c r="O80" s="0" t="n">
        <v>0</v>
      </c>
      <c r="P80" s="0" t="n">
        <v>1042757</v>
      </c>
      <c r="Q80" s="0" t="n">
        <v>0</v>
      </c>
      <c r="R80" s="0" t="n">
        <v>649</v>
      </c>
      <c r="S80" s="0" t="n">
        <v>0</v>
      </c>
      <c r="T80" s="0" t="n">
        <v>717</v>
      </c>
      <c r="U80" s="0" t="n">
        <v>0</v>
      </c>
      <c r="V80" s="0" t="n">
        <v>426266</v>
      </c>
      <c r="W80" s="0" t="n">
        <v>0</v>
      </c>
      <c r="X80" s="0" t="n">
        <v>209253</v>
      </c>
      <c r="Y80" s="0" t="n">
        <v>0</v>
      </c>
      <c r="Z80" s="0" t="n">
        <v>44194</v>
      </c>
      <c r="AA80" s="0" t="n">
        <v>0</v>
      </c>
      <c r="AB80" s="0" t="n">
        <v>34351</v>
      </c>
      <c r="AC80" s="0" t="n">
        <v>0</v>
      </c>
      <c r="AD80" s="0" t="n">
        <v>382072</v>
      </c>
      <c r="AE80" s="0" t="n">
        <v>0</v>
      </c>
      <c r="AF80" s="0" t="n">
        <v>174902</v>
      </c>
      <c r="AG80" s="0" t="n">
        <v>0</v>
      </c>
      <c r="AH80" s="0" t="n">
        <v>105568</v>
      </c>
      <c r="AI80" s="0" t="n">
        <v>0</v>
      </c>
      <c r="AJ80" s="0" t="n">
        <v>99552</v>
      </c>
      <c r="AK80" s="0" t="n">
        <v>0</v>
      </c>
      <c r="AL80" s="0" t="n">
        <v>1104028</v>
      </c>
      <c r="AM80" s="0" t="n">
        <v>0</v>
      </c>
      <c r="AN80" s="0" t="n">
        <v>977152</v>
      </c>
      <c r="AO80" s="0" t="n">
        <v>977152</v>
      </c>
      <c r="AP80" s="0" t="n">
        <v>117652</v>
      </c>
      <c r="AQ80" s="0" t="n">
        <v>0</v>
      </c>
      <c r="AR80" s="0" t="n">
        <v>79547</v>
      </c>
      <c r="AS80" s="0" t="n">
        <v>79547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11311</v>
      </c>
      <c r="AY80" s="0" t="n">
        <v>0</v>
      </c>
      <c r="AZ80" s="0" t="n">
        <v>12246</v>
      </c>
      <c r="BA80" s="0" t="n">
        <v>12246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106341</v>
      </c>
      <c r="BG80" s="0" t="n">
        <v>0</v>
      </c>
      <c r="BH80" s="0" t="n">
        <v>67301</v>
      </c>
      <c r="BI80" s="0" t="n">
        <v>67301</v>
      </c>
      <c r="BJ80" s="0" t="n">
        <v>986376</v>
      </c>
      <c r="BK80" s="0" t="n">
        <v>0</v>
      </c>
      <c r="BL80" s="0" t="n">
        <v>897605</v>
      </c>
      <c r="BM80" s="0" t="n">
        <v>897605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969191</v>
      </c>
      <c r="BS80" s="0" t="n">
        <v>0</v>
      </c>
      <c r="BT80" s="0" t="n">
        <v>885142</v>
      </c>
      <c r="BU80" s="0" t="n">
        <v>885142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17185</v>
      </c>
      <c r="CA80" s="0" t="n">
        <v>0</v>
      </c>
      <c r="CB80" s="0" t="n">
        <v>12463</v>
      </c>
      <c r="CC80" s="0" t="n">
        <v>1246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544920</v>
      </c>
      <c r="CI80" s="0" t="n">
        <v>517088</v>
      </c>
      <c r="CJ80" s="0" t="n">
        <v>28982</v>
      </c>
      <c r="CK80" s="0" t="n">
        <v>0</v>
      </c>
      <c r="CL80" s="0" t="n">
        <v>520277</v>
      </c>
      <c r="CM80" s="0" t="n">
        <v>493793</v>
      </c>
      <c r="CN80" s="0" t="n">
        <v>28952</v>
      </c>
      <c r="CO80" s="0" t="n">
        <v>0</v>
      </c>
      <c r="CP80" s="0" t="n">
        <v>519059</v>
      </c>
      <c r="CQ80" s="0" t="n">
        <v>492958</v>
      </c>
      <c r="CR80" s="0" t="n">
        <v>25899</v>
      </c>
      <c r="CS80" s="0" t="n">
        <v>0</v>
      </c>
      <c r="CT80" s="0" t="n">
        <v>518037</v>
      </c>
      <c r="CU80" s="0" t="n">
        <v>491943</v>
      </c>
      <c r="CV80" s="0" t="n">
        <v>25892</v>
      </c>
      <c r="CW80" s="0" t="n">
        <v>0</v>
      </c>
      <c r="CX80" s="0" t="n">
        <v>886</v>
      </c>
      <c r="CY80" s="0" t="n">
        <v>885</v>
      </c>
      <c r="CZ80" s="0" t="n">
        <v>0</v>
      </c>
      <c r="DA80" s="0" t="n">
        <v>0</v>
      </c>
      <c r="DB80" s="0" t="n">
        <v>136</v>
      </c>
      <c r="DC80" s="0" t="n">
        <v>130</v>
      </c>
      <c r="DD80" s="0" t="n">
        <v>7</v>
      </c>
      <c r="DE80" s="0" t="n">
        <v>0</v>
      </c>
      <c r="DF80" s="0" t="n">
        <v>1181</v>
      </c>
      <c r="DG80" s="0" t="n">
        <v>0</v>
      </c>
      <c r="DH80" s="0" t="n">
        <v>1800</v>
      </c>
      <c r="DI80" s="0" t="n">
        <v>0</v>
      </c>
      <c r="DJ80" s="0" t="n">
        <v>37</v>
      </c>
      <c r="DK80" s="0" t="n">
        <v>835</v>
      </c>
      <c r="DL80" s="0" t="n">
        <v>1253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0</v>
      </c>
      <c r="EK80" s="0" t="n">
        <v>0</v>
      </c>
      <c r="EL80" s="0" t="n">
        <v>24392</v>
      </c>
      <c r="EM80" s="0" t="n">
        <v>23289</v>
      </c>
      <c r="EN80" s="0" t="n">
        <v>0</v>
      </c>
      <c r="EO80" s="0" t="n">
        <v>0</v>
      </c>
      <c r="EP80" s="0" t="n">
        <v>251</v>
      </c>
      <c r="EQ80" s="0" t="n">
        <v>6</v>
      </c>
      <c r="ER80" s="0" t="n">
        <v>30</v>
      </c>
      <c r="ES80" s="0" t="n">
        <v>0</v>
      </c>
      <c r="ET80" s="0" t="n">
        <v>235</v>
      </c>
      <c r="EU80" s="0" t="n">
        <v>0</v>
      </c>
      <c r="EV80" s="0" t="n">
        <v>8</v>
      </c>
      <c r="EW80" s="0" t="n">
        <v>0</v>
      </c>
      <c r="EX80" s="0" t="n">
        <v>0</v>
      </c>
      <c r="EY80" s="0" t="n">
        <v>0</v>
      </c>
      <c r="EZ80" s="0" t="n">
        <v>0</v>
      </c>
      <c r="FA80" s="0" t="n">
        <v>0</v>
      </c>
      <c r="FB80" s="0" t="n">
        <v>16</v>
      </c>
      <c r="FC80" s="0" t="n">
        <v>6</v>
      </c>
      <c r="FD80" s="0" t="n">
        <v>22</v>
      </c>
      <c r="FE80" s="0" t="n">
        <v>0</v>
      </c>
      <c r="FF80" s="0" t="n">
        <v>0</v>
      </c>
      <c r="FG80" s="0" t="n">
        <v>34712</v>
      </c>
      <c r="FH80" s="0" t="n">
        <v>29569</v>
      </c>
      <c r="FI80" s="0" t="n">
        <v>29569</v>
      </c>
      <c r="FJ80" s="0" t="n">
        <v>0</v>
      </c>
      <c r="FK80" s="0" t="n">
        <v>28420</v>
      </c>
      <c r="FL80" s="0" t="n">
        <v>0</v>
      </c>
      <c r="FM80" s="0" t="n">
        <v>0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0</v>
      </c>
      <c r="GA80" s="0" t="n">
        <v>0</v>
      </c>
      <c r="GB80" s="0" t="n">
        <v>29569</v>
      </c>
      <c r="GC80" s="0" t="n">
        <v>29569</v>
      </c>
      <c r="GD80" s="0" t="n">
        <v>0</v>
      </c>
      <c r="GE80" s="0" t="n">
        <v>0</v>
      </c>
      <c r="GF80" s="0" t="n">
        <v>29569</v>
      </c>
      <c r="GG80" s="0" t="n">
        <v>29569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6226</v>
      </c>
      <c r="GN80" s="0" t="n">
        <v>0</v>
      </c>
      <c r="GO80" s="0" t="n">
        <v>0</v>
      </c>
      <c r="GP80" s="0" t="n">
        <v>0</v>
      </c>
      <c r="GQ80" s="0" t="n">
        <v>1</v>
      </c>
      <c r="GR80" s="0" t="n">
        <v>0</v>
      </c>
      <c r="GS80" s="0" t="n">
        <v>0</v>
      </c>
      <c r="GT80" s="0" t="n">
        <v>0</v>
      </c>
      <c r="GU80" s="0" t="n">
        <v>55</v>
      </c>
      <c r="GV80" s="0" t="n">
        <v>0</v>
      </c>
      <c r="GW80" s="0" t="n">
        <v>0</v>
      </c>
      <c r="GX80" s="0" t="n">
        <v>0</v>
      </c>
      <c r="GY80" s="0" t="n">
        <v>1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38394</v>
      </c>
      <c r="HG80" s="0" t="n">
        <v>1460</v>
      </c>
      <c r="HH80" s="0" t="n">
        <v>56322</v>
      </c>
      <c r="HI80" s="0" t="n">
        <v>11816</v>
      </c>
      <c r="HJ80" s="0" t="n">
        <v>11731</v>
      </c>
      <c r="HK80" s="0" t="n">
        <v>0</v>
      </c>
      <c r="HL80" s="0" t="n">
        <v>13007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11652</v>
      </c>
      <c r="HS80" s="0" t="n">
        <v>0</v>
      </c>
      <c r="HT80" s="0" t="n">
        <v>13537</v>
      </c>
      <c r="HU80" s="0" t="n">
        <v>0</v>
      </c>
      <c r="HV80" s="0" t="n">
        <v>79</v>
      </c>
      <c r="HW80" s="0" t="n">
        <v>0</v>
      </c>
      <c r="HX80" s="0" t="n">
        <v>-53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0</v>
      </c>
      <c r="IM80" s="0" t="n">
        <v>0</v>
      </c>
      <c r="IN80" s="0" t="n">
        <v>0</v>
      </c>
      <c r="IO80" s="0" t="n">
        <v>0</v>
      </c>
    </row>
    <row r="81" customFormat="false" ht="12.75" hidden="false" customHeight="false" outlineLevel="0" collapsed="false">
      <c r="A81" s="0" t="s">
        <v>12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199</v>
      </c>
      <c r="G81" s="0" t="n">
        <v>0</v>
      </c>
      <c r="H81" s="0" t="n">
        <v>1012</v>
      </c>
      <c r="I81" s="0" t="n">
        <v>1012</v>
      </c>
      <c r="J81" s="0" t="n">
        <v>876687</v>
      </c>
      <c r="K81" s="0" t="n">
        <v>0</v>
      </c>
      <c r="L81" s="0" t="n">
        <v>1026620</v>
      </c>
      <c r="M81" s="0" t="n">
        <v>0</v>
      </c>
      <c r="N81" s="0" t="n">
        <v>874335</v>
      </c>
      <c r="O81" s="0" t="n">
        <v>0</v>
      </c>
      <c r="P81" s="0" t="n">
        <v>1023082</v>
      </c>
      <c r="Q81" s="0" t="n">
        <v>0</v>
      </c>
      <c r="R81" s="0" t="n">
        <v>2352</v>
      </c>
      <c r="S81" s="0" t="n">
        <v>0</v>
      </c>
      <c r="T81" s="0" t="n">
        <v>3538</v>
      </c>
      <c r="U81" s="0" t="n">
        <v>0</v>
      </c>
      <c r="V81" s="0" t="n">
        <v>343196</v>
      </c>
      <c r="W81" s="0" t="n">
        <v>0</v>
      </c>
      <c r="X81" s="0" t="n">
        <v>225478</v>
      </c>
      <c r="Y81" s="0" t="n">
        <v>0</v>
      </c>
      <c r="Z81" s="0" t="n">
        <v>92944</v>
      </c>
      <c r="AA81" s="0" t="n">
        <v>0</v>
      </c>
      <c r="AB81" s="0" t="n">
        <v>63944</v>
      </c>
      <c r="AC81" s="0" t="n">
        <v>0</v>
      </c>
      <c r="AD81" s="0" t="n">
        <v>250252</v>
      </c>
      <c r="AE81" s="0" t="n">
        <v>0</v>
      </c>
      <c r="AF81" s="0" t="n">
        <v>161534</v>
      </c>
      <c r="AG81" s="0" t="n">
        <v>0</v>
      </c>
      <c r="AH81" s="0" t="n">
        <v>50407</v>
      </c>
      <c r="AI81" s="0" t="n">
        <v>0</v>
      </c>
      <c r="AJ81" s="0" t="n">
        <v>64287</v>
      </c>
      <c r="AK81" s="0" t="n">
        <v>0</v>
      </c>
      <c r="AL81" s="0" t="n">
        <v>113292</v>
      </c>
      <c r="AM81" s="0" t="n">
        <v>0</v>
      </c>
      <c r="AN81" s="0" t="n">
        <v>114531</v>
      </c>
      <c r="AO81" s="0" t="n">
        <v>114531</v>
      </c>
      <c r="AP81" s="0" t="n">
        <v>18837</v>
      </c>
      <c r="AQ81" s="0" t="n">
        <v>0</v>
      </c>
      <c r="AR81" s="0" t="n">
        <v>12947</v>
      </c>
      <c r="AS81" s="0" t="n">
        <v>12947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10341</v>
      </c>
      <c r="AY81" s="0" t="n">
        <v>0</v>
      </c>
      <c r="AZ81" s="0" t="n">
        <v>6511</v>
      </c>
      <c r="BA81" s="0" t="n">
        <v>651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8496</v>
      </c>
      <c r="BG81" s="0" t="n">
        <v>0</v>
      </c>
      <c r="BH81" s="0" t="n">
        <v>6436</v>
      </c>
      <c r="BI81" s="0" t="n">
        <v>6436</v>
      </c>
      <c r="BJ81" s="0" t="n">
        <v>94455</v>
      </c>
      <c r="BK81" s="0" t="n">
        <v>0</v>
      </c>
      <c r="BL81" s="0" t="n">
        <v>101584</v>
      </c>
      <c r="BM81" s="0" t="n">
        <v>101584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86342</v>
      </c>
      <c r="BS81" s="0" t="n">
        <v>0</v>
      </c>
      <c r="BT81" s="0" t="n">
        <v>93093</v>
      </c>
      <c r="BU81" s="0" t="n">
        <v>93093</v>
      </c>
      <c r="BV81" s="0" t="n">
        <v>-3</v>
      </c>
      <c r="BW81" s="0" t="n">
        <v>0</v>
      </c>
      <c r="BX81" s="0" t="n">
        <v>17</v>
      </c>
      <c r="BY81" s="0" t="n">
        <v>17</v>
      </c>
      <c r="BZ81" s="0" t="n">
        <v>8116</v>
      </c>
      <c r="CA81" s="0" t="n">
        <v>0</v>
      </c>
      <c r="CB81" s="0" t="n">
        <v>8474</v>
      </c>
      <c r="CC81" s="0" t="n">
        <v>8474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5256070</v>
      </c>
      <c r="CI81" s="0" t="n">
        <v>5021841</v>
      </c>
      <c r="CJ81" s="0" t="n">
        <v>262240</v>
      </c>
      <c r="CK81" s="0" t="n">
        <v>1850</v>
      </c>
      <c r="CL81" s="0" t="n">
        <v>5216140</v>
      </c>
      <c r="CM81" s="0" t="n">
        <v>4981707</v>
      </c>
      <c r="CN81" s="0" t="n">
        <v>261995</v>
      </c>
      <c r="CO81" s="0" t="n">
        <v>1850</v>
      </c>
      <c r="CP81" s="0" t="n">
        <v>5205016</v>
      </c>
      <c r="CQ81" s="0" t="n">
        <v>4981577</v>
      </c>
      <c r="CR81" s="0" t="n">
        <v>254400</v>
      </c>
      <c r="CS81" s="0" t="n">
        <v>0</v>
      </c>
      <c r="CT81" s="0" t="n">
        <v>5021226</v>
      </c>
      <c r="CU81" s="0" t="n">
        <v>4787252</v>
      </c>
      <c r="CV81" s="0" t="n">
        <v>251961</v>
      </c>
      <c r="CW81" s="0" t="n">
        <v>0</v>
      </c>
      <c r="CX81" s="0" t="n">
        <v>144871</v>
      </c>
      <c r="CY81" s="0" t="n">
        <v>147981</v>
      </c>
      <c r="CZ81" s="0" t="n">
        <v>0</v>
      </c>
      <c r="DA81" s="0" t="n">
        <v>0</v>
      </c>
      <c r="DB81" s="0" t="n">
        <v>38919</v>
      </c>
      <c r="DC81" s="0" t="n">
        <v>46344</v>
      </c>
      <c r="DD81" s="0" t="n">
        <v>2439</v>
      </c>
      <c r="DE81" s="0" t="n">
        <v>0</v>
      </c>
      <c r="DF81" s="0" t="n">
        <v>10283</v>
      </c>
      <c r="DG81" s="0" t="n">
        <v>0</v>
      </c>
      <c r="DH81" s="0" t="n">
        <v>7399</v>
      </c>
      <c r="DI81" s="0" t="n">
        <v>1850</v>
      </c>
      <c r="DJ81" s="0" t="n">
        <v>841</v>
      </c>
      <c r="DK81" s="0" t="n">
        <v>130</v>
      </c>
      <c r="DL81" s="0" t="n">
        <v>196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38804</v>
      </c>
      <c r="EM81" s="0" t="n">
        <v>40121</v>
      </c>
      <c r="EN81" s="0" t="n">
        <v>0</v>
      </c>
      <c r="EO81" s="0" t="n">
        <v>0</v>
      </c>
      <c r="EP81" s="0" t="n">
        <v>1126</v>
      </c>
      <c r="EQ81" s="0" t="n">
        <v>13</v>
      </c>
      <c r="ER81" s="0" t="n">
        <v>245</v>
      </c>
      <c r="ES81" s="0" t="n">
        <v>0</v>
      </c>
      <c r="ET81" s="0" t="n">
        <v>1100</v>
      </c>
      <c r="EU81" s="0" t="n">
        <v>0</v>
      </c>
      <c r="EV81" s="0" t="n">
        <v>193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  <c r="FB81" s="0" t="n">
        <v>26</v>
      </c>
      <c r="FC81" s="0" t="n">
        <v>13</v>
      </c>
      <c r="FD81" s="0" t="n">
        <v>52</v>
      </c>
      <c r="FE81" s="0" t="n">
        <v>0</v>
      </c>
      <c r="FF81" s="0" t="n">
        <v>0</v>
      </c>
      <c r="FG81" s="0" t="n">
        <v>17217</v>
      </c>
      <c r="FH81" s="0" t="n">
        <v>15650</v>
      </c>
      <c r="FI81" s="0" t="n">
        <v>15649</v>
      </c>
      <c r="FJ81" s="0" t="n">
        <v>0</v>
      </c>
      <c r="FK81" s="0" t="n">
        <v>13736</v>
      </c>
      <c r="FL81" s="0" t="n">
        <v>0</v>
      </c>
      <c r="FM81" s="0" t="n">
        <v>0</v>
      </c>
      <c r="FN81" s="0" t="n">
        <v>0</v>
      </c>
      <c r="FO81" s="0" t="n">
        <v>0</v>
      </c>
      <c r="FP81" s="0" t="n">
        <v>1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1</v>
      </c>
      <c r="FY81" s="0" t="n">
        <v>0</v>
      </c>
      <c r="FZ81" s="0" t="n">
        <v>0</v>
      </c>
      <c r="GA81" s="0" t="n">
        <v>0</v>
      </c>
      <c r="GB81" s="0" t="n">
        <v>15649</v>
      </c>
      <c r="GC81" s="0" t="n">
        <v>15649</v>
      </c>
      <c r="GD81" s="0" t="n">
        <v>0</v>
      </c>
      <c r="GE81" s="0" t="n">
        <v>0</v>
      </c>
      <c r="GF81" s="0" t="n">
        <v>15649</v>
      </c>
      <c r="GG81" s="0" t="n">
        <v>15649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3478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2</v>
      </c>
      <c r="GV81" s="0" t="n">
        <v>0</v>
      </c>
      <c r="GW81" s="0" t="n">
        <v>0</v>
      </c>
      <c r="GX81" s="0" t="n">
        <v>0</v>
      </c>
      <c r="GY81" s="0" t="n">
        <v>1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9479</v>
      </c>
      <c r="HG81" s="0" t="n">
        <v>11</v>
      </c>
      <c r="HH81" s="0" t="n">
        <v>4517</v>
      </c>
      <c r="HI81" s="0" t="n">
        <v>2351</v>
      </c>
      <c r="HJ81" s="0" t="n">
        <v>-33505</v>
      </c>
      <c r="HK81" s="0" t="n">
        <v>0</v>
      </c>
      <c r="HL81" s="0" t="n">
        <v>1965</v>
      </c>
      <c r="HM81" s="0" t="n">
        <v>1965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-18081</v>
      </c>
      <c r="HS81" s="0" t="n">
        <v>0</v>
      </c>
      <c r="HT81" s="0" t="n">
        <v>4915</v>
      </c>
      <c r="HU81" s="0" t="n">
        <v>4915</v>
      </c>
      <c r="HV81" s="0" t="n">
        <v>-15424</v>
      </c>
      <c r="HW81" s="0" t="n">
        <v>0</v>
      </c>
      <c r="HX81" s="0" t="n">
        <v>-2950</v>
      </c>
      <c r="HY81" s="0" t="n">
        <v>-2950</v>
      </c>
      <c r="HZ81" s="0" t="n">
        <v>7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5</v>
      </c>
      <c r="II81" s="0" t="n">
        <v>0</v>
      </c>
      <c r="IJ81" s="0" t="n">
        <v>0</v>
      </c>
      <c r="IK81" s="0" t="n">
        <v>0</v>
      </c>
      <c r="IL81" s="0" t="n">
        <v>2</v>
      </c>
      <c r="IM81" s="0" t="n">
        <v>0</v>
      </c>
      <c r="IN81" s="0" t="n">
        <v>0</v>
      </c>
      <c r="IO81" s="0" t="n">
        <v>0</v>
      </c>
    </row>
    <row r="82" customFormat="false" ht="12.75" hidden="false" customHeight="false" outlineLevel="0" collapsed="false">
      <c r="A82" s="0" t="s">
        <v>12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597</v>
      </c>
      <c r="G82" s="0" t="n">
        <v>0</v>
      </c>
      <c r="H82" s="0" t="n">
        <v>2334</v>
      </c>
      <c r="I82" s="0" t="n">
        <v>2334</v>
      </c>
      <c r="J82" s="0" t="n">
        <v>309083</v>
      </c>
      <c r="K82" s="0" t="n">
        <v>0</v>
      </c>
      <c r="L82" s="0" t="n">
        <v>485287</v>
      </c>
      <c r="M82" s="0" t="n">
        <v>0</v>
      </c>
      <c r="N82" s="0" t="n">
        <v>309083</v>
      </c>
      <c r="O82" s="0" t="n">
        <v>0</v>
      </c>
      <c r="P82" s="0" t="n">
        <v>485287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256768</v>
      </c>
      <c r="W82" s="0" t="n">
        <v>0</v>
      </c>
      <c r="X82" s="0" t="n">
        <v>141829</v>
      </c>
      <c r="Y82" s="0" t="n">
        <v>0</v>
      </c>
      <c r="Z82" s="0" t="n">
        <v>44893</v>
      </c>
      <c r="AA82" s="0" t="n">
        <v>0</v>
      </c>
      <c r="AB82" s="0" t="n">
        <v>39831</v>
      </c>
      <c r="AC82" s="0" t="n">
        <v>0</v>
      </c>
      <c r="AD82" s="0" t="n">
        <v>211875</v>
      </c>
      <c r="AE82" s="0" t="n">
        <v>0</v>
      </c>
      <c r="AF82" s="0" t="n">
        <v>101998</v>
      </c>
      <c r="AG82" s="0" t="n">
        <v>0</v>
      </c>
      <c r="AH82" s="0" t="n">
        <v>45441</v>
      </c>
      <c r="AI82" s="0" t="n">
        <v>0</v>
      </c>
      <c r="AJ82" s="0" t="n">
        <v>49083</v>
      </c>
      <c r="AK82" s="0" t="n">
        <v>0</v>
      </c>
      <c r="AL82" s="0" t="n">
        <v>157615</v>
      </c>
      <c r="AM82" s="0" t="n">
        <v>0</v>
      </c>
      <c r="AN82" s="0" t="n">
        <v>115502</v>
      </c>
      <c r="AO82" s="0" t="n">
        <v>115502</v>
      </c>
      <c r="AP82" s="0" t="n">
        <v>9327</v>
      </c>
      <c r="AQ82" s="0" t="n">
        <v>0</v>
      </c>
      <c r="AR82" s="0" t="n">
        <v>6993</v>
      </c>
      <c r="AS82" s="0" t="n">
        <v>6993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2851</v>
      </c>
      <c r="AY82" s="0" t="n">
        <v>0</v>
      </c>
      <c r="AZ82" s="0" t="n">
        <v>2904</v>
      </c>
      <c r="BA82" s="0" t="n">
        <v>2904</v>
      </c>
      <c r="BB82" s="0" t="n">
        <v>0</v>
      </c>
      <c r="BC82" s="0" t="n">
        <v>0</v>
      </c>
      <c r="BD82" s="0" t="n">
        <v>-1</v>
      </c>
      <c r="BE82" s="0" t="n">
        <v>-1</v>
      </c>
      <c r="BF82" s="0" t="n">
        <v>6476</v>
      </c>
      <c r="BG82" s="0" t="n">
        <v>0</v>
      </c>
      <c r="BH82" s="0" t="n">
        <v>4090</v>
      </c>
      <c r="BI82" s="0" t="n">
        <v>4090</v>
      </c>
      <c r="BJ82" s="0" t="n">
        <v>148288</v>
      </c>
      <c r="BK82" s="0" t="n">
        <v>0</v>
      </c>
      <c r="BL82" s="0" t="n">
        <v>108509</v>
      </c>
      <c r="BM82" s="0" t="n">
        <v>108509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96773</v>
      </c>
      <c r="BS82" s="0" t="n">
        <v>0</v>
      </c>
      <c r="BT82" s="0" t="n">
        <v>62447</v>
      </c>
      <c r="BU82" s="0" t="n">
        <v>62447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51515</v>
      </c>
      <c r="CA82" s="0" t="n">
        <v>0</v>
      </c>
      <c r="CB82" s="0" t="n">
        <v>46062</v>
      </c>
      <c r="CC82" s="0" t="n">
        <v>46062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249999</v>
      </c>
      <c r="CI82" s="0" t="n">
        <v>73182</v>
      </c>
      <c r="CJ82" s="0" t="n">
        <v>79663</v>
      </c>
      <c r="CK82" s="0" t="n">
        <v>39214</v>
      </c>
      <c r="CL82" s="0" t="n">
        <v>214899</v>
      </c>
      <c r="CM82" s="0" t="n">
        <v>48468</v>
      </c>
      <c r="CN82" s="0" t="n">
        <v>79201</v>
      </c>
      <c r="CO82" s="0" t="n">
        <v>39214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3637</v>
      </c>
      <c r="DG82" s="0" t="n">
        <v>0</v>
      </c>
      <c r="DH82" s="0" t="n">
        <v>6498</v>
      </c>
      <c r="DI82" s="0" t="n">
        <v>6498</v>
      </c>
      <c r="DJ82" s="0" t="n">
        <v>211262</v>
      </c>
      <c r="DK82" s="0" t="n">
        <v>48468</v>
      </c>
      <c r="DL82" s="0" t="n">
        <v>72703</v>
      </c>
      <c r="DM82" s="0" t="n">
        <v>32716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1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1</v>
      </c>
      <c r="EJ82" s="0" t="n">
        <v>0</v>
      </c>
      <c r="EK82" s="0" t="n">
        <v>0</v>
      </c>
      <c r="EL82" s="0" t="n">
        <v>34690</v>
      </c>
      <c r="EM82" s="0" t="n">
        <v>24713</v>
      </c>
      <c r="EN82" s="0" t="n">
        <v>0</v>
      </c>
      <c r="EO82" s="0" t="n">
        <v>0</v>
      </c>
      <c r="EP82" s="0" t="n">
        <v>410</v>
      </c>
      <c r="EQ82" s="0" t="n">
        <v>0</v>
      </c>
      <c r="ER82" s="0" t="n">
        <v>462</v>
      </c>
      <c r="ES82" s="0" t="n">
        <v>0</v>
      </c>
      <c r="ET82" s="0" t="n">
        <v>410</v>
      </c>
      <c r="EU82" s="0" t="n">
        <v>0</v>
      </c>
      <c r="EV82" s="0" t="n">
        <v>462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12172</v>
      </c>
      <c r="FH82" s="0" t="n">
        <v>12378</v>
      </c>
      <c r="FI82" s="0" t="n">
        <v>12374</v>
      </c>
      <c r="FJ82" s="0" t="n">
        <v>0</v>
      </c>
      <c r="FK82" s="0" t="n">
        <v>10128</v>
      </c>
      <c r="FL82" s="0" t="n">
        <v>0</v>
      </c>
      <c r="FM82" s="0" t="n">
        <v>0</v>
      </c>
      <c r="FN82" s="0" t="n">
        <v>0</v>
      </c>
      <c r="FO82" s="0" t="n">
        <v>2</v>
      </c>
      <c r="FP82" s="0" t="n">
        <v>4</v>
      </c>
      <c r="FQ82" s="0" t="n">
        <v>0</v>
      </c>
      <c r="FR82" s="0" t="n">
        <v>0</v>
      </c>
      <c r="FS82" s="0" t="n">
        <v>2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4</v>
      </c>
      <c r="FY82" s="0" t="n">
        <v>0</v>
      </c>
      <c r="FZ82" s="0" t="n">
        <v>0</v>
      </c>
      <c r="GA82" s="0" t="n">
        <v>0</v>
      </c>
      <c r="GB82" s="0" t="n">
        <v>12374</v>
      </c>
      <c r="GC82" s="0" t="n">
        <v>12374</v>
      </c>
      <c r="GD82" s="0" t="n">
        <v>0</v>
      </c>
      <c r="GE82" s="0" t="n">
        <v>0</v>
      </c>
      <c r="GF82" s="0" t="n">
        <v>12374</v>
      </c>
      <c r="GG82" s="0" t="n">
        <v>12374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2037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3</v>
      </c>
      <c r="GV82" s="0" t="n">
        <v>0</v>
      </c>
      <c r="GW82" s="0" t="n">
        <v>0</v>
      </c>
      <c r="GX82" s="0" t="n">
        <v>0</v>
      </c>
      <c r="GY82" s="0" t="n">
        <v>2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88298</v>
      </c>
      <c r="HG82" s="0" t="n">
        <v>26</v>
      </c>
      <c r="HH82" s="0" t="n">
        <v>-11715</v>
      </c>
      <c r="HI82" s="0" t="n">
        <v>-11760</v>
      </c>
      <c r="HJ82" s="0" t="n">
        <v>231657</v>
      </c>
      <c r="HK82" s="0" t="n">
        <v>0</v>
      </c>
      <c r="HL82" s="0" t="n">
        <v>-9934</v>
      </c>
      <c r="HM82" s="0" t="n">
        <v>-9934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312</v>
      </c>
      <c r="HS82" s="0" t="n">
        <v>0</v>
      </c>
      <c r="HT82" s="0" t="n">
        <v>-14</v>
      </c>
      <c r="HU82" s="0" t="n">
        <v>-14</v>
      </c>
      <c r="HV82" s="0" t="n">
        <v>229345</v>
      </c>
      <c r="HW82" s="0" t="n">
        <v>0</v>
      </c>
      <c r="HX82" s="0" t="n">
        <v>-9920</v>
      </c>
      <c r="HY82" s="0" t="n">
        <v>-992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0</v>
      </c>
      <c r="IM82" s="0" t="n">
        <v>0</v>
      </c>
      <c r="IN82" s="0" t="n">
        <v>0</v>
      </c>
      <c r="IO82" s="0" t="n">
        <v>0</v>
      </c>
    </row>
    <row r="83" customFormat="false" ht="12.75" hidden="false" customHeight="false" outlineLevel="0" collapsed="false">
      <c r="A83" s="0" t="s">
        <v>129</v>
      </c>
      <c r="B83" s="0" t="n">
        <v>488</v>
      </c>
      <c r="C83" s="0" t="n">
        <v>0</v>
      </c>
      <c r="D83" s="0" t="n">
        <v>173</v>
      </c>
      <c r="E83" s="0" t="n">
        <v>173</v>
      </c>
      <c r="F83" s="0" t="n">
        <v>2120</v>
      </c>
      <c r="G83" s="0" t="n">
        <v>0</v>
      </c>
      <c r="H83" s="0" t="n">
        <v>13893</v>
      </c>
      <c r="I83" s="0" t="n">
        <v>13893</v>
      </c>
      <c r="J83" s="0" t="n">
        <v>6117008</v>
      </c>
      <c r="K83" s="0" t="n">
        <v>0</v>
      </c>
      <c r="L83" s="0" t="n">
        <v>5355954</v>
      </c>
      <c r="M83" s="0" t="n">
        <v>107110</v>
      </c>
      <c r="N83" s="0" t="n">
        <v>6115386</v>
      </c>
      <c r="O83" s="0" t="n">
        <v>0</v>
      </c>
      <c r="P83" s="0" t="n">
        <v>5353635</v>
      </c>
      <c r="Q83" s="0" t="n">
        <v>107112</v>
      </c>
      <c r="R83" s="0" t="n">
        <v>1622</v>
      </c>
      <c r="S83" s="0" t="n">
        <v>0</v>
      </c>
      <c r="T83" s="0" t="n">
        <v>2319</v>
      </c>
      <c r="U83" s="0" t="n">
        <v>-2</v>
      </c>
      <c r="V83" s="0" t="n">
        <v>2223565</v>
      </c>
      <c r="W83" s="0" t="n">
        <v>0</v>
      </c>
      <c r="X83" s="0" t="n">
        <v>1531052</v>
      </c>
      <c r="Y83" s="0" t="n">
        <v>148516</v>
      </c>
      <c r="Z83" s="0" t="n">
        <v>394229</v>
      </c>
      <c r="AA83" s="0" t="n">
        <v>0</v>
      </c>
      <c r="AB83" s="0" t="n">
        <v>346378</v>
      </c>
      <c r="AC83" s="0" t="n">
        <v>40163</v>
      </c>
      <c r="AD83" s="0" t="n">
        <v>1829336</v>
      </c>
      <c r="AE83" s="0" t="n">
        <v>0</v>
      </c>
      <c r="AF83" s="0" t="n">
        <v>1184674</v>
      </c>
      <c r="AG83" s="0" t="n">
        <v>108353</v>
      </c>
      <c r="AH83" s="0" t="n">
        <v>508161</v>
      </c>
      <c r="AI83" s="0" t="n">
        <v>0</v>
      </c>
      <c r="AJ83" s="0" t="n">
        <v>381841</v>
      </c>
      <c r="AK83" s="0" t="n">
        <v>6569</v>
      </c>
      <c r="AL83" s="0" t="n">
        <v>856329</v>
      </c>
      <c r="AM83" s="0" t="n">
        <v>0</v>
      </c>
      <c r="AN83" s="0" t="n">
        <v>732026</v>
      </c>
      <c r="AO83" s="0" t="n">
        <v>732026</v>
      </c>
      <c r="AP83" s="0" t="n">
        <v>74105</v>
      </c>
      <c r="AQ83" s="0" t="n">
        <v>0</v>
      </c>
      <c r="AR83" s="0" t="n">
        <v>51528</v>
      </c>
      <c r="AS83" s="0" t="n">
        <v>51528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39020</v>
      </c>
      <c r="AY83" s="0" t="n">
        <v>0</v>
      </c>
      <c r="AZ83" s="0" t="n">
        <v>26715</v>
      </c>
      <c r="BA83" s="0" t="n">
        <v>26715</v>
      </c>
      <c r="BB83" s="0" t="n">
        <v>699</v>
      </c>
      <c r="BC83" s="0" t="n">
        <v>0</v>
      </c>
      <c r="BD83" s="0" t="n">
        <v>533</v>
      </c>
      <c r="BE83" s="0" t="n">
        <v>533</v>
      </c>
      <c r="BF83" s="0" t="n">
        <v>34386</v>
      </c>
      <c r="BG83" s="0" t="n">
        <v>0</v>
      </c>
      <c r="BH83" s="0" t="n">
        <v>24280</v>
      </c>
      <c r="BI83" s="0" t="n">
        <v>24280</v>
      </c>
      <c r="BJ83" s="0" t="n">
        <v>782224</v>
      </c>
      <c r="BK83" s="0" t="n">
        <v>0</v>
      </c>
      <c r="BL83" s="0" t="n">
        <v>680498</v>
      </c>
      <c r="BM83" s="0" t="n">
        <v>680498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648813</v>
      </c>
      <c r="BS83" s="0" t="n">
        <v>0</v>
      </c>
      <c r="BT83" s="0" t="n">
        <v>600465</v>
      </c>
      <c r="BU83" s="0" t="n">
        <v>600465</v>
      </c>
      <c r="BV83" s="0" t="n">
        <v>976</v>
      </c>
      <c r="BW83" s="0" t="n">
        <v>0</v>
      </c>
      <c r="BX83" s="0" t="n">
        <v>362</v>
      </c>
      <c r="BY83" s="0" t="n">
        <v>362</v>
      </c>
      <c r="BZ83" s="0" t="n">
        <v>132435</v>
      </c>
      <c r="CA83" s="0" t="n">
        <v>0</v>
      </c>
      <c r="CB83" s="0" t="n">
        <v>79671</v>
      </c>
      <c r="CC83" s="0" t="n">
        <v>79671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6527950</v>
      </c>
      <c r="CI83" s="0" t="n">
        <v>5760834</v>
      </c>
      <c r="CJ83" s="0" t="n">
        <v>2899816</v>
      </c>
      <c r="CK83" s="0" t="n">
        <v>12207</v>
      </c>
      <c r="CL83" s="0" t="n">
        <v>5904284</v>
      </c>
      <c r="CM83" s="0" t="n">
        <v>2392355</v>
      </c>
      <c r="CN83" s="0" t="n">
        <v>2420606</v>
      </c>
      <c r="CO83" s="0" t="n">
        <v>12207</v>
      </c>
      <c r="CP83" s="0" t="n">
        <v>1838599</v>
      </c>
      <c r="CQ83" s="0" t="n">
        <v>1631657</v>
      </c>
      <c r="CR83" s="0" t="n">
        <v>78156</v>
      </c>
      <c r="CS83" s="0" t="n">
        <v>0</v>
      </c>
      <c r="CT83" s="0" t="n">
        <v>1647363</v>
      </c>
      <c r="CU83" s="0" t="n">
        <v>1474756</v>
      </c>
      <c r="CV83" s="0" t="n">
        <v>77618</v>
      </c>
      <c r="CW83" s="0" t="n">
        <v>0</v>
      </c>
      <c r="CX83" s="0" t="n">
        <v>177566</v>
      </c>
      <c r="CY83" s="0" t="n">
        <v>146678</v>
      </c>
      <c r="CZ83" s="0" t="n">
        <v>0</v>
      </c>
      <c r="DA83" s="0" t="n">
        <v>0</v>
      </c>
      <c r="DB83" s="0" t="n">
        <v>13670</v>
      </c>
      <c r="DC83" s="0" t="n">
        <v>10223</v>
      </c>
      <c r="DD83" s="0" t="n">
        <v>538</v>
      </c>
      <c r="DE83" s="0" t="n">
        <v>0</v>
      </c>
      <c r="DF83" s="0" t="n">
        <v>58207</v>
      </c>
      <c r="DG83" s="0" t="n">
        <v>0</v>
      </c>
      <c r="DH83" s="0" t="n">
        <v>50056</v>
      </c>
      <c r="DI83" s="0" t="n">
        <v>11852</v>
      </c>
      <c r="DJ83" s="0" t="n">
        <v>1837111</v>
      </c>
      <c r="DK83" s="0" t="n">
        <v>760698</v>
      </c>
      <c r="DL83" s="0" t="n">
        <v>1141046</v>
      </c>
      <c r="DM83" s="0" t="n">
        <v>355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2170367</v>
      </c>
      <c r="DS83" s="0" t="n">
        <v>0</v>
      </c>
      <c r="DT83" s="0" t="n">
        <v>1151348</v>
      </c>
      <c r="DU83" s="0" t="n">
        <v>0</v>
      </c>
      <c r="DV83" s="0" t="n">
        <v>24173</v>
      </c>
      <c r="DW83" s="0" t="n">
        <v>3175913</v>
      </c>
      <c r="DX83" s="0" t="n">
        <v>147880</v>
      </c>
      <c r="DY83" s="0" t="n">
        <v>0</v>
      </c>
      <c r="DZ83" s="0" t="n">
        <v>0</v>
      </c>
      <c r="EA83" s="0" t="n">
        <v>366191</v>
      </c>
      <c r="EB83" s="0" t="n">
        <v>0</v>
      </c>
      <c r="EC83" s="0" t="n">
        <v>0</v>
      </c>
      <c r="ED83" s="0" t="n">
        <v>24173</v>
      </c>
      <c r="EE83" s="0" t="n">
        <v>2809722</v>
      </c>
      <c r="EF83" s="0" t="n">
        <v>14788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151261</v>
      </c>
      <c r="EM83" s="0" t="n">
        <v>111182</v>
      </c>
      <c r="EN83" s="0" t="n">
        <v>0</v>
      </c>
      <c r="EO83" s="0" t="n">
        <v>0</v>
      </c>
      <c r="EP83" s="0" t="n">
        <v>448232</v>
      </c>
      <c r="EQ83" s="0" t="n">
        <v>81384</v>
      </c>
      <c r="ER83" s="0" t="n">
        <v>331330</v>
      </c>
      <c r="ES83" s="0" t="n">
        <v>0</v>
      </c>
      <c r="ET83" s="0" t="n">
        <v>8252</v>
      </c>
      <c r="EU83" s="0" t="n">
        <v>0</v>
      </c>
      <c r="EV83" s="0" t="n">
        <v>5792</v>
      </c>
      <c r="EW83" s="0" t="n">
        <v>0</v>
      </c>
      <c r="EX83" s="0" t="n">
        <v>441192</v>
      </c>
      <c r="EY83" s="0" t="n">
        <v>81093</v>
      </c>
      <c r="EZ83" s="0" t="n">
        <v>324369</v>
      </c>
      <c r="FA83" s="0" t="n">
        <v>0</v>
      </c>
      <c r="FB83" s="0" t="n">
        <v>-1212</v>
      </c>
      <c r="FC83" s="0" t="n">
        <v>291</v>
      </c>
      <c r="FD83" s="0" t="n">
        <v>1169</v>
      </c>
      <c r="FE83" s="0" t="n">
        <v>0</v>
      </c>
      <c r="FF83" s="0" t="n">
        <v>0</v>
      </c>
      <c r="FG83" s="0" t="n">
        <v>111027</v>
      </c>
      <c r="FH83" s="0" t="n">
        <v>122082</v>
      </c>
      <c r="FI83" s="0" t="n">
        <v>121979</v>
      </c>
      <c r="FJ83" s="0" t="n">
        <v>0</v>
      </c>
      <c r="FK83" s="0" t="n">
        <v>88820</v>
      </c>
      <c r="FL83" s="0" t="n">
        <v>0</v>
      </c>
      <c r="FM83" s="0" t="n">
        <v>0</v>
      </c>
      <c r="FN83" s="0" t="n">
        <v>0</v>
      </c>
      <c r="FO83" s="0" t="n">
        <v>-15</v>
      </c>
      <c r="FP83" s="0" t="n">
        <v>103</v>
      </c>
      <c r="FQ83" s="0" t="n">
        <v>0</v>
      </c>
      <c r="FR83" s="0" t="n">
        <v>0</v>
      </c>
      <c r="FS83" s="0" t="n">
        <v>-15</v>
      </c>
      <c r="FT83" s="0" t="n">
        <v>0</v>
      </c>
      <c r="FU83" s="0" t="n">
        <v>0</v>
      </c>
      <c r="FV83" s="0" t="n">
        <v>0</v>
      </c>
      <c r="FW83" s="0" t="n">
        <v>0</v>
      </c>
      <c r="FX83" s="0" t="n">
        <v>103</v>
      </c>
      <c r="FY83" s="0" t="n">
        <v>0</v>
      </c>
      <c r="FZ83" s="0" t="n">
        <v>0</v>
      </c>
      <c r="GA83" s="0" t="n">
        <v>212</v>
      </c>
      <c r="GB83" s="0" t="n">
        <v>121979</v>
      </c>
      <c r="GC83" s="0" t="n">
        <v>121979</v>
      </c>
      <c r="GD83" s="0" t="n">
        <v>0</v>
      </c>
      <c r="GE83" s="0" t="n">
        <v>0</v>
      </c>
      <c r="GF83" s="0" t="n">
        <v>121979</v>
      </c>
      <c r="GG83" s="0" t="n">
        <v>121979</v>
      </c>
      <c r="GH83" s="0" t="n">
        <v>0</v>
      </c>
      <c r="GI83" s="0" t="n">
        <v>212</v>
      </c>
      <c r="GJ83" s="0" t="n">
        <v>0</v>
      </c>
      <c r="GK83" s="0" t="n">
        <v>0</v>
      </c>
      <c r="GL83" s="0" t="n">
        <v>0</v>
      </c>
      <c r="GM83" s="0" t="n">
        <v>21935</v>
      </c>
      <c r="GN83" s="0" t="n">
        <v>0</v>
      </c>
      <c r="GO83" s="0" t="n">
        <v>0</v>
      </c>
      <c r="GP83" s="0" t="n">
        <v>0</v>
      </c>
      <c r="GQ83" s="0" t="n">
        <v>31</v>
      </c>
      <c r="GR83" s="0" t="n">
        <v>0</v>
      </c>
      <c r="GS83" s="0" t="n">
        <v>0</v>
      </c>
      <c r="GT83" s="0" t="n">
        <v>0</v>
      </c>
      <c r="GU83" s="0" t="n">
        <v>3</v>
      </c>
      <c r="GV83" s="0" t="n">
        <v>0</v>
      </c>
      <c r="GW83" s="0" t="n">
        <v>0</v>
      </c>
      <c r="GX83" s="0" t="n">
        <v>0</v>
      </c>
      <c r="GY83" s="0" t="n">
        <v>41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192825</v>
      </c>
      <c r="HG83" s="0" t="n">
        <v>7705</v>
      </c>
      <c r="HH83" s="0" t="n">
        <v>-20411</v>
      </c>
      <c r="HI83" s="0" t="n">
        <v>-16418</v>
      </c>
      <c r="HJ83" s="0" t="n">
        <v>-19565</v>
      </c>
      <c r="HK83" s="0" t="n">
        <v>0</v>
      </c>
      <c r="HL83" s="0" t="n">
        <v>-59214</v>
      </c>
      <c r="HM83" s="0" t="n">
        <v>-26111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-13499</v>
      </c>
      <c r="HS83" s="0" t="n">
        <v>0</v>
      </c>
      <c r="HT83" s="0" t="n">
        <v>-40882</v>
      </c>
      <c r="HU83" s="0" t="n">
        <v>-8718</v>
      </c>
      <c r="HV83" s="0" t="n">
        <v>-6066</v>
      </c>
      <c r="HW83" s="0" t="n">
        <v>0</v>
      </c>
      <c r="HX83" s="0" t="n">
        <v>-18332</v>
      </c>
      <c r="HY83" s="0" t="n">
        <v>-17393</v>
      </c>
      <c r="HZ83" s="0" t="n">
        <v>1807</v>
      </c>
      <c r="IA83" s="0" t="n">
        <v>1755</v>
      </c>
      <c r="IB83" s="0" t="n">
        <v>0</v>
      </c>
      <c r="IC83" s="0" t="n">
        <v>0</v>
      </c>
      <c r="ID83" s="0" t="n">
        <v>1223</v>
      </c>
      <c r="IE83" s="0" t="n">
        <v>1223</v>
      </c>
      <c r="IF83" s="0" t="n">
        <v>0</v>
      </c>
      <c r="IG83" s="0" t="n">
        <v>0</v>
      </c>
      <c r="IH83" s="0" t="n">
        <v>532</v>
      </c>
      <c r="II83" s="0" t="n">
        <v>532</v>
      </c>
      <c r="IJ83" s="0" t="n">
        <v>0</v>
      </c>
      <c r="IK83" s="0" t="n">
        <v>0</v>
      </c>
      <c r="IL83" s="0" t="n">
        <v>52</v>
      </c>
      <c r="IM83" s="0" t="n">
        <v>0</v>
      </c>
      <c r="IN83" s="0" t="n">
        <v>0</v>
      </c>
      <c r="IO83" s="0" t="n">
        <v>0</v>
      </c>
    </row>
    <row r="84" customFormat="false" ht="12.75" hidden="false" customHeight="false" outlineLevel="0" collapsed="false">
      <c r="A84" s="0" t="s">
        <v>130</v>
      </c>
      <c r="B84" s="0" t="n">
        <v>172</v>
      </c>
      <c r="C84" s="0" t="n">
        <v>0</v>
      </c>
      <c r="D84" s="0" t="n">
        <v>17</v>
      </c>
      <c r="E84" s="0" t="n">
        <v>17</v>
      </c>
      <c r="F84" s="0" t="n">
        <v>236</v>
      </c>
      <c r="G84" s="0" t="n">
        <v>0</v>
      </c>
      <c r="H84" s="0" t="n">
        <v>5404</v>
      </c>
      <c r="I84" s="0" t="n">
        <v>5404</v>
      </c>
      <c r="J84" s="0" t="n">
        <v>2234028</v>
      </c>
      <c r="K84" s="0" t="n">
        <v>0</v>
      </c>
      <c r="L84" s="0" t="n">
        <v>713577</v>
      </c>
      <c r="M84" s="0" t="n">
        <v>0</v>
      </c>
      <c r="N84" s="0" t="n">
        <v>2234028</v>
      </c>
      <c r="O84" s="0" t="n">
        <v>0</v>
      </c>
      <c r="P84" s="0" t="n">
        <v>713577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342010</v>
      </c>
      <c r="W84" s="0" t="n">
        <v>0</v>
      </c>
      <c r="X84" s="0" t="n">
        <v>147957</v>
      </c>
      <c r="Y84" s="0" t="n">
        <v>0</v>
      </c>
      <c r="Z84" s="0" t="n">
        <v>103170</v>
      </c>
      <c r="AA84" s="0" t="n">
        <v>0</v>
      </c>
      <c r="AB84" s="0" t="n">
        <v>74321</v>
      </c>
      <c r="AC84" s="0" t="n">
        <v>0</v>
      </c>
      <c r="AD84" s="0" t="n">
        <v>238840</v>
      </c>
      <c r="AE84" s="0" t="n">
        <v>0</v>
      </c>
      <c r="AF84" s="0" t="n">
        <v>73636</v>
      </c>
      <c r="AG84" s="0" t="n">
        <v>0</v>
      </c>
      <c r="AH84" s="0" t="n">
        <v>4488</v>
      </c>
      <c r="AI84" s="0" t="n">
        <v>0</v>
      </c>
      <c r="AJ84" s="0" t="n">
        <v>2894</v>
      </c>
      <c r="AK84" s="0" t="n">
        <v>2894</v>
      </c>
      <c r="AL84" s="0" t="n">
        <v>86495</v>
      </c>
      <c r="AM84" s="0" t="n">
        <v>0</v>
      </c>
      <c r="AN84" s="0" t="n">
        <v>40318</v>
      </c>
      <c r="AO84" s="0" t="n">
        <v>40318</v>
      </c>
      <c r="AP84" s="0" t="n">
        <v>9318</v>
      </c>
      <c r="AQ84" s="0" t="n">
        <v>0</v>
      </c>
      <c r="AR84" s="0" t="n">
        <v>6368</v>
      </c>
      <c r="AS84" s="0" t="n">
        <v>6368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3457</v>
      </c>
      <c r="AY84" s="0" t="n">
        <v>0</v>
      </c>
      <c r="AZ84" s="0" t="n">
        <v>1936</v>
      </c>
      <c r="BA84" s="0" t="n">
        <v>1936</v>
      </c>
      <c r="BB84" s="0" t="n">
        <v>26</v>
      </c>
      <c r="BC84" s="0" t="n">
        <v>0</v>
      </c>
      <c r="BD84" s="0" t="n">
        <v>16</v>
      </c>
      <c r="BE84" s="0" t="n">
        <v>16</v>
      </c>
      <c r="BF84" s="0" t="n">
        <v>5835</v>
      </c>
      <c r="BG84" s="0" t="n">
        <v>0</v>
      </c>
      <c r="BH84" s="0" t="n">
        <v>4416</v>
      </c>
      <c r="BI84" s="0" t="n">
        <v>4416</v>
      </c>
      <c r="BJ84" s="0" t="n">
        <v>77177</v>
      </c>
      <c r="BK84" s="0" t="n">
        <v>0</v>
      </c>
      <c r="BL84" s="0" t="n">
        <v>33950</v>
      </c>
      <c r="BM84" s="0" t="n">
        <v>3395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12552</v>
      </c>
      <c r="BS84" s="0" t="n">
        <v>0</v>
      </c>
      <c r="BT84" s="0" t="n">
        <v>20136</v>
      </c>
      <c r="BU84" s="0" t="n">
        <v>20136</v>
      </c>
      <c r="BV84" s="0" t="n">
        <v>75</v>
      </c>
      <c r="BW84" s="0" t="n">
        <v>0</v>
      </c>
      <c r="BX84" s="0" t="n">
        <v>-5</v>
      </c>
      <c r="BY84" s="0" t="n">
        <v>-5</v>
      </c>
      <c r="BZ84" s="0" t="n">
        <v>64550</v>
      </c>
      <c r="CA84" s="0" t="n">
        <v>0</v>
      </c>
      <c r="CB84" s="0" t="n">
        <v>13819</v>
      </c>
      <c r="CC84" s="0" t="n">
        <v>13819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3413907</v>
      </c>
      <c r="CI84" s="0" t="n">
        <v>968238</v>
      </c>
      <c r="CJ84" s="0" t="n">
        <v>1339648</v>
      </c>
      <c r="CK84" s="0" t="n">
        <v>11852</v>
      </c>
      <c r="CL84" s="0" t="n">
        <v>3375236</v>
      </c>
      <c r="CM84" s="0" t="n">
        <v>932338</v>
      </c>
      <c r="CN84" s="0" t="n">
        <v>1337209</v>
      </c>
      <c r="CO84" s="0" t="n">
        <v>11852</v>
      </c>
      <c r="CP84" s="0" t="n">
        <v>993168</v>
      </c>
      <c r="CQ84" s="0" t="n">
        <v>841687</v>
      </c>
      <c r="CR84" s="0" t="n">
        <v>38032</v>
      </c>
      <c r="CS84" s="0" t="n">
        <v>0</v>
      </c>
      <c r="CT84" s="0" t="n">
        <v>831641</v>
      </c>
      <c r="CU84" s="0" t="n">
        <v>711745</v>
      </c>
      <c r="CV84" s="0" t="n">
        <v>37460</v>
      </c>
      <c r="CW84" s="0" t="n">
        <v>0</v>
      </c>
      <c r="CX84" s="0" t="n">
        <v>149209</v>
      </c>
      <c r="CY84" s="0" t="n">
        <v>119076</v>
      </c>
      <c r="CZ84" s="0" t="n">
        <v>0</v>
      </c>
      <c r="DA84" s="0" t="n">
        <v>0</v>
      </c>
      <c r="DB84" s="0" t="n">
        <v>12318</v>
      </c>
      <c r="DC84" s="0" t="n">
        <v>10866</v>
      </c>
      <c r="DD84" s="0" t="n">
        <v>572</v>
      </c>
      <c r="DE84" s="0" t="n">
        <v>0</v>
      </c>
      <c r="DF84" s="0" t="n">
        <v>18994</v>
      </c>
      <c r="DG84" s="0" t="n">
        <v>0</v>
      </c>
      <c r="DH84" s="0" t="n">
        <v>11852</v>
      </c>
      <c r="DI84" s="0" t="n">
        <v>11852</v>
      </c>
      <c r="DJ84" s="0" t="n">
        <v>192707</v>
      </c>
      <c r="DK84" s="0" t="n">
        <v>90651</v>
      </c>
      <c r="DL84" s="0" t="n">
        <v>135977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2170367</v>
      </c>
      <c r="DS84" s="0" t="n">
        <v>0</v>
      </c>
      <c r="DT84" s="0" t="n">
        <v>1151348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35014</v>
      </c>
      <c r="EM84" s="0" t="n">
        <v>35657</v>
      </c>
      <c r="EN84" s="0" t="n">
        <v>0</v>
      </c>
      <c r="EO84" s="0" t="n">
        <v>0</v>
      </c>
      <c r="EP84" s="0" t="n">
        <v>3657</v>
      </c>
      <c r="EQ84" s="0" t="n">
        <v>243</v>
      </c>
      <c r="ER84" s="0" t="n">
        <v>2439</v>
      </c>
      <c r="ES84" s="0" t="n">
        <v>0</v>
      </c>
      <c r="ET84" s="0" t="n">
        <v>2448</v>
      </c>
      <c r="EU84" s="0" t="n">
        <v>0</v>
      </c>
      <c r="EV84" s="0" t="n">
        <v>1466</v>
      </c>
      <c r="EW84" s="0" t="n">
        <v>0</v>
      </c>
      <c r="EX84" s="0" t="n">
        <v>0</v>
      </c>
      <c r="EY84" s="0" t="n">
        <v>4</v>
      </c>
      <c r="EZ84" s="0" t="n">
        <v>15</v>
      </c>
      <c r="FA84" s="0" t="n">
        <v>0</v>
      </c>
      <c r="FB84" s="0" t="n">
        <v>1209</v>
      </c>
      <c r="FC84" s="0" t="n">
        <v>239</v>
      </c>
      <c r="FD84" s="0" t="n">
        <v>958</v>
      </c>
      <c r="FE84" s="0" t="n">
        <v>0</v>
      </c>
      <c r="FF84" s="0" t="n">
        <v>0</v>
      </c>
      <c r="FG84" s="0" t="n">
        <v>18620</v>
      </c>
      <c r="FH84" s="0" t="n">
        <v>11669</v>
      </c>
      <c r="FI84" s="0" t="n">
        <v>11669</v>
      </c>
      <c r="FJ84" s="0" t="n">
        <v>0</v>
      </c>
      <c r="FK84" s="0" t="n">
        <v>15068</v>
      </c>
      <c r="FL84" s="0" t="n">
        <v>0</v>
      </c>
      <c r="FM84" s="0" t="n">
        <v>0</v>
      </c>
      <c r="FN84" s="0" t="n">
        <v>0</v>
      </c>
      <c r="FO84" s="0" t="n">
        <v>1</v>
      </c>
      <c r="FP84" s="0" t="n">
        <v>0</v>
      </c>
      <c r="FQ84" s="0" t="n">
        <v>0</v>
      </c>
      <c r="FR84" s="0" t="n">
        <v>0</v>
      </c>
      <c r="FS84" s="0" t="n">
        <v>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194</v>
      </c>
      <c r="GB84" s="0" t="n">
        <v>11669</v>
      </c>
      <c r="GC84" s="0" t="n">
        <v>11669</v>
      </c>
      <c r="GD84" s="0" t="n">
        <v>0</v>
      </c>
      <c r="GE84" s="0" t="n">
        <v>0</v>
      </c>
      <c r="GF84" s="0" t="n">
        <v>11669</v>
      </c>
      <c r="GG84" s="0" t="n">
        <v>11669</v>
      </c>
      <c r="GH84" s="0" t="n">
        <v>0</v>
      </c>
      <c r="GI84" s="0" t="n">
        <v>194</v>
      </c>
      <c r="GJ84" s="0" t="n">
        <v>0</v>
      </c>
      <c r="GK84" s="0" t="n">
        <v>0</v>
      </c>
      <c r="GL84" s="0" t="n">
        <v>0</v>
      </c>
      <c r="GM84" s="0" t="n">
        <v>3356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1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3737</v>
      </c>
      <c r="HG84" s="0" t="n">
        <v>7153</v>
      </c>
      <c r="HH84" s="0" t="n">
        <v>-5824</v>
      </c>
      <c r="HI84" s="0" t="n">
        <v>-15662</v>
      </c>
      <c r="HJ84" s="0" t="n">
        <v>-7231</v>
      </c>
      <c r="HK84" s="0" t="n">
        <v>0</v>
      </c>
      <c r="HL84" s="0" t="n">
        <v>-16352</v>
      </c>
      <c r="HM84" s="0" t="n">
        <v>-16352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-329</v>
      </c>
      <c r="HS84" s="0" t="n">
        <v>0</v>
      </c>
      <c r="HT84" s="0" t="n">
        <v>320</v>
      </c>
      <c r="HU84" s="0" t="n">
        <v>320</v>
      </c>
      <c r="HV84" s="0" t="n">
        <v>-6902</v>
      </c>
      <c r="HW84" s="0" t="n">
        <v>0</v>
      </c>
      <c r="HX84" s="0" t="n">
        <v>-16672</v>
      </c>
      <c r="HY84" s="0" t="n">
        <v>-16672</v>
      </c>
      <c r="HZ84" s="0" t="n">
        <v>1803</v>
      </c>
      <c r="IA84" s="0" t="n">
        <v>1755</v>
      </c>
      <c r="IB84" s="0" t="n">
        <v>0</v>
      </c>
      <c r="IC84" s="0" t="n">
        <v>0</v>
      </c>
      <c r="ID84" s="0" t="n">
        <v>1223</v>
      </c>
      <c r="IE84" s="0" t="n">
        <v>1223</v>
      </c>
      <c r="IF84" s="0" t="n">
        <v>0</v>
      </c>
      <c r="IG84" s="0" t="n">
        <v>0</v>
      </c>
      <c r="IH84" s="0" t="n">
        <v>532</v>
      </c>
      <c r="II84" s="0" t="n">
        <v>532</v>
      </c>
      <c r="IJ84" s="0" t="n">
        <v>0</v>
      </c>
      <c r="IK84" s="0" t="n">
        <v>0</v>
      </c>
      <c r="IL84" s="0" t="n">
        <v>48</v>
      </c>
      <c r="IM84" s="0" t="n">
        <v>0</v>
      </c>
      <c r="IN84" s="0" t="n">
        <v>0</v>
      </c>
      <c r="IO84" s="0" t="n">
        <v>0</v>
      </c>
    </row>
    <row r="85" customFormat="false" ht="12.75" hidden="false" customHeight="false" outlineLevel="0" collapsed="false">
      <c r="A85" s="0" t="s">
        <v>131</v>
      </c>
      <c r="B85" s="0" t="n">
        <v>99</v>
      </c>
      <c r="C85" s="0" t="n">
        <v>0</v>
      </c>
      <c r="D85" s="0" t="n">
        <v>70</v>
      </c>
      <c r="E85" s="0" t="n">
        <v>70</v>
      </c>
      <c r="F85" s="0" t="n">
        <v>9</v>
      </c>
      <c r="G85" s="0" t="n">
        <v>0</v>
      </c>
      <c r="H85" s="0" t="n">
        <v>2408</v>
      </c>
      <c r="I85" s="0" t="n">
        <v>2408</v>
      </c>
      <c r="J85" s="0" t="n">
        <v>696288</v>
      </c>
      <c r="K85" s="0" t="n">
        <v>0</v>
      </c>
      <c r="L85" s="0" t="n">
        <v>948240</v>
      </c>
      <c r="M85" s="0" t="n">
        <v>0</v>
      </c>
      <c r="N85" s="0" t="n">
        <v>696288</v>
      </c>
      <c r="O85" s="0" t="n">
        <v>0</v>
      </c>
      <c r="P85" s="0" t="n">
        <v>94824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703758</v>
      </c>
      <c r="W85" s="0" t="n">
        <v>0</v>
      </c>
      <c r="X85" s="0" t="n">
        <v>488753</v>
      </c>
      <c r="Y85" s="0" t="n">
        <v>0</v>
      </c>
      <c r="Z85" s="0" t="n">
        <v>57128</v>
      </c>
      <c r="AA85" s="0" t="n">
        <v>0</v>
      </c>
      <c r="AB85" s="0" t="n">
        <v>46838</v>
      </c>
      <c r="AC85" s="0" t="n">
        <v>0</v>
      </c>
      <c r="AD85" s="0" t="n">
        <v>646630</v>
      </c>
      <c r="AE85" s="0" t="n">
        <v>0</v>
      </c>
      <c r="AF85" s="0" t="n">
        <v>441915</v>
      </c>
      <c r="AG85" s="0" t="n">
        <v>0</v>
      </c>
      <c r="AH85" s="0" t="n">
        <v>204736</v>
      </c>
      <c r="AI85" s="0" t="n">
        <v>0</v>
      </c>
      <c r="AJ85" s="0" t="n">
        <v>187658</v>
      </c>
      <c r="AK85" s="0" t="n">
        <v>0</v>
      </c>
      <c r="AL85" s="0" t="n">
        <v>282615</v>
      </c>
      <c r="AM85" s="0" t="n">
        <v>0</v>
      </c>
      <c r="AN85" s="0" t="n">
        <v>313018</v>
      </c>
      <c r="AO85" s="0" t="n">
        <v>313018</v>
      </c>
      <c r="AP85" s="0" t="n">
        <v>21409</v>
      </c>
      <c r="AQ85" s="0" t="n">
        <v>0</v>
      </c>
      <c r="AR85" s="0" t="n">
        <v>17553</v>
      </c>
      <c r="AS85" s="0" t="n">
        <v>17553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12170</v>
      </c>
      <c r="AY85" s="0" t="n">
        <v>0</v>
      </c>
      <c r="AZ85" s="0" t="n">
        <v>10450</v>
      </c>
      <c r="BA85" s="0" t="n">
        <v>10450</v>
      </c>
      <c r="BB85" s="0" t="n">
        <v>252</v>
      </c>
      <c r="BC85" s="0" t="n">
        <v>0</v>
      </c>
      <c r="BD85" s="0" t="n">
        <v>245</v>
      </c>
      <c r="BE85" s="0" t="n">
        <v>245</v>
      </c>
      <c r="BF85" s="0" t="n">
        <v>8987</v>
      </c>
      <c r="BG85" s="0" t="n">
        <v>0</v>
      </c>
      <c r="BH85" s="0" t="n">
        <v>6858</v>
      </c>
      <c r="BI85" s="0" t="n">
        <v>6858</v>
      </c>
      <c r="BJ85" s="0" t="n">
        <v>261206</v>
      </c>
      <c r="BK85" s="0" t="n">
        <v>0</v>
      </c>
      <c r="BL85" s="0" t="n">
        <v>295465</v>
      </c>
      <c r="BM85" s="0" t="n">
        <v>295465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237728</v>
      </c>
      <c r="BS85" s="0" t="n">
        <v>0</v>
      </c>
      <c r="BT85" s="0" t="n">
        <v>277035</v>
      </c>
      <c r="BU85" s="0" t="n">
        <v>277035</v>
      </c>
      <c r="BV85" s="0" t="n">
        <v>80</v>
      </c>
      <c r="BW85" s="0" t="n">
        <v>0</v>
      </c>
      <c r="BX85" s="0" t="n">
        <v>128</v>
      </c>
      <c r="BY85" s="0" t="n">
        <v>128</v>
      </c>
      <c r="BZ85" s="0" t="n">
        <v>23398</v>
      </c>
      <c r="CA85" s="0" t="n">
        <v>0</v>
      </c>
      <c r="CB85" s="0" t="n">
        <v>18302</v>
      </c>
      <c r="CC85" s="0" t="n">
        <v>18302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333206</v>
      </c>
      <c r="CI85" s="0" t="n">
        <v>85893</v>
      </c>
      <c r="CJ85" s="0" t="n">
        <v>196132</v>
      </c>
      <c r="CK85" s="0" t="n">
        <v>0</v>
      </c>
      <c r="CL85" s="0" t="n">
        <v>88177</v>
      </c>
      <c r="CM85" s="0" t="n">
        <v>29664</v>
      </c>
      <c r="CN85" s="0" t="n">
        <v>60197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15135</v>
      </c>
      <c r="DG85" s="0" t="n">
        <v>0</v>
      </c>
      <c r="DH85" s="0" t="n">
        <v>15701</v>
      </c>
      <c r="DI85" s="0" t="n">
        <v>0</v>
      </c>
      <c r="DJ85" s="0" t="n">
        <v>73042</v>
      </c>
      <c r="DK85" s="0" t="n">
        <v>29664</v>
      </c>
      <c r="DL85" s="0" t="n">
        <v>44496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0</v>
      </c>
      <c r="EJ85" s="0" t="n">
        <v>0</v>
      </c>
      <c r="EK85" s="0" t="n">
        <v>0</v>
      </c>
      <c r="EL85" s="0" t="n">
        <v>23297</v>
      </c>
      <c r="EM85" s="0" t="n">
        <v>22246</v>
      </c>
      <c r="EN85" s="0" t="n">
        <v>0</v>
      </c>
      <c r="EO85" s="0" t="n">
        <v>0</v>
      </c>
      <c r="EP85" s="0" t="n">
        <v>221732</v>
      </c>
      <c r="EQ85" s="0" t="n">
        <v>33983</v>
      </c>
      <c r="ER85" s="0" t="n">
        <v>135935</v>
      </c>
      <c r="ES85" s="0" t="n">
        <v>0</v>
      </c>
      <c r="ET85" s="0" t="n">
        <v>882</v>
      </c>
      <c r="EU85" s="0" t="n">
        <v>0</v>
      </c>
      <c r="EV85" s="0" t="n">
        <v>6</v>
      </c>
      <c r="EW85" s="0" t="n">
        <v>0</v>
      </c>
      <c r="EX85" s="0" t="n">
        <v>220845</v>
      </c>
      <c r="EY85" s="0" t="n">
        <v>33981</v>
      </c>
      <c r="EZ85" s="0" t="n">
        <v>135922</v>
      </c>
      <c r="FA85" s="0" t="n">
        <v>0</v>
      </c>
      <c r="FB85" s="0" t="n">
        <v>5</v>
      </c>
      <c r="FC85" s="0" t="n">
        <v>2</v>
      </c>
      <c r="FD85" s="0" t="n">
        <v>7</v>
      </c>
      <c r="FE85" s="0" t="n">
        <v>0</v>
      </c>
      <c r="FF85" s="0" t="n">
        <v>0</v>
      </c>
      <c r="FG85" s="0" t="n">
        <v>27481</v>
      </c>
      <c r="FH85" s="0" t="n">
        <v>41697</v>
      </c>
      <c r="FI85" s="0" t="n">
        <v>41697</v>
      </c>
      <c r="FJ85" s="0" t="n">
        <v>0</v>
      </c>
      <c r="FK85" s="0" t="n">
        <v>20505</v>
      </c>
      <c r="FL85" s="0" t="n">
        <v>0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0</v>
      </c>
      <c r="FW85" s="0" t="n">
        <v>0</v>
      </c>
      <c r="FX85" s="0" t="n">
        <v>0</v>
      </c>
      <c r="FY85" s="0" t="n">
        <v>0</v>
      </c>
      <c r="FZ85" s="0" t="n">
        <v>0</v>
      </c>
      <c r="GA85" s="0" t="n">
        <v>0</v>
      </c>
      <c r="GB85" s="0" t="n">
        <v>41697</v>
      </c>
      <c r="GC85" s="0" t="n">
        <v>41697</v>
      </c>
      <c r="GD85" s="0" t="n">
        <v>0</v>
      </c>
      <c r="GE85" s="0" t="n">
        <v>0</v>
      </c>
      <c r="GF85" s="0" t="n">
        <v>41697</v>
      </c>
      <c r="GG85" s="0" t="n">
        <v>41697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6959</v>
      </c>
      <c r="GN85" s="0" t="n">
        <v>0</v>
      </c>
      <c r="GO85" s="0" t="n">
        <v>0</v>
      </c>
      <c r="GP85" s="0" t="n">
        <v>0</v>
      </c>
      <c r="GQ85" s="0" t="n">
        <v>10</v>
      </c>
      <c r="GR85" s="0" t="n">
        <v>0</v>
      </c>
      <c r="GS85" s="0" t="n">
        <v>0</v>
      </c>
      <c r="GT85" s="0" t="n">
        <v>0</v>
      </c>
      <c r="GU85" s="0" t="n">
        <v>1</v>
      </c>
      <c r="GV85" s="0" t="n">
        <v>0</v>
      </c>
      <c r="GW85" s="0" t="n">
        <v>0</v>
      </c>
      <c r="GX85" s="0" t="n">
        <v>0</v>
      </c>
      <c r="GY85" s="0" t="n">
        <v>6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156053</v>
      </c>
      <c r="HG85" s="0" t="n">
        <v>264</v>
      </c>
      <c r="HH85" s="0" t="n">
        <v>-11939</v>
      </c>
      <c r="HI85" s="0" t="n">
        <v>4727</v>
      </c>
      <c r="HJ85" s="0" t="n">
        <v>-18953</v>
      </c>
      <c r="HK85" s="0" t="n">
        <v>0</v>
      </c>
      <c r="HL85" s="0" t="n">
        <v>-26048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-19492</v>
      </c>
      <c r="HS85" s="0" t="n">
        <v>0</v>
      </c>
      <c r="HT85" s="0" t="n">
        <v>-25183</v>
      </c>
      <c r="HU85" s="0" t="n">
        <v>0</v>
      </c>
      <c r="HV85" s="0" t="n">
        <v>539</v>
      </c>
      <c r="HW85" s="0" t="n">
        <v>0</v>
      </c>
      <c r="HX85" s="0" t="n">
        <v>-865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0</v>
      </c>
      <c r="IM85" s="0" t="n">
        <v>0</v>
      </c>
      <c r="IN85" s="0" t="n">
        <v>0</v>
      </c>
      <c r="IO85" s="0" t="n">
        <v>0</v>
      </c>
    </row>
    <row r="86" customFormat="false" ht="12.75" hidden="false" customHeight="false" outlineLevel="0" collapsed="false">
      <c r="A86" s="0" t="s">
        <v>132</v>
      </c>
      <c r="B86" s="0" t="n">
        <v>204</v>
      </c>
      <c r="C86" s="0" t="n">
        <v>0</v>
      </c>
      <c r="D86" s="0" t="n">
        <v>72</v>
      </c>
      <c r="E86" s="0" t="n">
        <v>72</v>
      </c>
      <c r="F86" s="0" t="n">
        <v>1068</v>
      </c>
      <c r="G86" s="0" t="n">
        <v>0</v>
      </c>
      <c r="H86" s="0" t="n">
        <v>4086</v>
      </c>
      <c r="I86" s="0" t="n">
        <v>4086</v>
      </c>
      <c r="J86" s="0" t="n">
        <v>1208762</v>
      </c>
      <c r="K86" s="0" t="n">
        <v>0</v>
      </c>
      <c r="L86" s="0" t="n">
        <v>1482052</v>
      </c>
      <c r="M86" s="0" t="n">
        <v>0</v>
      </c>
      <c r="N86" s="0" t="n">
        <v>1207959</v>
      </c>
      <c r="O86" s="0" t="n">
        <v>0</v>
      </c>
      <c r="P86" s="0" t="n">
        <v>1479742</v>
      </c>
      <c r="Q86" s="0" t="n">
        <v>0</v>
      </c>
      <c r="R86" s="0" t="n">
        <v>803</v>
      </c>
      <c r="S86" s="0" t="n">
        <v>0</v>
      </c>
      <c r="T86" s="0" t="n">
        <v>2310</v>
      </c>
      <c r="U86" s="0" t="n">
        <v>0</v>
      </c>
      <c r="V86" s="0" t="n">
        <v>65180</v>
      </c>
      <c r="W86" s="0" t="n">
        <v>0</v>
      </c>
      <c r="X86" s="0" t="n">
        <v>297031</v>
      </c>
      <c r="Y86" s="0" t="n">
        <v>148516</v>
      </c>
      <c r="Z86" s="0" t="n">
        <v>59462</v>
      </c>
      <c r="AA86" s="0" t="n">
        <v>0</v>
      </c>
      <c r="AB86" s="0" t="n">
        <v>80325</v>
      </c>
      <c r="AC86" s="0" t="n">
        <v>40163</v>
      </c>
      <c r="AD86" s="0" t="n">
        <v>5718</v>
      </c>
      <c r="AE86" s="0" t="n">
        <v>0</v>
      </c>
      <c r="AF86" s="0" t="n">
        <v>216706</v>
      </c>
      <c r="AG86" s="0" t="n">
        <v>108353</v>
      </c>
      <c r="AH86" s="0" t="n">
        <v>90615</v>
      </c>
      <c r="AI86" s="0" t="n">
        <v>0</v>
      </c>
      <c r="AJ86" s="0" t="n">
        <v>72022</v>
      </c>
      <c r="AK86" s="0" t="n">
        <v>0</v>
      </c>
      <c r="AL86" s="0" t="n">
        <v>299746</v>
      </c>
      <c r="AM86" s="0" t="n">
        <v>0</v>
      </c>
      <c r="AN86" s="0" t="n">
        <v>226120</v>
      </c>
      <c r="AO86" s="0" t="n">
        <v>226120</v>
      </c>
      <c r="AP86" s="0" t="n">
        <v>18442</v>
      </c>
      <c r="AQ86" s="0" t="n">
        <v>0</v>
      </c>
      <c r="AR86" s="0" t="n">
        <v>8248</v>
      </c>
      <c r="AS86" s="0" t="n">
        <v>8248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11412</v>
      </c>
      <c r="AY86" s="0" t="n">
        <v>0</v>
      </c>
      <c r="AZ86" s="0" t="n">
        <v>4514</v>
      </c>
      <c r="BA86" s="0" t="n">
        <v>4514</v>
      </c>
      <c r="BB86" s="0" t="n">
        <v>293</v>
      </c>
      <c r="BC86" s="0" t="n">
        <v>0</v>
      </c>
      <c r="BD86" s="0" t="n">
        <v>136</v>
      </c>
      <c r="BE86" s="0" t="n">
        <v>136</v>
      </c>
      <c r="BF86" s="0" t="n">
        <v>6737</v>
      </c>
      <c r="BG86" s="0" t="n">
        <v>0</v>
      </c>
      <c r="BH86" s="0" t="n">
        <v>3598</v>
      </c>
      <c r="BI86" s="0" t="n">
        <v>3598</v>
      </c>
      <c r="BJ86" s="0" t="n">
        <v>281304</v>
      </c>
      <c r="BK86" s="0" t="n">
        <v>0</v>
      </c>
      <c r="BL86" s="0" t="n">
        <v>217872</v>
      </c>
      <c r="BM86" s="0" t="n">
        <v>217872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268362</v>
      </c>
      <c r="BS86" s="0" t="n">
        <v>0</v>
      </c>
      <c r="BT86" s="0" t="n">
        <v>198822</v>
      </c>
      <c r="BU86" s="0" t="n">
        <v>198822</v>
      </c>
      <c r="BV86" s="0" t="n">
        <v>795</v>
      </c>
      <c r="BW86" s="0" t="n">
        <v>0</v>
      </c>
      <c r="BX86" s="0" t="n">
        <v>883</v>
      </c>
      <c r="BY86" s="0" t="n">
        <v>883</v>
      </c>
      <c r="BZ86" s="0" t="n">
        <v>12147</v>
      </c>
      <c r="CA86" s="0" t="n">
        <v>0</v>
      </c>
      <c r="CB86" s="0" t="n">
        <v>18167</v>
      </c>
      <c r="CC86" s="0" t="n">
        <v>18167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301832</v>
      </c>
      <c r="CI86" s="0" t="n">
        <v>124707</v>
      </c>
      <c r="CJ86" s="0" t="n">
        <v>176191</v>
      </c>
      <c r="CK86" s="0" t="n">
        <v>0</v>
      </c>
      <c r="CL86" s="0" t="n">
        <v>236121</v>
      </c>
      <c r="CM86" s="0" t="n">
        <v>94264</v>
      </c>
      <c r="CN86" s="0" t="n">
        <v>142742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4387</v>
      </c>
      <c r="DG86" s="0" t="n">
        <v>0</v>
      </c>
      <c r="DH86" s="0" t="n">
        <v>1346</v>
      </c>
      <c r="DI86" s="0" t="n">
        <v>0</v>
      </c>
      <c r="DJ86" s="0" t="n">
        <v>231734</v>
      </c>
      <c r="DK86" s="0" t="n">
        <v>94264</v>
      </c>
      <c r="DL86" s="0" t="n">
        <v>141396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32203</v>
      </c>
      <c r="EM86" s="0" t="n">
        <v>22273</v>
      </c>
      <c r="EN86" s="0" t="n">
        <v>0</v>
      </c>
      <c r="EO86" s="0" t="n">
        <v>0</v>
      </c>
      <c r="EP86" s="0" t="n">
        <v>33508</v>
      </c>
      <c r="EQ86" s="0" t="n">
        <v>8170</v>
      </c>
      <c r="ER86" s="0" t="n">
        <v>33449</v>
      </c>
      <c r="ES86" s="0" t="n">
        <v>0</v>
      </c>
      <c r="ET86" s="0" t="n">
        <v>2276</v>
      </c>
      <c r="EU86" s="0" t="n">
        <v>0</v>
      </c>
      <c r="EV86" s="0" t="n">
        <v>768</v>
      </c>
      <c r="EW86" s="0" t="n">
        <v>0</v>
      </c>
      <c r="EX86" s="0" t="n">
        <v>34633</v>
      </c>
      <c r="EY86" s="0" t="n">
        <v>8035</v>
      </c>
      <c r="EZ86" s="0" t="n">
        <v>32139</v>
      </c>
      <c r="FA86" s="0" t="n">
        <v>0</v>
      </c>
      <c r="FB86" s="0" t="n">
        <v>-3401</v>
      </c>
      <c r="FC86" s="0" t="n">
        <v>135</v>
      </c>
      <c r="FD86" s="0" t="n">
        <v>542</v>
      </c>
      <c r="FE86" s="0" t="n">
        <v>0</v>
      </c>
      <c r="FF86" s="0" t="n">
        <v>0</v>
      </c>
      <c r="FG86" s="0" t="n">
        <v>27198</v>
      </c>
      <c r="FH86" s="0" t="n">
        <v>26371</v>
      </c>
      <c r="FI86" s="0" t="n">
        <v>26371</v>
      </c>
      <c r="FJ86" s="0" t="n">
        <v>0</v>
      </c>
      <c r="FK86" s="0" t="n">
        <v>22270</v>
      </c>
      <c r="FL86" s="0" t="n">
        <v>0</v>
      </c>
      <c r="FM86" s="0" t="n">
        <v>0</v>
      </c>
      <c r="FN86" s="0" t="n">
        <v>0</v>
      </c>
      <c r="FO86" s="0" t="n">
        <v>17</v>
      </c>
      <c r="FP86" s="0" t="n">
        <v>0</v>
      </c>
      <c r="FQ86" s="0" t="n">
        <v>0</v>
      </c>
      <c r="FR86" s="0" t="n">
        <v>0</v>
      </c>
      <c r="FS86" s="0" t="n">
        <v>17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17</v>
      </c>
      <c r="GB86" s="0" t="n">
        <v>26371</v>
      </c>
      <c r="GC86" s="0" t="n">
        <v>26371</v>
      </c>
      <c r="GD86" s="0" t="n">
        <v>0</v>
      </c>
      <c r="GE86" s="0" t="n">
        <v>0</v>
      </c>
      <c r="GF86" s="0" t="n">
        <v>26371</v>
      </c>
      <c r="GG86" s="0" t="n">
        <v>26371</v>
      </c>
      <c r="GH86" s="0" t="n">
        <v>0</v>
      </c>
      <c r="GI86" s="0" t="n">
        <v>17</v>
      </c>
      <c r="GJ86" s="0" t="n">
        <v>0</v>
      </c>
      <c r="GK86" s="0" t="n">
        <v>0</v>
      </c>
      <c r="GL86" s="0" t="n">
        <v>0</v>
      </c>
      <c r="GM86" s="0" t="n">
        <v>4870</v>
      </c>
      <c r="GN86" s="0" t="n">
        <v>0</v>
      </c>
      <c r="GO86" s="0" t="n">
        <v>0</v>
      </c>
      <c r="GP86" s="0" t="n">
        <v>0</v>
      </c>
      <c r="GQ86" s="0" t="n">
        <v>21</v>
      </c>
      <c r="GR86" s="0" t="n">
        <v>0</v>
      </c>
      <c r="GS86" s="0" t="n">
        <v>0</v>
      </c>
      <c r="GT86" s="0" t="n">
        <v>0</v>
      </c>
      <c r="GU86" s="0" t="n">
        <v>1</v>
      </c>
      <c r="GV86" s="0" t="n">
        <v>0</v>
      </c>
      <c r="GW86" s="0" t="n">
        <v>0</v>
      </c>
      <c r="GX86" s="0" t="n">
        <v>0</v>
      </c>
      <c r="GY86" s="0" t="n">
        <v>2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-540</v>
      </c>
      <c r="HG86" s="0" t="n">
        <v>-183</v>
      </c>
      <c r="HH86" s="0" t="n">
        <v>-2775</v>
      </c>
      <c r="HI86" s="0" t="n">
        <v>-5659</v>
      </c>
      <c r="HJ86" s="0" t="n">
        <v>-606</v>
      </c>
      <c r="HK86" s="0" t="n">
        <v>0</v>
      </c>
      <c r="HL86" s="0" t="n">
        <v>-7387</v>
      </c>
      <c r="HM86" s="0" t="n">
        <v>-7387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691</v>
      </c>
      <c r="HS86" s="0" t="n">
        <v>0</v>
      </c>
      <c r="HT86" s="0" t="n">
        <v>-7794</v>
      </c>
      <c r="HU86" s="0" t="n">
        <v>-7794</v>
      </c>
      <c r="HV86" s="0" t="n">
        <v>85</v>
      </c>
      <c r="HW86" s="0" t="n">
        <v>0</v>
      </c>
      <c r="HX86" s="0" t="n">
        <v>407</v>
      </c>
      <c r="HY86" s="0" t="n">
        <v>407</v>
      </c>
      <c r="HZ86" s="0" t="n">
        <v>3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3</v>
      </c>
      <c r="IM86" s="0" t="n">
        <v>0</v>
      </c>
      <c r="IN86" s="0" t="n">
        <v>0</v>
      </c>
      <c r="IO86" s="0" t="n">
        <v>0</v>
      </c>
    </row>
    <row r="87" customFormat="false" ht="12.75" hidden="false" customHeight="false" outlineLevel="0" collapsed="false">
      <c r="A87" s="0" t="s">
        <v>133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-154</v>
      </c>
      <c r="G87" s="0" t="n">
        <v>0</v>
      </c>
      <c r="H87" s="0" t="n">
        <v>1038</v>
      </c>
      <c r="I87" s="0" t="n">
        <v>1038</v>
      </c>
      <c r="J87" s="0" t="n">
        <v>965213</v>
      </c>
      <c r="K87" s="0" t="n">
        <v>0</v>
      </c>
      <c r="L87" s="0" t="n">
        <v>903035</v>
      </c>
      <c r="M87" s="0" t="n">
        <v>0</v>
      </c>
      <c r="N87" s="0" t="n">
        <v>965213</v>
      </c>
      <c r="O87" s="0" t="n">
        <v>0</v>
      </c>
      <c r="P87" s="0" t="n">
        <v>903035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421189</v>
      </c>
      <c r="W87" s="0" t="n">
        <v>0</v>
      </c>
      <c r="X87" s="0" t="n">
        <v>249176</v>
      </c>
      <c r="Y87" s="0" t="n">
        <v>0</v>
      </c>
      <c r="Z87" s="0" t="n">
        <v>51329</v>
      </c>
      <c r="AA87" s="0" t="n">
        <v>0</v>
      </c>
      <c r="AB87" s="0" t="n">
        <v>40031</v>
      </c>
      <c r="AC87" s="0" t="n">
        <v>0</v>
      </c>
      <c r="AD87" s="0" t="n">
        <v>369860</v>
      </c>
      <c r="AE87" s="0" t="n">
        <v>0</v>
      </c>
      <c r="AF87" s="0" t="n">
        <v>209145</v>
      </c>
      <c r="AG87" s="0" t="n">
        <v>0</v>
      </c>
      <c r="AH87" s="0" t="n">
        <v>106644</v>
      </c>
      <c r="AI87" s="0" t="n">
        <v>0</v>
      </c>
      <c r="AJ87" s="0" t="n">
        <v>36753</v>
      </c>
      <c r="AK87" s="0" t="n">
        <v>3675</v>
      </c>
      <c r="AL87" s="0" t="n">
        <v>92651</v>
      </c>
      <c r="AM87" s="0" t="n">
        <v>0</v>
      </c>
      <c r="AN87" s="0" t="n">
        <v>74112</v>
      </c>
      <c r="AO87" s="0" t="n">
        <v>74112</v>
      </c>
      <c r="AP87" s="0" t="n">
        <v>15900</v>
      </c>
      <c r="AQ87" s="0" t="n">
        <v>0</v>
      </c>
      <c r="AR87" s="0" t="n">
        <v>12925</v>
      </c>
      <c r="AS87" s="0" t="n">
        <v>12925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8292</v>
      </c>
      <c r="AY87" s="0" t="n">
        <v>0</v>
      </c>
      <c r="AZ87" s="0" t="n">
        <v>7117</v>
      </c>
      <c r="BA87" s="0" t="n">
        <v>7117</v>
      </c>
      <c r="BB87" s="0" t="n">
        <v>7</v>
      </c>
      <c r="BC87" s="0" t="n">
        <v>0</v>
      </c>
      <c r="BD87" s="0" t="n">
        <v>2</v>
      </c>
      <c r="BE87" s="0" t="n">
        <v>2</v>
      </c>
      <c r="BF87" s="0" t="n">
        <v>7601</v>
      </c>
      <c r="BG87" s="0" t="n">
        <v>0</v>
      </c>
      <c r="BH87" s="0" t="n">
        <v>5806</v>
      </c>
      <c r="BI87" s="0" t="n">
        <v>5806</v>
      </c>
      <c r="BJ87" s="0" t="n">
        <v>76751</v>
      </c>
      <c r="BK87" s="0" t="n">
        <v>0</v>
      </c>
      <c r="BL87" s="0" t="n">
        <v>61187</v>
      </c>
      <c r="BM87" s="0" t="n">
        <v>61187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66329</v>
      </c>
      <c r="BS87" s="0" t="n">
        <v>0</v>
      </c>
      <c r="BT87" s="0" t="n">
        <v>53204</v>
      </c>
      <c r="BU87" s="0" t="n">
        <v>53204</v>
      </c>
      <c r="BV87" s="0" t="n">
        <v>77</v>
      </c>
      <c r="BW87" s="0" t="n">
        <v>0</v>
      </c>
      <c r="BX87" s="0" t="n">
        <v>77</v>
      </c>
      <c r="BY87" s="0" t="n">
        <v>77</v>
      </c>
      <c r="BZ87" s="0" t="n">
        <v>10345</v>
      </c>
      <c r="CA87" s="0" t="n">
        <v>0</v>
      </c>
      <c r="CB87" s="0" t="n">
        <v>7906</v>
      </c>
      <c r="CC87" s="0" t="n">
        <v>7906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364634</v>
      </c>
      <c r="CI87" s="0" t="n">
        <v>137980</v>
      </c>
      <c r="CJ87" s="0" t="n">
        <v>208600</v>
      </c>
      <c r="CK87" s="0" t="n">
        <v>0</v>
      </c>
      <c r="CL87" s="0" t="n">
        <v>346894</v>
      </c>
      <c r="CM87" s="0" t="n">
        <v>133285</v>
      </c>
      <c r="CN87" s="0" t="n">
        <v>208477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5219</v>
      </c>
      <c r="DG87" s="0" t="n">
        <v>0</v>
      </c>
      <c r="DH87" s="0" t="n">
        <v>8550</v>
      </c>
      <c r="DI87" s="0" t="n">
        <v>0</v>
      </c>
      <c r="DJ87" s="0" t="n">
        <v>341675</v>
      </c>
      <c r="DK87" s="0" t="n">
        <v>133285</v>
      </c>
      <c r="DL87" s="0" t="n">
        <v>199927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17572</v>
      </c>
      <c r="EM87" s="0" t="n">
        <v>4695</v>
      </c>
      <c r="EN87" s="0" t="n">
        <v>0</v>
      </c>
      <c r="EO87" s="0" t="n">
        <v>0</v>
      </c>
      <c r="EP87" s="0" t="n">
        <v>168</v>
      </c>
      <c r="EQ87" s="0" t="n">
        <v>0</v>
      </c>
      <c r="ER87" s="0" t="n">
        <v>123</v>
      </c>
      <c r="ES87" s="0" t="n">
        <v>0</v>
      </c>
      <c r="ET87" s="0" t="n">
        <v>168</v>
      </c>
      <c r="EU87" s="0" t="n">
        <v>0</v>
      </c>
      <c r="EV87" s="0" t="n">
        <v>123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12787</v>
      </c>
      <c r="FH87" s="0" t="n">
        <v>16326</v>
      </c>
      <c r="FI87" s="0" t="n">
        <v>16326</v>
      </c>
      <c r="FJ87" s="0" t="n">
        <v>0</v>
      </c>
      <c r="FK87" s="0" t="n">
        <v>10697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16326</v>
      </c>
      <c r="GC87" s="0" t="n">
        <v>16326</v>
      </c>
      <c r="GD87" s="0" t="n">
        <v>0</v>
      </c>
      <c r="GE87" s="0" t="n">
        <v>0</v>
      </c>
      <c r="GF87" s="0" t="n">
        <v>16326</v>
      </c>
      <c r="GG87" s="0" t="n">
        <v>16326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2087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3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12341</v>
      </c>
      <c r="HG87" s="0" t="n">
        <v>56</v>
      </c>
      <c r="HH87" s="0" t="n">
        <v>3033</v>
      </c>
      <c r="HI87" s="0" t="n">
        <v>805</v>
      </c>
      <c r="HJ87" s="0" t="n">
        <v>677</v>
      </c>
      <c r="HK87" s="0" t="n">
        <v>0</v>
      </c>
      <c r="HL87" s="0" t="n">
        <v>-1069</v>
      </c>
      <c r="HM87" s="0" t="n">
        <v>-1069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4</v>
      </c>
      <c r="HS87" s="0" t="n">
        <v>0</v>
      </c>
      <c r="HT87" s="0" t="n">
        <v>-286</v>
      </c>
      <c r="HU87" s="0" t="n">
        <v>-286</v>
      </c>
      <c r="HV87" s="0" t="n">
        <v>673</v>
      </c>
      <c r="HW87" s="0" t="n">
        <v>0</v>
      </c>
      <c r="HX87" s="0" t="n">
        <v>-783</v>
      </c>
      <c r="HY87" s="0" t="n">
        <v>-783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0</v>
      </c>
      <c r="IM87" s="0" t="n">
        <v>0</v>
      </c>
      <c r="IN87" s="0" t="n">
        <v>0</v>
      </c>
      <c r="IO87" s="0" t="n">
        <v>0</v>
      </c>
    </row>
    <row r="88" customFormat="false" ht="12.75" hidden="false" customHeight="false" outlineLevel="0" collapsed="false">
      <c r="A88" s="0" t="s">
        <v>134</v>
      </c>
      <c r="B88" s="0" t="n">
        <v>0</v>
      </c>
      <c r="C88" s="0" t="n">
        <v>0</v>
      </c>
      <c r="D88" s="0" t="n">
        <v>9</v>
      </c>
      <c r="E88" s="0" t="n">
        <v>9</v>
      </c>
      <c r="F88" s="0" t="n">
        <v>523</v>
      </c>
      <c r="G88" s="0" t="n">
        <v>0</v>
      </c>
      <c r="H88" s="0" t="n">
        <v>538</v>
      </c>
      <c r="I88" s="0" t="n">
        <v>538</v>
      </c>
      <c r="J88" s="0" t="n">
        <v>207216</v>
      </c>
      <c r="K88" s="0" t="n">
        <v>0</v>
      </c>
      <c r="L88" s="0" t="n">
        <v>206060</v>
      </c>
      <c r="M88" s="0" t="n">
        <v>41212</v>
      </c>
      <c r="N88" s="0" t="n">
        <v>206890</v>
      </c>
      <c r="O88" s="0" t="n">
        <v>0</v>
      </c>
      <c r="P88" s="0" t="n">
        <v>206070</v>
      </c>
      <c r="Q88" s="0" t="n">
        <v>41214</v>
      </c>
      <c r="R88" s="0" t="n">
        <v>326</v>
      </c>
      <c r="S88" s="0" t="n">
        <v>0</v>
      </c>
      <c r="T88" s="0" t="n">
        <v>-10</v>
      </c>
      <c r="U88" s="0" t="n">
        <v>-2</v>
      </c>
      <c r="V88" s="0" t="n">
        <v>124635</v>
      </c>
      <c r="W88" s="0" t="n">
        <v>0</v>
      </c>
      <c r="X88" s="0" t="n">
        <v>65846</v>
      </c>
      <c r="Y88" s="0" t="n">
        <v>0</v>
      </c>
      <c r="Z88" s="0" t="n">
        <v>7151</v>
      </c>
      <c r="AA88" s="0" t="n">
        <v>0</v>
      </c>
      <c r="AB88" s="0" t="n">
        <v>9889</v>
      </c>
      <c r="AC88" s="0" t="n">
        <v>0</v>
      </c>
      <c r="AD88" s="0" t="n">
        <v>117484</v>
      </c>
      <c r="AE88" s="0" t="n">
        <v>0</v>
      </c>
      <c r="AF88" s="0" t="n">
        <v>55957</v>
      </c>
      <c r="AG88" s="0" t="n">
        <v>0</v>
      </c>
      <c r="AH88" s="0" t="n">
        <v>49031</v>
      </c>
      <c r="AI88" s="0" t="n">
        <v>0</v>
      </c>
      <c r="AJ88" s="0" t="n">
        <v>38565</v>
      </c>
      <c r="AK88" s="0" t="n">
        <v>0</v>
      </c>
      <c r="AL88" s="0" t="n">
        <v>48864</v>
      </c>
      <c r="AM88" s="0" t="n">
        <v>0</v>
      </c>
      <c r="AN88" s="0" t="n">
        <v>40309</v>
      </c>
      <c r="AO88" s="0" t="n">
        <v>40309</v>
      </c>
      <c r="AP88" s="0" t="n">
        <v>4105</v>
      </c>
      <c r="AQ88" s="0" t="n">
        <v>0</v>
      </c>
      <c r="AR88" s="0" t="n">
        <v>2662</v>
      </c>
      <c r="AS88" s="0" t="n">
        <v>2662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2347</v>
      </c>
      <c r="AY88" s="0" t="n">
        <v>0</v>
      </c>
      <c r="AZ88" s="0" t="n">
        <v>1543</v>
      </c>
      <c r="BA88" s="0" t="n">
        <v>1543</v>
      </c>
      <c r="BB88" s="0" t="n">
        <v>118</v>
      </c>
      <c r="BC88" s="0" t="n">
        <v>0</v>
      </c>
      <c r="BD88" s="0" t="n">
        <v>125</v>
      </c>
      <c r="BE88" s="0" t="n">
        <v>125</v>
      </c>
      <c r="BF88" s="0" t="n">
        <v>1640</v>
      </c>
      <c r="BG88" s="0" t="n">
        <v>0</v>
      </c>
      <c r="BH88" s="0" t="n">
        <v>994</v>
      </c>
      <c r="BI88" s="0" t="n">
        <v>994</v>
      </c>
      <c r="BJ88" s="0" t="n">
        <v>44759</v>
      </c>
      <c r="BK88" s="0" t="n">
        <v>0</v>
      </c>
      <c r="BL88" s="0" t="n">
        <v>37647</v>
      </c>
      <c r="BM88" s="0" t="n">
        <v>37647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32481</v>
      </c>
      <c r="BS88" s="0" t="n">
        <v>0</v>
      </c>
      <c r="BT88" s="0" t="n">
        <v>23468</v>
      </c>
      <c r="BU88" s="0" t="n">
        <v>23468</v>
      </c>
      <c r="BV88" s="0" t="n">
        <v>85</v>
      </c>
      <c r="BW88" s="0" t="n">
        <v>0</v>
      </c>
      <c r="BX88" s="0" t="n">
        <v>25</v>
      </c>
      <c r="BY88" s="0" t="n">
        <v>25</v>
      </c>
      <c r="BZ88" s="0" t="n">
        <v>12193</v>
      </c>
      <c r="CA88" s="0" t="n">
        <v>0</v>
      </c>
      <c r="CB88" s="0" t="n">
        <v>14154</v>
      </c>
      <c r="CC88" s="0" t="n">
        <v>14154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166607</v>
      </c>
      <c r="CI88" s="0" t="n">
        <v>50517</v>
      </c>
      <c r="CJ88" s="0" t="n">
        <v>112075</v>
      </c>
      <c r="CK88" s="0" t="n">
        <v>0</v>
      </c>
      <c r="CL88" s="0" t="n">
        <v>49301</v>
      </c>
      <c r="CM88" s="0" t="n">
        <v>19230</v>
      </c>
      <c r="CN88" s="0" t="n">
        <v>29895</v>
      </c>
      <c r="CO88" s="0" t="n">
        <v>0</v>
      </c>
      <c r="CP88" s="0" t="n">
        <v>688</v>
      </c>
      <c r="CQ88" s="0" t="n">
        <v>558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687</v>
      </c>
      <c r="CY88" s="0" t="n">
        <v>558</v>
      </c>
      <c r="CZ88" s="0" t="n">
        <v>0</v>
      </c>
      <c r="DA88" s="0" t="n">
        <v>0</v>
      </c>
      <c r="DB88" s="0" t="n">
        <v>1</v>
      </c>
      <c r="DC88" s="0" t="n">
        <v>0</v>
      </c>
      <c r="DD88" s="0" t="n">
        <v>0</v>
      </c>
      <c r="DE88" s="0" t="n">
        <v>0</v>
      </c>
      <c r="DF88" s="0" t="n">
        <v>2267</v>
      </c>
      <c r="DG88" s="0" t="n">
        <v>0</v>
      </c>
      <c r="DH88" s="0" t="n">
        <v>1886</v>
      </c>
      <c r="DI88" s="0" t="n">
        <v>0</v>
      </c>
      <c r="DJ88" s="0" t="n">
        <v>46346</v>
      </c>
      <c r="DK88" s="0" t="n">
        <v>18672</v>
      </c>
      <c r="DL88" s="0" t="n">
        <v>28009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14322</v>
      </c>
      <c r="EM88" s="0" t="n">
        <v>11370</v>
      </c>
      <c r="EN88" s="0" t="n">
        <v>0</v>
      </c>
      <c r="EO88" s="0" t="n">
        <v>0</v>
      </c>
      <c r="EP88" s="0" t="n">
        <v>102984</v>
      </c>
      <c r="EQ88" s="0" t="n">
        <v>19917</v>
      </c>
      <c r="ER88" s="0" t="n">
        <v>82180</v>
      </c>
      <c r="ES88" s="0" t="n">
        <v>0</v>
      </c>
      <c r="ET88" s="0" t="n">
        <v>1577</v>
      </c>
      <c r="EU88" s="0" t="n">
        <v>0</v>
      </c>
      <c r="EV88" s="0" t="n">
        <v>2509</v>
      </c>
      <c r="EW88" s="0" t="n">
        <v>0</v>
      </c>
      <c r="EX88" s="0" t="n">
        <v>99343</v>
      </c>
      <c r="EY88" s="0" t="n">
        <v>19778</v>
      </c>
      <c r="EZ88" s="0" t="n">
        <v>79115</v>
      </c>
      <c r="FA88" s="0" t="n">
        <v>0</v>
      </c>
      <c r="FB88" s="0" t="n">
        <v>2064</v>
      </c>
      <c r="FC88" s="0" t="n">
        <v>139</v>
      </c>
      <c r="FD88" s="0" t="n">
        <v>556</v>
      </c>
      <c r="FE88" s="0" t="n">
        <v>0</v>
      </c>
      <c r="FF88" s="0" t="n">
        <v>0</v>
      </c>
      <c r="FG88" s="0" t="n">
        <v>8997</v>
      </c>
      <c r="FH88" s="0" t="n">
        <v>8373</v>
      </c>
      <c r="FI88" s="0" t="n">
        <v>8267</v>
      </c>
      <c r="FJ88" s="0" t="n">
        <v>0</v>
      </c>
      <c r="FK88" s="0" t="n">
        <v>7465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106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106</v>
      </c>
      <c r="FY88" s="0" t="n">
        <v>0</v>
      </c>
      <c r="FZ88" s="0" t="n">
        <v>0</v>
      </c>
      <c r="GA88" s="0" t="n">
        <v>0</v>
      </c>
      <c r="GB88" s="0" t="n">
        <v>8267</v>
      </c>
      <c r="GC88" s="0" t="n">
        <v>8267</v>
      </c>
      <c r="GD88" s="0" t="n">
        <v>0</v>
      </c>
      <c r="GE88" s="0" t="n">
        <v>0</v>
      </c>
      <c r="GF88" s="0" t="n">
        <v>8267</v>
      </c>
      <c r="GG88" s="0" t="n">
        <v>8267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1533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-1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973</v>
      </c>
      <c r="HG88" s="0" t="n">
        <v>1</v>
      </c>
      <c r="HH88" s="0" t="n">
        <v>-4346</v>
      </c>
      <c r="HI88" s="0" t="n">
        <v>-91</v>
      </c>
      <c r="HJ88" s="0" t="n">
        <v>-1829</v>
      </c>
      <c r="HK88" s="0" t="n">
        <v>0</v>
      </c>
      <c r="HL88" s="0" t="n">
        <v>-7055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98</v>
      </c>
      <c r="HS88" s="0" t="n">
        <v>0</v>
      </c>
      <c r="HT88" s="0" t="n">
        <v>-6981</v>
      </c>
      <c r="HU88" s="0" t="n">
        <v>0</v>
      </c>
      <c r="HV88" s="0" t="n">
        <v>-1927</v>
      </c>
      <c r="HW88" s="0" t="n">
        <v>0</v>
      </c>
      <c r="HX88" s="0" t="n">
        <v>-74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0</v>
      </c>
      <c r="IM88" s="0" t="n">
        <v>0</v>
      </c>
      <c r="IN88" s="0" t="n">
        <v>0</v>
      </c>
      <c r="IO88" s="0" t="n">
        <v>0</v>
      </c>
    </row>
    <row r="89" customFormat="false" ht="12.75" hidden="false" customHeight="false" outlineLevel="0" collapsed="false">
      <c r="A89" s="0" t="s">
        <v>135</v>
      </c>
      <c r="B89" s="0" t="n">
        <v>13</v>
      </c>
      <c r="C89" s="0" t="n">
        <v>0</v>
      </c>
      <c r="D89" s="0" t="n">
        <v>5</v>
      </c>
      <c r="E89" s="0" t="n">
        <v>5</v>
      </c>
      <c r="F89" s="0" t="n">
        <v>114</v>
      </c>
      <c r="G89" s="0" t="n">
        <v>0</v>
      </c>
      <c r="H89" s="0" t="n">
        <v>22</v>
      </c>
      <c r="I89" s="0" t="n">
        <v>22</v>
      </c>
      <c r="J89" s="0" t="n">
        <v>274935</v>
      </c>
      <c r="K89" s="0" t="n">
        <v>0</v>
      </c>
      <c r="L89" s="0" t="n">
        <v>203711</v>
      </c>
      <c r="M89" s="0" t="n">
        <v>40742</v>
      </c>
      <c r="N89" s="0" t="n">
        <v>274935</v>
      </c>
      <c r="O89" s="0" t="n">
        <v>0</v>
      </c>
      <c r="P89" s="0" t="n">
        <v>203711</v>
      </c>
      <c r="Q89" s="0" t="n">
        <v>40742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57797</v>
      </c>
      <c r="W89" s="0" t="n">
        <v>0</v>
      </c>
      <c r="X89" s="0" t="n">
        <v>29570</v>
      </c>
      <c r="Y89" s="0" t="n">
        <v>0</v>
      </c>
      <c r="Z89" s="0" t="n">
        <v>23613</v>
      </c>
      <c r="AA89" s="0" t="n">
        <v>0</v>
      </c>
      <c r="AB89" s="0" t="n">
        <v>14783</v>
      </c>
      <c r="AC89" s="0" t="n">
        <v>0</v>
      </c>
      <c r="AD89" s="0" t="n">
        <v>34184</v>
      </c>
      <c r="AE89" s="0" t="n">
        <v>0</v>
      </c>
      <c r="AF89" s="0" t="n">
        <v>14787</v>
      </c>
      <c r="AG89" s="0" t="n">
        <v>0</v>
      </c>
      <c r="AH89" s="0" t="n">
        <v>23419</v>
      </c>
      <c r="AI89" s="0" t="n">
        <v>0</v>
      </c>
      <c r="AJ89" s="0" t="n">
        <v>22154</v>
      </c>
      <c r="AK89" s="0" t="n">
        <v>0</v>
      </c>
      <c r="AL89" s="0" t="n">
        <v>12220</v>
      </c>
      <c r="AM89" s="0" t="n">
        <v>0</v>
      </c>
      <c r="AN89" s="0" t="n">
        <v>7748</v>
      </c>
      <c r="AO89" s="0" t="n">
        <v>7748</v>
      </c>
      <c r="AP89" s="0" t="n">
        <v>-2</v>
      </c>
      <c r="AQ89" s="0" t="n">
        <v>0</v>
      </c>
      <c r="AR89" s="0" t="n">
        <v>307</v>
      </c>
      <c r="AS89" s="0" t="n">
        <v>307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205</v>
      </c>
      <c r="AY89" s="0" t="n">
        <v>0</v>
      </c>
      <c r="AZ89" s="0" t="n">
        <v>72</v>
      </c>
      <c r="BA89" s="0" t="n">
        <v>72</v>
      </c>
      <c r="BB89" s="0" t="n">
        <v>3</v>
      </c>
      <c r="BC89" s="0" t="n">
        <v>0</v>
      </c>
      <c r="BD89" s="0" t="n">
        <v>9</v>
      </c>
      <c r="BE89" s="0" t="n">
        <v>9</v>
      </c>
      <c r="BF89" s="0" t="n">
        <v>-210</v>
      </c>
      <c r="BG89" s="0" t="n">
        <v>0</v>
      </c>
      <c r="BH89" s="0" t="n">
        <v>226</v>
      </c>
      <c r="BI89" s="0" t="n">
        <v>226</v>
      </c>
      <c r="BJ89" s="0" t="n">
        <v>12222</v>
      </c>
      <c r="BK89" s="0" t="n">
        <v>0</v>
      </c>
      <c r="BL89" s="0" t="n">
        <v>7441</v>
      </c>
      <c r="BM89" s="0" t="n">
        <v>7441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4875</v>
      </c>
      <c r="BS89" s="0" t="n">
        <v>0</v>
      </c>
      <c r="BT89" s="0" t="n">
        <v>2999</v>
      </c>
      <c r="BU89" s="0" t="n">
        <v>2999</v>
      </c>
      <c r="BV89" s="0" t="n">
        <v>-113</v>
      </c>
      <c r="BW89" s="0" t="n">
        <v>0</v>
      </c>
      <c r="BX89" s="0" t="n">
        <v>-734</v>
      </c>
      <c r="BY89" s="0" t="n">
        <v>-734</v>
      </c>
      <c r="BZ89" s="0" t="n">
        <v>7460</v>
      </c>
      <c r="CA89" s="0" t="n">
        <v>0</v>
      </c>
      <c r="CB89" s="0" t="n">
        <v>5176</v>
      </c>
      <c r="CC89" s="0" t="n">
        <v>5176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266224</v>
      </c>
      <c r="CI89" s="0" t="n">
        <v>116118</v>
      </c>
      <c r="CJ89" s="0" t="n">
        <v>180132</v>
      </c>
      <c r="CK89" s="0" t="n">
        <v>0</v>
      </c>
      <c r="CL89" s="0" t="n">
        <v>237454</v>
      </c>
      <c r="CM89" s="0" t="n">
        <v>110686</v>
      </c>
      <c r="CN89" s="0" t="n">
        <v>167154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1494</v>
      </c>
      <c r="DG89" s="0" t="n">
        <v>0</v>
      </c>
      <c r="DH89" s="0" t="n">
        <v>1126</v>
      </c>
      <c r="DI89" s="0" t="n">
        <v>0</v>
      </c>
      <c r="DJ89" s="0" t="n">
        <v>235960</v>
      </c>
      <c r="DK89" s="0" t="n">
        <v>110686</v>
      </c>
      <c r="DL89" s="0" t="n">
        <v>166028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8983</v>
      </c>
      <c r="EM89" s="0" t="n">
        <v>2297</v>
      </c>
      <c r="EN89" s="0" t="n">
        <v>0</v>
      </c>
      <c r="EO89" s="0" t="n">
        <v>0</v>
      </c>
      <c r="EP89" s="0" t="n">
        <v>19787</v>
      </c>
      <c r="EQ89" s="0" t="n">
        <v>3135</v>
      </c>
      <c r="ER89" s="0" t="n">
        <v>12978</v>
      </c>
      <c r="ES89" s="0" t="n">
        <v>0</v>
      </c>
      <c r="ET89" s="0" t="n">
        <v>319</v>
      </c>
      <c r="EU89" s="0" t="n">
        <v>0</v>
      </c>
      <c r="EV89" s="0" t="n">
        <v>439</v>
      </c>
      <c r="EW89" s="0" t="n">
        <v>0</v>
      </c>
      <c r="EX89" s="0" t="n">
        <v>19446</v>
      </c>
      <c r="EY89" s="0" t="n">
        <v>3135</v>
      </c>
      <c r="EZ89" s="0" t="n">
        <v>12539</v>
      </c>
      <c r="FA89" s="0" t="n">
        <v>0</v>
      </c>
      <c r="FB89" s="0" t="n">
        <v>22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4303</v>
      </c>
      <c r="FH89" s="0" t="n">
        <v>5799</v>
      </c>
      <c r="FI89" s="0" t="n">
        <v>5799</v>
      </c>
      <c r="FJ89" s="0" t="n">
        <v>0</v>
      </c>
      <c r="FK89" s="0" t="n">
        <v>3666</v>
      </c>
      <c r="FL89" s="0" t="n">
        <v>0</v>
      </c>
      <c r="FM89" s="0" t="n">
        <v>0</v>
      </c>
      <c r="FN89" s="0" t="n">
        <v>0</v>
      </c>
      <c r="FO89" s="0" t="n">
        <v>-33</v>
      </c>
      <c r="FP89" s="0" t="n">
        <v>0</v>
      </c>
      <c r="FQ89" s="0" t="n">
        <v>0</v>
      </c>
      <c r="FR89" s="0" t="n">
        <v>0</v>
      </c>
      <c r="FS89" s="0" t="n">
        <v>-33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1</v>
      </c>
      <c r="GB89" s="0" t="n">
        <v>5799</v>
      </c>
      <c r="GC89" s="0" t="n">
        <v>5799</v>
      </c>
      <c r="GD89" s="0" t="n">
        <v>0</v>
      </c>
      <c r="GE89" s="0" t="n">
        <v>0</v>
      </c>
      <c r="GF89" s="0" t="n">
        <v>5799</v>
      </c>
      <c r="GG89" s="0" t="n">
        <v>5799</v>
      </c>
      <c r="GH89" s="0" t="n">
        <v>0</v>
      </c>
      <c r="GI89" s="0" t="n">
        <v>1</v>
      </c>
      <c r="GJ89" s="0" t="n">
        <v>0</v>
      </c>
      <c r="GK89" s="0" t="n">
        <v>0</v>
      </c>
      <c r="GL89" s="0" t="n">
        <v>0</v>
      </c>
      <c r="GM89" s="0" t="n">
        <v>668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1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9711</v>
      </c>
      <c r="HG89" s="0" t="n">
        <v>326</v>
      </c>
      <c r="HH89" s="0" t="n">
        <v>1569</v>
      </c>
      <c r="HI89" s="0" t="n">
        <v>804</v>
      </c>
      <c r="HJ89" s="0" t="n">
        <v>2811</v>
      </c>
      <c r="HK89" s="0" t="n">
        <v>0</v>
      </c>
      <c r="HL89" s="0" t="n">
        <v>403</v>
      </c>
      <c r="HM89" s="0" t="n">
        <v>403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536</v>
      </c>
      <c r="HS89" s="0" t="n">
        <v>0</v>
      </c>
      <c r="HT89" s="0" t="n">
        <v>396</v>
      </c>
      <c r="HU89" s="0" t="n">
        <v>396</v>
      </c>
      <c r="HV89" s="0" t="n">
        <v>275</v>
      </c>
      <c r="HW89" s="0" t="n">
        <v>0</v>
      </c>
      <c r="HX89" s="0" t="n">
        <v>7</v>
      </c>
      <c r="HY89" s="0" t="n">
        <v>7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0</v>
      </c>
      <c r="IM89" s="0" t="n">
        <v>0</v>
      </c>
      <c r="IN89" s="0" t="n">
        <v>0</v>
      </c>
      <c r="IO89" s="0" t="n">
        <v>0</v>
      </c>
    </row>
    <row r="90" customFormat="false" ht="12.75" hidden="false" customHeight="false" outlineLevel="0" collapsed="false">
      <c r="A90" s="0" t="s">
        <v>13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41</v>
      </c>
      <c r="G90" s="0" t="n">
        <v>0</v>
      </c>
      <c r="H90" s="0" t="n">
        <v>45</v>
      </c>
      <c r="I90" s="0" t="n">
        <v>45</v>
      </c>
      <c r="J90" s="0" t="n">
        <v>269646</v>
      </c>
      <c r="K90" s="0" t="n">
        <v>0</v>
      </c>
      <c r="L90" s="0" t="n">
        <v>482414</v>
      </c>
      <c r="M90" s="0" t="n">
        <v>0</v>
      </c>
      <c r="N90" s="0" t="n">
        <v>269153</v>
      </c>
      <c r="O90" s="0" t="n">
        <v>0</v>
      </c>
      <c r="P90" s="0" t="n">
        <v>482395</v>
      </c>
      <c r="Q90" s="0" t="n">
        <v>0</v>
      </c>
      <c r="R90" s="0" t="n">
        <v>493</v>
      </c>
      <c r="S90" s="0" t="n">
        <v>0</v>
      </c>
      <c r="T90" s="0" t="n">
        <v>19</v>
      </c>
      <c r="U90" s="0" t="n">
        <v>0</v>
      </c>
      <c r="V90" s="0" t="n">
        <v>452393</v>
      </c>
      <c r="W90" s="0" t="n">
        <v>0</v>
      </c>
      <c r="X90" s="0" t="n">
        <v>222959</v>
      </c>
      <c r="Y90" s="0" t="n">
        <v>0</v>
      </c>
      <c r="Z90" s="0" t="n">
        <v>76516</v>
      </c>
      <c r="AA90" s="0" t="n">
        <v>0</v>
      </c>
      <c r="AB90" s="0" t="n">
        <v>67126</v>
      </c>
      <c r="AC90" s="0" t="n">
        <v>0</v>
      </c>
      <c r="AD90" s="0" t="n">
        <v>375877</v>
      </c>
      <c r="AE90" s="0" t="n">
        <v>0</v>
      </c>
      <c r="AF90" s="0" t="n">
        <v>155833</v>
      </c>
      <c r="AG90" s="0" t="n">
        <v>0</v>
      </c>
      <c r="AH90" s="0" t="n">
        <v>18160</v>
      </c>
      <c r="AI90" s="0" t="n">
        <v>0</v>
      </c>
      <c r="AJ90" s="0" t="n">
        <v>16308</v>
      </c>
      <c r="AK90" s="0" t="n">
        <v>0</v>
      </c>
      <c r="AL90" s="0" t="n">
        <v>24250</v>
      </c>
      <c r="AM90" s="0" t="n">
        <v>0</v>
      </c>
      <c r="AN90" s="0" t="n">
        <v>23032</v>
      </c>
      <c r="AO90" s="0" t="n">
        <v>23032</v>
      </c>
      <c r="AP90" s="0" t="n">
        <v>847</v>
      </c>
      <c r="AQ90" s="0" t="n">
        <v>0</v>
      </c>
      <c r="AR90" s="0" t="n">
        <v>826</v>
      </c>
      <c r="AS90" s="0" t="n">
        <v>826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2</v>
      </c>
      <c r="AY90" s="0" t="n">
        <v>0</v>
      </c>
      <c r="AZ90" s="0" t="n">
        <v>790</v>
      </c>
      <c r="BA90" s="0" t="n">
        <v>7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15</v>
      </c>
      <c r="BG90" s="0" t="n">
        <v>0</v>
      </c>
      <c r="BH90" s="0" t="n">
        <v>36</v>
      </c>
      <c r="BI90" s="0" t="n">
        <v>36</v>
      </c>
      <c r="BJ90" s="0" t="n">
        <v>23403</v>
      </c>
      <c r="BK90" s="0" t="n">
        <v>0</v>
      </c>
      <c r="BL90" s="0" t="n">
        <v>22206</v>
      </c>
      <c r="BM90" s="0" t="n">
        <v>22206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23026</v>
      </c>
      <c r="BS90" s="0" t="n">
        <v>0</v>
      </c>
      <c r="BT90" s="0" t="n">
        <v>21983</v>
      </c>
      <c r="BU90" s="0" t="n">
        <v>21983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377</v>
      </c>
      <c r="CA90" s="0" t="n">
        <v>0</v>
      </c>
      <c r="CB90" s="0" t="n">
        <v>223</v>
      </c>
      <c r="CC90" s="0" t="n">
        <v>223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1002344</v>
      </c>
      <c r="CI90" s="0" t="n">
        <v>4002131</v>
      </c>
      <c r="CJ90" s="0" t="n">
        <v>278732</v>
      </c>
      <c r="CK90" s="0" t="n">
        <v>0</v>
      </c>
      <c r="CL90" s="0" t="n">
        <v>894865</v>
      </c>
      <c r="CM90" s="0" t="n">
        <v>803768</v>
      </c>
      <c r="CN90" s="0" t="n">
        <v>72463</v>
      </c>
      <c r="CO90" s="0" t="n">
        <v>0</v>
      </c>
      <c r="CP90" s="0" t="n">
        <v>843457</v>
      </c>
      <c r="CQ90" s="0" t="n">
        <v>788126</v>
      </c>
      <c r="CR90" s="0" t="n">
        <v>40124</v>
      </c>
      <c r="CS90" s="0" t="n">
        <v>0</v>
      </c>
      <c r="CT90" s="0" t="n">
        <v>815722</v>
      </c>
      <c r="CU90" s="0" t="n">
        <v>763011</v>
      </c>
      <c r="CV90" s="0" t="n">
        <v>40158</v>
      </c>
      <c r="CW90" s="0" t="n">
        <v>0</v>
      </c>
      <c r="CX90" s="0" t="n">
        <v>26384</v>
      </c>
      <c r="CY90" s="0" t="n">
        <v>25758</v>
      </c>
      <c r="CZ90" s="0" t="n">
        <v>0</v>
      </c>
      <c r="DA90" s="0" t="n">
        <v>0</v>
      </c>
      <c r="DB90" s="0" t="n">
        <v>1351</v>
      </c>
      <c r="DC90" s="0" t="n">
        <v>-643</v>
      </c>
      <c r="DD90" s="0" t="n">
        <v>-34</v>
      </c>
      <c r="DE90" s="0" t="n">
        <v>0</v>
      </c>
      <c r="DF90" s="0" t="n">
        <v>9331</v>
      </c>
      <c r="DG90" s="0" t="n">
        <v>0</v>
      </c>
      <c r="DH90" s="0" t="n">
        <v>8877</v>
      </c>
      <c r="DI90" s="0" t="n">
        <v>0</v>
      </c>
      <c r="DJ90" s="0" t="n">
        <v>42077</v>
      </c>
      <c r="DK90" s="0" t="n">
        <v>15642</v>
      </c>
      <c r="DL90" s="0" t="n">
        <v>23462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24173</v>
      </c>
      <c r="DW90" s="0" t="n">
        <v>3175913</v>
      </c>
      <c r="DX90" s="0" t="n">
        <v>147880</v>
      </c>
      <c r="DY90" s="0" t="n">
        <v>0</v>
      </c>
      <c r="DZ90" s="0" t="n">
        <v>0</v>
      </c>
      <c r="EA90" s="0" t="n">
        <v>366191</v>
      </c>
      <c r="EB90" s="0" t="n">
        <v>0</v>
      </c>
      <c r="EC90" s="0" t="n">
        <v>0</v>
      </c>
      <c r="ED90" s="0" t="n">
        <v>24173</v>
      </c>
      <c r="EE90" s="0" t="n">
        <v>2809722</v>
      </c>
      <c r="EF90" s="0" t="n">
        <v>14788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14326</v>
      </c>
      <c r="EM90" s="0" t="n">
        <v>7895</v>
      </c>
      <c r="EN90" s="0" t="n">
        <v>0</v>
      </c>
      <c r="EO90" s="0" t="n">
        <v>0</v>
      </c>
      <c r="EP90" s="0" t="n">
        <v>68980</v>
      </c>
      <c r="EQ90" s="0" t="n">
        <v>14555</v>
      </c>
      <c r="ER90" s="0" t="n">
        <v>58389</v>
      </c>
      <c r="ES90" s="0" t="n">
        <v>0</v>
      </c>
      <c r="ET90" s="0" t="n">
        <v>306</v>
      </c>
      <c r="EU90" s="0" t="n">
        <v>0</v>
      </c>
      <c r="EV90" s="0" t="n">
        <v>167</v>
      </c>
      <c r="EW90" s="0" t="n">
        <v>0</v>
      </c>
      <c r="EX90" s="0" t="n">
        <v>69849</v>
      </c>
      <c r="EY90" s="0" t="n">
        <v>14784</v>
      </c>
      <c r="EZ90" s="0" t="n">
        <v>59136</v>
      </c>
      <c r="FA90" s="0" t="n">
        <v>0</v>
      </c>
      <c r="FB90" s="0" t="n">
        <v>-1175</v>
      </c>
      <c r="FC90" s="0" t="n">
        <v>-229</v>
      </c>
      <c r="FD90" s="0" t="n">
        <v>-914</v>
      </c>
      <c r="FE90" s="0" t="n">
        <v>0</v>
      </c>
      <c r="FF90" s="0" t="n">
        <v>0</v>
      </c>
      <c r="FG90" s="0" t="n">
        <v>8968</v>
      </c>
      <c r="FH90" s="0" t="n">
        <v>8730</v>
      </c>
      <c r="FI90" s="0" t="n">
        <v>8733</v>
      </c>
      <c r="FJ90" s="0" t="n">
        <v>0</v>
      </c>
      <c r="FK90" s="0" t="n">
        <v>6992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-3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-3</v>
      </c>
      <c r="FY90" s="0" t="n">
        <v>0</v>
      </c>
      <c r="FZ90" s="0" t="n">
        <v>0</v>
      </c>
      <c r="GA90" s="0" t="n">
        <v>0</v>
      </c>
      <c r="GB90" s="0" t="n">
        <v>8733</v>
      </c>
      <c r="GC90" s="0" t="n">
        <v>8733</v>
      </c>
      <c r="GD90" s="0" t="n">
        <v>0</v>
      </c>
      <c r="GE90" s="0" t="n">
        <v>0</v>
      </c>
      <c r="GF90" s="0" t="n">
        <v>8733</v>
      </c>
      <c r="GG90" s="0" t="n">
        <v>8733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1948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28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42</v>
      </c>
      <c r="HG90" s="0" t="n">
        <v>-15</v>
      </c>
      <c r="HH90" s="0" t="n">
        <v>-514</v>
      </c>
      <c r="HI90" s="0" t="n">
        <v>-1488</v>
      </c>
      <c r="HJ90" s="0" t="n">
        <v>4173</v>
      </c>
      <c r="HK90" s="0" t="n">
        <v>0</v>
      </c>
      <c r="HL90" s="0" t="n">
        <v>-1325</v>
      </c>
      <c r="HM90" s="0" t="n">
        <v>-1325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4191</v>
      </c>
      <c r="HS90" s="0" t="n">
        <v>0</v>
      </c>
      <c r="HT90" s="0" t="n">
        <v>-1325</v>
      </c>
      <c r="HU90" s="0" t="n">
        <v>-1325</v>
      </c>
      <c r="HV90" s="0" t="n">
        <v>-18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0</v>
      </c>
      <c r="IM90" s="0" t="n">
        <v>0</v>
      </c>
      <c r="IN90" s="0" t="n">
        <v>0</v>
      </c>
      <c r="IO90" s="0" t="n">
        <v>0</v>
      </c>
    </row>
    <row r="91" customFormat="false" ht="12.75" hidden="false" customHeight="false" outlineLevel="0" collapsed="false">
      <c r="A91" s="0" t="s">
        <v>13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79</v>
      </c>
      <c r="G91" s="0" t="n">
        <v>0</v>
      </c>
      <c r="H91" s="0" t="n">
        <v>336</v>
      </c>
      <c r="I91" s="0" t="n">
        <v>336</v>
      </c>
      <c r="J91" s="0" t="n">
        <v>33251</v>
      </c>
      <c r="K91" s="0" t="n">
        <v>0</v>
      </c>
      <c r="L91" s="0" t="n">
        <v>50312</v>
      </c>
      <c r="M91" s="0" t="n">
        <v>25156</v>
      </c>
      <c r="N91" s="0" t="n">
        <v>33251</v>
      </c>
      <c r="O91" s="0" t="n">
        <v>0</v>
      </c>
      <c r="P91" s="0" t="n">
        <v>50312</v>
      </c>
      <c r="Q91" s="0" t="n">
        <v>25156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43207</v>
      </c>
      <c r="W91" s="0" t="n">
        <v>0</v>
      </c>
      <c r="X91" s="0" t="n">
        <v>18749</v>
      </c>
      <c r="Y91" s="0" t="n">
        <v>0</v>
      </c>
      <c r="Z91" s="0" t="n">
        <v>5584</v>
      </c>
      <c r="AA91" s="0" t="n">
        <v>0</v>
      </c>
      <c r="AB91" s="0" t="n">
        <v>3806</v>
      </c>
      <c r="AC91" s="0" t="n">
        <v>0</v>
      </c>
      <c r="AD91" s="0" t="n">
        <v>37623</v>
      </c>
      <c r="AE91" s="0" t="n">
        <v>0</v>
      </c>
      <c r="AF91" s="0" t="n">
        <v>14943</v>
      </c>
      <c r="AG91" s="0" t="n">
        <v>0</v>
      </c>
      <c r="AH91" s="0" t="n">
        <v>11067</v>
      </c>
      <c r="AI91" s="0" t="n">
        <v>0</v>
      </c>
      <c r="AJ91" s="0" t="n">
        <v>5487</v>
      </c>
      <c r="AK91" s="0" t="n">
        <v>0</v>
      </c>
      <c r="AL91" s="0" t="n">
        <v>7563</v>
      </c>
      <c r="AM91" s="0" t="n">
        <v>0</v>
      </c>
      <c r="AN91" s="0" t="n">
        <v>5184</v>
      </c>
      <c r="AO91" s="0" t="n">
        <v>5184</v>
      </c>
      <c r="AP91" s="0" t="n">
        <v>4044</v>
      </c>
      <c r="AQ91" s="0" t="n">
        <v>0</v>
      </c>
      <c r="AR91" s="0" t="n">
        <v>2631</v>
      </c>
      <c r="AS91" s="0" t="n">
        <v>2631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291</v>
      </c>
      <c r="AY91" s="0" t="n">
        <v>0</v>
      </c>
      <c r="AZ91" s="0" t="n">
        <v>286</v>
      </c>
      <c r="BA91" s="0" t="n">
        <v>286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3753</v>
      </c>
      <c r="BG91" s="0" t="n">
        <v>0</v>
      </c>
      <c r="BH91" s="0" t="n">
        <v>2345</v>
      </c>
      <c r="BI91" s="0" t="n">
        <v>2345</v>
      </c>
      <c r="BJ91" s="0" t="n">
        <v>3519</v>
      </c>
      <c r="BK91" s="0" t="n">
        <v>0</v>
      </c>
      <c r="BL91" s="0" t="n">
        <v>2553</v>
      </c>
      <c r="BM91" s="0" t="n">
        <v>2553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2922</v>
      </c>
      <c r="BS91" s="0" t="n">
        <v>0</v>
      </c>
      <c r="BT91" s="0" t="n">
        <v>2151</v>
      </c>
      <c r="BU91" s="0" t="n">
        <v>2151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597</v>
      </c>
      <c r="CA91" s="0" t="n">
        <v>0</v>
      </c>
      <c r="CB91" s="0" t="n">
        <v>402</v>
      </c>
      <c r="CC91" s="0" t="n">
        <v>402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5667</v>
      </c>
      <c r="CI91" s="0" t="n">
        <v>3174</v>
      </c>
      <c r="CJ91" s="0" t="n">
        <v>2455</v>
      </c>
      <c r="CK91" s="0" t="n">
        <v>355</v>
      </c>
      <c r="CL91" s="0" t="n">
        <v>2951</v>
      </c>
      <c r="CM91" s="0" t="n">
        <v>1184</v>
      </c>
      <c r="CN91" s="0" t="n">
        <v>2455</v>
      </c>
      <c r="CO91" s="0" t="n">
        <v>355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1231</v>
      </c>
      <c r="DG91" s="0" t="n">
        <v>0</v>
      </c>
      <c r="DH91" s="0" t="n">
        <v>679</v>
      </c>
      <c r="DI91" s="0" t="n">
        <v>0</v>
      </c>
      <c r="DJ91" s="0" t="n">
        <v>1720</v>
      </c>
      <c r="DK91" s="0" t="n">
        <v>1184</v>
      </c>
      <c r="DL91" s="0" t="n">
        <v>1776</v>
      </c>
      <c r="DM91" s="0" t="n">
        <v>355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2716</v>
      </c>
      <c r="EM91" s="0" t="n">
        <v>199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1672</v>
      </c>
      <c r="FH91" s="0" t="n">
        <v>1960</v>
      </c>
      <c r="FI91" s="0" t="n">
        <v>1960</v>
      </c>
      <c r="FJ91" s="0" t="n">
        <v>0</v>
      </c>
      <c r="FK91" s="0" t="n">
        <v>1259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1960</v>
      </c>
      <c r="GC91" s="0" t="n">
        <v>1960</v>
      </c>
      <c r="GD91" s="0" t="n">
        <v>0</v>
      </c>
      <c r="GE91" s="0" t="n">
        <v>0</v>
      </c>
      <c r="GF91" s="0" t="n">
        <v>1960</v>
      </c>
      <c r="GG91" s="0" t="n">
        <v>196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412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1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2946</v>
      </c>
      <c r="HG91" s="0" t="n">
        <v>11</v>
      </c>
      <c r="HH91" s="0" t="n">
        <v>455</v>
      </c>
      <c r="HI91" s="0" t="n">
        <v>275</v>
      </c>
      <c r="HJ91" s="0" t="n">
        <v>1024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128</v>
      </c>
      <c r="HS91" s="0" t="n">
        <v>0</v>
      </c>
      <c r="HT91" s="0" t="n">
        <v>-1</v>
      </c>
      <c r="HU91" s="0" t="n">
        <v>-1</v>
      </c>
      <c r="HV91" s="0" t="n">
        <v>896</v>
      </c>
      <c r="HW91" s="0" t="n">
        <v>0</v>
      </c>
      <c r="HX91" s="0" t="n">
        <v>1</v>
      </c>
      <c r="HY91" s="0" t="n">
        <v>1</v>
      </c>
      <c r="HZ91" s="0" t="n">
        <v>1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1</v>
      </c>
      <c r="IM91" s="0" t="n">
        <v>0</v>
      </c>
      <c r="IN91" s="0" t="n">
        <v>0</v>
      </c>
      <c r="IO91" s="0" t="n">
        <v>0</v>
      </c>
    </row>
    <row r="92" customFormat="false" ht="12.75" hidden="false" customHeight="false" outlineLevel="0" collapsed="false">
      <c r="A92" s="0" t="s">
        <v>138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4</v>
      </c>
      <c r="G92" s="0" t="n">
        <v>0</v>
      </c>
      <c r="H92" s="0" t="n">
        <v>16</v>
      </c>
      <c r="I92" s="0" t="n">
        <v>16</v>
      </c>
      <c r="J92" s="0" t="n">
        <v>227669</v>
      </c>
      <c r="K92" s="0" t="n">
        <v>0</v>
      </c>
      <c r="L92" s="0" t="n">
        <v>366553</v>
      </c>
      <c r="M92" s="0" t="n">
        <v>0</v>
      </c>
      <c r="N92" s="0" t="n">
        <v>227669</v>
      </c>
      <c r="O92" s="0" t="n">
        <v>0</v>
      </c>
      <c r="P92" s="0" t="n">
        <v>366553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13396</v>
      </c>
      <c r="W92" s="0" t="n">
        <v>0</v>
      </c>
      <c r="X92" s="0" t="n">
        <v>11011</v>
      </c>
      <c r="Y92" s="0" t="n">
        <v>0</v>
      </c>
      <c r="Z92" s="0" t="n">
        <v>10276</v>
      </c>
      <c r="AA92" s="0" t="n">
        <v>0</v>
      </c>
      <c r="AB92" s="0" t="n">
        <v>9259</v>
      </c>
      <c r="AC92" s="0" t="n">
        <v>0</v>
      </c>
      <c r="AD92" s="0" t="n">
        <v>3120</v>
      </c>
      <c r="AE92" s="0" t="n">
        <v>0</v>
      </c>
      <c r="AF92" s="0" t="n">
        <v>1752</v>
      </c>
      <c r="AG92" s="0" t="n">
        <v>0</v>
      </c>
      <c r="AH92" s="0" t="n">
        <v>1</v>
      </c>
      <c r="AI92" s="0" t="n">
        <v>0</v>
      </c>
      <c r="AJ92" s="0" t="n">
        <v>0</v>
      </c>
      <c r="AK92" s="0" t="n">
        <v>0</v>
      </c>
      <c r="AL92" s="0" t="n">
        <v>1925</v>
      </c>
      <c r="AM92" s="0" t="n">
        <v>0</v>
      </c>
      <c r="AN92" s="0" t="n">
        <v>2185</v>
      </c>
      <c r="AO92" s="0" t="n">
        <v>2185</v>
      </c>
      <c r="AP92" s="0" t="n">
        <v>42</v>
      </c>
      <c r="AQ92" s="0" t="n">
        <v>0</v>
      </c>
      <c r="AR92" s="0" t="n">
        <v>8</v>
      </c>
      <c r="AS92" s="0" t="n">
        <v>8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14</v>
      </c>
      <c r="AY92" s="0" t="n">
        <v>0</v>
      </c>
      <c r="AZ92" s="0" t="n">
        <v>7</v>
      </c>
      <c r="BA92" s="0" t="n">
        <v>7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28</v>
      </c>
      <c r="BG92" s="0" t="n">
        <v>0</v>
      </c>
      <c r="BH92" s="0" t="n">
        <v>1</v>
      </c>
      <c r="BI92" s="0" t="n">
        <v>1</v>
      </c>
      <c r="BJ92" s="0" t="n">
        <v>1883</v>
      </c>
      <c r="BK92" s="0" t="n">
        <v>0</v>
      </c>
      <c r="BL92" s="0" t="n">
        <v>2177</v>
      </c>
      <c r="BM92" s="0" t="n">
        <v>2177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538</v>
      </c>
      <c r="BS92" s="0" t="n">
        <v>0</v>
      </c>
      <c r="BT92" s="0" t="n">
        <v>667</v>
      </c>
      <c r="BU92" s="0" t="n">
        <v>667</v>
      </c>
      <c r="BV92" s="0" t="n">
        <v>-23</v>
      </c>
      <c r="BW92" s="0" t="n">
        <v>0</v>
      </c>
      <c r="BX92" s="0" t="n">
        <v>-12</v>
      </c>
      <c r="BY92" s="0" t="n">
        <v>-12</v>
      </c>
      <c r="BZ92" s="0" t="n">
        <v>1368</v>
      </c>
      <c r="CA92" s="0" t="n">
        <v>0</v>
      </c>
      <c r="CB92" s="0" t="n">
        <v>1522</v>
      </c>
      <c r="CC92" s="0" t="n">
        <v>1522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673529</v>
      </c>
      <c r="CI92" s="0" t="n">
        <v>272076</v>
      </c>
      <c r="CJ92" s="0" t="n">
        <v>405851</v>
      </c>
      <c r="CK92" s="0" t="n">
        <v>0</v>
      </c>
      <c r="CL92" s="0" t="n">
        <v>673285</v>
      </c>
      <c r="CM92" s="0" t="n">
        <v>267936</v>
      </c>
      <c r="CN92" s="0" t="n">
        <v>400014</v>
      </c>
      <c r="CO92" s="0" t="n">
        <v>0</v>
      </c>
      <c r="CP92" s="0" t="n">
        <v>1286</v>
      </c>
      <c r="CQ92" s="0" t="n">
        <v>1286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1286</v>
      </c>
      <c r="CY92" s="0" t="n">
        <v>1286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149</v>
      </c>
      <c r="DG92" s="0" t="n">
        <v>0</v>
      </c>
      <c r="DH92" s="0" t="n">
        <v>39</v>
      </c>
      <c r="DI92" s="0" t="n">
        <v>0</v>
      </c>
      <c r="DJ92" s="0" t="n">
        <v>671850</v>
      </c>
      <c r="DK92" s="0" t="n">
        <v>266650</v>
      </c>
      <c r="DL92" s="0" t="n">
        <v>399975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0</v>
      </c>
      <c r="EL92" s="0" t="n">
        <v>2828</v>
      </c>
      <c r="EM92" s="0" t="n">
        <v>2759</v>
      </c>
      <c r="EN92" s="0" t="n">
        <v>0</v>
      </c>
      <c r="EO92" s="0" t="n">
        <v>0</v>
      </c>
      <c r="EP92" s="0" t="n">
        <v>-2584</v>
      </c>
      <c r="EQ92" s="0" t="n">
        <v>1381</v>
      </c>
      <c r="ER92" s="0" t="n">
        <v>5837</v>
      </c>
      <c r="ES92" s="0" t="n">
        <v>0</v>
      </c>
      <c r="ET92" s="0" t="n">
        <v>276</v>
      </c>
      <c r="EU92" s="0" t="n">
        <v>0</v>
      </c>
      <c r="EV92" s="0" t="n">
        <v>314</v>
      </c>
      <c r="EW92" s="0" t="n">
        <v>0</v>
      </c>
      <c r="EX92" s="0" t="n">
        <v>-2924</v>
      </c>
      <c r="EY92" s="0" t="n">
        <v>1376</v>
      </c>
      <c r="EZ92" s="0" t="n">
        <v>5503</v>
      </c>
      <c r="FA92" s="0" t="n">
        <v>0</v>
      </c>
      <c r="FB92" s="0" t="n">
        <v>64</v>
      </c>
      <c r="FC92" s="0" t="n">
        <v>5</v>
      </c>
      <c r="FD92" s="0" t="n">
        <v>20</v>
      </c>
      <c r="FE92" s="0" t="n">
        <v>0</v>
      </c>
      <c r="FF92" s="0" t="n">
        <v>0</v>
      </c>
      <c r="FG92" s="0" t="n">
        <v>1001</v>
      </c>
      <c r="FH92" s="0" t="n">
        <v>1157</v>
      </c>
      <c r="FI92" s="0" t="n">
        <v>1157</v>
      </c>
      <c r="FJ92" s="0" t="n">
        <v>0</v>
      </c>
      <c r="FK92" s="0" t="n">
        <v>898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1157</v>
      </c>
      <c r="GC92" s="0" t="n">
        <v>1157</v>
      </c>
      <c r="GD92" s="0" t="n">
        <v>0</v>
      </c>
      <c r="GE92" s="0" t="n">
        <v>0</v>
      </c>
      <c r="GF92" s="0" t="n">
        <v>1157</v>
      </c>
      <c r="GG92" s="0" t="n">
        <v>1157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102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1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2208</v>
      </c>
      <c r="HG92" s="0" t="n">
        <v>92</v>
      </c>
      <c r="HH92" s="0" t="n">
        <v>-70</v>
      </c>
      <c r="HI92" s="0" t="n">
        <v>-129</v>
      </c>
      <c r="HJ92" s="0" t="n">
        <v>369</v>
      </c>
      <c r="HK92" s="0" t="n">
        <v>0</v>
      </c>
      <c r="HL92" s="0" t="n">
        <v>-381</v>
      </c>
      <c r="HM92" s="0" t="n">
        <v>-381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56</v>
      </c>
      <c r="HS92" s="0" t="n">
        <v>0</v>
      </c>
      <c r="HT92" s="0" t="n">
        <v>-28</v>
      </c>
      <c r="HU92" s="0" t="n">
        <v>-28</v>
      </c>
      <c r="HV92" s="0" t="n">
        <v>313</v>
      </c>
      <c r="HW92" s="0" t="n">
        <v>0</v>
      </c>
      <c r="HX92" s="0" t="n">
        <v>-353</v>
      </c>
      <c r="HY92" s="0" t="n">
        <v>-353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0</v>
      </c>
      <c r="IM92" s="0" t="n">
        <v>0</v>
      </c>
      <c r="IN92" s="0" t="n">
        <v>0</v>
      </c>
      <c r="IO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2.75" hidden="false" customHeight="false" outlineLevel="0" collapsed="false">
      <c r="A1" s="0" t="s">
        <v>47</v>
      </c>
      <c r="B1" s="45" t="n">
        <v>38107</v>
      </c>
      <c r="C1" s="0" t="n">
        <v>20122</v>
      </c>
      <c r="D1" s="0" t="n">
        <v>33246</v>
      </c>
      <c r="E1" s="46" t="n">
        <v>-63</v>
      </c>
      <c r="F1" s="45" t="n">
        <v>3692</v>
      </c>
      <c r="G1" s="46"/>
      <c r="H1" s="46" t="n">
        <v>53</v>
      </c>
      <c r="I1" s="46" t="n">
        <v>-246</v>
      </c>
      <c r="J1" s="45" t="n">
        <v>7</v>
      </c>
      <c r="K1" s="46"/>
      <c r="L1" s="46" t="n">
        <v>0</v>
      </c>
      <c r="M1" s="46" t="n">
        <v>0</v>
      </c>
      <c r="N1" s="45" t="n">
        <v>777</v>
      </c>
      <c r="O1" s="46"/>
      <c r="P1" s="46" t="n">
        <v>-111</v>
      </c>
      <c r="Q1" s="46" t="n">
        <v>-10</v>
      </c>
      <c r="R1" s="45" t="n">
        <v>2908</v>
      </c>
      <c r="S1" s="46"/>
      <c r="T1" s="46" t="n">
        <v>164</v>
      </c>
      <c r="U1" s="46" t="n">
        <v>-236</v>
      </c>
      <c r="V1" s="45" t="n">
        <v>25533</v>
      </c>
      <c r="W1" s="46" t="n">
        <v>7257</v>
      </c>
      <c r="X1" s="46" t="n">
        <v>15492</v>
      </c>
      <c r="Y1" s="46" t="n">
        <v>716</v>
      </c>
      <c r="Z1" s="45" t="n">
        <v>1300</v>
      </c>
      <c r="AA1" s="46"/>
      <c r="AB1" s="46" t="n">
        <v>1888</v>
      </c>
      <c r="AC1" s="46" t="n">
        <v>185</v>
      </c>
      <c r="AD1" s="45" t="n">
        <v>0</v>
      </c>
      <c r="AE1" s="46"/>
      <c r="AF1" s="46" t="n">
        <v>0</v>
      </c>
      <c r="AG1" s="46" t="n">
        <v>0</v>
      </c>
      <c r="AH1" s="45" t="n">
        <v>414</v>
      </c>
      <c r="AI1" s="46"/>
      <c r="AJ1" s="46" t="n">
        <v>279</v>
      </c>
      <c r="AK1" s="46" t="n">
        <v>47</v>
      </c>
      <c r="AL1" s="45" t="n">
        <v>886</v>
      </c>
      <c r="AM1" s="46"/>
      <c r="AN1" s="46" t="n">
        <v>1609</v>
      </c>
      <c r="AO1" s="46" t="n">
        <v>138</v>
      </c>
      <c r="AP1" s="45" t="n">
        <v>11375</v>
      </c>
      <c r="AQ1" s="46" t="n">
        <v>4376</v>
      </c>
      <c r="AR1" s="46" t="n">
        <v>7208</v>
      </c>
      <c r="AS1" s="46" t="n">
        <v>388</v>
      </c>
      <c r="AT1" s="45" t="n">
        <v>3538</v>
      </c>
      <c r="AU1" s="46" t="n">
        <v>1496</v>
      </c>
      <c r="AV1" s="46" t="n">
        <v>2239</v>
      </c>
      <c r="AW1" s="46" t="n">
        <v>114</v>
      </c>
      <c r="AX1" s="45" t="n">
        <v>0</v>
      </c>
      <c r="AY1" s="46" t="n">
        <v>0</v>
      </c>
      <c r="AZ1" s="46" t="n">
        <v>0</v>
      </c>
      <c r="BA1" s="46" t="n">
        <v>0</v>
      </c>
      <c r="BB1" s="45" t="n">
        <v>9320</v>
      </c>
      <c r="BC1" s="46" t="n">
        <v>1385</v>
      </c>
      <c r="BD1" s="46" t="n">
        <v>4157</v>
      </c>
      <c r="BE1" s="46" t="n">
        <v>29</v>
      </c>
      <c r="BF1" s="45" t="n">
        <v>-596</v>
      </c>
      <c r="BG1" s="46"/>
      <c r="BH1" s="46" t="n">
        <v>-528</v>
      </c>
      <c r="BI1" s="46" t="n">
        <v>-562</v>
      </c>
      <c r="BJ1" s="45" t="n">
        <v>0</v>
      </c>
      <c r="BK1" s="46"/>
      <c r="BL1" s="46" t="n">
        <v>0</v>
      </c>
      <c r="BM1" s="46" t="n">
        <v>0</v>
      </c>
      <c r="BN1" s="45" t="n">
        <v>17</v>
      </c>
      <c r="BO1" s="46"/>
      <c r="BP1" s="46" t="n">
        <v>35</v>
      </c>
      <c r="BQ1" s="46" t="n">
        <v>28</v>
      </c>
      <c r="BR1" s="45" t="n">
        <v>-613</v>
      </c>
      <c r="BS1" s="46"/>
      <c r="BT1" s="46" t="n">
        <v>-563</v>
      </c>
      <c r="BU1" s="46" t="n">
        <v>-590</v>
      </c>
      <c r="BV1" s="45" t="n">
        <v>0</v>
      </c>
      <c r="BW1" s="46" t="n">
        <v>0</v>
      </c>
      <c r="BX1" s="46" t="n">
        <v>0</v>
      </c>
      <c r="BY1" s="46" t="n">
        <v>0</v>
      </c>
      <c r="BZ1" s="45" t="n">
        <v>1111</v>
      </c>
      <c r="CA1" s="46" t="n">
        <v>877</v>
      </c>
      <c r="CB1" s="46"/>
      <c r="CC1" s="46"/>
      <c r="CD1" s="45" t="n">
        <v>4</v>
      </c>
      <c r="CE1" s="46" t="n">
        <v>0</v>
      </c>
      <c r="CF1" s="46" t="n">
        <v>0</v>
      </c>
      <c r="CG1" s="46" t="n">
        <v>0</v>
      </c>
      <c r="CH1" s="45" t="n">
        <v>1</v>
      </c>
      <c r="CI1" s="46" t="n">
        <v>0</v>
      </c>
      <c r="CJ1" s="46" t="n">
        <v>0</v>
      </c>
      <c r="CK1" s="46" t="n">
        <v>0</v>
      </c>
      <c r="CL1" s="45" t="n">
        <v>3</v>
      </c>
      <c r="CM1" s="46" t="n">
        <v>0</v>
      </c>
      <c r="CN1" s="46" t="n">
        <v>0</v>
      </c>
      <c r="CO1" s="46" t="n">
        <v>0</v>
      </c>
      <c r="CP1" s="45" t="n">
        <v>4</v>
      </c>
      <c r="CQ1" s="46" t="n">
        <v>15</v>
      </c>
      <c r="CR1" s="46"/>
      <c r="CS1" s="46"/>
      <c r="CT1" s="45" t="n">
        <v>3</v>
      </c>
      <c r="CU1" s="46" t="n">
        <v>0</v>
      </c>
      <c r="CV1" s="46"/>
      <c r="CW1" s="46"/>
      <c r="CX1" s="45" t="n">
        <v>1</v>
      </c>
      <c r="CY1" s="46" t="n">
        <v>15</v>
      </c>
      <c r="CZ1" s="46"/>
      <c r="DA1" s="46"/>
      <c r="DB1" s="45"/>
      <c r="DC1" s="46" t="n">
        <v>11837</v>
      </c>
      <c r="DD1" s="46" t="n">
        <v>18229</v>
      </c>
      <c r="DE1" s="46" t="n">
        <v>29</v>
      </c>
      <c r="DF1" s="45"/>
      <c r="DG1" s="46" t="n">
        <v>11837</v>
      </c>
      <c r="DH1" s="46"/>
      <c r="DI1" s="46"/>
      <c r="DJ1" s="45"/>
      <c r="DK1" s="46"/>
      <c r="DL1" s="46" t="n">
        <v>16016</v>
      </c>
      <c r="DM1" s="46" t="n">
        <v>29</v>
      </c>
      <c r="DN1" s="45"/>
      <c r="DO1" s="46"/>
      <c r="DP1" s="46" t="n">
        <v>2213</v>
      </c>
      <c r="DQ1" s="46" t="n">
        <v>0</v>
      </c>
      <c r="DR1" s="45" t="n">
        <v>8359</v>
      </c>
      <c r="DS1" s="46" t="n">
        <v>136</v>
      </c>
      <c r="DT1" s="46"/>
      <c r="DU1" s="46"/>
      <c r="DV1" s="45" t="n">
        <v>5704</v>
      </c>
      <c r="DW1" s="46" t="n">
        <v>-374</v>
      </c>
      <c r="DX1" s="46"/>
      <c r="DY1" s="46"/>
      <c r="DZ1" s="45" t="n">
        <v>2655</v>
      </c>
      <c r="EA1" s="46" t="n">
        <v>510</v>
      </c>
      <c r="EB1" s="46"/>
      <c r="EC1" s="46"/>
      <c r="ED1" s="45" t="n">
        <v>1324649</v>
      </c>
      <c r="EE1" s="46"/>
      <c r="EF1" s="46" t="n">
        <v>320381</v>
      </c>
      <c r="EG1" s="46" t="n">
        <v>28850</v>
      </c>
      <c r="EH1" s="45" t="n">
        <v>269770</v>
      </c>
      <c r="EI1" s="46"/>
      <c r="EJ1" s="46" t="n">
        <v>103807</v>
      </c>
      <c r="EK1" s="46" t="n">
        <v>16166</v>
      </c>
      <c r="EL1" s="45"/>
      <c r="EM1" s="46"/>
      <c r="EN1" s="46" t="n">
        <v>5725</v>
      </c>
      <c r="EO1" s="46" t="n">
        <v>35</v>
      </c>
      <c r="EP1" s="45" t="n">
        <v>888411</v>
      </c>
      <c r="EQ1" s="46"/>
      <c r="ER1" s="46" t="n">
        <v>193476</v>
      </c>
      <c r="ES1" s="46" t="n">
        <v>650</v>
      </c>
      <c r="ET1" s="45" t="n">
        <v>23463</v>
      </c>
      <c r="EU1" s="46"/>
      <c r="EV1" s="46" t="n">
        <v>5789</v>
      </c>
      <c r="EW1" s="46" t="n">
        <v>1661</v>
      </c>
      <c r="EX1" s="45" t="n">
        <v>143005</v>
      </c>
      <c r="EY1" s="46"/>
      <c r="EZ1" s="46" t="n">
        <v>11584</v>
      </c>
      <c r="FA1" s="46" t="n">
        <v>10338</v>
      </c>
      <c r="FB1" s="45" t="n">
        <v>-33739</v>
      </c>
      <c r="FC1" s="46"/>
      <c r="FD1" s="46" t="n">
        <v>1246</v>
      </c>
      <c r="FE1" s="46" t="n">
        <v>0</v>
      </c>
      <c r="FF1" s="45" t="n">
        <v>71548</v>
      </c>
      <c r="FG1" s="46"/>
      <c r="FH1" s="46" t="n">
        <v>-40391</v>
      </c>
      <c r="FI1" s="46" t="n">
        <v>-40391</v>
      </c>
      <c r="FJ1" s="45" t="n">
        <v>24623</v>
      </c>
      <c r="FK1" s="46"/>
      <c r="FL1" s="46" t="n">
        <v>8293</v>
      </c>
      <c r="FM1" s="46" t="n">
        <v>8293</v>
      </c>
      <c r="FN1" s="45" t="n">
        <v>80573</v>
      </c>
      <c r="FO1" s="46"/>
      <c r="FP1" s="46" t="n">
        <v>42436</v>
      </c>
      <c r="FQ1" s="46" t="n">
        <v>42436</v>
      </c>
      <c r="FR1" s="45" t="n">
        <v>27098</v>
      </c>
      <c r="FS1" s="46" t="n">
        <v>14541</v>
      </c>
      <c r="FT1" s="46" t="n">
        <v>9</v>
      </c>
      <c r="FU1" s="46" t="n">
        <v>0</v>
      </c>
      <c r="FV1" s="45"/>
      <c r="FW1" s="46" t="n">
        <v>2594</v>
      </c>
      <c r="FX1" s="46"/>
      <c r="FY1" s="46"/>
      <c r="FZ1" s="45" t="n">
        <v>6688</v>
      </c>
      <c r="GA1" s="46" t="n">
        <v>319</v>
      </c>
      <c r="GB1" s="46"/>
      <c r="GC1" s="46"/>
      <c r="GD1" s="45" t="n">
        <v>349</v>
      </c>
      <c r="GE1" s="46" t="n">
        <v>116</v>
      </c>
      <c r="GF1" s="46"/>
      <c r="GG1" s="46"/>
      <c r="GH1" s="45" t="n">
        <v>281</v>
      </c>
      <c r="GI1" s="46" t="n">
        <v>14</v>
      </c>
      <c r="GJ1" s="46" t="n">
        <v>9</v>
      </c>
      <c r="GK1" s="46" t="n">
        <v>0</v>
      </c>
      <c r="GL1" s="45" t="n">
        <v>19780</v>
      </c>
      <c r="GM1" s="46" t="n">
        <v>11498</v>
      </c>
      <c r="GN1" s="46"/>
      <c r="GO1" s="46"/>
      <c r="GP1" s="45" t="n">
        <v>69973</v>
      </c>
      <c r="GQ1" s="46"/>
      <c r="GR1" s="46" t="n">
        <v>22136</v>
      </c>
      <c r="GS1" s="46" t="n">
        <v>5962</v>
      </c>
      <c r="GT1" s="45" t="n">
        <v>54193</v>
      </c>
      <c r="GU1" s="46"/>
      <c r="GV1" s="46" t="n">
        <v>18088</v>
      </c>
      <c r="GW1" s="46" t="n">
        <v>5543</v>
      </c>
      <c r="GX1" s="45" t="n">
        <v>8409</v>
      </c>
      <c r="GY1" s="46"/>
      <c r="GZ1" s="46" t="n">
        <v>4285</v>
      </c>
      <c r="HA1" s="46" t="n">
        <v>370</v>
      </c>
      <c r="HB1" s="45" t="n">
        <v>7371</v>
      </c>
      <c r="HC1" s="46"/>
      <c r="HD1" s="46" t="n">
        <v>-237</v>
      </c>
      <c r="HE1" s="46" t="n">
        <v>49</v>
      </c>
      <c r="HF1" s="45" t="n">
        <v>89491</v>
      </c>
      <c r="HG1" s="46"/>
      <c r="HH1" s="46" t="n">
        <v>61840</v>
      </c>
      <c r="HI1" s="46" t="n">
        <v>55587</v>
      </c>
      <c r="HJ1" s="45" t="n">
        <v>-5485</v>
      </c>
      <c r="HK1" s="46"/>
      <c r="HL1" s="46" t="n">
        <v>1586</v>
      </c>
      <c r="HM1" s="46" t="n">
        <v>617</v>
      </c>
      <c r="HN1" s="45" t="n">
        <v>4093</v>
      </c>
      <c r="HO1" s="46"/>
      <c r="HP1" s="46" t="n">
        <v>969</v>
      </c>
      <c r="HQ1" s="46" t="n">
        <v>0</v>
      </c>
      <c r="HR1" s="45" t="n">
        <v>-9846</v>
      </c>
      <c r="HS1" s="46"/>
      <c r="HT1" s="46" t="n">
        <v>248</v>
      </c>
      <c r="HU1" s="46" t="n">
        <v>248</v>
      </c>
      <c r="HV1" s="45" t="n">
        <v>268</v>
      </c>
      <c r="HW1" s="46"/>
      <c r="HX1" s="46" t="n">
        <v>369</v>
      </c>
      <c r="HY1" s="46" t="n">
        <v>369</v>
      </c>
      <c r="HZ1" s="45" t="n">
        <v>0</v>
      </c>
      <c r="IA1" s="46"/>
      <c r="IB1" s="46" t="n">
        <v>-1</v>
      </c>
      <c r="IC1" s="46" t="n">
        <v>-1</v>
      </c>
      <c r="ID1" s="45" t="n">
        <v>0</v>
      </c>
      <c r="IE1" s="46"/>
      <c r="IF1" s="46" t="n">
        <v>-1</v>
      </c>
      <c r="IG1" s="46" t="n">
        <v>-1</v>
      </c>
      <c r="IH1" s="45" t="n">
        <v>0</v>
      </c>
      <c r="II1" s="46"/>
      <c r="IJ1" s="46" t="n">
        <v>0</v>
      </c>
      <c r="IK1" s="46" t="n">
        <v>0</v>
      </c>
      <c r="IL1" s="45" t="n">
        <v>5611</v>
      </c>
      <c r="IM1" s="46"/>
      <c r="IN1" s="46" t="n">
        <v>2352</v>
      </c>
      <c r="IO1" s="46" t="n">
        <v>2114</v>
      </c>
      <c r="IP1" s="45" t="n">
        <v>117</v>
      </c>
      <c r="IQ1" s="46"/>
      <c r="IR1" s="46" t="n">
        <v>238</v>
      </c>
      <c r="IS1" s="46" t="n">
        <v>0</v>
      </c>
      <c r="IT1" s="46"/>
      <c r="IU1" s="46"/>
      <c r="IV1" s="46"/>
    </row>
    <row r="2" s="47" customFormat="true" ht="12.75" hidden="false" customHeight="false" outlineLevel="0" collapsed="false">
      <c r="A2" s="47" t="s">
        <v>48</v>
      </c>
      <c r="B2" s="47" t="n">
        <v>0</v>
      </c>
      <c r="C2" s="47" t="n">
        <v>0</v>
      </c>
      <c r="D2" s="47" t="n">
        <v>0</v>
      </c>
      <c r="E2" s="47" t="n">
        <v>0</v>
      </c>
      <c r="F2" s="47" t="n">
        <v>0</v>
      </c>
      <c r="G2" s="47" t="n">
        <v>0</v>
      </c>
      <c r="H2" s="47" t="n">
        <v>0</v>
      </c>
      <c r="I2" s="47" t="n">
        <v>0</v>
      </c>
      <c r="J2" s="47" t="n">
        <v>0</v>
      </c>
      <c r="K2" s="47" t="n">
        <v>0</v>
      </c>
      <c r="L2" s="47" t="n">
        <v>0</v>
      </c>
      <c r="M2" s="47" t="n">
        <v>0</v>
      </c>
      <c r="N2" s="47" t="n">
        <v>0</v>
      </c>
      <c r="O2" s="47" t="n">
        <v>0</v>
      </c>
      <c r="P2" s="47" t="n">
        <v>0</v>
      </c>
      <c r="Q2" s="47" t="n">
        <v>0</v>
      </c>
      <c r="R2" s="47" t="n">
        <v>0</v>
      </c>
      <c r="S2" s="47" t="n">
        <v>0</v>
      </c>
      <c r="T2" s="47" t="n">
        <v>0</v>
      </c>
      <c r="U2" s="47" t="n">
        <v>0</v>
      </c>
      <c r="V2" s="47" t="n">
        <v>0</v>
      </c>
      <c r="W2" s="47" t="n">
        <v>0</v>
      </c>
      <c r="X2" s="47" t="n">
        <v>0</v>
      </c>
      <c r="Y2" s="47" t="n">
        <v>0</v>
      </c>
      <c r="Z2" s="47" t="n">
        <v>0</v>
      </c>
      <c r="AA2" s="47" t="n">
        <v>0</v>
      </c>
      <c r="AB2" s="47" t="n">
        <v>0</v>
      </c>
      <c r="AC2" s="47" t="n">
        <v>0</v>
      </c>
      <c r="AD2" s="47" t="n">
        <v>0</v>
      </c>
      <c r="AE2" s="47" t="n">
        <v>0</v>
      </c>
      <c r="AF2" s="47" t="n">
        <v>0</v>
      </c>
      <c r="AG2" s="47" t="n">
        <v>0</v>
      </c>
      <c r="AH2" s="47" t="n">
        <v>0</v>
      </c>
      <c r="AI2" s="47" t="n">
        <v>0</v>
      </c>
      <c r="AJ2" s="47" t="n">
        <v>0</v>
      </c>
      <c r="AK2" s="47" t="n">
        <v>0</v>
      </c>
      <c r="AL2" s="47" t="n">
        <v>0</v>
      </c>
      <c r="AM2" s="47" t="n">
        <v>0</v>
      </c>
      <c r="AN2" s="47" t="n">
        <v>0</v>
      </c>
      <c r="AO2" s="47" t="n">
        <v>0</v>
      </c>
      <c r="AP2" s="47" t="n">
        <v>0</v>
      </c>
      <c r="AQ2" s="47" t="n">
        <v>0</v>
      </c>
      <c r="AR2" s="47" t="n">
        <v>0</v>
      </c>
      <c r="AS2" s="47" t="n">
        <v>0</v>
      </c>
      <c r="AT2" s="47" t="n">
        <v>0</v>
      </c>
      <c r="AU2" s="47" t="n">
        <v>0</v>
      </c>
      <c r="AV2" s="47" t="n">
        <v>0</v>
      </c>
      <c r="AW2" s="47" t="n">
        <v>0</v>
      </c>
      <c r="AX2" s="47" t="n">
        <v>0</v>
      </c>
      <c r="AY2" s="47" t="n">
        <v>0</v>
      </c>
      <c r="AZ2" s="47" t="n">
        <v>0</v>
      </c>
      <c r="BA2" s="47" t="n">
        <v>0</v>
      </c>
      <c r="BB2" s="47" t="n">
        <v>0</v>
      </c>
      <c r="BC2" s="47" t="n">
        <v>0</v>
      </c>
      <c r="BD2" s="47" t="n">
        <v>0</v>
      </c>
      <c r="BE2" s="47" t="n">
        <v>0</v>
      </c>
      <c r="BF2" s="47" t="n">
        <v>0</v>
      </c>
      <c r="BG2" s="47" t="n">
        <v>0</v>
      </c>
      <c r="BH2" s="47" t="n">
        <v>0</v>
      </c>
      <c r="BI2" s="47" t="n">
        <v>0</v>
      </c>
      <c r="BJ2" s="47" t="n">
        <v>0</v>
      </c>
      <c r="BK2" s="47" t="n">
        <v>0</v>
      </c>
      <c r="BL2" s="47" t="n">
        <v>0</v>
      </c>
      <c r="BM2" s="47" t="n">
        <v>0</v>
      </c>
      <c r="BN2" s="47" t="n">
        <v>0</v>
      </c>
      <c r="BO2" s="47" t="n">
        <v>0</v>
      </c>
      <c r="BP2" s="47" t="n">
        <v>0</v>
      </c>
      <c r="BQ2" s="47" t="n">
        <v>0</v>
      </c>
      <c r="BR2" s="47" t="n">
        <v>0</v>
      </c>
      <c r="BS2" s="47" t="n">
        <v>0</v>
      </c>
      <c r="BT2" s="47" t="n">
        <v>0</v>
      </c>
      <c r="BU2" s="47" t="n">
        <v>0</v>
      </c>
      <c r="BV2" s="47" t="n">
        <v>0</v>
      </c>
      <c r="BW2" s="47" t="n">
        <v>0</v>
      </c>
      <c r="BX2" s="47" t="n">
        <v>0</v>
      </c>
      <c r="BY2" s="47" t="n">
        <v>0</v>
      </c>
      <c r="BZ2" s="47" t="n">
        <v>0</v>
      </c>
      <c r="CA2" s="47" t="n">
        <v>0</v>
      </c>
      <c r="CB2" s="47" t="n">
        <v>0</v>
      </c>
      <c r="CC2" s="47" t="n">
        <v>0</v>
      </c>
      <c r="CD2" s="47" t="n">
        <v>0</v>
      </c>
      <c r="CE2" s="47" t="n">
        <v>0</v>
      </c>
      <c r="CF2" s="47" t="n">
        <v>0</v>
      </c>
      <c r="CG2" s="47" t="n">
        <v>0</v>
      </c>
      <c r="CH2" s="47" t="n">
        <v>0</v>
      </c>
      <c r="CI2" s="47" t="n">
        <v>0</v>
      </c>
      <c r="CJ2" s="47" t="n">
        <v>0</v>
      </c>
      <c r="CK2" s="47" t="n">
        <v>0</v>
      </c>
      <c r="CL2" s="47" t="n">
        <v>0</v>
      </c>
      <c r="CM2" s="47" t="n">
        <v>0</v>
      </c>
      <c r="CN2" s="47" t="n">
        <v>0</v>
      </c>
      <c r="CO2" s="47" t="n">
        <v>0</v>
      </c>
      <c r="CP2" s="47" t="n">
        <v>0</v>
      </c>
      <c r="CQ2" s="47" t="n">
        <v>0</v>
      </c>
      <c r="CR2" s="47" t="n">
        <v>0</v>
      </c>
      <c r="CS2" s="47" t="n">
        <v>0</v>
      </c>
      <c r="CT2" s="47" t="n">
        <v>0</v>
      </c>
      <c r="CU2" s="47" t="n">
        <v>0</v>
      </c>
      <c r="CV2" s="47" t="n">
        <v>0</v>
      </c>
      <c r="CW2" s="47" t="n">
        <v>0</v>
      </c>
      <c r="CX2" s="47" t="n">
        <v>0</v>
      </c>
      <c r="CY2" s="47" t="n">
        <v>0</v>
      </c>
      <c r="CZ2" s="47" t="n">
        <v>0</v>
      </c>
      <c r="DA2" s="47" t="n">
        <v>0</v>
      </c>
      <c r="DB2" s="47" t="n">
        <v>0</v>
      </c>
      <c r="DC2" s="47" t="n">
        <v>0</v>
      </c>
      <c r="DD2" s="47" t="n">
        <v>0</v>
      </c>
      <c r="DE2" s="47" t="n">
        <v>0</v>
      </c>
      <c r="DF2" s="47" t="n">
        <v>0</v>
      </c>
      <c r="DG2" s="47" t="n">
        <v>0</v>
      </c>
      <c r="DH2" s="47" t="n">
        <v>0</v>
      </c>
      <c r="DI2" s="47" t="n">
        <v>0</v>
      </c>
      <c r="DJ2" s="47" t="n">
        <v>0</v>
      </c>
      <c r="DK2" s="47" t="n">
        <v>0</v>
      </c>
      <c r="DL2" s="47" t="n">
        <v>0</v>
      </c>
      <c r="DM2" s="47" t="n">
        <v>0</v>
      </c>
      <c r="DN2" s="47" t="n">
        <v>0</v>
      </c>
      <c r="DO2" s="47" t="n">
        <v>0</v>
      </c>
      <c r="DP2" s="47" t="n">
        <v>0</v>
      </c>
      <c r="DQ2" s="47" t="n">
        <v>0</v>
      </c>
      <c r="DR2" s="47" t="n">
        <v>0</v>
      </c>
      <c r="DS2" s="47" t="n">
        <v>0</v>
      </c>
      <c r="DT2" s="47" t="n">
        <v>0</v>
      </c>
      <c r="DU2" s="47" t="n">
        <v>0</v>
      </c>
      <c r="DV2" s="47" t="n">
        <v>0</v>
      </c>
      <c r="DW2" s="47" t="n">
        <v>0</v>
      </c>
      <c r="DX2" s="47" t="n">
        <v>0</v>
      </c>
      <c r="DY2" s="47" t="n">
        <v>0</v>
      </c>
      <c r="DZ2" s="47" t="n">
        <v>0</v>
      </c>
      <c r="EA2" s="47" t="n">
        <v>0</v>
      </c>
      <c r="EB2" s="47" t="n">
        <v>0</v>
      </c>
      <c r="EC2" s="47" t="n">
        <v>0</v>
      </c>
      <c r="ED2" s="47" t="n">
        <v>0</v>
      </c>
      <c r="EE2" s="47" t="n">
        <v>0</v>
      </c>
      <c r="EF2" s="47" t="n">
        <v>0</v>
      </c>
      <c r="EG2" s="47" t="n">
        <v>0</v>
      </c>
      <c r="EH2" s="47" t="n">
        <v>0</v>
      </c>
      <c r="EI2" s="47" t="n">
        <v>0</v>
      </c>
      <c r="EJ2" s="47" t="n">
        <v>0</v>
      </c>
      <c r="EK2" s="47" t="n">
        <v>0</v>
      </c>
      <c r="EL2" s="47" t="n">
        <v>0</v>
      </c>
      <c r="EM2" s="47" t="n">
        <v>0</v>
      </c>
      <c r="EN2" s="47" t="n">
        <v>0</v>
      </c>
      <c r="EO2" s="47" t="n">
        <v>0</v>
      </c>
      <c r="EP2" s="47" t="n">
        <v>0</v>
      </c>
      <c r="EQ2" s="47" t="n">
        <v>0</v>
      </c>
      <c r="ER2" s="47" t="n">
        <v>0</v>
      </c>
      <c r="ES2" s="47" t="n">
        <v>0</v>
      </c>
      <c r="ET2" s="47" t="n">
        <v>0</v>
      </c>
      <c r="EU2" s="47" t="n">
        <v>0</v>
      </c>
      <c r="EV2" s="47" t="n">
        <v>0</v>
      </c>
      <c r="EW2" s="47" t="n">
        <v>0</v>
      </c>
      <c r="EX2" s="47" t="n">
        <v>0</v>
      </c>
      <c r="EY2" s="47" t="n">
        <v>0</v>
      </c>
      <c r="EZ2" s="47" t="n">
        <v>0</v>
      </c>
      <c r="FA2" s="47" t="n">
        <v>0</v>
      </c>
      <c r="FB2" s="47" t="n">
        <v>0</v>
      </c>
      <c r="FC2" s="47" t="n">
        <v>0</v>
      </c>
      <c r="FD2" s="47" t="n">
        <v>0</v>
      </c>
      <c r="FE2" s="47" t="n">
        <v>0</v>
      </c>
      <c r="FF2" s="47" t="n">
        <v>0</v>
      </c>
      <c r="FG2" s="47" t="n">
        <v>0</v>
      </c>
      <c r="FH2" s="47" t="n">
        <v>0</v>
      </c>
      <c r="FI2" s="47" t="n">
        <v>0</v>
      </c>
      <c r="FJ2" s="47" t="n">
        <v>0</v>
      </c>
      <c r="FK2" s="47" t="n">
        <v>0</v>
      </c>
      <c r="FL2" s="47" t="n">
        <v>0</v>
      </c>
      <c r="FM2" s="47" t="n">
        <v>0</v>
      </c>
      <c r="FN2" s="47" t="n">
        <v>0</v>
      </c>
      <c r="FO2" s="47" t="n">
        <v>0</v>
      </c>
      <c r="FP2" s="47" t="n">
        <v>0</v>
      </c>
      <c r="FQ2" s="47" t="n">
        <v>0</v>
      </c>
      <c r="FR2" s="47" t="n">
        <v>0</v>
      </c>
      <c r="FS2" s="47" t="n">
        <v>0</v>
      </c>
      <c r="FT2" s="47" t="n">
        <v>0</v>
      </c>
      <c r="FU2" s="47" t="n">
        <v>0</v>
      </c>
      <c r="FV2" s="47" t="n">
        <v>0</v>
      </c>
      <c r="FW2" s="47" t="n">
        <v>0</v>
      </c>
      <c r="FX2" s="47" t="n">
        <v>0</v>
      </c>
      <c r="FY2" s="47" t="n">
        <v>0</v>
      </c>
      <c r="FZ2" s="47" t="n">
        <v>0</v>
      </c>
      <c r="GA2" s="47" t="n">
        <v>0</v>
      </c>
      <c r="GB2" s="47" t="n">
        <v>0</v>
      </c>
      <c r="GC2" s="47" t="n">
        <v>0</v>
      </c>
      <c r="GD2" s="47" t="n">
        <v>0</v>
      </c>
      <c r="GE2" s="47" t="n">
        <v>0</v>
      </c>
      <c r="GF2" s="47" t="n">
        <v>0</v>
      </c>
      <c r="GG2" s="47" t="n">
        <v>0</v>
      </c>
      <c r="GH2" s="47" t="n">
        <v>0</v>
      </c>
      <c r="GI2" s="47" t="n">
        <v>0</v>
      </c>
      <c r="GJ2" s="47" t="n">
        <v>0</v>
      </c>
      <c r="GK2" s="47" t="n">
        <v>0</v>
      </c>
      <c r="GL2" s="47" t="n">
        <v>0</v>
      </c>
      <c r="GM2" s="47" t="n">
        <v>0</v>
      </c>
      <c r="GN2" s="47" t="n">
        <v>0</v>
      </c>
      <c r="GO2" s="47" t="n">
        <v>0</v>
      </c>
      <c r="GP2" s="47" t="n">
        <v>0</v>
      </c>
      <c r="GQ2" s="47" t="n">
        <v>0</v>
      </c>
      <c r="GR2" s="47" t="n">
        <v>0</v>
      </c>
      <c r="GS2" s="47" t="n">
        <v>0</v>
      </c>
      <c r="GT2" s="47" t="n">
        <v>0</v>
      </c>
      <c r="GU2" s="47" t="n">
        <v>0</v>
      </c>
      <c r="GV2" s="47" t="n">
        <v>0</v>
      </c>
      <c r="GW2" s="47" t="n">
        <v>0</v>
      </c>
      <c r="GX2" s="47" t="n">
        <v>0</v>
      </c>
      <c r="GY2" s="47" t="n">
        <v>0</v>
      </c>
      <c r="GZ2" s="47" t="n">
        <v>0</v>
      </c>
      <c r="HA2" s="47" t="n">
        <v>0</v>
      </c>
      <c r="HB2" s="47" t="n">
        <v>0</v>
      </c>
      <c r="HC2" s="47" t="n">
        <v>0</v>
      </c>
      <c r="HD2" s="47" t="n">
        <v>0</v>
      </c>
      <c r="HE2" s="47" t="n">
        <v>0</v>
      </c>
      <c r="HF2" s="47" t="n">
        <v>0</v>
      </c>
      <c r="HG2" s="47" t="n">
        <v>0</v>
      </c>
      <c r="HH2" s="47" t="n">
        <v>0</v>
      </c>
      <c r="HI2" s="47" t="n">
        <v>0</v>
      </c>
      <c r="HJ2" s="47" t="n">
        <v>0</v>
      </c>
      <c r="HK2" s="47" t="n">
        <v>0</v>
      </c>
      <c r="HL2" s="47" t="n">
        <v>0</v>
      </c>
      <c r="HM2" s="47" t="n">
        <v>0</v>
      </c>
      <c r="HN2" s="47" t="n">
        <v>0</v>
      </c>
      <c r="HO2" s="47" t="n">
        <v>0</v>
      </c>
      <c r="HP2" s="47" t="n">
        <v>0</v>
      </c>
      <c r="HQ2" s="47" t="n">
        <v>0</v>
      </c>
      <c r="HR2" s="47" t="n">
        <v>0</v>
      </c>
      <c r="HS2" s="47" t="n">
        <v>0</v>
      </c>
      <c r="HT2" s="47" t="n">
        <v>0</v>
      </c>
      <c r="HU2" s="47" t="n">
        <v>0</v>
      </c>
      <c r="HV2" s="47" t="n">
        <v>0</v>
      </c>
      <c r="HW2" s="47" t="n">
        <v>0</v>
      </c>
      <c r="HX2" s="47" t="n">
        <v>0</v>
      </c>
      <c r="HY2" s="47" t="n">
        <v>0</v>
      </c>
      <c r="HZ2" s="47" t="n">
        <v>0</v>
      </c>
      <c r="IA2" s="47" t="n">
        <v>0</v>
      </c>
      <c r="IB2" s="47" t="n">
        <v>0</v>
      </c>
      <c r="IC2" s="47" t="n">
        <v>0</v>
      </c>
      <c r="ID2" s="47" t="n">
        <v>0</v>
      </c>
      <c r="IE2" s="47" t="n">
        <v>0</v>
      </c>
      <c r="IF2" s="47" t="n">
        <v>0</v>
      </c>
      <c r="IG2" s="47" t="n">
        <v>0</v>
      </c>
      <c r="IH2" s="47" t="n">
        <v>0</v>
      </c>
      <c r="II2" s="47" t="n">
        <v>0</v>
      </c>
      <c r="IJ2" s="47" t="n">
        <v>0</v>
      </c>
      <c r="IK2" s="47" t="n">
        <v>0</v>
      </c>
      <c r="IL2" s="47" t="n">
        <v>0</v>
      </c>
      <c r="IM2" s="47" t="n">
        <v>0</v>
      </c>
      <c r="IN2" s="47" t="n">
        <v>0</v>
      </c>
      <c r="IO2" s="47" t="n">
        <v>0</v>
      </c>
      <c r="IP2" s="47" t="n">
        <v>0</v>
      </c>
      <c r="IQ2" s="47" t="n">
        <v>0</v>
      </c>
      <c r="IR2" s="47" t="n">
        <v>0</v>
      </c>
      <c r="IS2" s="47" t="n">
        <v>0</v>
      </c>
    </row>
    <row r="3" customFormat="false" ht="12.75" hidden="false" customHeight="false" outlineLevel="0" collapsed="false">
      <c r="A3" s="0" t="s">
        <v>49</v>
      </c>
      <c r="B3" s="0" t="n">
        <v>3704</v>
      </c>
      <c r="C3" s="0" t="n">
        <v>2967</v>
      </c>
      <c r="D3" s="0" t="n">
        <v>3042</v>
      </c>
      <c r="E3" s="0" t="n">
        <v>63</v>
      </c>
      <c r="F3" s="0" t="n">
        <v>26</v>
      </c>
      <c r="G3" s="0" t="n">
        <v>0</v>
      </c>
      <c r="H3" s="0" t="n">
        <v>13</v>
      </c>
      <c r="I3" s="0" t="n">
        <v>5</v>
      </c>
      <c r="J3" s="0" t="n">
        <v>7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9</v>
      </c>
      <c r="S3" s="0" t="n">
        <v>0</v>
      </c>
      <c r="T3" s="0" t="n">
        <v>13</v>
      </c>
      <c r="U3" s="0" t="n">
        <v>5</v>
      </c>
      <c r="V3" s="0" t="n">
        <v>2350</v>
      </c>
      <c r="W3" s="0" t="n">
        <v>1068</v>
      </c>
      <c r="X3" s="0" t="n">
        <v>1812</v>
      </c>
      <c r="Y3" s="0" t="n">
        <v>17</v>
      </c>
      <c r="Z3" s="0" t="n">
        <v>278</v>
      </c>
      <c r="AA3" s="0" t="n">
        <v>0</v>
      </c>
      <c r="AB3" s="0" t="n">
        <v>201</v>
      </c>
      <c r="AC3" s="0" t="n">
        <v>1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9</v>
      </c>
      <c r="AI3" s="0" t="n">
        <v>0</v>
      </c>
      <c r="AJ3" s="0" t="n">
        <v>-12</v>
      </c>
      <c r="AK3" s="0" t="n">
        <v>2</v>
      </c>
      <c r="AL3" s="0" t="n">
        <v>269</v>
      </c>
      <c r="AM3" s="0" t="n">
        <v>0</v>
      </c>
      <c r="AN3" s="0" t="n">
        <v>213</v>
      </c>
      <c r="AO3" s="0" t="n">
        <v>8</v>
      </c>
      <c r="AP3" s="0" t="n">
        <v>0</v>
      </c>
      <c r="AQ3" s="0" t="n">
        <v>-4</v>
      </c>
      <c r="AR3" s="0" t="n">
        <v>-6</v>
      </c>
      <c r="AS3" s="0" t="n">
        <v>0</v>
      </c>
      <c r="AT3" s="0" t="n">
        <v>1993</v>
      </c>
      <c r="AU3" s="0" t="n">
        <v>1063</v>
      </c>
      <c r="AV3" s="0" t="n">
        <v>1593</v>
      </c>
      <c r="AW3" s="0" t="n">
        <v>7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79</v>
      </c>
      <c r="BC3" s="0" t="n">
        <v>9</v>
      </c>
      <c r="BD3" s="0" t="n">
        <v>24</v>
      </c>
      <c r="BE3" s="0" t="n">
        <v>0</v>
      </c>
      <c r="BF3" s="0" t="n">
        <v>1</v>
      </c>
      <c r="BG3" s="0" t="n">
        <v>0</v>
      </c>
      <c r="BH3" s="0" t="n">
        <v>14</v>
      </c>
      <c r="BI3" s="0" t="n">
        <v>12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7</v>
      </c>
      <c r="BO3" s="0" t="n">
        <v>0</v>
      </c>
      <c r="BP3" s="0" t="n">
        <v>21</v>
      </c>
      <c r="BQ3" s="0" t="n">
        <v>16</v>
      </c>
      <c r="BR3" s="0" t="n">
        <v>-6</v>
      </c>
      <c r="BS3" s="0" t="n">
        <v>0</v>
      </c>
      <c r="BT3" s="0" t="n">
        <v>-7</v>
      </c>
      <c r="BU3" s="0" t="n">
        <v>-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912</v>
      </c>
      <c r="CA3" s="0" t="n">
        <v>683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1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1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1163</v>
      </c>
      <c r="DD3" s="0" t="n">
        <v>1203</v>
      </c>
      <c r="DE3" s="0" t="n">
        <v>29</v>
      </c>
      <c r="DF3" s="0" t="n">
        <v>0</v>
      </c>
      <c r="DG3" s="0" t="n">
        <v>1163</v>
      </c>
      <c r="DH3" s="0" t="n">
        <v>0</v>
      </c>
      <c r="DI3" s="0" t="n">
        <v>0</v>
      </c>
      <c r="DJ3" s="0" t="n">
        <v>0</v>
      </c>
      <c r="DK3" s="0" t="n">
        <v>0</v>
      </c>
      <c r="DL3" s="0" t="n">
        <v>851</v>
      </c>
      <c r="DM3" s="0" t="n">
        <v>29</v>
      </c>
      <c r="DN3" s="0" t="n">
        <v>0</v>
      </c>
      <c r="DO3" s="0" t="n">
        <v>0</v>
      </c>
      <c r="DP3" s="0" t="n">
        <v>352</v>
      </c>
      <c r="DQ3" s="0" t="n">
        <v>0</v>
      </c>
      <c r="DR3" s="0" t="n">
        <v>414</v>
      </c>
      <c r="DS3" s="0" t="n">
        <v>53</v>
      </c>
      <c r="DT3" s="0" t="n">
        <v>0</v>
      </c>
      <c r="DU3" s="0" t="n">
        <v>0</v>
      </c>
      <c r="DV3" s="0" t="n">
        <v>483</v>
      </c>
      <c r="DW3" s="0" t="n">
        <v>188</v>
      </c>
      <c r="DX3" s="0" t="n">
        <v>0</v>
      </c>
      <c r="DY3" s="0" t="n">
        <v>0</v>
      </c>
      <c r="DZ3" s="0" t="n">
        <v>-69</v>
      </c>
      <c r="EA3" s="0" t="n">
        <v>-135</v>
      </c>
      <c r="EB3" s="0" t="n">
        <v>0</v>
      </c>
      <c r="EC3" s="0" t="n">
        <v>0</v>
      </c>
      <c r="ED3" s="0" t="n">
        <v>187536</v>
      </c>
      <c r="EE3" s="0" t="n">
        <v>0</v>
      </c>
      <c r="EF3" s="0" t="n">
        <v>7010</v>
      </c>
      <c r="EG3" s="0" t="n">
        <v>-67139</v>
      </c>
      <c r="EH3" s="0" t="n">
        <v>84690</v>
      </c>
      <c r="EI3" s="0" t="n">
        <v>0</v>
      </c>
      <c r="EJ3" s="0" t="n">
        <v>40785</v>
      </c>
      <c r="EK3" s="0" t="n">
        <v>4568</v>
      </c>
      <c r="EL3" s="0" t="n">
        <v>0</v>
      </c>
      <c r="EM3" s="0" t="n">
        <v>0</v>
      </c>
      <c r="EN3" s="0" t="n">
        <v>1953</v>
      </c>
      <c r="EO3" s="0" t="n">
        <v>35</v>
      </c>
      <c r="EP3" s="0" t="n">
        <v>117730</v>
      </c>
      <c r="EQ3" s="0" t="n">
        <v>0</v>
      </c>
      <c r="ER3" s="0" t="n">
        <v>34183</v>
      </c>
      <c r="ES3" s="0" t="n">
        <v>650</v>
      </c>
      <c r="ET3" s="0" t="n">
        <v>14868</v>
      </c>
      <c r="EU3" s="0" t="n">
        <v>0</v>
      </c>
      <c r="EV3" s="0" t="n">
        <v>2440</v>
      </c>
      <c r="EW3" s="0" t="n">
        <v>194</v>
      </c>
      <c r="EX3" s="0" t="n">
        <v>-29752</v>
      </c>
      <c r="EY3" s="0" t="n">
        <v>0</v>
      </c>
      <c r="EZ3" s="0" t="n">
        <v>-72351</v>
      </c>
      <c r="FA3" s="0" t="n">
        <v>-72586</v>
      </c>
      <c r="FB3" s="0" t="n">
        <v>1480</v>
      </c>
      <c r="FC3" s="0" t="n">
        <v>0</v>
      </c>
      <c r="FD3" s="0" t="n">
        <v>235</v>
      </c>
      <c r="FE3" s="0" t="n">
        <v>0</v>
      </c>
      <c r="FF3" s="0" t="n">
        <v>-71619</v>
      </c>
      <c r="FG3" s="0" t="n">
        <v>0</v>
      </c>
      <c r="FH3" s="0" t="n">
        <v>-91160</v>
      </c>
      <c r="FI3" s="0" t="n">
        <v>-91160</v>
      </c>
      <c r="FJ3" s="0" t="n">
        <v>4603</v>
      </c>
      <c r="FK3" s="0" t="n">
        <v>0</v>
      </c>
      <c r="FL3" s="0" t="n">
        <v>372</v>
      </c>
      <c r="FM3" s="0" t="n">
        <v>372</v>
      </c>
      <c r="FN3" s="0" t="n">
        <v>35784</v>
      </c>
      <c r="FO3" s="0" t="n">
        <v>0</v>
      </c>
      <c r="FP3" s="0" t="n">
        <v>18202</v>
      </c>
      <c r="FQ3" s="0" t="n">
        <v>18202</v>
      </c>
      <c r="FR3" s="0" t="n">
        <v>6861</v>
      </c>
      <c r="FS3" s="0" t="n">
        <v>2621</v>
      </c>
      <c r="FT3" s="0" t="n">
        <v>11</v>
      </c>
      <c r="FU3" s="0" t="n">
        <v>0</v>
      </c>
      <c r="FV3" s="0" t="n">
        <v>0</v>
      </c>
      <c r="FW3" s="0" t="n">
        <v>160</v>
      </c>
      <c r="FX3" s="0" t="n">
        <v>0</v>
      </c>
      <c r="FY3" s="0" t="n">
        <v>0</v>
      </c>
      <c r="FZ3" s="0" t="n">
        <v>81</v>
      </c>
      <c r="GA3" s="0" t="n">
        <v>285</v>
      </c>
      <c r="GB3" s="0" t="n">
        <v>0</v>
      </c>
      <c r="GC3" s="0" t="n">
        <v>0</v>
      </c>
      <c r="GD3" s="0" t="n">
        <v>224</v>
      </c>
      <c r="GE3" s="0" t="n">
        <v>201</v>
      </c>
      <c r="GF3" s="0" t="n">
        <v>0</v>
      </c>
      <c r="GG3" s="0" t="n">
        <v>0</v>
      </c>
      <c r="GH3" s="0" t="n">
        <v>273</v>
      </c>
      <c r="GI3" s="0" t="n">
        <v>17</v>
      </c>
      <c r="GJ3" s="0" t="n">
        <v>11</v>
      </c>
      <c r="GK3" s="0" t="n">
        <v>0</v>
      </c>
      <c r="GL3" s="0" t="n">
        <v>6283</v>
      </c>
      <c r="GM3" s="0" t="n">
        <v>1958</v>
      </c>
      <c r="GN3" s="0" t="n">
        <v>0</v>
      </c>
      <c r="GO3" s="0" t="n">
        <v>0</v>
      </c>
      <c r="GP3" s="0" t="n">
        <v>30539</v>
      </c>
      <c r="GQ3" s="0" t="n">
        <v>0</v>
      </c>
      <c r="GR3" s="0" t="n">
        <v>8109</v>
      </c>
      <c r="GS3" s="0" t="n">
        <v>2175</v>
      </c>
      <c r="GT3" s="0" t="n">
        <v>26259</v>
      </c>
      <c r="GU3" s="0" t="n">
        <v>0</v>
      </c>
      <c r="GV3" s="0" t="n">
        <v>6332</v>
      </c>
      <c r="GW3" s="0" t="n">
        <v>1976</v>
      </c>
      <c r="GX3" s="0" t="n">
        <v>3919</v>
      </c>
      <c r="GY3" s="0" t="n">
        <v>0</v>
      </c>
      <c r="GZ3" s="0" t="n">
        <v>1677</v>
      </c>
      <c r="HA3" s="0" t="n">
        <v>199</v>
      </c>
      <c r="HB3" s="0" t="n">
        <v>361</v>
      </c>
      <c r="HC3" s="0" t="n">
        <v>0</v>
      </c>
      <c r="HD3" s="0" t="n">
        <v>100</v>
      </c>
      <c r="HE3" s="0" t="n">
        <v>0</v>
      </c>
      <c r="HF3" s="0" t="n">
        <v>17310</v>
      </c>
      <c r="HG3" s="0" t="n">
        <v>0</v>
      </c>
      <c r="HH3" s="0" t="n">
        <v>10830</v>
      </c>
      <c r="HI3" s="0" t="n">
        <v>6595</v>
      </c>
      <c r="HJ3" s="0" t="n">
        <v>4368</v>
      </c>
      <c r="HK3" s="0" t="n">
        <v>0</v>
      </c>
      <c r="HL3" s="0" t="n">
        <v>1654</v>
      </c>
      <c r="HM3" s="0" t="n">
        <v>521</v>
      </c>
      <c r="HN3" s="0" t="n">
        <v>3840</v>
      </c>
      <c r="HO3" s="0" t="n">
        <v>0</v>
      </c>
      <c r="HP3" s="0" t="n">
        <v>1133</v>
      </c>
      <c r="HQ3" s="0" t="n">
        <v>0</v>
      </c>
      <c r="HR3" s="0" t="n">
        <v>302</v>
      </c>
      <c r="HS3" s="0" t="n">
        <v>0</v>
      </c>
      <c r="HT3" s="0" t="n">
        <v>166</v>
      </c>
      <c r="HU3" s="0" t="n">
        <v>166</v>
      </c>
      <c r="HV3" s="0" t="n">
        <v>226</v>
      </c>
      <c r="HW3" s="0" t="n">
        <v>0</v>
      </c>
      <c r="HX3" s="0" t="n">
        <v>355</v>
      </c>
      <c r="HY3" s="0" t="n">
        <v>355</v>
      </c>
      <c r="HZ3" s="0" t="n">
        <v>0</v>
      </c>
      <c r="IA3" s="0" t="n">
        <v>0</v>
      </c>
      <c r="IB3" s="0" t="n">
        <v>0</v>
      </c>
      <c r="IC3" s="0" t="n">
        <v>0</v>
      </c>
      <c r="ID3" s="0" t="n">
        <v>0</v>
      </c>
      <c r="IE3" s="0" t="n">
        <v>0</v>
      </c>
      <c r="IF3" s="0" t="n">
        <v>0</v>
      </c>
      <c r="IG3" s="0" t="n">
        <v>0</v>
      </c>
      <c r="IH3" s="0" t="n">
        <v>0</v>
      </c>
      <c r="II3" s="0" t="n">
        <v>0</v>
      </c>
      <c r="IJ3" s="0" t="n">
        <v>0</v>
      </c>
      <c r="IK3" s="0" t="n">
        <v>0</v>
      </c>
      <c r="IL3" s="0" t="n">
        <v>1558</v>
      </c>
      <c r="IM3" s="0" t="n">
        <v>0</v>
      </c>
      <c r="IN3" s="0" t="n">
        <v>1093</v>
      </c>
      <c r="IO3" s="0" t="n">
        <v>859</v>
      </c>
      <c r="IP3" s="0" t="n">
        <v>13</v>
      </c>
      <c r="IQ3" s="0" t="n">
        <v>0</v>
      </c>
      <c r="IR3" s="0" t="n">
        <v>234</v>
      </c>
      <c r="IS3" s="0" t="n">
        <v>0</v>
      </c>
    </row>
    <row r="4" customFormat="false" ht="12.75" hidden="false" customHeight="false" outlineLevel="0" collapsed="false">
      <c r="A4" s="0" t="s">
        <v>50</v>
      </c>
      <c r="B4" s="0" t="n">
        <v>-36</v>
      </c>
      <c r="C4" s="0" t="n">
        <v>-10</v>
      </c>
      <c r="D4" s="0" t="n">
        <v>22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-36</v>
      </c>
      <c r="W4" s="0" t="n">
        <v>-7</v>
      </c>
      <c r="X4" s="0" t="n">
        <v>56</v>
      </c>
      <c r="Y4" s="0" t="n">
        <v>0</v>
      </c>
      <c r="Z4" s="0" t="n">
        <v>0</v>
      </c>
      <c r="AA4" s="0" t="n">
        <v>0</v>
      </c>
      <c r="AB4" s="0" t="n">
        <v>67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67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-37</v>
      </c>
      <c r="AU4" s="0" t="n">
        <v>-7</v>
      </c>
      <c r="AV4" s="0" t="n">
        <v>-11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-3</v>
      </c>
      <c r="DD4" s="0" t="n">
        <v>169</v>
      </c>
      <c r="DE4" s="0" t="n">
        <v>0</v>
      </c>
      <c r="DF4" s="0" t="n">
        <v>0</v>
      </c>
      <c r="DG4" s="0" t="n">
        <v>-3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-49</v>
      </c>
      <c r="DM4" s="0" t="n">
        <v>0</v>
      </c>
      <c r="DN4" s="0" t="n">
        <v>0</v>
      </c>
      <c r="DO4" s="0" t="n">
        <v>0</v>
      </c>
      <c r="DP4" s="0" t="n">
        <v>218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-4046</v>
      </c>
      <c r="EE4" s="0" t="n">
        <v>0</v>
      </c>
      <c r="EF4" s="0" t="n">
        <v>459</v>
      </c>
      <c r="EG4" s="0" t="n">
        <v>1047</v>
      </c>
      <c r="EH4" s="0" t="n">
        <v>152</v>
      </c>
      <c r="EI4" s="0" t="n">
        <v>0</v>
      </c>
      <c r="EJ4" s="0" t="n">
        <v>97</v>
      </c>
      <c r="EK4" s="0" t="n">
        <v>40</v>
      </c>
      <c r="EL4" s="0" t="n">
        <v>0</v>
      </c>
      <c r="EM4" s="0" t="n">
        <v>0</v>
      </c>
      <c r="EN4" s="0" t="n">
        <v>3</v>
      </c>
      <c r="EO4" s="0" t="n">
        <v>0</v>
      </c>
      <c r="EP4" s="0" t="n">
        <v>546</v>
      </c>
      <c r="EQ4" s="0" t="n">
        <v>0</v>
      </c>
      <c r="ER4" s="0" t="n">
        <v>-728</v>
      </c>
      <c r="ES4" s="0" t="n">
        <v>0</v>
      </c>
      <c r="ET4" s="0" t="n">
        <v>-37</v>
      </c>
      <c r="EU4" s="0" t="n">
        <v>0</v>
      </c>
      <c r="EV4" s="0" t="n">
        <v>80</v>
      </c>
      <c r="EW4" s="0" t="n">
        <v>0</v>
      </c>
      <c r="EX4" s="0" t="n">
        <v>-4707</v>
      </c>
      <c r="EY4" s="0" t="n">
        <v>0</v>
      </c>
      <c r="EZ4" s="0" t="n">
        <v>1007</v>
      </c>
      <c r="FA4" s="0" t="n">
        <v>1007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173</v>
      </c>
      <c r="FG4" s="0" t="n">
        <v>0</v>
      </c>
      <c r="FH4" s="0" t="n">
        <v>152</v>
      </c>
      <c r="FI4" s="0" t="n">
        <v>152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-4880</v>
      </c>
      <c r="FO4" s="0" t="n">
        <v>0</v>
      </c>
      <c r="FP4" s="0" t="n">
        <v>855</v>
      </c>
      <c r="FQ4" s="0" t="n">
        <v>855</v>
      </c>
      <c r="FR4" s="0" t="n">
        <v>54</v>
      </c>
      <c r="FS4" s="0" t="n">
        <v>10</v>
      </c>
      <c r="FT4" s="0" t="n">
        <v>0</v>
      </c>
      <c r="FU4" s="0" t="n">
        <v>0</v>
      </c>
      <c r="FV4" s="0" t="n">
        <v>0</v>
      </c>
      <c r="FW4" s="0" t="n">
        <v>-2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0</v>
      </c>
      <c r="GC4" s="0" t="n">
        <v>0</v>
      </c>
      <c r="GD4" s="0" t="n">
        <v>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53</v>
      </c>
      <c r="GM4" s="0" t="n">
        <v>12</v>
      </c>
      <c r="GN4" s="0" t="n">
        <v>0</v>
      </c>
      <c r="GO4" s="0" t="n">
        <v>0</v>
      </c>
      <c r="GP4" s="0" t="n">
        <v>-128</v>
      </c>
      <c r="GQ4" s="0" t="n">
        <v>0</v>
      </c>
      <c r="GR4" s="0" t="n">
        <v>154</v>
      </c>
      <c r="GS4" s="0" t="n">
        <v>89</v>
      </c>
      <c r="GT4" s="0" t="n">
        <v>-182</v>
      </c>
      <c r="GU4" s="0" t="n">
        <v>0</v>
      </c>
      <c r="GV4" s="0" t="n">
        <v>149</v>
      </c>
      <c r="GW4" s="0" t="n">
        <v>89</v>
      </c>
      <c r="GX4" s="0" t="n">
        <v>6</v>
      </c>
      <c r="GY4" s="0" t="n">
        <v>0</v>
      </c>
      <c r="GZ4" s="0" t="n">
        <v>3</v>
      </c>
      <c r="HA4" s="0" t="n">
        <v>0</v>
      </c>
      <c r="HB4" s="0" t="n">
        <v>48</v>
      </c>
      <c r="HC4" s="0" t="n">
        <v>0</v>
      </c>
      <c r="HD4" s="0" t="n">
        <v>2</v>
      </c>
      <c r="HE4" s="0" t="n">
        <v>0</v>
      </c>
      <c r="HF4" s="0" t="n">
        <v>-1193</v>
      </c>
      <c r="HG4" s="0" t="n">
        <v>0</v>
      </c>
      <c r="HH4" s="0" t="n">
        <v>78</v>
      </c>
      <c r="HI4" s="0" t="n">
        <v>78</v>
      </c>
      <c r="HJ4" s="0" t="n">
        <v>14</v>
      </c>
      <c r="HK4" s="0" t="n">
        <v>0</v>
      </c>
      <c r="HL4" s="0" t="n">
        <v>17</v>
      </c>
      <c r="HM4" s="0" t="n">
        <v>17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10</v>
      </c>
      <c r="HS4" s="0" t="n">
        <v>0</v>
      </c>
      <c r="HT4" s="0" t="n">
        <v>0</v>
      </c>
      <c r="HU4" s="0" t="n">
        <v>0</v>
      </c>
      <c r="HV4" s="0" t="n">
        <v>4</v>
      </c>
      <c r="HW4" s="0" t="n">
        <v>0</v>
      </c>
      <c r="HX4" s="0" t="n">
        <v>17</v>
      </c>
      <c r="HY4" s="0" t="n">
        <v>17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-1</v>
      </c>
      <c r="IM4" s="0" t="n">
        <v>0</v>
      </c>
      <c r="IN4" s="0" t="n">
        <v>8</v>
      </c>
      <c r="IO4" s="0" t="n">
        <v>8</v>
      </c>
      <c r="IP4" s="0" t="n">
        <v>0</v>
      </c>
      <c r="IQ4" s="0" t="n">
        <v>0</v>
      </c>
      <c r="IR4" s="0" t="n">
        <v>0</v>
      </c>
      <c r="IS4" s="0" t="n">
        <v>0</v>
      </c>
    </row>
    <row r="5" customFormat="false" ht="12.75" hidden="false" customHeight="false" outlineLevel="0" collapsed="false">
      <c r="A5" s="0" t="s">
        <v>51</v>
      </c>
      <c r="B5" s="0" t="n">
        <v>648</v>
      </c>
      <c r="C5" s="0" t="n">
        <v>128</v>
      </c>
      <c r="D5" s="0" t="n">
        <v>154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602</v>
      </c>
      <c r="W5" s="0" t="n">
        <v>69</v>
      </c>
      <c r="X5" s="0" t="n">
        <v>111</v>
      </c>
      <c r="Y5" s="0" t="n">
        <v>0</v>
      </c>
      <c r="Z5" s="0" t="n">
        <v>2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2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561</v>
      </c>
      <c r="AU5" s="0" t="n">
        <v>63</v>
      </c>
      <c r="AV5" s="0" t="n">
        <v>94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39</v>
      </c>
      <c r="BC5" s="0" t="n">
        <v>6</v>
      </c>
      <c r="BD5" s="0" t="n">
        <v>17</v>
      </c>
      <c r="BE5" s="0" t="n">
        <v>0</v>
      </c>
      <c r="BF5" s="0" t="n">
        <v>15</v>
      </c>
      <c r="BG5" s="0" t="n">
        <v>0</v>
      </c>
      <c r="BH5" s="0" t="n">
        <v>8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5</v>
      </c>
      <c r="BS5" s="0" t="n">
        <v>0</v>
      </c>
      <c r="BT5" s="0" t="n">
        <v>8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59</v>
      </c>
      <c r="DD5" s="0" t="n">
        <v>35</v>
      </c>
      <c r="DE5" s="0" t="n">
        <v>0</v>
      </c>
      <c r="DF5" s="0" t="n">
        <v>0</v>
      </c>
      <c r="DG5" s="0" t="n">
        <v>59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-3</v>
      </c>
      <c r="DM5" s="0" t="n">
        <v>0</v>
      </c>
      <c r="DN5" s="0" t="n">
        <v>0</v>
      </c>
      <c r="DO5" s="0" t="n">
        <v>0</v>
      </c>
      <c r="DP5" s="0" t="n">
        <v>38</v>
      </c>
      <c r="DQ5" s="0" t="n">
        <v>0</v>
      </c>
      <c r="DR5" s="0" t="n">
        <v>31</v>
      </c>
      <c r="DS5" s="0" t="n">
        <v>0</v>
      </c>
      <c r="DT5" s="0" t="n">
        <v>0</v>
      </c>
      <c r="DU5" s="0" t="n">
        <v>0</v>
      </c>
      <c r="DV5" s="0" t="n">
        <v>31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813</v>
      </c>
      <c r="EE5" s="0" t="n">
        <v>0</v>
      </c>
      <c r="EF5" s="0" t="n">
        <v>406</v>
      </c>
      <c r="EG5" s="0" t="n">
        <v>156</v>
      </c>
      <c r="EH5" s="0" t="n">
        <v>81</v>
      </c>
      <c r="EI5" s="0" t="n">
        <v>0</v>
      </c>
      <c r="EJ5" s="0" t="n">
        <v>126</v>
      </c>
      <c r="EK5" s="0" t="n">
        <v>0</v>
      </c>
      <c r="EL5" s="0" t="n">
        <v>0</v>
      </c>
      <c r="EM5" s="0" t="n">
        <v>0</v>
      </c>
      <c r="EN5" s="0" t="n">
        <v>-5</v>
      </c>
      <c r="EO5" s="0" t="n">
        <v>0</v>
      </c>
      <c r="EP5" s="0" t="n">
        <v>190</v>
      </c>
      <c r="EQ5" s="0" t="n">
        <v>0</v>
      </c>
      <c r="ER5" s="0" t="n">
        <v>119</v>
      </c>
      <c r="ES5" s="0" t="n">
        <v>0</v>
      </c>
      <c r="ET5" s="0" t="n">
        <v>43</v>
      </c>
      <c r="EU5" s="0" t="n">
        <v>0</v>
      </c>
      <c r="EV5" s="0" t="n">
        <v>10</v>
      </c>
      <c r="EW5" s="0" t="n">
        <v>0</v>
      </c>
      <c r="EX5" s="0" t="n">
        <v>499</v>
      </c>
      <c r="EY5" s="0" t="n">
        <v>0</v>
      </c>
      <c r="EZ5" s="0" t="n">
        <v>156</v>
      </c>
      <c r="FA5" s="0" t="n">
        <v>156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275</v>
      </c>
      <c r="FG5" s="0" t="n">
        <v>0</v>
      </c>
      <c r="FH5" s="0" t="n">
        <v>209</v>
      </c>
      <c r="FI5" s="0" t="n">
        <v>209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224</v>
      </c>
      <c r="FO5" s="0" t="n">
        <v>0</v>
      </c>
      <c r="FP5" s="0" t="n">
        <v>-53</v>
      </c>
      <c r="FQ5" s="0" t="n">
        <v>-53</v>
      </c>
      <c r="FR5" s="0" t="n">
        <v>-74</v>
      </c>
      <c r="FS5" s="0" t="n">
        <v>16</v>
      </c>
      <c r="FT5" s="0" t="n">
        <v>0</v>
      </c>
      <c r="FU5" s="0" t="n">
        <v>0</v>
      </c>
      <c r="FV5" s="0" t="n">
        <v>0</v>
      </c>
      <c r="FW5" s="0" t="n">
        <v>1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-74</v>
      </c>
      <c r="GM5" s="0" t="n">
        <v>15</v>
      </c>
      <c r="GN5" s="0" t="n">
        <v>0</v>
      </c>
      <c r="GO5" s="0" t="n">
        <v>0</v>
      </c>
      <c r="GP5" s="0" t="n">
        <v>67</v>
      </c>
      <c r="GQ5" s="0" t="n">
        <v>0</v>
      </c>
      <c r="GR5" s="0" t="n">
        <v>64</v>
      </c>
      <c r="GS5" s="0" t="n">
        <v>38</v>
      </c>
      <c r="GT5" s="0" t="n">
        <v>67</v>
      </c>
      <c r="GU5" s="0" t="n">
        <v>0</v>
      </c>
      <c r="GV5" s="0" t="n">
        <v>64</v>
      </c>
      <c r="GW5" s="0" t="n">
        <v>38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3</v>
      </c>
      <c r="HG5" s="0" t="n">
        <v>0</v>
      </c>
      <c r="HH5" s="0" t="n">
        <v>206</v>
      </c>
      <c r="HI5" s="0" t="n">
        <v>206</v>
      </c>
      <c r="HJ5" s="0" t="n">
        <v>3</v>
      </c>
      <c r="HK5" s="0" t="n">
        <v>0</v>
      </c>
      <c r="HL5" s="0" t="n">
        <v>0</v>
      </c>
      <c r="HM5" s="0" t="n">
        <v>0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2</v>
      </c>
      <c r="HS5" s="0" t="n">
        <v>0</v>
      </c>
      <c r="HT5" s="0" t="n">
        <v>0</v>
      </c>
      <c r="HU5" s="0" t="n">
        <v>0</v>
      </c>
      <c r="HV5" s="0" t="n">
        <v>1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13</v>
      </c>
      <c r="IM5" s="0" t="n">
        <v>0</v>
      </c>
      <c r="IN5" s="0" t="n">
        <v>4</v>
      </c>
      <c r="IO5" s="0" t="n">
        <v>4</v>
      </c>
      <c r="IP5" s="0" t="n">
        <v>0</v>
      </c>
      <c r="IQ5" s="0" t="n">
        <v>0</v>
      </c>
      <c r="IR5" s="0" t="n">
        <v>0</v>
      </c>
      <c r="IS5" s="0" t="n">
        <v>0</v>
      </c>
    </row>
    <row r="6" customFormat="false" ht="12.75" hidden="false" customHeight="false" outlineLevel="0" collapsed="false">
      <c r="A6" s="0" t="s">
        <v>52</v>
      </c>
      <c r="B6" s="0" t="n">
        <v>108</v>
      </c>
      <c r="C6" s="0" t="n">
        <v>59</v>
      </c>
      <c r="D6" s="0" t="n">
        <v>144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95</v>
      </c>
      <c r="W6" s="0" t="n">
        <v>29</v>
      </c>
      <c r="X6" s="0" t="n">
        <v>45</v>
      </c>
      <c r="Y6" s="0" t="n">
        <v>0</v>
      </c>
      <c r="Z6" s="0" t="n">
        <v>8</v>
      </c>
      <c r="AA6" s="0" t="n">
        <v>0</v>
      </c>
      <c r="AB6" s="0" t="n">
        <v>1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-1</v>
      </c>
      <c r="AI6" s="0" t="n">
        <v>0</v>
      </c>
      <c r="AJ6" s="0" t="n">
        <v>0</v>
      </c>
      <c r="AK6" s="0" t="n">
        <v>0</v>
      </c>
      <c r="AL6" s="0" t="n">
        <v>9</v>
      </c>
      <c r="AM6" s="0" t="n">
        <v>0</v>
      </c>
      <c r="AN6" s="0" t="n">
        <v>1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87</v>
      </c>
      <c r="AU6" s="0" t="n">
        <v>29</v>
      </c>
      <c r="AV6" s="0" t="n">
        <v>44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</v>
      </c>
      <c r="BG6" s="0" t="n">
        <v>0</v>
      </c>
      <c r="BH6" s="0" t="n">
        <v>-2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1</v>
      </c>
      <c r="BS6" s="0" t="n">
        <v>0</v>
      </c>
      <c r="BT6" s="0" t="n">
        <v>-2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24</v>
      </c>
      <c r="DD6" s="0" t="n">
        <v>101</v>
      </c>
      <c r="DE6" s="0" t="n">
        <v>0</v>
      </c>
      <c r="DF6" s="0" t="n">
        <v>0</v>
      </c>
      <c r="DG6" s="0" t="n">
        <v>24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98</v>
      </c>
      <c r="DM6" s="0" t="n">
        <v>0</v>
      </c>
      <c r="DN6" s="0" t="n">
        <v>0</v>
      </c>
      <c r="DO6" s="0" t="n">
        <v>0</v>
      </c>
      <c r="DP6" s="0" t="n">
        <v>3</v>
      </c>
      <c r="DQ6" s="0" t="n">
        <v>0</v>
      </c>
      <c r="DR6" s="0" t="n">
        <v>12</v>
      </c>
      <c r="DS6" s="0" t="n">
        <v>6</v>
      </c>
      <c r="DT6" s="0" t="n">
        <v>0</v>
      </c>
      <c r="DU6" s="0" t="n">
        <v>0</v>
      </c>
      <c r="DV6" s="0" t="n">
        <v>12</v>
      </c>
      <c r="DW6" s="0" t="n">
        <v>6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15164</v>
      </c>
      <c r="EE6" s="0" t="n">
        <v>0</v>
      </c>
      <c r="EF6" s="0" t="n">
        <v>13175</v>
      </c>
      <c r="EG6" s="0" t="n">
        <v>1141</v>
      </c>
      <c r="EH6" s="0" t="n">
        <v>3336</v>
      </c>
      <c r="EI6" s="0" t="n">
        <v>0</v>
      </c>
      <c r="EJ6" s="0" t="n">
        <v>789</v>
      </c>
      <c r="EK6" s="0" t="n">
        <v>0</v>
      </c>
      <c r="EL6" s="0" t="n">
        <v>0</v>
      </c>
      <c r="EM6" s="0" t="n">
        <v>0</v>
      </c>
      <c r="EN6" s="0" t="n">
        <v>373</v>
      </c>
      <c r="EO6" s="0" t="n">
        <v>0</v>
      </c>
      <c r="EP6" s="0" t="n">
        <v>8748</v>
      </c>
      <c r="EQ6" s="0" t="n">
        <v>0</v>
      </c>
      <c r="ER6" s="0" t="n">
        <v>10871</v>
      </c>
      <c r="ES6" s="0" t="n">
        <v>0</v>
      </c>
      <c r="ET6" s="0" t="n">
        <v>78</v>
      </c>
      <c r="EU6" s="0" t="n">
        <v>0</v>
      </c>
      <c r="EV6" s="0" t="n">
        <v>1</v>
      </c>
      <c r="EW6" s="0" t="n">
        <v>0</v>
      </c>
      <c r="EX6" s="0" t="n">
        <v>3002</v>
      </c>
      <c r="EY6" s="0" t="n">
        <v>0</v>
      </c>
      <c r="EZ6" s="0" t="n">
        <v>1141</v>
      </c>
      <c r="FA6" s="0" t="n">
        <v>1141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821</v>
      </c>
      <c r="FG6" s="0" t="n">
        <v>0</v>
      </c>
      <c r="FH6" s="0" t="n">
        <v>287</v>
      </c>
      <c r="FI6" s="0" t="n">
        <v>287</v>
      </c>
      <c r="FJ6" s="0" t="n">
        <v>0</v>
      </c>
      <c r="FK6" s="0" t="n">
        <v>0</v>
      </c>
      <c r="FL6" s="0" t="n">
        <v>1</v>
      </c>
      <c r="FM6" s="0" t="n">
        <v>1</v>
      </c>
      <c r="FN6" s="0" t="n">
        <v>2181</v>
      </c>
      <c r="FO6" s="0" t="n">
        <v>0</v>
      </c>
      <c r="FP6" s="0" t="n">
        <v>853</v>
      </c>
      <c r="FQ6" s="0" t="n">
        <v>853</v>
      </c>
      <c r="FR6" s="0" t="n">
        <v>71</v>
      </c>
      <c r="FS6" s="0" t="n">
        <v>29</v>
      </c>
      <c r="FT6" s="0" t="n">
        <v>0</v>
      </c>
      <c r="FU6" s="0" t="n">
        <v>0</v>
      </c>
      <c r="FV6" s="0" t="n">
        <v>0</v>
      </c>
      <c r="FW6" s="0" t="n">
        <v>9</v>
      </c>
      <c r="FX6" s="0" t="n">
        <v>0</v>
      </c>
      <c r="FY6" s="0" t="n">
        <v>0</v>
      </c>
      <c r="FZ6" s="0" t="n">
        <v>1</v>
      </c>
      <c r="GA6" s="0" t="n">
        <v>1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70</v>
      </c>
      <c r="GM6" s="0" t="n">
        <v>19</v>
      </c>
      <c r="GN6" s="0" t="n">
        <v>0</v>
      </c>
      <c r="GO6" s="0" t="n">
        <v>0</v>
      </c>
      <c r="GP6" s="0" t="n">
        <v>571</v>
      </c>
      <c r="GQ6" s="0" t="n">
        <v>0</v>
      </c>
      <c r="GR6" s="0" t="n">
        <v>142</v>
      </c>
      <c r="GS6" s="0" t="n">
        <v>142</v>
      </c>
      <c r="GT6" s="0" t="n">
        <v>492</v>
      </c>
      <c r="GU6" s="0" t="n">
        <v>0</v>
      </c>
      <c r="GV6" s="0" t="n">
        <v>130</v>
      </c>
      <c r="GW6" s="0" t="n">
        <v>130</v>
      </c>
      <c r="GX6" s="0" t="n">
        <v>78</v>
      </c>
      <c r="GY6" s="0" t="n">
        <v>0</v>
      </c>
      <c r="GZ6" s="0" t="n">
        <v>12</v>
      </c>
      <c r="HA6" s="0" t="n">
        <v>12</v>
      </c>
      <c r="HB6" s="0" t="n">
        <v>1</v>
      </c>
      <c r="HC6" s="0" t="n">
        <v>0</v>
      </c>
      <c r="HD6" s="0" t="n">
        <v>0</v>
      </c>
      <c r="HE6" s="0" t="n">
        <v>0</v>
      </c>
      <c r="HF6" s="0" t="n">
        <v>670</v>
      </c>
      <c r="HG6" s="0" t="n">
        <v>0</v>
      </c>
      <c r="HH6" s="0" t="n">
        <v>174</v>
      </c>
      <c r="HI6" s="0" t="n">
        <v>174</v>
      </c>
      <c r="HJ6" s="0" t="n">
        <v>10</v>
      </c>
      <c r="HK6" s="0" t="n">
        <v>0</v>
      </c>
      <c r="HL6" s="0" t="n">
        <v>-2</v>
      </c>
      <c r="HM6" s="0" t="n">
        <v>-2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9</v>
      </c>
      <c r="HS6" s="0" t="n">
        <v>0</v>
      </c>
      <c r="HT6" s="0" t="n">
        <v>-2</v>
      </c>
      <c r="HU6" s="0" t="n">
        <v>-2</v>
      </c>
      <c r="HV6" s="0" t="n">
        <v>1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29</v>
      </c>
      <c r="IM6" s="0" t="n">
        <v>0</v>
      </c>
      <c r="IN6" s="0" t="n">
        <v>16</v>
      </c>
      <c r="IO6" s="0" t="n">
        <v>16</v>
      </c>
      <c r="IP6" s="0" t="n">
        <v>0</v>
      </c>
      <c r="IQ6" s="0" t="n">
        <v>0</v>
      </c>
      <c r="IR6" s="0" t="n">
        <v>0</v>
      </c>
      <c r="IS6" s="0" t="n">
        <v>0</v>
      </c>
    </row>
    <row r="7" customFormat="false" ht="12.75" hidden="false" customHeight="false" outlineLevel="0" collapsed="false">
      <c r="A7" s="0" t="s">
        <v>53</v>
      </c>
      <c r="B7" s="0" t="n">
        <v>63</v>
      </c>
      <c r="C7" s="0" t="n">
        <v>54</v>
      </c>
      <c r="D7" s="0" t="n">
        <v>31</v>
      </c>
      <c r="E7" s="0" t="n">
        <v>16</v>
      </c>
      <c r="F7" s="0" t="n">
        <v>5</v>
      </c>
      <c r="G7" s="0" t="n">
        <v>0</v>
      </c>
      <c r="H7" s="0" t="n">
        <v>4</v>
      </c>
      <c r="I7" s="0" t="n">
        <v>4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5</v>
      </c>
      <c r="S7" s="0" t="n">
        <v>0</v>
      </c>
      <c r="T7" s="0" t="n">
        <v>4</v>
      </c>
      <c r="U7" s="0" t="n">
        <v>4</v>
      </c>
      <c r="V7" s="0" t="n">
        <v>57</v>
      </c>
      <c r="W7" s="0" t="n">
        <v>2</v>
      </c>
      <c r="X7" s="0" t="n">
        <v>3</v>
      </c>
      <c r="Y7" s="0" t="n">
        <v>0</v>
      </c>
      <c r="Z7" s="0" t="n">
        <v>34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34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22</v>
      </c>
      <c r="AU7" s="0" t="n">
        <v>2</v>
      </c>
      <c r="AV7" s="0" t="n">
        <v>3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2</v>
      </c>
      <c r="BI7" s="0" t="n">
        <v>12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6</v>
      </c>
      <c r="BQ7" s="0" t="n">
        <v>16</v>
      </c>
      <c r="BR7" s="0" t="n">
        <v>0</v>
      </c>
      <c r="BS7" s="0" t="n">
        <v>0</v>
      </c>
      <c r="BT7" s="0" t="n">
        <v>-4</v>
      </c>
      <c r="BU7" s="0" t="n">
        <v>-4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52</v>
      </c>
      <c r="DD7" s="0" t="n">
        <v>12</v>
      </c>
      <c r="DE7" s="0" t="n">
        <v>0</v>
      </c>
      <c r="DF7" s="0" t="n">
        <v>0</v>
      </c>
      <c r="DG7" s="0" t="n">
        <v>52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12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1</v>
      </c>
      <c r="DS7" s="0" t="n">
        <v>0</v>
      </c>
      <c r="DT7" s="0" t="n">
        <v>0</v>
      </c>
      <c r="DU7" s="0" t="n">
        <v>0</v>
      </c>
      <c r="DV7" s="0" t="n">
        <v>1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19706</v>
      </c>
      <c r="EE7" s="0" t="n">
        <v>0</v>
      </c>
      <c r="EF7" s="0" t="n">
        <v>44483</v>
      </c>
      <c r="EG7" s="0" t="n">
        <v>35502</v>
      </c>
      <c r="EH7" s="0" t="n">
        <v>604</v>
      </c>
      <c r="EI7" s="0" t="n">
        <v>0</v>
      </c>
      <c r="EJ7" s="0" t="n">
        <v>4711</v>
      </c>
      <c r="EK7" s="0" t="n">
        <v>2356</v>
      </c>
      <c r="EL7" s="0" t="n">
        <v>0</v>
      </c>
      <c r="EM7" s="0" t="n">
        <v>0</v>
      </c>
      <c r="EN7" s="0" t="n">
        <v>311</v>
      </c>
      <c r="EO7" s="0" t="n">
        <v>0</v>
      </c>
      <c r="EP7" s="0" t="n">
        <v>18574</v>
      </c>
      <c r="EQ7" s="0" t="n">
        <v>0</v>
      </c>
      <c r="ER7" s="0" t="n">
        <v>6315</v>
      </c>
      <c r="ES7" s="0" t="n">
        <v>0</v>
      </c>
      <c r="ET7" s="0" t="n">
        <v>-357</v>
      </c>
      <c r="EU7" s="0" t="n">
        <v>0</v>
      </c>
      <c r="EV7" s="0" t="n">
        <v>171</v>
      </c>
      <c r="EW7" s="0" t="n">
        <v>171</v>
      </c>
      <c r="EX7" s="0" t="n">
        <v>885</v>
      </c>
      <c r="EY7" s="0" t="n">
        <v>0</v>
      </c>
      <c r="EZ7" s="0" t="n">
        <v>32975</v>
      </c>
      <c r="FA7" s="0" t="n">
        <v>32975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1577</v>
      </c>
      <c r="FG7" s="0" t="n">
        <v>0</v>
      </c>
      <c r="FH7" s="0" t="n">
        <v>23430</v>
      </c>
      <c r="FI7" s="0" t="n">
        <v>23430</v>
      </c>
      <c r="FJ7" s="0" t="n">
        <v>0</v>
      </c>
      <c r="FK7" s="0" t="n">
        <v>0</v>
      </c>
      <c r="FL7" s="0" t="n">
        <v>17</v>
      </c>
      <c r="FM7" s="0" t="n">
        <v>17</v>
      </c>
      <c r="FN7" s="0" t="n">
        <v>-692</v>
      </c>
      <c r="FO7" s="0" t="n">
        <v>0</v>
      </c>
      <c r="FP7" s="0" t="n">
        <v>9528</v>
      </c>
      <c r="FQ7" s="0" t="n">
        <v>9528</v>
      </c>
      <c r="FR7" s="0" t="n">
        <v>246</v>
      </c>
      <c r="FS7" s="0" t="n">
        <v>124</v>
      </c>
      <c r="FT7" s="0" t="n">
        <v>1</v>
      </c>
      <c r="FU7" s="0" t="n">
        <v>0</v>
      </c>
      <c r="FV7" s="0" t="n">
        <v>0</v>
      </c>
      <c r="FW7" s="0" t="n">
        <v>55</v>
      </c>
      <c r="FX7" s="0" t="n">
        <v>0</v>
      </c>
      <c r="FY7" s="0" t="n">
        <v>0</v>
      </c>
      <c r="FZ7" s="0" t="n">
        <v>0</v>
      </c>
      <c r="GA7" s="0" t="n">
        <v>-4</v>
      </c>
      <c r="GB7" s="0" t="n">
        <v>0</v>
      </c>
      <c r="GC7" s="0" t="n">
        <v>0</v>
      </c>
      <c r="GD7" s="0" t="n">
        <v>7</v>
      </c>
      <c r="GE7" s="0" t="n">
        <v>0</v>
      </c>
      <c r="GF7" s="0" t="n">
        <v>0</v>
      </c>
      <c r="GG7" s="0" t="n">
        <v>0</v>
      </c>
      <c r="GH7" s="0" t="n">
        <v>1</v>
      </c>
      <c r="GI7" s="0" t="n">
        <v>1</v>
      </c>
      <c r="GJ7" s="0" t="n">
        <v>1</v>
      </c>
      <c r="GK7" s="0" t="n">
        <v>0</v>
      </c>
      <c r="GL7" s="0" t="n">
        <v>238</v>
      </c>
      <c r="GM7" s="0" t="n">
        <v>72</v>
      </c>
      <c r="GN7" s="0" t="n">
        <v>0</v>
      </c>
      <c r="GO7" s="0" t="n">
        <v>0</v>
      </c>
      <c r="GP7" s="0" t="n">
        <v>1359</v>
      </c>
      <c r="GQ7" s="0" t="n">
        <v>0</v>
      </c>
      <c r="GR7" s="0" t="n">
        <v>994</v>
      </c>
      <c r="GS7" s="0" t="n">
        <v>644</v>
      </c>
      <c r="GT7" s="0" t="n">
        <v>1350</v>
      </c>
      <c r="GU7" s="0" t="n">
        <v>0</v>
      </c>
      <c r="GV7" s="0" t="n">
        <v>876</v>
      </c>
      <c r="GW7" s="0" t="n">
        <v>526</v>
      </c>
      <c r="GX7" s="0" t="n">
        <v>9</v>
      </c>
      <c r="GY7" s="0" t="n">
        <v>0</v>
      </c>
      <c r="GZ7" s="0" t="n">
        <v>118</v>
      </c>
      <c r="HA7" s="0" t="n">
        <v>118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93</v>
      </c>
      <c r="HG7" s="0" t="n">
        <v>0</v>
      </c>
      <c r="HH7" s="0" t="n">
        <v>715</v>
      </c>
      <c r="HI7" s="0" t="n">
        <v>715</v>
      </c>
      <c r="HJ7" s="0" t="n">
        <v>16</v>
      </c>
      <c r="HK7" s="0" t="n">
        <v>0</v>
      </c>
      <c r="HL7" s="0" t="n">
        <v>76</v>
      </c>
      <c r="HM7" s="0" t="n">
        <v>76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16</v>
      </c>
      <c r="HS7" s="0" t="n">
        <v>0</v>
      </c>
      <c r="HT7" s="0" t="n">
        <v>76</v>
      </c>
      <c r="HU7" s="0" t="n">
        <v>76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19</v>
      </c>
      <c r="IM7" s="0" t="n">
        <v>0</v>
      </c>
      <c r="IN7" s="0" t="n">
        <v>342</v>
      </c>
      <c r="IO7" s="0" t="n">
        <v>342</v>
      </c>
      <c r="IP7" s="0" t="n">
        <v>0</v>
      </c>
      <c r="IQ7" s="0" t="n">
        <v>0</v>
      </c>
      <c r="IR7" s="0" t="n">
        <v>0</v>
      </c>
      <c r="IS7" s="0" t="n">
        <v>0</v>
      </c>
    </row>
    <row r="8" customFormat="false" ht="12.75" hidden="false" customHeight="false" outlineLevel="0" collapsed="false">
      <c r="A8" s="0" t="s">
        <v>54</v>
      </c>
      <c r="B8" s="0" t="n">
        <v>67</v>
      </c>
      <c r="C8" s="0" t="n">
        <v>2</v>
      </c>
      <c r="D8" s="0" t="n">
        <v>19</v>
      </c>
      <c r="E8" s="0" t="n">
        <v>6</v>
      </c>
      <c r="F8" s="0" t="n">
        <v>1</v>
      </c>
      <c r="G8" s="0" t="n">
        <v>0</v>
      </c>
      <c r="H8" s="0" t="n">
        <v>1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1</v>
      </c>
      <c r="U8" s="0" t="n">
        <v>1</v>
      </c>
      <c r="V8" s="0" t="n">
        <v>57</v>
      </c>
      <c r="W8" s="0" t="n">
        <v>1</v>
      </c>
      <c r="X8" s="0" t="n">
        <v>6</v>
      </c>
      <c r="Y8" s="0" t="n">
        <v>5</v>
      </c>
      <c r="Z8" s="0" t="n">
        <v>7</v>
      </c>
      <c r="AA8" s="0" t="n">
        <v>0</v>
      </c>
      <c r="AB8" s="0" t="n">
        <v>5</v>
      </c>
      <c r="AC8" s="0" t="n">
        <v>5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1</v>
      </c>
      <c r="AI8" s="0" t="n">
        <v>0</v>
      </c>
      <c r="AJ8" s="0" t="n">
        <v>1</v>
      </c>
      <c r="AK8" s="0" t="n">
        <v>1</v>
      </c>
      <c r="AL8" s="0" t="n">
        <v>6</v>
      </c>
      <c r="AM8" s="0" t="n">
        <v>0</v>
      </c>
      <c r="AN8" s="0" t="n">
        <v>4</v>
      </c>
      <c r="AO8" s="0" t="n">
        <v>4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50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2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2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1</v>
      </c>
      <c r="DD8" s="0" t="n">
        <v>12</v>
      </c>
      <c r="DE8" s="0" t="n">
        <v>0</v>
      </c>
      <c r="DF8" s="0" t="n">
        <v>0</v>
      </c>
      <c r="DG8" s="0" t="n">
        <v>1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19</v>
      </c>
      <c r="DM8" s="0" t="n">
        <v>0</v>
      </c>
      <c r="DN8" s="0" t="n">
        <v>0</v>
      </c>
      <c r="DO8" s="0" t="n">
        <v>0</v>
      </c>
      <c r="DP8" s="0" t="n">
        <v>-7</v>
      </c>
      <c r="DQ8" s="0" t="n">
        <v>0</v>
      </c>
      <c r="DR8" s="0" t="n">
        <v>7</v>
      </c>
      <c r="DS8" s="0" t="n">
        <v>0</v>
      </c>
      <c r="DT8" s="0" t="n">
        <v>0</v>
      </c>
      <c r="DU8" s="0" t="n">
        <v>0</v>
      </c>
      <c r="DV8" s="0" t="n">
        <v>7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5688</v>
      </c>
      <c r="EE8" s="0" t="n">
        <v>0</v>
      </c>
      <c r="EF8" s="0" t="n">
        <v>1584</v>
      </c>
      <c r="EG8" s="0" t="n">
        <v>1025</v>
      </c>
      <c r="EH8" s="0" t="n">
        <v>1667</v>
      </c>
      <c r="EI8" s="0" t="n">
        <v>0</v>
      </c>
      <c r="EJ8" s="0" t="n">
        <v>912</v>
      </c>
      <c r="EK8" s="0" t="n">
        <v>457</v>
      </c>
      <c r="EL8" s="0" t="n">
        <v>0</v>
      </c>
      <c r="EM8" s="0" t="n">
        <v>0</v>
      </c>
      <c r="EN8" s="0" t="n">
        <v>-20</v>
      </c>
      <c r="EO8" s="0" t="n">
        <v>0</v>
      </c>
      <c r="EP8" s="0" t="n">
        <v>1089</v>
      </c>
      <c r="EQ8" s="0" t="n">
        <v>0</v>
      </c>
      <c r="ER8" s="0" t="n">
        <v>124</v>
      </c>
      <c r="ES8" s="0" t="n">
        <v>0</v>
      </c>
      <c r="ET8" s="0" t="n">
        <v>43</v>
      </c>
      <c r="EU8" s="0" t="n">
        <v>0</v>
      </c>
      <c r="EV8" s="0" t="n">
        <v>13</v>
      </c>
      <c r="EW8" s="0" t="n">
        <v>13</v>
      </c>
      <c r="EX8" s="0" t="n">
        <v>2889</v>
      </c>
      <c r="EY8" s="0" t="n">
        <v>0</v>
      </c>
      <c r="EZ8" s="0" t="n">
        <v>555</v>
      </c>
      <c r="FA8" s="0" t="n">
        <v>555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895</v>
      </c>
      <c r="FG8" s="0" t="n">
        <v>0</v>
      </c>
      <c r="FH8" s="0" t="n">
        <v>401</v>
      </c>
      <c r="FI8" s="0" t="n">
        <v>401</v>
      </c>
      <c r="FJ8" s="0" t="n">
        <v>1994</v>
      </c>
      <c r="FK8" s="0" t="n">
        <v>0</v>
      </c>
      <c r="FL8" s="0" t="n">
        <v>154</v>
      </c>
      <c r="FM8" s="0" t="n">
        <v>154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268</v>
      </c>
      <c r="FS8" s="0" t="n">
        <v>25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268</v>
      </c>
      <c r="GM8" s="0" t="n">
        <v>25</v>
      </c>
      <c r="GN8" s="0" t="n">
        <v>0</v>
      </c>
      <c r="GO8" s="0" t="n">
        <v>0</v>
      </c>
      <c r="GP8" s="0" t="n">
        <v>691</v>
      </c>
      <c r="GQ8" s="0" t="n">
        <v>0</v>
      </c>
      <c r="GR8" s="0" t="n">
        <v>93</v>
      </c>
      <c r="GS8" s="0" t="n">
        <v>51</v>
      </c>
      <c r="GT8" s="0" t="n">
        <v>554</v>
      </c>
      <c r="GU8" s="0" t="n">
        <v>0</v>
      </c>
      <c r="GV8" s="0" t="n">
        <v>84</v>
      </c>
      <c r="GW8" s="0" t="n">
        <v>51</v>
      </c>
      <c r="GX8" s="0" t="n">
        <v>137</v>
      </c>
      <c r="GY8" s="0" t="n">
        <v>0</v>
      </c>
      <c r="GZ8" s="0" t="n">
        <v>9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992</v>
      </c>
      <c r="HG8" s="0" t="n">
        <v>0</v>
      </c>
      <c r="HH8" s="0" t="n">
        <v>134</v>
      </c>
      <c r="HI8" s="0" t="n">
        <v>134</v>
      </c>
      <c r="HJ8" s="0" t="n">
        <v>16</v>
      </c>
      <c r="HK8" s="0" t="n">
        <v>0</v>
      </c>
      <c r="HL8" s="0" t="n">
        <v>6</v>
      </c>
      <c r="HM8" s="0" t="n">
        <v>6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16</v>
      </c>
      <c r="HS8" s="0" t="n">
        <v>0</v>
      </c>
      <c r="HT8" s="0" t="n">
        <v>6</v>
      </c>
      <c r="HU8" s="0" t="n">
        <v>6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138</v>
      </c>
      <c r="IM8" s="0" t="n">
        <v>0</v>
      </c>
      <c r="IN8" s="0" t="n">
        <v>16</v>
      </c>
      <c r="IO8" s="0" t="n">
        <v>16</v>
      </c>
      <c r="IP8" s="0" t="n">
        <v>0</v>
      </c>
      <c r="IQ8" s="0" t="n">
        <v>0</v>
      </c>
      <c r="IR8" s="0" t="n">
        <v>0</v>
      </c>
      <c r="IS8" s="0" t="n">
        <v>0</v>
      </c>
    </row>
    <row r="9" customFormat="false" ht="12.75" hidden="false" customHeight="false" outlineLevel="0" collapsed="false">
      <c r="A9" s="0" t="s">
        <v>55</v>
      </c>
      <c r="B9" s="0" t="n">
        <v>336</v>
      </c>
      <c r="C9" s="0" t="n">
        <v>308</v>
      </c>
      <c r="D9" s="0" t="n">
        <v>363</v>
      </c>
      <c r="E9" s="0" t="n">
        <v>0</v>
      </c>
      <c r="F9" s="0" t="n">
        <v>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5</v>
      </c>
      <c r="S9" s="0" t="n">
        <v>0</v>
      </c>
      <c r="T9" s="0" t="n">
        <v>0</v>
      </c>
      <c r="U9" s="0" t="n">
        <v>0</v>
      </c>
      <c r="V9" s="0" t="n">
        <v>335</v>
      </c>
      <c r="W9" s="0" t="n">
        <v>130</v>
      </c>
      <c r="X9" s="0" t="n">
        <v>199</v>
      </c>
      <c r="Y9" s="0" t="n">
        <v>0</v>
      </c>
      <c r="Z9" s="0" t="n">
        <v>1</v>
      </c>
      <c r="AA9" s="0" t="n">
        <v>0</v>
      </c>
      <c r="AB9" s="0" t="n">
        <v>4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</v>
      </c>
      <c r="AM9" s="0" t="n">
        <v>0</v>
      </c>
      <c r="AN9" s="0" t="n">
        <v>4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334</v>
      </c>
      <c r="AU9" s="0" t="n">
        <v>130</v>
      </c>
      <c r="AV9" s="0" t="n">
        <v>195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171</v>
      </c>
      <c r="DD9" s="0" t="n">
        <v>164</v>
      </c>
      <c r="DE9" s="0" t="n">
        <v>0</v>
      </c>
      <c r="DF9" s="0" t="n">
        <v>0</v>
      </c>
      <c r="DG9" s="0" t="n">
        <v>171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81</v>
      </c>
      <c r="DM9" s="0" t="n">
        <v>0</v>
      </c>
      <c r="DN9" s="0" t="n">
        <v>0</v>
      </c>
      <c r="DO9" s="0" t="n">
        <v>0</v>
      </c>
      <c r="DP9" s="0" t="n">
        <v>83</v>
      </c>
      <c r="DQ9" s="0" t="n">
        <v>0</v>
      </c>
      <c r="DR9" s="0" t="n">
        <v>-4</v>
      </c>
      <c r="DS9" s="0" t="n">
        <v>7</v>
      </c>
      <c r="DT9" s="0" t="n">
        <v>0</v>
      </c>
      <c r="DU9" s="0" t="n">
        <v>0</v>
      </c>
      <c r="DV9" s="0" t="n">
        <v>-4</v>
      </c>
      <c r="DW9" s="0" t="n">
        <v>7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4211</v>
      </c>
      <c r="EE9" s="0" t="n">
        <v>0</v>
      </c>
      <c r="EF9" s="0" t="n">
        <v>1902</v>
      </c>
      <c r="EG9" s="0" t="n">
        <v>761</v>
      </c>
      <c r="EH9" s="0" t="n">
        <v>1748</v>
      </c>
      <c r="EI9" s="0" t="n">
        <v>0</v>
      </c>
      <c r="EJ9" s="0" t="n">
        <v>845</v>
      </c>
      <c r="EK9" s="0" t="n">
        <v>0</v>
      </c>
      <c r="EL9" s="0" t="n">
        <v>0</v>
      </c>
      <c r="EM9" s="0" t="n">
        <v>0</v>
      </c>
      <c r="EN9" s="0" t="n">
        <v>-31</v>
      </c>
      <c r="EO9" s="0" t="n">
        <v>0</v>
      </c>
      <c r="EP9" s="0" t="n">
        <v>1024</v>
      </c>
      <c r="EQ9" s="0" t="n">
        <v>0</v>
      </c>
      <c r="ER9" s="0" t="n">
        <v>251</v>
      </c>
      <c r="ES9" s="0" t="n">
        <v>0</v>
      </c>
      <c r="ET9" s="0" t="n">
        <v>182</v>
      </c>
      <c r="EU9" s="0" t="n">
        <v>0</v>
      </c>
      <c r="EV9" s="0" t="n">
        <v>76</v>
      </c>
      <c r="EW9" s="0" t="n">
        <v>0</v>
      </c>
      <c r="EX9" s="0" t="n">
        <v>1257</v>
      </c>
      <c r="EY9" s="0" t="n">
        <v>0</v>
      </c>
      <c r="EZ9" s="0" t="n">
        <v>761</v>
      </c>
      <c r="FA9" s="0" t="n">
        <v>761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406</v>
      </c>
      <c r="FG9" s="0" t="n">
        <v>0</v>
      </c>
      <c r="FH9" s="0" t="n">
        <v>192</v>
      </c>
      <c r="FI9" s="0" t="n">
        <v>192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851</v>
      </c>
      <c r="FO9" s="0" t="n">
        <v>0</v>
      </c>
      <c r="FP9" s="0" t="n">
        <v>569</v>
      </c>
      <c r="FQ9" s="0" t="n">
        <v>569</v>
      </c>
      <c r="FR9" s="0" t="n">
        <v>46</v>
      </c>
      <c r="FS9" s="0" t="n">
        <v>39</v>
      </c>
      <c r="FT9" s="0" t="n">
        <v>0</v>
      </c>
      <c r="FU9" s="0" t="n">
        <v>0</v>
      </c>
      <c r="FV9" s="0" t="n">
        <v>0</v>
      </c>
      <c r="FW9" s="0" t="n">
        <v>11</v>
      </c>
      <c r="FX9" s="0" t="n">
        <v>0</v>
      </c>
      <c r="FY9" s="0" t="n">
        <v>0</v>
      </c>
      <c r="FZ9" s="0" t="n">
        <v>1</v>
      </c>
      <c r="GA9" s="0" t="n">
        <v>0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1</v>
      </c>
      <c r="GI9" s="0" t="n">
        <v>0</v>
      </c>
      <c r="GJ9" s="0" t="n">
        <v>0</v>
      </c>
      <c r="GK9" s="0" t="n">
        <v>0</v>
      </c>
      <c r="GL9" s="0" t="n">
        <v>44</v>
      </c>
      <c r="GM9" s="0" t="n">
        <v>28</v>
      </c>
      <c r="GN9" s="0" t="n">
        <v>0</v>
      </c>
      <c r="GO9" s="0" t="n">
        <v>0</v>
      </c>
      <c r="GP9" s="0" t="n">
        <v>80</v>
      </c>
      <c r="GQ9" s="0" t="n">
        <v>0</v>
      </c>
      <c r="GR9" s="0" t="n">
        <v>93</v>
      </c>
      <c r="GS9" s="0" t="n">
        <v>0</v>
      </c>
      <c r="GT9" s="0" t="n">
        <v>-2</v>
      </c>
      <c r="GU9" s="0" t="n">
        <v>0</v>
      </c>
      <c r="GV9" s="0" t="n">
        <v>0</v>
      </c>
      <c r="GW9" s="0" t="n">
        <v>0</v>
      </c>
      <c r="GX9" s="0" t="n">
        <v>82</v>
      </c>
      <c r="GY9" s="0" t="n">
        <v>0</v>
      </c>
      <c r="GZ9" s="0" t="n">
        <v>93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59</v>
      </c>
      <c r="HG9" s="0" t="n">
        <v>0</v>
      </c>
      <c r="HH9" s="0" t="n">
        <v>232</v>
      </c>
      <c r="HI9" s="0" t="n">
        <v>232</v>
      </c>
      <c r="HJ9" s="0" t="n">
        <v>17</v>
      </c>
      <c r="HK9" s="0" t="n">
        <v>0</v>
      </c>
      <c r="HL9" s="0" t="n">
        <v>-8</v>
      </c>
      <c r="HM9" s="0" t="n">
        <v>-8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6</v>
      </c>
      <c r="HS9" s="0" t="n">
        <v>0</v>
      </c>
      <c r="HT9" s="0" t="n">
        <v>-8</v>
      </c>
      <c r="HU9" s="0" t="n">
        <v>-8</v>
      </c>
      <c r="HV9" s="0" t="n">
        <v>1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0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73</v>
      </c>
      <c r="IM9" s="0" t="n">
        <v>0</v>
      </c>
      <c r="IN9" s="0" t="n">
        <v>14</v>
      </c>
      <c r="IO9" s="0" t="n">
        <v>14</v>
      </c>
      <c r="IP9" s="0" t="n">
        <v>0</v>
      </c>
      <c r="IQ9" s="0" t="n">
        <v>0</v>
      </c>
      <c r="IR9" s="0" t="n">
        <v>0</v>
      </c>
      <c r="IS9" s="0" t="n">
        <v>0</v>
      </c>
    </row>
    <row r="10" customFormat="false" ht="12.75" hidden="false" customHeight="false" outlineLevel="0" collapsed="false">
      <c r="A10" s="0" t="s">
        <v>56</v>
      </c>
      <c r="B10" s="0" t="n">
        <v>65</v>
      </c>
      <c r="C10" s="0" t="n">
        <v>-14</v>
      </c>
      <c r="D10" s="0" t="n">
        <v>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03</v>
      </c>
      <c r="W10" s="0" t="n">
        <v>0</v>
      </c>
      <c r="X10" s="0" t="n">
        <v>3</v>
      </c>
      <c r="Y10" s="0" t="n">
        <v>0</v>
      </c>
      <c r="Z10" s="0" t="n">
        <v>-24</v>
      </c>
      <c r="AA10" s="0" t="n">
        <v>0</v>
      </c>
      <c r="AB10" s="0" t="n">
        <v>3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-24</v>
      </c>
      <c r="AM10" s="0" t="n">
        <v>0</v>
      </c>
      <c r="AN10" s="0" t="n">
        <v>3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127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-1</v>
      </c>
      <c r="DD10" s="0" t="n">
        <v>3</v>
      </c>
      <c r="DE10" s="0" t="n">
        <v>0</v>
      </c>
      <c r="DF10" s="0" t="n">
        <v>0</v>
      </c>
      <c r="DG10" s="0" t="n">
        <v>-1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3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-39</v>
      </c>
      <c r="DS10" s="0" t="n">
        <v>-13</v>
      </c>
      <c r="DT10" s="0" t="n">
        <v>0</v>
      </c>
      <c r="DU10" s="0" t="n">
        <v>0</v>
      </c>
      <c r="DV10" s="0" t="n">
        <v>116</v>
      </c>
      <c r="DW10" s="0" t="n">
        <v>122</v>
      </c>
      <c r="DX10" s="0" t="n">
        <v>0</v>
      </c>
      <c r="DY10" s="0" t="n">
        <v>0</v>
      </c>
      <c r="DZ10" s="0" t="n">
        <v>-155</v>
      </c>
      <c r="EA10" s="0" t="n">
        <v>-135</v>
      </c>
      <c r="EB10" s="0" t="n">
        <v>0</v>
      </c>
      <c r="EC10" s="0" t="n">
        <v>0</v>
      </c>
      <c r="ED10" s="0" t="n">
        <v>-5131</v>
      </c>
      <c r="EE10" s="0" t="n">
        <v>0</v>
      </c>
      <c r="EF10" s="0" t="n">
        <v>-1289</v>
      </c>
      <c r="EG10" s="0" t="n">
        <v>-1612</v>
      </c>
      <c r="EH10" s="0" t="n">
        <v>-13253</v>
      </c>
      <c r="EI10" s="0" t="n">
        <v>0</v>
      </c>
      <c r="EJ10" s="0" t="n">
        <v>109</v>
      </c>
      <c r="EK10" s="0" t="n">
        <v>0</v>
      </c>
      <c r="EL10" s="0" t="n">
        <v>0</v>
      </c>
      <c r="EM10" s="0" t="n">
        <v>0</v>
      </c>
      <c r="EN10" s="0" t="n">
        <v>25</v>
      </c>
      <c r="EO10" s="0" t="n">
        <v>0</v>
      </c>
      <c r="EP10" s="0" t="n">
        <v>1432</v>
      </c>
      <c r="EQ10" s="0" t="n">
        <v>0</v>
      </c>
      <c r="ER10" s="0" t="n">
        <v>187</v>
      </c>
      <c r="ES10" s="0" t="n">
        <v>0</v>
      </c>
      <c r="ET10" s="0" t="n">
        <v>28</v>
      </c>
      <c r="EU10" s="0" t="n">
        <v>0</v>
      </c>
      <c r="EV10" s="0" t="n">
        <v>2</v>
      </c>
      <c r="EW10" s="0" t="n">
        <v>0</v>
      </c>
      <c r="EX10" s="0" t="n">
        <v>6662</v>
      </c>
      <c r="EY10" s="0" t="n">
        <v>0</v>
      </c>
      <c r="EZ10" s="0" t="n">
        <v>-1612</v>
      </c>
      <c r="FA10" s="0" t="n">
        <v>-1612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4213</v>
      </c>
      <c r="FG10" s="0" t="n">
        <v>0</v>
      </c>
      <c r="FH10" s="0" t="n">
        <v>-1979</v>
      </c>
      <c r="FI10" s="0" t="n">
        <v>-1979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2449</v>
      </c>
      <c r="FO10" s="0" t="n">
        <v>0</v>
      </c>
      <c r="FP10" s="0" t="n">
        <v>367</v>
      </c>
      <c r="FQ10" s="0" t="n">
        <v>367</v>
      </c>
      <c r="FR10" s="0" t="n">
        <v>106</v>
      </c>
      <c r="FS10" s="0" t="n">
        <v>9</v>
      </c>
      <c r="FT10" s="0" t="n">
        <v>0</v>
      </c>
      <c r="FU10" s="0" t="n">
        <v>0</v>
      </c>
      <c r="FV10" s="0" t="n">
        <v>0</v>
      </c>
      <c r="FW10" s="0" t="n">
        <v>6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2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104</v>
      </c>
      <c r="GM10" s="0" t="n">
        <v>3</v>
      </c>
      <c r="GN10" s="0" t="n">
        <v>0</v>
      </c>
      <c r="GO10" s="0" t="n">
        <v>0</v>
      </c>
      <c r="GP10" s="0" t="n">
        <v>1361</v>
      </c>
      <c r="GQ10" s="0" t="n">
        <v>0</v>
      </c>
      <c r="GR10" s="0" t="n">
        <v>-14</v>
      </c>
      <c r="GS10" s="0" t="n">
        <v>-8</v>
      </c>
      <c r="GT10" s="0" t="n">
        <v>1361</v>
      </c>
      <c r="GU10" s="0" t="n">
        <v>0</v>
      </c>
      <c r="GV10" s="0" t="n">
        <v>-14</v>
      </c>
      <c r="GW10" s="0" t="n">
        <v>-8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419</v>
      </c>
      <c r="HG10" s="0" t="n">
        <v>0</v>
      </c>
      <c r="HH10" s="0" t="n">
        <v>87</v>
      </c>
      <c r="HI10" s="0" t="n">
        <v>87</v>
      </c>
      <c r="HJ10" s="0" t="n">
        <v>10</v>
      </c>
      <c r="HK10" s="0" t="n">
        <v>0</v>
      </c>
      <c r="HL10" s="0" t="n">
        <v>1</v>
      </c>
      <c r="HM10" s="0" t="n">
        <v>1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10</v>
      </c>
      <c r="HS10" s="0" t="n">
        <v>0</v>
      </c>
      <c r="HT10" s="0" t="n">
        <v>1</v>
      </c>
      <c r="HU10" s="0" t="n">
        <v>1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79</v>
      </c>
      <c r="IM10" s="0" t="n">
        <v>0</v>
      </c>
      <c r="IN10" s="0" t="n">
        <v>5</v>
      </c>
      <c r="IO10" s="0" t="n">
        <v>5</v>
      </c>
      <c r="IP10" s="0" t="n">
        <v>0</v>
      </c>
      <c r="IQ10" s="0" t="n">
        <v>0</v>
      </c>
      <c r="IR10" s="0" t="n">
        <v>0</v>
      </c>
      <c r="IS10" s="0" t="n">
        <v>0</v>
      </c>
    </row>
    <row r="11" customFormat="false" ht="12.75" hidden="false" customHeight="false" outlineLevel="0" collapsed="false">
      <c r="A11" s="0" t="s">
        <v>57</v>
      </c>
      <c r="B11" s="0" t="n">
        <v>63</v>
      </c>
      <c r="C11" s="0" t="n">
        <v>319</v>
      </c>
      <c r="D11" s="0" t="n">
        <v>89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63</v>
      </c>
      <c r="W11" s="0" t="n">
        <v>55</v>
      </c>
      <c r="X11" s="0" t="n">
        <v>81</v>
      </c>
      <c r="Y11" s="0" t="n">
        <v>0</v>
      </c>
      <c r="Z11" s="0" t="n">
        <v>5</v>
      </c>
      <c r="AA11" s="0" t="n">
        <v>0</v>
      </c>
      <c r="AB11" s="0" t="n">
        <v>-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5</v>
      </c>
      <c r="AM11" s="0" t="n">
        <v>0</v>
      </c>
      <c r="AN11" s="0" t="n">
        <v>-1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58</v>
      </c>
      <c r="AU11" s="0" t="n">
        <v>55</v>
      </c>
      <c r="AV11" s="0" t="n">
        <v>82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264</v>
      </c>
      <c r="DD11" s="0" t="n">
        <v>8</v>
      </c>
      <c r="DE11" s="0" t="n">
        <v>0</v>
      </c>
      <c r="DF11" s="0" t="n">
        <v>0</v>
      </c>
      <c r="DG11" s="0" t="n">
        <v>264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8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3329</v>
      </c>
      <c r="EE11" s="0" t="n">
        <v>0</v>
      </c>
      <c r="EF11" s="0" t="n">
        <v>4866</v>
      </c>
      <c r="EG11" s="0" t="n">
        <v>1682</v>
      </c>
      <c r="EH11" s="0" t="n">
        <v>2061</v>
      </c>
      <c r="EI11" s="0" t="n">
        <v>0</v>
      </c>
      <c r="EJ11" s="0" t="n">
        <v>2792</v>
      </c>
      <c r="EK11" s="0" t="n">
        <v>0</v>
      </c>
      <c r="EL11" s="0" t="n">
        <v>0</v>
      </c>
      <c r="EM11" s="0" t="n">
        <v>0</v>
      </c>
      <c r="EN11" s="0" t="n">
        <v>98</v>
      </c>
      <c r="EO11" s="0" t="n">
        <v>0</v>
      </c>
      <c r="EP11" s="0" t="n">
        <v>-329</v>
      </c>
      <c r="EQ11" s="0" t="n">
        <v>0</v>
      </c>
      <c r="ER11" s="0" t="n">
        <v>232</v>
      </c>
      <c r="ES11" s="0" t="n">
        <v>0</v>
      </c>
      <c r="ET11" s="0" t="n">
        <v>182</v>
      </c>
      <c r="EU11" s="0" t="n">
        <v>0</v>
      </c>
      <c r="EV11" s="0" t="n">
        <v>62</v>
      </c>
      <c r="EW11" s="0" t="n">
        <v>0</v>
      </c>
      <c r="EX11" s="0" t="n">
        <v>1415</v>
      </c>
      <c r="EY11" s="0" t="n">
        <v>0</v>
      </c>
      <c r="EZ11" s="0" t="n">
        <v>1682</v>
      </c>
      <c r="FA11" s="0" t="n">
        <v>1682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1637</v>
      </c>
      <c r="FG11" s="0" t="n">
        <v>0</v>
      </c>
      <c r="FH11" s="0" t="n">
        <v>1439</v>
      </c>
      <c r="FI11" s="0" t="n">
        <v>1439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-222</v>
      </c>
      <c r="FO11" s="0" t="n">
        <v>0</v>
      </c>
      <c r="FP11" s="0" t="n">
        <v>243</v>
      </c>
      <c r="FQ11" s="0" t="n">
        <v>243</v>
      </c>
      <c r="FR11" s="0" t="n">
        <v>52</v>
      </c>
      <c r="FS11" s="0" t="n">
        <v>28</v>
      </c>
      <c r="FT11" s="0" t="n">
        <v>0</v>
      </c>
      <c r="FU11" s="0" t="n">
        <v>0</v>
      </c>
      <c r="FV11" s="0" t="n">
        <v>0</v>
      </c>
      <c r="FW11" s="0" t="n">
        <v>6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52</v>
      </c>
      <c r="GM11" s="0" t="n">
        <v>22</v>
      </c>
      <c r="GN11" s="0" t="n">
        <v>0</v>
      </c>
      <c r="GO11" s="0" t="n">
        <v>0</v>
      </c>
      <c r="GP11" s="0" t="n">
        <v>178</v>
      </c>
      <c r="GQ11" s="0" t="n">
        <v>0</v>
      </c>
      <c r="GR11" s="0" t="n">
        <v>123</v>
      </c>
      <c r="GS11" s="0" t="n">
        <v>0</v>
      </c>
      <c r="GT11" s="0" t="n">
        <v>162</v>
      </c>
      <c r="GU11" s="0" t="n">
        <v>0</v>
      </c>
      <c r="GV11" s="0" t="n">
        <v>96</v>
      </c>
      <c r="GW11" s="0" t="n">
        <v>0</v>
      </c>
      <c r="GX11" s="0" t="n">
        <v>16</v>
      </c>
      <c r="GY11" s="0" t="n">
        <v>0</v>
      </c>
      <c r="GZ11" s="0" t="n">
        <v>27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174</v>
      </c>
      <c r="HG11" s="0" t="n">
        <v>0</v>
      </c>
      <c r="HH11" s="0" t="n">
        <v>33</v>
      </c>
      <c r="HI11" s="0" t="n">
        <v>33</v>
      </c>
      <c r="HJ11" s="0" t="n">
        <v>49</v>
      </c>
      <c r="HK11" s="0" t="n">
        <v>0</v>
      </c>
      <c r="HL11" s="0" t="n">
        <v>-3</v>
      </c>
      <c r="HM11" s="0" t="n">
        <v>-3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48</v>
      </c>
      <c r="HS11" s="0" t="n">
        <v>0</v>
      </c>
      <c r="HT11" s="0" t="n">
        <v>-3</v>
      </c>
      <c r="HU11" s="0" t="n">
        <v>-3</v>
      </c>
      <c r="HV11" s="0" t="n">
        <v>1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0</v>
      </c>
      <c r="IE11" s="0" t="n">
        <v>0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37</v>
      </c>
      <c r="IM11" s="0" t="n">
        <v>0</v>
      </c>
      <c r="IN11" s="0" t="n">
        <v>0</v>
      </c>
      <c r="IO11" s="0" t="n">
        <v>0</v>
      </c>
      <c r="IP11" s="0" t="n">
        <v>0</v>
      </c>
      <c r="IQ11" s="0" t="n">
        <v>0</v>
      </c>
      <c r="IR11" s="0" t="n">
        <v>0</v>
      </c>
      <c r="IS11" s="0" t="n">
        <v>0</v>
      </c>
    </row>
    <row r="12" customFormat="false" ht="12.75" hidden="false" customHeight="false" outlineLevel="0" collapsed="false">
      <c r="A12" s="0" t="s">
        <v>58</v>
      </c>
      <c r="B12" s="0" t="n">
        <v>34</v>
      </c>
      <c r="C12" s="0" t="n">
        <v>6</v>
      </c>
      <c r="D12" s="0" t="n">
        <v>41</v>
      </c>
      <c r="E12" s="0" t="n">
        <v>4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64</v>
      </c>
      <c r="W12" s="0" t="n">
        <v>5</v>
      </c>
      <c r="X12" s="0" t="n">
        <v>12</v>
      </c>
      <c r="Y12" s="0" t="n">
        <v>12</v>
      </c>
      <c r="Z12" s="0" t="n">
        <v>13</v>
      </c>
      <c r="AA12" s="0" t="n">
        <v>0</v>
      </c>
      <c r="AB12" s="0" t="n">
        <v>5</v>
      </c>
      <c r="AC12" s="0" t="n">
        <v>5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</v>
      </c>
      <c r="AI12" s="0" t="n">
        <v>0</v>
      </c>
      <c r="AJ12" s="0" t="n">
        <v>1</v>
      </c>
      <c r="AK12" s="0" t="n">
        <v>1</v>
      </c>
      <c r="AL12" s="0" t="n">
        <v>7</v>
      </c>
      <c r="AM12" s="0" t="n">
        <v>0</v>
      </c>
      <c r="AN12" s="0" t="n">
        <v>4</v>
      </c>
      <c r="AO12" s="0" t="n">
        <v>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51</v>
      </c>
      <c r="AU12" s="0" t="n">
        <v>5</v>
      </c>
      <c r="AV12" s="0" t="n">
        <v>7</v>
      </c>
      <c r="AW12" s="0" t="n">
        <v>7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-3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-3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1</v>
      </c>
      <c r="DD12" s="0" t="n">
        <v>29</v>
      </c>
      <c r="DE12" s="0" t="n">
        <v>29</v>
      </c>
      <c r="DF12" s="0" t="n">
        <v>0</v>
      </c>
      <c r="DG12" s="0" t="n">
        <v>1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29</v>
      </c>
      <c r="DM12" s="0" t="n">
        <v>29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1222</v>
      </c>
      <c r="EE12" s="0" t="n">
        <v>0</v>
      </c>
      <c r="EF12" s="0" t="n">
        <v>2023</v>
      </c>
      <c r="EG12" s="0" t="n">
        <v>2023</v>
      </c>
      <c r="EH12" s="0" t="n">
        <v>273</v>
      </c>
      <c r="EI12" s="0" t="n">
        <v>0</v>
      </c>
      <c r="EJ12" s="0" t="n">
        <v>688</v>
      </c>
      <c r="EK12" s="0" t="n">
        <v>688</v>
      </c>
      <c r="EL12" s="0" t="n">
        <v>0</v>
      </c>
      <c r="EM12" s="0" t="n">
        <v>0</v>
      </c>
      <c r="EN12" s="0" t="n">
        <v>35</v>
      </c>
      <c r="EO12" s="0" t="n">
        <v>35</v>
      </c>
      <c r="EP12" s="0" t="n">
        <v>760</v>
      </c>
      <c r="EQ12" s="0" t="n">
        <v>0</v>
      </c>
      <c r="ER12" s="0" t="n">
        <v>650</v>
      </c>
      <c r="ES12" s="0" t="n">
        <v>650</v>
      </c>
      <c r="ET12" s="0" t="n">
        <v>92</v>
      </c>
      <c r="EU12" s="0" t="n">
        <v>0</v>
      </c>
      <c r="EV12" s="0" t="n">
        <v>10</v>
      </c>
      <c r="EW12" s="0" t="n">
        <v>10</v>
      </c>
      <c r="EX12" s="0" t="n">
        <v>97</v>
      </c>
      <c r="EY12" s="0" t="n">
        <v>0</v>
      </c>
      <c r="EZ12" s="0" t="n">
        <v>640</v>
      </c>
      <c r="FA12" s="0" t="n">
        <v>64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-830</v>
      </c>
      <c r="FG12" s="0" t="n">
        <v>0</v>
      </c>
      <c r="FH12" s="0" t="n">
        <v>166</v>
      </c>
      <c r="FI12" s="0" t="n">
        <v>166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927</v>
      </c>
      <c r="FO12" s="0" t="n">
        <v>0</v>
      </c>
      <c r="FP12" s="0" t="n">
        <v>474</v>
      </c>
      <c r="FQ12" s="0" t="n">
        <v>474</v>
      </c>
      <c r="FR12" s="0" t="n">
        <v>20</v>
      </c>
      <c r="FS12" s="0" t="n">
        <v>3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20</v>
      </c>
      <c r="GM12" s="0" t="n">
        <v>3</v>
      </c>
      <c r="GN12" s="0" t="n">
        <v>0</v>
      </c>
      <c r="GO12" s="0" t="n">
        <v>0</v>
      </c>
      <c r="GP12" s="0" t="n">
        <v>148</v>
      </c>
      <c r="GQ12" s="0" t="n">
        <v>0</v>
      </c>
      <c r="GR12" s="0" t="n">
        <v>14</v>
      </c>
      <c r="GS12" s="0" t="n">
        <v>14</v>
      </c>
      <c r="GT12" s="0" t="n">
        <v>137</v>
      </c>
      <c r="GU12" s="0" t="n">
        <v>0</v>
      </c>
      <c r="GV12" s="0" t="n">
        <v>9</v>
      </c>
      <c r="GW12" s="0" t="n">
        <v>9</v>
      </c>
      <c r="GX12" s="0" t="n">
        <v>7</v>
      </c>
      <c r="GY12" s="0" t="n">
        <v>0</v>
      </c>
      <c r="GZ12" s="0" t="n">
        <v>5</v>
      </c>
      <c r="HA12" s="0" t="n">
        <v>5</v>
      </c>
      <c r="HB12" s="0" t="n">
        <v>4</v>
      </c>
      <c r="HC12" s="0" t="n">
        <v>0</v>
      </c>
      <c r="HD12" s="0" t="n">
        <v>0</v>
      </c>
      <c r="HE12" s="0" t="n">
        <v>0</v>
      </c>
      <c r="HF12" s="0" t="n">
        <v>264</v>
      </c>
      <c r="HG12" s="0" t="n">
        <v>0</v>
      </c>
      <c r="HH12" s="0" t="n">
        <v>191</v>
      </c>
      <c r="HI12" s="0" t="n">
        <v>191</v>
      </c>
      <c r="HJ12" s="0" t="n">
        <v>2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2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39</v>
      </c>
      <c r="IM12" s="0" t="n">
        <v>0</v>
      </c>
      <c r="IN12" s="0" t="n">
        <v>34</v>
      </c>
      <c r="IO12" s="0" t="n">
        <v>34</v>
      </c>
      <c r="IP12" s="0" t="n">
        <v>0</v>
      </c>
      <c r="IQ12" s="0" t="n">
        <v>0</v>
      </c>
      <c r="IR12" s="0" t="n">
        <v>0</v>
      </c>
      <c r="IS12" s="0" t="n">
        <v>0</v>
      </c>
    </row>
    <row r="13" customFormat="false" ht="12.75" hidden="false" customHeight="false" outlineLevel="0" collapsed="false">
      <c r="A13" s="0" t="s">
        <v>59</v>
      </c>
      <c r="B13" s="0" t="n">
        <v>387</v>
      </c>
      <c r="C13" s="0" t="n">
        <v>269</v>
      </c>
      <c r="D13" s="0" t="n">
        <v>310</v>
      </c>
      <c r="E13" s="0" t="n">
        <v>0</v>
      </c>
      <c r="F13" s="0" t="n">
        <v>8</v>
      </c>
      <c r="G13" s="0" t="n">
        <v>0</v>
      </c>
      <c r="H13" s="0" t="n">
        <v>8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8</v>
      </c>
      <c r="S13" s="0" t="n">
        <v>0</v>
      </c>
      <c r="T13" s="0" t="n">
        <v>8</v>
      </c>
      <c r="U13" s="0" t="n">
        <v>0</v>
      </c>
      <c r="V13" s="0" t="n">
        <v>75</v>
      </c>
      <c r="W13" s="0" t="n">
        <v>56</v>
      </c>
      <c r="X13" s="0" t="n">
        <v>158</v>
      </c>
      <c r="Y13" s="0" t="n">
        <v>0</v>
      </c>
      <c r="Z13" s="0" t="n">
        <v>120</v>
      </c>
      <c r="AA13" s="0" t="n">
        <v>0</v>
      </c>
      <c r="AB13" s="0" t="n">
        <v>73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1</v>
      </c>
      <c r="AI13" s="0" t="n">
        <v>0</v>
      </c>
      <c r="AJ13" s="0" t="n">
        <v>1</v>
      </c>
      <c r="AK13" s="0" t="n">
        <v>0</v>
      </c>
      <c r="AL13" s="0" t="n">
        <v>119</v>
      </c>
      <c r="AM13" s="0" t="n">
        <v>0</v>
      </c>
      <c r="AN13" s="0" t="n">
        <v>72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-83</v>
      </c>
      <c r="AU13" s="0" t="n">
        <v>55</v>
      </c>
      <c r="AV13" s="0" t="n">
        <v>83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38</v>
      </c>
      <c r="BC13" s="0" t="n">
        <v>1</v>
      </c>
      <c r="BD13" s="0" t="n">
        <v>2</v>
      </c>
      <c r="BE13" s="0" t="n">
        <v>0</v>
      </c>
      <c r="BF13" s="0" t="n">
        <v>3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3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203</v>
      </c>
      <c r="DD13" s="0" t="n">
        <v>144</v>
      </c>
      <c r="DE13" s="0" t="n">
        <v>0</v>
      </c>
      <c r="DF13" s="0" t="n">
        <v>0</v>
      </c>
      <c r="DG13" s="0" t="n">
        <v>203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129</v>
      </c>
      <c r="DM13" s="0" t="n">
        <v>0</v>
      </c>
      <c r="DN13" s="0" t="n">
        <v>0</v>
      </c>
      <c r="DO13" s="0" t="n">
        <v>0</v>
      </c>
      <c r="DP13" s="0" t="n">
        <v>15</v>
      </c>
      <c r="DQ13" s="0" t="n">
        <v>0</v>
      </c>
      <c r="DR13" s="0" t="n">
        <v>301</v>
      </c>
      <c r="DS13" s="0" t="n">
        <v>10</v>
      </c>
      <c r="DT13" s="0" t="n">
        <v>0</v>
      </c>
      <c r="DU13" s="0" t="n">
        <v>0</v>
      </c>
      <c r="DV13" s="0" t="n">
        <v>216</v>
      </c>
      <c r="DW13" s="0" t="n">
        <v>10</v>
      </c>
      <c r="DX13" s="0" t="n">
        <v>0</v>
      </c>
      <c r="DY13" s="0" t="n">
        <v>0</v>
      </c>
      <c r="DZ13" s="0" t="n">
        <v>85</v>
      </c>
      <c r="EA13" s="0" t="n">
        <v>0</v>
      </c>
      <c r="EB13" s="0" t="n">
        <v>0</v>
      </c>
      <c r="EC13" s="0" t="n">
        <v>0</v>
      </c>
      <c r="ED13" s="0" t="n">
        <v>-39933</v>
      </c>
      <c r="EE13" s="0" t="n">
        <v>0</v>
      </c>
      <c r="EF13" s="0" t="n">
        <v>-52658</v>
      </c>
      <c r="EG13" s="0" t="n">
        <v>-74660</v>
      </c>
      <c r="EH13" s="0" t="n">
        <v>1345</v>
      </c>
      <c r="EI13" s="0" t="n">
        <v>0</v>
      </c>
      <c r="EJ13" s="0" t="n">
        <v>8827</v>
      </c>
      <c r="EK13" s="0" t="n">
        <v>0</v>
      </c>
      <c r="EL13" s="0" t="n">
        <v>0</v>
      </c>
      <c r="EM13" s="0" t="n">
        <v>0</v>
      </c>
      <c r="EN13" s="0" t="n">
        <v>9</v>
      </c>
      <c r="EO13" s="0" t="n">
        <v>0</v>
      </c>
      <c r="EP13" s="0" t="n">
        <v>15226</v>
      </c>
      <c r="EQ13" s="0" t="n">
        <v>0</v>
      </c>
      <c r="ER13" s="0" t="n">
        <v>12474</v>
      </c>
      <c r="ES13" s="0" t="n">
        <v>0</v>
      </c>
      <c r="ET13" s="0" t="n">
        <v>2017</v>
      </c>
      <c r="EU13" s="0" t="n">
        <v>0</v>
      </c>
      <c r="EV13" s="0" t="n">
        <v>692</v>
      </c>
      <c r="EW13" s="0" t="n">
        <v>0</v>
      </c>
      <c r="EX13" s="0" t="n">
        <v>-58521</v>
      </c>
      <c r="EY13" s="0" t="n">
        <v>0</v>
      </c>
      <c r="EZ13" s="0" t="n">
        <v>-74660</v>
      </c>
      <c r="FA13" s="0" t="n">
        <v>-7466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-87566</v>
      </c>
      <c r="FG13" s="0" t="n">
        <v>0</v>
      </c>
      <c r="FH13" s="0" t="n">
        <v>-77570</v>
      </c>
      <c r="FI13" s="0" t="n">
        <v>-7757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29045</v>
      </c>
      <c r="FO13" s="0" t="n">
        <v>0</v>
      </c>
      <c r="FP13" s="0" t="n">
        <v>2910</v>
      </c>
      <c r="FQ13" s="0" t="n">
        <v>2910</v>
      </c>
      <c r="FR13" s="0" t="n">
        <v>610</v>
      </c>
      <c r="FS13" s="0" t="n">
        <v>144</v>
      </c>
      <c r="FT13" s="0" t="n">
        <v>0</v>
      </c>
      <c r="FU13" s="0" t="n">
        <v>0</v>
      </c>
      <c r="FV13" s="0" t="n">
        <v>0</v>
      </c>
      <c r="FW13" s="0" t="n">
        <v>3</v>
      </c>
      <c r="FX13" s="0" t="n">
        <v>0</v>
      </c>
      <c r="FY13" s="0" t="n">
        <v>0</v>
      </c>
      <c r="FZ13" s="0" t="n">
        <v>9</v>
      </c>
      <c r="GA13" s="0" t="n">
        <v>2</v>
      </c>
      <c r="GB13" s="0" t="n">
        <v>0</v>
      </c>
      <c r="GC13" s="0" t="n">
        <v>0</v>
      </c>
      <c r="GD13" s="0" t="n">
        <v>11</v>
      </c>
      <c r="GE13" s="0" t="n">
        <v>14</v>
      </c>
      <c r="GF13" s="0" t="n">
        <v>0</v>
      </c>
      <c r="GG13" s="0" t="n">
        <v>0</v>
      </c>
      <c r="GH13" s="0" t="n">
        <v>36</v>
      </c>
      <c r="GI13" s="0" t="n">
        <v>0</v>
      </c>
      <c r="GJ13" s="0" t="n">
        <v>0</v>
      </c>
      <c r="GK13" s="0" t="n">
        <v>0</v>
      </c>
      <c r="GL13" s="0" t="n">
        <v>554</v>
      </c>
      <c r="GM13" s="0" t="n">
        <v>125</v>
      </c>
      <c r="GN13" s="0" t="n">
        <v>0</v>
      </c>
      <c r="GO13" s="0" t="n">
        <v>0</v>
      </c>
      <c r="GP13" s="0" t="n">
        <v>875</v>
      </c>
      <c r="GQ13" s="0" t="n">
        <v>0</v>
      </c>
      <c r="GR13" s="0" t="n">
        <v>1933</v>
      </c>
      <c r="GS13" s="0" t="n">
        <v>695</v>
      </c>
      <c r="GT13" s="0" t="n">
        <v>41</v>
      </c>
      <c r="GU13" s="0" t="n">
        <v>0</v>
      </c>
      <c r="GV13" s="0" t="n">
        <v>1159</v>
      </c>
      <c r="GW13" s="0" t="n">
        <v>695</v>
      </c>
      <c r="GX13" s="0" t="n">
        <v>733</v>
      </c>
      <c r="GY13" s="0" t="n">
        <v>0</v>
      </c>
      <c r="GZ13" s="0" t="n">
        <v>717</v>
      </c>
      <c r="HA13" s="0" t="n">
        <v>0</v>
      </c>
      <c r="HB13" s="0" t="n">
        <v>101</v>
      </c>
      <c r="HC13" s="0" t="n">
        <v>0</v>
      </c>
      <c r="HD13" s="0" t="n">
        <v>57</v>
      </c>
      <c r="HE13" s="0" t="n">
        <v>0</v>
      </c>
      <c r="HF13" s="0" t="n">
        <v>3434</v>
      </c>
      <c r="HG13" s="0" t="n">
        <v>0</v>
      </c>
      <c r="HH13" s="0" t="n">
        <v>3152</v>
      </c>
      <c r="HI13" s="0" t="n">
        <v>3152</v>
      </c>
      <c r="HJ13" s="0" t="n">
        <v>358</v>
      </c>
      <c r="HK13" s="0" t="n">
        <v>0</v>
      </c>
      <c r="HL13" s="0" t="n">
        <v>458</v>
      </c>
      <c r="HM13" s="0" t="n">
        <v>458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85</v>
      </c>
      <c r="HS13" s="0" t="n">
        <v>0</v>
      </c>
      <c r="HT13" s="0" t="n">
        <v>61</v>
      </c>
      <c r="HU13" s="0" t="n">
        <v>61</v>
      </c>
      <c r="HV13" s="0" t="n">
        <v>273</v>
      </c>
      <c r="HW13" s="0" t="n">
        <v>0</v>
      </c>
      <c r="HX13" s="0" t="n">
        <v>397</v>
      </c>
      <c r="HY13" s="0" t="n">
        <v>397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0</v>
      </c>
      <c r="IE13" s="0" t="n">
        <v>0</v>
      </c>
      <c r="IF13" s="0" t="n">
        <v>0</v>
      </c>
      <c r="IG13" s="0" t="n">
        <v>0</v>
      </c>
      <c r="IH13" s="0" t="n">
        <v>0</v>
      </c>
      <c r="II13" s="0" t="n">
        <v>0</v>
      </c>
      <c r="IJ13" s="0" t="n">
        <v>0</v>
      </c>
      <c r="IK13" s="0" t="n">
        <v>0</v>
      </c>
      <c r="IL13" s="0" t="n">
        <v>248</v>
      </c>
      <c r="IM13" s="0" t="n">
        <v>0</v>
      </c>
      <c r="IN13" s="0" t="n">
        <v>4</v>
      </c>
      <c r="IO13" s="0" t="n">
        <v>4</v>
      </c>
      <c r="IP13" s="0" t="n">
        <v>0</v>
      </c>
      <c r="IQ13" s="0" t="n">
        <v>0</v>
      </c>
      <c r="IR13" s="0" t="n">
        <v>0</v>
      </c>
      <c r="IS13" s="0" t="n">
        <v>0</v>
      </c>
    </row>
    <row r="14" customFormat="false" ht="12.75" hidden="false" customHeight="false" outlineLevel="0" collapsed="false">
      <c r="A14" s="0" t="s">
        <v>60</v>
      </c>
      <c r="B14" s="0" t="n">
        <v>35</v>
      </c>
      <c r="C14" s="0" t="n">
        <v>34</v>
      </c>
      <c r="D14" s="0" t="n">
        <v>2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30</v>
      </c>
      <c r="W14" s="0" t="n">
        <v>10</v>
      </c>
      <c r="X14" s="0" t="n">
        <v>15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29</v>
      </c>
      <c r="AU14" s="0" t="n">
        <v>10</v>
      </c>
      <c r="AV14" s="0" t="n">
        <v>15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5</v>
      </c>
      <c r="BG14" s="0" t="n">
        <v>0</v>
      </c>
      <c r="BH14" s="0" t="n">
        <v>5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5</v>
      </c>
      <c r="BO14" s="0" t="n">
        <v>0</v>
      </c>
      <c r="BP14" s="0" t="n">
        <v>5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24</v>
      </c>
      <c r="DD14" s="0" t="n">
        <v>0</v>
      </c>
      <c r="DE14" s="0" t="n">
        <v>0</v>
      </c>
      <c r="DF14" s="0" t="n">
        <v>0</v>
      </c>
      <c r="DG14" s="0" t="n">
        <v>24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2935</v>
      </c>
      <c r="EE14" s="0" t="n">
        <v>0</v>
      </c>
      <c r="EF14" s="0" t="n">
        <v>3391</v>
      </c>
      <c r="EG14" s="0" t="n">
        <v>689</v>
      </c>
      <c r="EH14" s="0" t="n">
        <v>573</v>
      </c>
      <c r="EI14" s="0" t="n">
        <v>0</v>
      </c>
      <c r="EJ14" s="0" t="n">
        <v>263</v>
      </c>
      <c r="EK14" s="0" t="n">
        <v>0</v>
      </c>
      <c r="EL14" s="0" t="n">
        <v>0</v>
      </c>
      <c r="EM14" s="0" t="n">
        <v>0</v>
      </c>
      <c r="EN14" s="0" t="n">
        <v>34</v>
      </c>
      <c r="EO14" s="0" t="n">
        <v>0</v>
      </c>
      <c r="EP14" s="0" t="n">
        <v>1710</v>
      </c>
      <c r="EQ14" s="0" t="n">
        <v>0</v>
      </c>
      <c r="ER14" s="0" t="n">
        <v>2397</v>
      </c>
      <c r="ES14" s="0" t="n">
        <v>0</v>
      </c>
      <c r="ET14" s="0" t="n">
        <v>84</v>
      </c>
      <c r="EU14" s="0" t="n">
        <v>0</v>
      </c>
      <c r="EV14" s="0" t="n">
        <v>8</v>
      </c>
      <c r="EW14" s="0" t="n">
        <v>0</v>
      </c>
      <c r="EX14" s="0" t="n">
        <v>568</v>
      </c>
      <c r="EY14" s="0" t="n">
        <v>0</v>
      </c>
      <c r="EZ14" s="0" t="n">
        <v>689</v>
      </c>
      <c r="FA14" s="0" t="n">
        <v>689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1097</v>
      </c>
      <c r="FG14" s="0" t="n">
        <v>0</v>
      </c>
      <c r="FH14" s="0" t="n">
        <v>596</v>
      </c>
      <c r="FI14" s="0" t="n">
        <v>596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-529</v>
      </c>
      <c r="FO14" s="0" t="n">
        <v>0</v>
      </c>
      <c r="FP14" s="0" t="n">
        <v>93</v>
      </c>
      <c r="FQ14" s="0" t="n">
        <v>93</v>
      </c>
      <c r="FR14" s="0" t="n">
        <v>12</v>
      </c>
      <c r="FS14" s="0" t="n">
        <v>45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12</v>
      </c>
      <c r="GM14" s="0" t="n">
        <v>45</v>
      </c>
      <c r="GN14" s="0" t="n">
        <v>0</v>
      </c>
      <c r="GO14" s="0" t="n">
        <v>0</v>
      </c>
      <c r="GP14" s="0" t="n">
        <v>473</v>
      </c>
      <c r="GQ14" s="0" t="n">
        <v>0</v>
      </c>
      <c r="GR14" s="0" t="n">
        <v>99</v>
      </c>
      <c r="GS14" s="0" t="n">
        <v>83</v>
      </c>
      <c r="GT14" s="0" t="n">
        <v>425</v>
      </c>
      <c r="GU14" s="0" t="n">
        <v>0</v>
      </c>
      <c r="GV14" s="0" t="n">
        <v>37</v>
      </c>
      <c r="GW14" s="0" t="n">
        <v>22</v>
      </c>
      <c r="GX14" s="0" t="n">
        <v>23</v>
      </c>
      <c r="GY14" s="0" t="n">
        <v>0</v>
      </c>
      <c r="GZ14" s="0" t="n">
        <v>61</v>
      </c>
      <c r="HA14" s="0" t="n">
        <v>61</v>
      </c>
      <c r="HB14" s="0" t="n">
        <v>25</v>
      </c>
      <c r="HC14" s="0" t="n">
        <v>0</v>
      </c>
      <c r="HD14" s="0" t="n">
        <v>1</v>
      </c>
      <c r="HE14" s="0" t="n">
        <v>0</v>
      </c>
      <c r="HF14" s="0" t="n">
        <v>211</v>
      </c>
      <c r="HG14" s="0" t="n">
        <v>0</v>
      </c>
      <c r="HH14" s="0" t="n">
        <v>25</v>
      </c>
      <c r="HI14" s="0" t="n">
        <v>25</v>
      </c>
      <c r="HJ14" s="0" t="n">
        <v>1</v>
      </c>
      <c r="HK14" s="0" t="n">
        <v>0</v>
      </c>
      <c r="HL14" s="0" t="n">
        <v>0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1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0</v>
      </c>
      <c r="IE14" s="0" t="n">
        <v>0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18</v>
      </c>
      <c r="IM14" s="0" t="n">
        <v>0</v>
      </c>
      <c r="IN14" s="0" t="n">
        <v>17</v>
      </c>
      <c r="IO14" s="0" t="n">
        <v>17</v>
      </c>
      <c r="IP14" s="0" t="n">
        <v>0</v>
      </c>
      <c r="IQ14" s="0" t="n">
        <v>0</v>
      </c>
      <c r="IR14" s="0" t="n">
        <v>0</v>
      </c>
      <c r="IS14" s="0" t="n">
        <v>0</v>
      </c>
    </row>
    <row r="15" customFormat="false" ht="12.75" hidden="false" customHeight="false" outlineLevel="0" collapsed="false">
      <c r="A15" s="0" t="s">
        <v>61</v>
      </c>
      <c r="B15" s="0" t="n">
        <v>73</v>
      </c>
      <c r="C15" s="0" t="n">
        <v>22</v>
      </c>
      <c r="D15" s="0" t="n">
        <v>3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49</v>
      </c>
      <c r="W15" s="0" t="n">
        <v>12</v>
      </c>
      <c r="X15" s="0" t="n">
        <v>21</v>
      </c>
      <c r="Y15" s="0" t="n">
        <v>0</v>
      </c>
      <c r="Z15" s="0" t="n">
        <v>3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3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46</v>
      </c>
      <c r="AU15" s="0" t="n">
        <v>10</v>
      </c>
      <c r="AV15" s="0" t="n">
        <v>16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2</v>
      </c>
      <c r="BD15" s="0" t="n">
        <v>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14</v>
      </c>
      <c r="DD15" s="0" t="n">
        <v>11</v>
      </c>
      <c r="DE15" s="0" t="n">
        <v>0</v>
      </c>
      <c r="DF15" s="0" t="n">
        <v>0</v>
      </c>
      <c r="DG15" s="0" t="n">
        <v>14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11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24</v>
      </c>
      <c r="DS15" s="0" t="n">
        <v>-4</v>
      </c>
      <c r="DT15" s="0" t="n">
        <v>0</v>
      </c>
      <c r="DU15" s="0" t="n">
        <v>0</v>
      </c>
      <c r="DV15" s="0" t="n">
        <v>24</v>
      </c>
      <c r="DW15" s="0" t="n">
        <v>-4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7987</v>
      </c>
      <c r="EE15" s="0" t="n">
        <v>0</v>
      </c>
      <c r="EF15" s="0" t="n">
        <v>721</v>
      </c>
      <c r="EG15" s="0" t="n">
        <v>619</v>
      </c>
      <c r="EH15" s="0" t="n">
        <v>2140</v>
      </c>
      <c r="EI15" s="0" t="n">
        <v>0</v>
      </c>
      <c r="EJ15" s="0" t="n">
        <v>371</v>
      </c>
      <c r="EK15" s="0" t="n">
        <v>0</v>
      </c>
      <c r="EL15" s="0" t="n">
        <v>0</v>
      </c>
      <c r="EM15" s="0" t="n">
        <v>0</v>
      </c>
      <c r="EN15" s="0" t="n">
        <v>-22</v>
      </c>
      <c r="EO15" s="0" t="n">
        <v>0</v>
      </c>
      <c r="EP15" s="0" t="n">
        <v>2409</v>
      </c>
      <c r="EQ15" s="0" t="n">
        <v>0</v>
      </c>
      <c r="ER15" s="0" t="n">
        <v>-264</v>
      </c>
      <c r="ES15" s="0" t="n">
        <v>0</v>
      </c>
      <c r="ET15" s="0" t="n">
        <v>154</v>
      </c>
      <c r="EU15" s="0" t="n">
        <v>0</v>
      </c>
      <c r="EV15" s="0" t="n">
        <v>17</v>
      </c>
      <c r="EW15" s="0" t="n">
        <v>0</v>
      </c>
      <c r="EX15" s="0" t="n">
        <v>3284</v>
      </c>
      <c r="EY15" s="0" t="n">
        <v>0</v>
      </c>
      <c r="EZ15" s="0" t="n">
        <v>619</v>
      </c>
      <c r="FA15" s="0" t="n">
        <v>619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1196</v>
      </c>
      <c r="FG15" s="0" t="n">
        <v>0</v>
      </c>
      <c r="FH15" s="0" t="n">
        <v>310</v>
      </c>
      <c r="FI15" s="0" t="n">
        <v>310</v>
      </c>
      <c r="FJ15" s="0" t="n">
        <v>2088</v>
      </c>
      <c r="FK15" s="0" t="n">
        <v>0</v>
      </c>
      <c r="FL15" s="0" t="n">
        <v>309</v>
      </c>
      <c r="FM15" s="0" t="n">
        <v>309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260</v>
      </c>
      <c r="FS15" s="0" t="n">
        <v>10</v>
      </c>
      <c r="FT15" s="0" t="n">
        <v>0</v>
      </c>
      <c r="FU15" s="0" t="n">
        <v>0</v>
      </c>
      <c r="FV15" s="0" t="n">
        <v>0</v>
      </c>
      <c r="FW15" s="0" t="n">
        <v>-2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260</v>
      </c>
      <c r="GM15" s="0" t="n">
        <v>12</v>
      </c>
      <c r="GN15" s="0" t="n">
        <v>0</v>
      </c>
      <c r="GO15" s="0" t="n">
        <v>0</v>
      </c>
      <c r="GP15" s="0" t="n">
        <v>236</v>
      </c>
      <c r="GQ15" s="0" t="n">
        <v>0</v>
      </c>
      <c r="GR15" s="0" t="n">
        <v>201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230</v>
      </c>
      <c r="GY15" s="0" t="n">
        <v>0</v>
      </c>
      <c r="GZ15" s="0" t="n">
        <v>201</v>
      </c>
      <c r="HA15" s="0" t="n">
        <v>0</v>
      </c>
      <c r="HB15" s="0" t="n">
        <v>6</v>
      </c>
      <c r="HC15" s="0" t="n">
        <v>0</v>
      </c>
      <c r="HD15" s="0" t="n">
        <v>0</v>
      </c>
      <c r="HE15" s="0" t="n">
        <v>0</v>
      </c>
      <c r="HF15" s="0" t="n">
        <v>459</v>
      </c>
      <c r="HG15" s="0" t="n">
        <v>0</v>
      </c>
      <c r="HH15" s="0" t="n">
        <v>429</v>
      </c>
      <c r="HI15" s="0" t="n">
        <v>429</v>
      </c>
      <c r="HJ15" s="0" t="n">
        <v>13</v>
      </c>
      <c r="HK15" s="0" t="n">
        <v>0</v>
      </c>
      <c r="HL15" s="0" t="n">
        <v>4</v>
      </c>
      <c r="HM15" s="0" t="n">
        <v>4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12</v>
      </c>
      <c r="HS15" s="0" t="n">
        <v>0</v>
      </c>
      <c r="HT15" s="0" t="n">
        <v>4</v>
      </c>
      <c r="HU15" s="0" t="n">
        <v>4</v>
      </c>
      <c r="HV15" s="0" t="n">
        <v>1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43</v>
      </c>
      <c r="IM15" s="0" t="n">
        <v>0</v>
      </c>
      <c r="IN15" s="0" t="n">
        <v>4</v>
      </c>
      <c r="IO15" s="0" t="n">
        <v>4</v>
      </c>
      <c r="IP15" s="0" t="n">
        <v>0</v>
      </c>
      <c r="IQ15" s="0" t="n">
        <v>0</v>
      </c>
      <c r="IR15" s="0" t="n">
        <v>0</v>
      </c>
      <c r="IS15" s="0" t="n">
        <v>0</v>
      </c>
    </row>
    <row r="16" customFormat="false" ht="12.75" hidden="false" customHeight="false" outlineLevel="0" collapsed="false">
      <c r="A16" s="0" t="s">
        <v>62</v>
      </c>
      <c r="B16" s="0" t="n">
        <v>391</v>
      </c>
      <c r="C16" s="0" t="n">
        <v>310</v>
      </c>
      <c r="D16" s="0" t="n">
        <v>29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379</v>
      </c>
      <c r="W16" s="0" t="n">
        <v>151</v>
      </c>
      <c r="X16" s="0" t="n">
        <v>228</v>
      </c>
      <c r="Y16" s="0" t="n">
        <v>0</v>
      </c>
      <c r="Z16" s="0" t="n">
        <v>1</v>
      </c>
      <c r="AA16" s="0" t="n">
        <v>0</v>
      </c>
      <c r="AB16" s="0" t="n">
        <v>3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1</v>
      </c>
      <c r="AM16" s="0" t="n">
        <v>0</v>
      </c>
      <c r="AN16" s="0" t="n">
        <v>3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378</v>
      </c>
      <c r="AU16" s="0" t="n">
        <v>151</v>
      </c>
      <c r="AV16" s="0" t="n">
        <v>225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145</v>
      </c>
      <c r="DD16" s="0" t="n">
        <v>71</v>
      </c>
      <c r="DE16" s="0" t="n">
        <v>0</v>
      </c>
      <c r="DF16" s="0" t="n">
        <v>0</v>
      </c>
      <c r="DG16" s="0" t="n">
        <v>145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71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12</v>
      </c>
      <c r="DS16" s="0" t="n">
        <v>14</v>
      </c>
      <c r="DT16" s="0" t="n">
        <v>0</v>
      </c>
      <c r="DU16" s="0" t="n">
        <v>0</v>
      </c>
      <c r="DV16" s="0" t="n">
        <v>12</v>
      </c>
      <c r="DW16" s="0" t="n">
        <v>14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6102</v>
      </c>
      <c r="EE16" s="0" t="n">
        <v>0</v>
      </c>
      <c r="EF16" s="0" t="n">
        <v>3650</v>
      </c>
      <c r="EG16" s="0" t="n">
        <v>1360</v>
      </c>
      <c r="EH16" s="0" t="n">
        <v>1324</v>
      </c>
      <c r="EI16" s="0" t="n">
        <v>0</v>
      </c>
      <c r="EJ16" s="0" t="n">
        <v>1137</v>
      </c>
      <c r="EK16" s="0" t="n">
        <v>0</v>
      </c>
      <c r="EL16" s="0" t="n">
        <v>0</v>
      </c>
      <c r="EM16" s="0" t="n">
        <v>0</v>
      </c>
      <c r="EN16" s="0" t="n">
        <v>14</v>
      </c>
      <c r="EO16" s="0" t="n">
        <v>0</v>
      </c>
      <c r="EP16" s="0" t="n">
        <v>2255</v>
      </c>
      <c r="EQ16" s="0" t="n">
        <v>0</v>
      </c>
      <c r="ER16" s="0" t="n">
        <v>1126</v>
      </c>
      <c r="ES16" s="0" t="n">
        <v>0</v>
      </c>
      <c r="ET16" s="0" t="n">
        <v>29</v>
      </c>
      <c r="EU16" s="0" t="n">
        <v>0</v>
      </c>
      <c r="EV16" s="0" t="n">
        <v>13</v>
      </c>
      <c r="EW16" s="0" t="n">
        <v>0</v>
      </c>
      <c r="EX16" s="0" t="n">
        <v>2494</v>
      </c>
      <c r="EY16" s="0" t="n">
        <v>0</v>
      </c>
      <c r="EZ16" s="0" t="n">
        <v>1360</v>
      </c>
      <c r="FA16" s="0" t="n">
        <v>136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2479</v>
      </c>
      <c r="FG16" s="0" t="n">
        <v>0</v>
      </c>
      <c r="FH16" s="0" t="n">
        <v>601</v>
      </c>
      <c r="FI16" s="0" t="n">
        <v>601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15</v>
      </c>
      <c r="FO16" s="0" t="n">
        <v>0</v>
      </c>
      <c r="FP16" s="0" t="n">
        <v>759</v>
      </c>
      <c r="FQ16" s="0" t="n">
        <v>759</v>
      </c>
      <c r="FR16" s="0" t="n">
        <v>97</v>
      </c>
      <c r="FS16" s="0" t="n">
        <v>179</v>
      </c>
      <c r="FT16" s="0" t="n">
        <v>4</v>
      </c>
      <c r="FU16" s="0" t="n">
        <v>0</v>
      </c>
      <c r="FV16" s="0" t="n">
        <v>0</v>
      </c>
      <c r="FW16" s="0" t="n">
        <v>9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6</v>
      </c>
      <c r="GJ16" s="0" t="n">
        <v>4</v>
      </c>
      <c r="GK16" s="0" t="n">
        <v>0</v>
      </c>
      <c r="GL16" s="0" t="n">
        <v>97</v>
      </c>
      <c r="GM16" s="0" t="n">
        <v>164</v>
      </c>
      <c r="GN16" s="0" t="n">
        <v>0</v>
      </c>
      <c r="GO16" s="0" t="n">
        <v>0</v>
      </c>
      <c r="GP16" s="0" t="n">
        <v>334</v>
      </c>
      <c r="GQ16" s="0" t="n">
        <v>0</v>
      </c>
      <c r="GR16" s="0" t="n">
        <v>303</v>
      </c>
      <c r="GS16" s="0" t="n">
        <v>178</v>
      </c>
      <c r="GT16" s="0" t="n">
        <v>240</v>
      </c>
      <c r="GU16" s="0" t="n">
        <v>0</v>
      </c>
      <c r="GV16" s="0" t="n">
        <v>298</v>
      </c>
      <c r="GW16" s="0" t="n">
        <v>178</v>
      </c>
      <c r="GX16" s="0" t="n">
        <v>59</v>
      </c>
      <c r="GY16" s="0" t="n">
        <v>0</v>
      </c>
      <c r="GZ16" s="0" t="n">
        <v>4</v>
      </c>
      <c r="HA16" s="0" t="n">
        <v>0</v>
      </c>
      <c r="HB16" s="0" t="n">
        <v>35</v>
      </c>
      <c r="HC16" s="0" t="n">
        <v>0</v>
      </c>
      <c r="HD16" s="0" t="n">
        <v>1</v>
      </c>
      <c r="HE16" s="0" t="n">
        <v>0</v>
      </c>
      <c r="HF16" s="0" t="n">
        <v>251</v>
      </c>
      <c r="HG16" s="0" t="n">
        <v>0</v>
      </c>
      <c r="HH16" s="0" t="n">
        <v>103</v>
      </c>
      <c r="HI16" s="0" t="n">
        <v>103</v>
      </c>
      <c r="HJ16" s="0" t="n">
        <v>10</v>
      </c>
      <c r="HK16" s="0" t="n">
        <v>0</v>
      </c>
      <c r="HL16" s="0" t="n">
        <v>0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1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5</v>
      </c>
      <c r="IM16" s="0" t="n">
        <v>0</v>
      </c>
      <c r="IN16" s="0" t="n">
        <v>13</v>
      </c>
      <c r="IO16" s="0" t="n">
        <v>13</v>
      </c>
      <c r="IP16" s="0" t="n">
        <v>0</v>
      </c>
      <c r="IQ16" s="0" t="n">
        <v>0</v>
      </c>
      <c r="IR16" s="0" t="n">
        <v>0</v>
      </c>
      <c r="IS16" s="0" t="n">
        <v>0</v>
      </c>
    </row>
    <row r="17" customFormat="false" ht="12.75" hidden="false" customHeight="false" outlineLevel="0" collapsed="false">
      <c r="A17" s="0" t="s">
        <v>63</v>
      </c>
      <c r="B17" s="0" t="n">
        <v>24</v>
      </c>
      <c r="C17" s="0" t="n">
        <v>4</v>
      </c>
      <c r="D17" s="0" t="n">
        <v>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4</v>
      </c>
      <c r="W17" s="0" t="n">
        <v>2</v>
      </c>
      <c r="X17" s="0" t="n">
        <v>3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24</v>
      </c>
      <c r="AU17" s="0" t="n">
        <v>2</v>
      </c>
      <c r="AV17" s="0" t="n">
        <v>3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2</v>
      </c>
      <c r="DD17" s="0" t="n">
        <v>3</v>
      </c>
      <c r="DE17" s="0" t="n">
        <v>0</v>
      </c>
      <c r="DF17" s="0" t="n">
        <v>0</v>
      </c>
      <c r="DG17" s="0" t="n">
        <v>2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3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227</v>
      </c>
      <c r="EE17" s="0" t="n">
        <v>0</v>
      </c>
      <c r="EF17" s="0" t="n">
        <v>983</v>
      </c>
      <c r="EG17" s="0" t="n">
        <v>-158</v>
      </c>
      <c r="EH17" s="0" t="n">
        <v>319</v>
      </c>
      <c r="EI17" s="0" t="n">
        <v>0</v>
      </c>
      <c r="EJ17" s="0" t="n">
        <v>786</v>
      </c>
      <c r="EK17" s="0" t="n">
        <v>0</v>
      </c>
      <c r="EL17" s="0" t="n">
        <v>0</v>
      </c>
      <c r="EM17" s="0" t="n">
        <v>0</v>
      </c>
      <c r="EN17" s="0" t="n">
        <v>22</v>
      </c>
      <c r="EO17" s="0" t="n">
        <v>0</v>
      </c>
      <c r="EP17" s="0" t="n">
        <v>348</v>
      </c>
      <c r="EQ17" s="0" t="n">
        <v>0</v>
      </c>
      <c r="ER17" s="0" t="n">
        <v>302</v>
      </c>
      <c r="ES17" s="0" t="n">
        <v>0</v>
      </c>
      <c r="ET17" s="0" t="n">
        <v>79</v>
      </c>
      <c r="EU17" s="0" t="n">
        <v>0</v>
      </c>
      <c r="EV17" s="0" t="n">
        <v>31</v>
      </c>
      <c r="EW17" s="0" t="n">
        <v>0</v>
      </c>
      <c r="EX17" s="0" t="n">
        <v>481</v>
      </c>
      <c r="EY17" s="0" t="n">
        <v>0</v>
      </c>
      <c r="EZ17" s="0" t="n">
        <v>-158</v>
      </c>
      <c r="FA17" s="0" t="n">
        <v>-158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-150</v>
      </c>
      <c r="FG17" s="0" t="n">
        <v>0</v>
      </c>
      <c r="FH17" s="0" t="n">
        <v>-201</v>
      </c>
      <c r="FI17" s="0" t="n">
        <v>-201</v>
      </c>
      <c r="FJ17" s="0" t="n">
        <v>521</v>
      </c>
      <c r="FK17" s="0" t="n">
        <v>0</v>
      </c>
      <c r="FL17" s="0" t="n">
        <v>-109</v>
      </c>
      <c r="FM17" s="0" t="n">
        <v>-109</v>
      </c>
      <c r="FN17" s="0" t="n">
        <v>110</v>
      </c>
      <c r="FO17" s="0" t="n">
        <v>0</v>
      </c>
      <c r="FP17" s="0" t="n">
        <v>152</v>
      </c>
      <c r="FQ17" s="0" t="n">
        <v>152</v>
      </c>
      <c r="FR17" s="0" t="n">
        <v>42</v>
      </c>
      <c r="FS17" s="0" t="n">
        <v>19</v>
      </c>
      <c r="FT17" s="0" t="n">
        <v>0</v>
      </c>
      <c r="FU17" s="0" t="n">
        <v>0</v>
      </c>
      <c r="FV17" s="0" t="n">
        <v>0</v>
      </c>
      <c r="FW17" s="0" t="n">
        <v>7</v>
      </c>
      <c r="FX17" s="0" t="n">
        <v>0</v>
      </c>
      <c r="FY17" s="0" t="n">
        <v>0</v>
      </c>
      <c r="FZ17" s="0" t="n">
        <v>1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41</v>
      </c>
      <c r="GM17" s="0" t="n">
        <v>12</v>
      </c>
      <c r="GN17" s="0" t="n">
        <v>0</v>
      </c>
      <c r="GO17" s="0" t="n">
        <v>0</v>
      </c>
      <c r="GP17" s="0" t="n">
        <v>838</v>
      </c>
      <c r="GQ17" s="0" t="n">
        <v>0</v>
      </c>
      <c r="GR17" s="0" t="n">
        <v>136</v>
      </c>
      <c r="GS17" s="0" t="n">
        <v>81</v>
      </c>
      <c r="GT17" s="0" t="n">
        <v>817</v>
      </c>
      <c r="GU17" s="0" t="n">
        <v>0</v>
      </c>
      <c r="GV17" s="0" t="n">
        <v>131</v>
      </c>
      <c r="GW17" s="0" t="n">
        <v>78</v>
      </c>
      <c r="GX17" s="0" t="n">
        <v>10</v>
      </c>
      <c r="GY17" s="0" t="n">
        <v>0</v>
      </c>
      <c r="GZ17" s="0" t="n">
        <v>3</v>
      </c>
      <c r="HA17" s="0" t="n">
        <v>3</v>
      </c>
      <c r="HB17" s="0" t="n">
        <v>11</v>
      </c>
      <c r="HC17" s="0" t="n">
        <v>0</v>
      </c>
      <c r="HD17" s="0" t="n">
        <v>2</v>
      </c>
      <c r="HE17" s="0" t="n">
        <v>0</v>
      </c>
      <c r="HF17" s="0" t="n">
        <v>125</v>
      </c>
      <c r="HG17" s="0" t="n">
        <v>0</v>
      </c>
      <c r="HH17" s="0" t="n">
        <v>119</v>
      </c>
      <c r="HI17" s="0" t="n">
        <v>119</v>
      </c>
      <c r="HJ17" s="0" t="n">
        <v>2</v>
      </c>
      <c r="HK17" s="0" t="n">
        <v>0</v>
      </c>
      <c r="HL17" s="0" t="n">
        <v>1</v>
      </c>
      <c r="HM17" s="0" t="n">
        <v>1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2</v>
      </c>
      <c r="HS17" s="0" t="n">
        <v>0</v>
      </c>
      <c r="HT17" s="0" t="n">
        <v>1</v>
      </c>
      <c r="HU17" s="0" t="n">
        <v>1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22</v>
      </c>
      <c r="IM17" s="0" t="n">
        <v>0</v>
      </c>
      <c r="IN17" s="0" t="n">
        <v>13</v>
      </c>
      <c r="IO17" s="0" t="n">
        <v>13</v>
      </c>
      <c r="IP17" s="0" t="n">
        <v>0</v>
      </c>
      <c r="IQ17" s="0" t="n">
        <v>0</v>
      </c>
      <c r="IR17" s="0" t="n">
        <v>0</v>
      </c>
      <c r="IS17" s="0" t="n">
        <v>0</v>
      </c>
    </row>
    <row r="18" customFormat="false" ht="12.75" hidden="false" customHeight="false" outlineLevel="0" collapsed="false">
      <c r="A18" s="0" t="s">
        <v>64</v>
      </c>
      <c r="B18" s="0" t="n">
        <v>16</v>
      </c>
      <c r="C18" s="0" t="n">
        <v>-17</v>
      </c>
      <c r="D18" s="0" t="n">
        <v>16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3</v>
      </c>
      <c r="W18" s="0" t="n">
        <v>-9</v>
      </c>
      <c r="X18" s="0" t="n">
        <v>8</v>
      </c>
      <c r="Y18" s="0" t="n">
        <v>0</v>
      </c>
      <c r="Z18" s="0" t="n">
        <v>13</v>
      </c>
      <c r="AA18" s="0" t="n">
        <v>0</v>
      </c>
      <c r="AB18" s="0" t="n">
        <v>21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3</v>
      </c>
      <c r="AM18" s="0" t="n">
        <v>0</v>
      </c>
      <c r="AN18" s="0" t="n">
        <v>21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-9</v>
      </c>
      <c r="AV18" s="0" t="n">
        <v>-13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-1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-1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-8</v>
      </c>
      <c r="DD18" s="0" t="n">
        <v>18</v>
      </c>
      <c r="DE18" s="0" t="n">
        <v>0</v>
      </c>
      <c r="DF18" s="0" t="n">
        <v>0</v>
      </c>
      <c r="DG18" s="0" t="n">
        <v>-8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18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3</v>
      </c>
      <c r="DS18" s="0" t="n">
        <v>0</v>
      </c>
      <c r="DT18" s="0" t="n">
        <v>0</v>
      </c>
      <c r="DU18" s="0" t="n">
        <v>0</v>
      </c>
      <c r="DV18" s="0" t="n">
        <v>3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12511</v>
      </c>
      <c r="EE18" s="0" t="n">
        <v>0</v>
      </c>
      <c r="EF18" s="0" t="n">
        <v>4475</v>
      </c>
      <c r="EG18" s="0" t="n">
        <v>1832</v>
      </c>
      <c r="EH18" s="0" t="n">
        <v>8163</v>
      </c>
      <c r="EI18" s="0" t="n">
        <v>0</v>
      </c>
      <c r="EJ18" s="0" t="n">
        <v>2281</v>
      </c>
      <c r="EK18" s="0" t="n">
        <v>0</v>
      </c>
      <c r="EL18" s="0" t="n">
        <v>0</v>
      </c>
      <c r="EM18" s="0" t="n">
        <v>0</v>
      </c>
      <c r="EN18" s="0" t="n">
        <v>-174</v>
      </c>
      <c r="EO18" s="0" t="n">
        <v>0</v>
      </c>
      <c r="EP18" s="0" t="n">
        <v>2352</v>
      </c>
      <c r="EQ18" s="0" t="n">
        <v>0</v>
      </c>
      <c r="ER18" s="0" t="n">
        <v>505</v>
      </c>
      <c r="ES18" s="0" t="n">
        <v>0</v>
      </c>
      <c r="ET18" s="0" t="n">
        <v>112</v>
      </c>
      <c r="EU18" s="0" t="n">
        <v>0</v>
      </c>
      <c r="EV18" s="0" t="n">
        <v>31</v>
      </c>
      <c r="EW18" s="0" t="n">
        <v>0</v>
      </c>
      <c r="EX18" s="0" t="n">
        <v>1884</v>
      </c>
      <c r="EY18" s="0" t="n">
        <v>0</v>
      </c>
      <c r="EZ18" s="0" t="n">
        <v>1832</v>
      </c>
      <c r="FA18" s="0" t="n">
        <v>1832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528</v>
      </c>
      <c r="FG18" s="0" t="n">
        <v>0</v>
      </c>
      <c r="FH18" s="0" t="n">
        <v>1221</v>
      </c>
      <c r="FI18" s="0" t="n">
        <v>1221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1356</v>
      </c>
      <c r="FO18" s="0" t="n">
        <v>0</v>
      </c>
      <c r="FP18" s="0" t="n">
        <v>611</v>
      </c>
      <c r="FQ18" s="0" t="n">
        <v>611</v>
      </c>
      <c r="FR18" s="0" t="n">
        <v>206</v>
      </c>
      <c r="FS18" s="0" t="n">
        <v>81</v>
      </c>
      <c r="FT18" s="0" t="n">
        <v>0</v>
      </c>
      <c r="FU18" s="0" t="n">
        <v>0</v>
      </c>
      <c r="FV18" s="0" t="n">
        <v>0</v>
      </c>
      <c r="FW18" s="0" t="n">
        <v>3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1</v>
      </c>
      <c r="GI18" s="0" t="n">
        <v>0</v>
      </c>
      <c r="GJ18" s="0" t="n">
        <v>0</v>
      </c>
      <c r="GK18" s="0" t="n">
        <v>0</v>
      </c>
      <c r="GL18" s="0" t="n">
        <v>205</v>
      </c>
      <c r="GM18" s="0" t="n">
        <v>51</v>
      </c>
      <c r="GN18" s="0" t="n">
        <v>0</v>
      </c>
      <c r="GO18" s="0" t="n">
        <v>0</v>
      </c>
      <c r="GP18" s="0" t="n">
        <v>51</v>
      </c>
      <c r="GQ18" s="0" t="n">
        <v>0</v>
      </c>
      <c r="GR18" s="0" t="n">
        <v>42</v>
      </c>
      <c r="GS18" s="0" t="n">
        <v>0</v>
      </c>
      <c r="GT18" s="0" t="n">
        <v>-171</v>
      </c>
      <c r="GU18" s="0" t="n">
        <v>0</v>
      </c>
      <c r="GV18" s="0" t="n">
        <v>18</v>
      </c>
      <c r="GW18" s="0" t="n">
        <v>0</v>
      </c>
      <c r="GX18" s="0" t="n">
        <v>222</v>
      </c>
      <c r="GY18" s="0" t="n">
        <v>0</v>
      </c>
      <c r="GZ18" s="0" t="n">
        <v>24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170</v>
      </c>
      <c r="HG18" s="0" t="n">
        <v>0</v>
      </c>
      <c r="HH18" s="0" t="n">
        <v>76</v>
      </c>
      <c r="HI18" s="0" t="n">
        <v>76</v>
      </c>
      <c r="HJ18" s="0" t="n">
        <v>-26</v>
      </c>
      <c r="HK18" s="0" t="n">
        <v>0</v>
      </c>
      <c r="HL18" s="0" t="n">
        <v>-36</v>
      </c>
      <c r="HM18" s="0" t="n">
        <v>-36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32</v>
      </c>
      <c r="HS18" s="0" t="n">
        <v>0</v>
      </c>
      <c r="HT18" s="0" t="n">
        <v>23</v>
      </c>
      <c r="HU18" s="0" t="n">
        <v>23</v>
      </c>
      <c r="HV18" s="0" t="n">
        <v>-58</v>
      </c>
      <c r="HW18" s="0" t="n">
        <v>0</v>
      </c>
      <c r="HX18" s="0" t="n">
        <v>-59</v>
      </c>
      <c r="HY18" s="0" t="n">
        <v>-59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98</v>
      </c>
      <c r="IM18" s="0" t="n">
        <v>0</v>
      </c>
      <c r="IN18" s="0" t="n">
        <v>25</v>
      </c>
      <c r="IO18" s="0" t="n">
        <v>25</v>
      </c>
      <c r="IP18" s="0" t="n">
        <v>0</v>
      </c>
      <c r="IQ18" s="0" t="n">
        <v>0</v>
      </c>
      <c r="IR18" s="0" t="n">
        <v>0</v>
      </c>
      <c r="IS18" s="0" t="n">
        <v>0</v>
      </c>
    </row>
    <row r="19" customFormat="false" ht="12.75" hidden="false" customHeight="false" outlineLevel="0" collapsed="false">
      <c r="A19" s="0" t="s">
        <v>65</v>
      </c>
      <c r="B19" s="0" t="n">
        <v>340</v>
      </c>
      <c r="C19" s="0" t="n">
        <v>534</v>
      </c>
      <c r="D19" s="0" t="n">
        <v>117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340</v>
      </c>
      <c r="W19" s="0" t="n">
        <v>527</v>
      </c>
      <c r="X19" s="0" t="n">
        <v>790</v>
      </c>
      <c r="Y19" s="0" t="n">
        <v>0</v>
      </c>
      <c r="Z19" s="0" t="n">
        <v>6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6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281</v>
      </c>
      <c r="AU19" s="0" t="n">
        <v>527</v>
      </c>
      <c r="AV19" s="0" t="n">
        <v>79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-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7</v>
      </c>
      <c r="DD19" s="0" t="n">
        <v>387</v>
      </c>
      <c r="DE19" s="0" t="n">
        <v>0</v>
      </c>
      <c r="DF19" s="0" t="n">
        <v>0</v>
      </c>
      <c r="DG19" s="0" t="n">
        <v>7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387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48841</v>
      </c>
      <c r="EE19" s="0" t="n">
        <v>0</v>
      </c>
      <c r="EF19" s="0" t="n">
        <v>3678</v>
      </c>
      <c r="EG19" s="0" t="n">
        <v>2074</v>
      </c>
      <c r="EH19" s="0" t="n">
        <v>15883</v>
      </c>
      <c r="EI19" s="0" t="n">
        <v>0</v>
      </c>
      <c r="EJ19" s="0" t="n">
        <v>933</v>
      </c>
      <c r="EK19" s="0" t="n">
        <v>0</v>
      </c>
      <c r="EL19" s="0" t="n">
        <v>0</v>
      </c>
      <c r="EM19" s="0" t="n">
        <v>0</v>
      </c>
      <c r="EN19" s="0" t="n">
        <v>269</v>
      </c>
      <c r="EO19" s="0" t="n">
        <v>0</v>
      </c>
      <c r="EP19" s="0" t="n">
        <v>-1083</v>
      </c>
      <c r="EQ19" s="0" t="n">
        <v>0</v>
      </c>
      <c r="ER19" s="0" t="n">
        <v>308</v>
      </c>
      <c r="ES19" s="0" t="n">
        <v>0</v>
      </c>
      <c r="ET19" s="0" t="n">
        <v>35</v>
      </c>
      <c r="EU19" s="0" t="n">
        <v>0</v>
      </c>
      <c r="EV19" s="0" t="n">
        <v>94</v>
      </c>
      <c r="EW19" s="0" t="n">
        <v>0</v>
      </c>
      <c r="EX19" s="0" t="n">
        <v>34006</v>
      </c>
      <c r="EY19" s="0" t="n">
        <v>0</v>
      </c>
      <c r="EZ19" s="0" t="n">
        <v>2074</v>
      </c>
      <c r="FA19" s="0" t="n">
        <v>2074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29844</v>
      </c>
      <c r="FG19" s="0" t="n">
        <v>0</v>
      </c>
      <c r="FH19" s="0" t="n">
        <v>1427</v>
      </c>
      <c r="FI19" s="0" t="n">
        <v>1427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4162</v>
      </c>
      <c r="FO19" s="0" t="n">
        <v>0</v>
      </c>
      <c r="FP19" s="0" t="n">
        <v>647</v>
      </c>
      <c r="FQ19" s="0" t="n">
        <v>647</v>
      </c>
      <c r="FR19" s="0" t="n">
        <v>109</v>
      </c>
      <c r="FS19" s="0" t="n">
        <v>76</v>
      </c>
      <c r="FT19" s="0" t="n">
        <v>0</v>
      </c>
      <c r="FU19" s="0" t="n">
        <v>0</v>
      </c>
      <c r="FV19" s="0" t="n">
        <v>0</v>
      </c>
      <c r="FW19" s="0" t="n">
        <v>9</v>
      </c>
      <c r="FX19" s="0" t="n">
        <v>0</v>
      </c>
      <c r="FY19" s="0" t="n">
        <v>0</v>
      </c>
      <c r="FZ19" s="0" t="n">
        <v>0</v>
      </c>
      <c r="GA19" s="0" t="n">
        <v>1</v>
      </c>
      <c r="GB19" s="0" t="n">
        <v>0</v>
      </c>
      <c r="GC19" s="0" t="n">
        <v>0</v>
      </c>
      <c r="GD19" s="0" t="n">
        <v>2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1</v>
      </c>
      <c r="GJ19" s="0" t="n">
        <v>0</v>
      </c>
      <c r="GK19" s="0" t="n">
        <v>0</v>
      </c>
      <c r="GL19" s="0" t="n">
        <v>107</v>
      </c>
      <c r="GM19" s="0" t="n">
        <v>65</v>
      </c>
      <c r="GN19" s="0" t="n">
        <v>0</v>
      </c>
      <c r="GO19" s="0" t="n">
        <v>0</v>
      </c>
      <c r="GP19" s="0" t="n">
        <v>354</v>
      </c>
      <c r="GQ19" s="0" t="n">
        <v>0</v>
      </c>
      <c r="GR19" s="0" t="n">
        <v>130</v>
      </c>
      <c r="GS19" s="0" t="n">
        <v>0</v>
      </c>
      <c r="GT19" s="0" t="n">
        <v>354</v>
      </c>
      <c r="GU19" s="0" t="n">
        <v>0</v>
      </c>
      <c r="GV19" s="0" t="n">
        <v>127</v>
      </c>
      <c r="GW19" s="0" t="n">
        <v>0</v>
      </c>
      <c r="GX19" s="0" t="n">
        <v>0</v>
      </c>
      <c r="GY19" s="0" t="n">
        <v>0</v>
      </c>
      <c r="GZ19" s="0" t="n">
        <v>3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32</v>
      </c>
      <c r="HG19" s="0" t="n">
        <v>0</v>
      </c>
      <c r="HH19" s="0" t="n">
        <v>479</v>
      </c>
      <c r="HI19" s="0" t="n">
        <v>479</v>
      </c>
      <c r="HJ19" s="0" t="n">
        <v>14</v>
      </c>
      <c r="HK19" s="0" t="n">
        <v>0</v>
      </c>
      <c r="HL19" s="0" t="n">
        <v>4</v>
      </c>
      <c r="HM19" s="0" t="n">
        <v>4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13</v>
      </c>
      <c r="HS19" s="0" t="n">
        <v>0</v>
      </c>
      <c r="HT19" s="0" t="n">
        <v>4</v>
      </c>
      <c r="HU19" s="0" t="n">
        <v>4</v>
      </c>
      <c r="HV19" s="0" t="n">
        <v>1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0</v>
      </c>
      <c r="IE19" s="0" t="n">
        <v>0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15</v>
      </c>
      <c r="IM19" s="0" t="n">
        <v>0</v>
      </c>
      <c r="IN19" s="0" t="n">
        <v>21</v>
      </c>
      <c r="IO19" s="0" t="n">
        <v>21</v>
      </c>
      <c r="IP19" s="0" t="n">
        <v>0</v>
      </c>
      <c r="IQ19" s="0" t="n">
        <v>0</v>
      </c>
      <c r="IR19" s="0" t="n">
        <v>0</v>
      </c>
      <c r="IS19" s="0" t="n">
        <v>0</v>
      </c>
    </row>
    <row r="20" customFormat="false" ht="12.75" hidden="false" customHeight="false" outlineLevel="0" collapsed="false">
      <c r="A20" s="0" t="s">
        <v>66</v>
      </c>
      <c r="B20" s="0" t="n">
        <v>166</v>
      </c>
      <c r="C20" s="0" t="n">
        <v>74</v>
      </c>
      <c r="D20" s="0" t="n">
        <v>11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97</v>
      </c>
      <c r="W20" s="0" t="n">
        <v>39</v>
      </c>
      <c r="X20" s="0" t="n">
        <v>79</v>
      </c>
      <c r="Y20" s="0" t="n">
        <v>0</v>
      </c>
      <c r="Z20" s="0" t="n">
        <v>35</v>
      </c>
      <c r="AA20" s="0" t="n">
        <v>0</v>
      </c>
      <c r="AB20" s="0" t="n">
        <v>2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2</v>
      </c>
      <c r="AI20" s="0" t="n">
        <v>0</v>
      </c>
      <c r="AJ20" s="0" t="n">
        <v>-15</v>
      </c>
      <c r="AK20" s="0" t="n">
        <v>0</v>
      </c>
      <c r="AL20" s="0" t="n">
        <v>33</v>
      </c>
      <c r="AM20" s="0" t="n">
        <v>0</v>
      </c>
      <c r="AN20" s="0" t="n">
        <v>35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62</v>
      </c>
      <c r="AU20" s="0" t="n">
        <v>39</v>
      </c>
      <c r="AV20" s="0" t="n">
        <v>59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4</v>
      </c>
      <c r="BG20" s="0" t="n">
        <v>0</v>
      </c>
      <c r="BH20" s="0" t="n">
        <v>1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</v>
      </c>
      <c r="BS20" s="0" t="n">
        <v>0</v>
      </c>
      <c r="BT20" s="0" t="n">
        <v>1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2</v>
      </c>
      <c r="DD20" s="0" t="n">
        <v>32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30</v>
      </c>
      <c r="DM20" s="0" t="n">
        <v>0</v>
      </c>
      <c r="DN20" s="0" t="n">
        <v>0</v>
      </c>
      <c r="DO20" s="0" t="n">
        <v>0</v>
      </c>
      <c r="DP20" s="0" t="n">
        <v>2</v>
      </c>
      <c r="DQ20" s="0" t="n">
        <v>0</v>
      </c>
      <c r="DR20" s="0" t="n">
        <v>65</v>
      </c>
      <c r="DS20" s="0" t="n">
        <v>33</v>
      </c>
      <c r="DT20" s="0" t="n">
        <v>0</v>
      </c>
      <c r="DU20" s="0" t="n">
        <v>0</v>
      </c>
      <c r="DV20" s="0" t="n">
        <v>65</v>
      </c>
      <c r="DW20" s="0" t="n">
        <v>33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-16638</v>
      </c>
      <c r="EE20" s="0" t="n">
        <v>0</v>
      </c>
      <c r="EF20" s="0" t="n">
        <v>-38288</v>
      </c>
      <c r="EG20" s="0" t="n">
        <v>-40620</v>
      </c>
      <c r="EH20" s="0" t="n">
        <v>2370</v>
      </c>
      <c r="EI20" s="0" t="n">
        <v>0</v>
      </c>
      <c r="EJ20" s="0" t="n">
        <v>2056</v>
      </c>
      <c r="EK20" s="0" t="n">
        <v>1027</v>
      </c>
      <c r="EL20" s="0" t="n">
        <v>0</v>
      </c>
      <c r="EM20" s="0" t="n">
        <v>0</v>
      </c>
      <c r="EN20" s="0" t="n">
        <v>51</v>
      </c>
      <c r="EO20" s="0" t="n">
        <v>0</v>
      </c>
      <c r="EP20" s="0" t="n">
        <v>8281</v>
      </c>
      <c r="EQ20" s="0" t="n">
        <v>0</v>
      </c>
      <c r="ER20" s="0" t="n">
        <v>1228</v>
      </c>
      <c r="ES20" s="0" t="n">
        <v>0</v>
      </c>
      <c r="ET20" s="0" t="n">
        <v>138</v>
      </c>
      <c r="EU20" s="0" t="n">
        <v>0</v>
      </c>
      <c r="EV20" s="0" t="n">
        <v>24</v>
      </c>
      <c r="EW20" s="0" t="n">
        <v>0</v>
      </c>
      <c r="EX20" s="0" t="n">
        <v>-27427</v>
      </c>
      <c r="EY20" s="0" t="n">
        <v>0</v>
      </c>
      <c r="EZ20" s="0" t="n">
        <v>-41647</v>
      </c>
      <c r="FA20" s="0" t="n">
        <v>-41647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-28214</v>
      </c>
      <c r="FG20" s="0" t="n">
        <v>0</v>
      </c>
      <c r="FH20" s="0" t="n">
        <v>-41841</v>
      </c>
      <c r="FI20" s="0" t="n">
        <v>-41841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787</v>
      </c>
      <c r="FO20" s="0" t="n">
        <v>0</v>
      </c>
      <c r="FP20" s="0" t="n">
        <v>194</v>
      </c>
      <c r="FQ20" s="0" t="n">
        <v>194</v>
      </c>
      <c r="FR20" s="0" t="n">
        <v>579</v>
      </c>
      <c r="FS20" s="0" t="n">
        <v>41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-1</v>
      </c>
      <c r="GB20" s="0" t="n">
        <v>0</v>
      </c>
      <c r="GC20" s="0" t="n">
        <v>0</v>
      </c>
      <c r="GD20" s="0" t="n">
        <v>24</v>
      </c>
      <c r="GE20" s="0" t="n">
        <v>15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555</v>
      </c>
      <c r="GM20" s="0" t="n">
        <v>396</v>
      </c>
      <c r="GN20" s="0" t="n">
        <v>0</v>
      </c>
      <c r="GO20" s="0" t="n">
        <v>0</v>
      </c>
      <c r="GP20" s="0" t="n">
        <v>1061</v>
      </c>
      <c r="GQ20" s="0" t="n">
        <v>0</v>
      </c>
      <c r="GR20" s="0" t="n">
        <v>359</v>
      </c>
      <c r="GS20" s="0" t="n">
        <v>168</v>
      </c>
      <c r="GT20" s="0" t="n">
        <v>980</v>
      </c>
      <c r="GU20" s="0" t="n">
        <v>0</v>
      </c>
      <c r="GV20" s="0" t="n">
        <v>282</v>
      </c>
      <c r="GW20" s="0" t="n">
        <v>168</v>
      </c>
      <c r="GX20" s="0" t="n">
        <v>77</v>
      </c>
      <c r="GY20" s="0" t="n">
        <v>0</v>
      </c>
      <c r="GZ20" s="0" t="n">
        <v>75</v>
      </c>
      <c r="HA20" s="0" t="n">
        <v>0</v>
      </c>
      <c r="HB20" s="0" t="n">
        <v>4</v>
      </c>
      <c r="HC20" s="0" t="n">
        <v>0</v>
      </c>
      <c r="HD20" s="0" t="n">
        <v>2</v>
      </c>
      <c r="HE20" s="0" t="n">
        <v>0</v>
      </c>
      <c r="HF20" s="0" t="n">
        <v>640</v>
      </c>
      <c r="HG20" s="0" t="n">
        <v>0</v>
      </c>
      <c r="HH20" s="0" t="n">
        <v>362</v>
      </c>
      <c r="HI20" s="0" t="n">
        <v>362</v>
      </c>
      <c r="HJ20" s="0" t="n">
        <v>19</v>
      </c>
      <c r="HK20" s="0" t="n">
        <v>0</v>
      </c>
      <c r="HL20" s="0" t="n">
        <v>3</v>
      </c>
      <c r="HM20" s="0" t="n">
        <v>3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8</v>
      </c>
      <c r="HS20" s="0" t="n">
        <v>0</v>
      </c>
      <c r="HT20" s="0" t="n">
        <v>3</v>
      </c>
      <c r="HU20" s="0" t="n">
        <v>3</v>
      </c>
      <c r="HV20" s="0" t="n">
        <v>1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550</v>
      </c>
      <c r="IM20" s="0" t="n">
        <v>0</v>
      </c>
      <c r="IN20" s="0" t="n">
        <v>323</v>
      </c>
      <c r="IO20" s="0" t="n">
        <v>323</v>
      </c>
      <c r="IP20" s="0" t="n">
        <v>0</v>
      </c>
      <c r="IQ20" s="0" t="n">
        <v>0</v>
      </c>
      <c r="IR20" s="0" t="n">
        <v>0</v>
      </c>
      <c r="IS20" s="0" t="n">
        <v>0</v>
      </c>
    </row>
    <row r="21" customFormat="false" ht="12.75" hidden="false" customHeight="false" outlineLevel="0" collapsed="false">
      <c r="A21" s="0" t="s">
        <v>67</v>
      </c>
      <c r="B21" s="0" t="n">
        <v>924</v>
      </c>
      <c r="C21" s="0" t="n">
        <v>885</v>
      </c>
      <c r="D21" s="0" t="n">
        <v>-2</v>
      </c>
      <c r="E21" s="0" t="n">
        <v>0</v>
      </c>
      <c r="F21" s="0" t="n">
        <v>7</v>
      </c>
      <c r="G21" s="0" t="n">
        <v>0</v>
      </c>
      <c r="H21" s="0" t="n">
        <v>0</v>
      </c>
      <c r="I21" s="0" t="n">
        <v>0</v>
      </c>
      <c r="J21" s="0" t="n">
        <v>7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3</v>
      </c>
      <c r="W21" s="0" t="n">
        <v>-4</v>
      </c>
      <c r="X21" s="0" t="n">
        <v>-6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-4</v>
      </c>
      <c r="AR21" s="0" t="n">
        <v>-6</v>
      </c>
      <c r="AS21" s="0" t="n">
        <v>0</v>
      </c>
      <c r="AT21" s="0" t="n">
        <v>3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912</v>
      </c>
      <c r="CA21" s="0" t="n">
        <v>683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1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1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206</v>
      </c>
      <c r="DD21" s="0" t="n">
        <v>4</v>
      </c>
      <c r="DE21" s="0" t="n">
        <v>0</v>
      </c>
      <c r="DF21" s="0" t="n">
        <v>0</v>
      </c>
      <c r="DG21" s="0" t="n">
        <v>206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4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1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1</v>
      </c>
      <c r="EA21" s="0" t="n">
        <v>0</v>
      </c>
      <c r="EB21" s="0" t="n">
        <v>0</v>
      </c>
      <c r="EC21" s="0" t="n">
        <v>0</v>
      </c>
      <c r="ED21" s="0" t="n">
        <v>123548</v>
      </c>
      <c r="EE21" s="0" t="n">
        <v>0</v>
      </c>
      <c r="EF21" s="0" t="n">
        <v>13449</v>
      </c>
      <c r="EG21" s="0" t="n">
        <v>0</v>
      </c>
      <c r="EH21" s="0" t="n">
        <v>55904</v>
      </c>
      <c r="EI21" s="0" t="n">
        <v>0</v>
      </c>
      <c r="EJ21" s="0" t="n">
        <v>13062</v>
      </c>
      <c r="EK21" s="0" t="n">
        <v>0</v>
      </c>
      <c r="EL21" s="0" t="n">
        <v>0</v>
      </c>
      <c r="EM21" s="0" t="n">
        <v>0</v>
      </c>
      <c r="EN21" s="0" t="n">
        <v>961</v>
      </c>
      <c r="EO21" s="0" t="n">
        <v>0</v>
      </c>
      <c r="EP21" s="0" t="n">
        <v>54198</v>
      </c>
      <c r="EQ21" s="0" t="n">
        <v>0</v>
      </c>
      <c r="ER21" s="0" t="n">
        <v>-1914</v>
      </c>
      <c r="ES21" s="0" t="n">
        <v>0</v>
      </c>
      <c r="ET21" s="0" t="n">
        <v>11966</v>
      </c>
      <c r="EU21" s="0" t="n">
        <v>0</v>
      </c>
      <c r="EV21" s="0" t="n">
        <v>1105</v>
      </c>
      <c r="EW21" s="0" t="n">
        <v>0</v>
      </c>
      <c r="EX21" s="0" t="n">
        <v>1480</v>
      </c>
      <c r="EY21" s="0" t="n">
        <v>0</v>
      </c>
      <c r="EZ21" s="0" t="n">
        <v>235</v>
      </c>
      <c r="FA21" s="0" t="n">
        <v>0</v>
      </c>
      <c r="FB21" s="0" t="n">
        <v>1480</v>
      </c>
      <c r="FC21" s="0" t="n">
        <v>0</v>
      </c>
      <c r="FD21" s="0" t="n">
        <v>235</v>
      </c>
      <c r="FE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4157</v>
      </c>
      <c r="FS21" s="0" t="n">
        <v>1374</v>
      </c>
      <c r="FT21" s="0" t="n">
        <v>6</v>
      </c>
      <c r="FU21" s="0" t="n">
        <v>0</v>
      </c>
      <c r="FV21" s="0" t="n">
        <v>0</v>
      </c>
      <c r="FW21" s="0" t="n">
        <v>18</v>
      </c>
      <c r="FX21" s="0" t="n">
        <v>0</v>
      </c>
      <c r="FY21" s="0" t="n">
        <v>0</v>
      </c>
      <c r="FZ21" s="0" t="n">
        <v>69</v>
      </c>
      <c r="GA21" s="0" t="n">
        <v>286</v>
      </c>
      <c r="GB21" s="0" t="n">
        <v>0</v>
      </c>
      <c r="GC21" s="0" t="n">
        <v>0</v>
      </c>
      <c r="GD21" s="0" t="n">
        <v>177</v>
      </c>
      <c r="GE21" s="0" t="n">
        <v>172</v>
      </c>
      <c r="GF21" s="0" t="n">
        <v>0</v>
      </c>
      <c r="GG21" s="0" t="n">
        <v>0</v>
      </c>
      <c r="GH21" s="0" t="n">
        <v>234</v>
      </c>
      <c r="GI21" s="0" t="n">
        <v>9</v>
      </c>
      <c r="GJ21" s="0" t="n">
        <v>6</v>
      </c>
      <c r="GK21" s="0" t="n">
        <v>0</v>
      </c>
      <c r="GL21" s="0" t="n">
        <v>3677</v>
      </c>
      <c r="GM21" s="0" t="n">
        <v>889</v>
      </c>
      <c r="GN21" s="0" t="n">
        <v>0</v>
      </c>
      <c r="GO21" s="0" t="n">
        <v>0</v>
      </c>
      <c r="GP21" s="0" t="n">
        <v>21990</v>
      </c>
      <c r="GQ21" s="0" t="n">
        <v>0</v>
      </c>
      <c r="GR21" s="0" t="n">
        <v>3243</v>
      </c>
      <c r="GS21" s="0" t="n">
        <v>0</v>
      </c>
      <c r="GT21" s="0" t="n">
        <v>19634</v>
      </c>
      <c r="GU21" s="0" t="n">
        <v>0</v>
      </c>
      <c r="GV21" s="0" t="n">
        <v>2886</v>
      </c>
      <c r="GW21" s="0" t="n">
        <v>0</v>
      </c>
      <c r="GX21" s="0" t="n">
        <v>2230</v>
      </c>
      <c r="GY21" s="0" t="n">
        <v>0</v>
      </c>
      <c r="GZ21" s="0" t="n">
        <v>322</v>
      </c>
      <c r="HA21" s="0" t="n">
        <v>0</v>
      </c>
      <c r="HB21" s="0" t="n">
        <v>126</v>
      </c>
      <c r="HC21" s="0" t="n">
        <v>0</v>
      </c>
      <c r="HD21" s="0" t="n">
        <v>35</v>
      </c>
      <c r="HE21" s="0" t="n">
        <v>0</v>
      </c>
      <c r="HF21" s="0" t="n">
        <v>8307</v>
      </c>
      <c r="HG21" s="0" t="n">
        <v>0</v>
      </c>
      <c r="HH21" s="0" t="n">
        <v>4235</v>
      </c>
      <c r="HI21" s="0" t="n">
        <v>0</v>
      </c>
      <c r="HJ21" s="0" t="n">
        <v>3840</v>
      </c>
      <c r="HK21" s="0" t="n">
        <v>0</v>
      </c>
      <c r="HL21" s="0" t="n">
        <v>1133</v>
      </c>
      <c r="HM21" s="0" t="n">
        <v>0</v>
      </c>
      <c r="HN21" s="0" t="n">
        <v>3840</v>
      </c>
      <c r="HO21" s="0" t="n">
        <v>0</v>
      </c>
      <c r="HP21" s="0" t="n">
        <v>1133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0</v>
      </c>
      <c r="IA21" s="0" t="n">
        <v>0</v>
      </c>
      <c r="IB21" s="0" t="n">
        <v>0</v>
      </c>
      <c r="IC21" s="0" t="n">
        <v>0</v>
      </c>
      <c r="ID21" s="0" t="n">
        <v>0</v>
      </c>
      <c r="IE21" s="0" t="n">
        <v>0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</v>
      </c>
      <c r="IM21" s="0" t="n">
        <v>0</v>
      </c>
      <c r="IN21" s="0" t="n">
        <v>234</v>
      </c>
      <c r="IO21" s="0" t="n">
        <v>0</v>
      </c>
      <c r="IP21" s="0" t="n">
        <v>13</v>
      </c>
      <c r="IQ21" s="0" t="n">
        <v>0</v>
      </c>
      <c r="IR21" s="0" t="n">
        <v>234</v>
      </c>
      <c r="IS21" s="0" t="n">
        <v>0</v>
      </c>
    </row>
    <row r="22" customFormat="false" ht="12.75" hidden="false" customHeight="false" outlineLevel="0" collapsed="false">
      <c r="A22" s="0" t="s">
        <v>68</v>
      </c>
      <c r="B22" s="0" t="n">
        <v>10631</v>
      </c>
      <c r="C22" s="0" t="n">
        <v>6372</v>
      </c>
      <c r="D22" s="0" t="n">
        <v>5130</v>
      </c>
      <c r="E22" s="0" t="n">
        <v>-1686</v>
      </c>
      <c r="F22" s="0" t="n">
        <v>284</v>
      </c>
      <c r="G22" s="0" t="n">
        <v>0</v>
      </c>
      <c r="H22" s="0" t="n">
        <v>-1746</v>
      </c>
      <c r="I22" s="0" t="n">
        <v>-1746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335</v>
      </c>
      <c r="O22" s="0" t="n">
        <v>0</v>
      </c>
      <c r="P22" s="0" t="n">
        <v>-21</v>
      </c>
      <c r="Q22" s="0" t="n">
        <v>-21</v>
      </c>
      <c r="R22" s="0" t="n">
        <v>-51</v>
      </c>
      <c r="S22" s="0" t="n">
        <v>0</v>
      </c>
      <c r="T22" s="0" t="n">
        <v>-1725</v>
      </c>
      <c r="U22" s="0" t="n">
        <v>-1725</v>
      </c>
      <c r="V22" s="0" t="n">
        <v>8416</v>
      </c>
      <c r="W22" s="0" t="n">
        <v>1399</v>
      </c>
      <c r="X22" s="0" t="n">
        <v>4021</v>
      </c>
      <c r="Y22" s="0" t="n">
        <v>38</v>
      </c>
      <c r="Z22" s="0" t="n">
        <v>57</v>
      </c>
      <c r="AA22" s="0" t="n">
        <v>0</v>
      </c>
      <c r="AB22" s="0" t="n">
        <v>52</v>
      </c>
      <c r="AC22" s="0" t="n">
        <v>3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6</v>
      </c>
      <c r="AI22" s="0" t="n">
        <v>0</v>
      </c>
      <c r="AJ22" s="0" t="n">
        <v>0</v>
      </c>
      <c r="AK22" s="0" t="n">
        <v>0</v>
      </c>
      <c r="AL22" s="0" t="n">
        <v>51</v>
      </c>
      <c r="AM22" s="0" t="n">
        <v>0</v>
      </c>
      <c r="AN22" s="0" t="n">
        <v>52</v>
      </c>
      <c r="AO22" s="0" t="n">
        <v>30</v>
      </c>
      <c r="AP22" s="0" t="n">
        <v>7</v>
      </c>
      <c r="AQ22" s="0" t="n">
        <v>63</v>
      </c>
      <c r="AR22" s="0" t="n">
        <v>94</v>
      </c>
      <c r="AS22" s="0" t="n">
        <v>0</v>
      </c>
      <c r="AT22" s="0" t="n">
        <v>-248</v>
      </c>
      <c r="AU22" s="0" t="n">
        <v>91</v>
      </c>
      <c r="AV22" s="0" t="n">
        <v>139</v>
      </c>
      <c r="AW22" s="0" t="n">
        <v>7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8600</v>
      </c>
      <c r="BC22" s="0" t="n">
        <v>1245</v>
      </c>
      <c r="BD22" s="0" t="n">
        <v>3736</v>
      </c>
      <c r="BE22" s="0" t="n">
        <v>1</v>
      </c>
      <c r="BF22" s="0" t="n">
        <v>32</v>
      </c>
      <c r="BG22" s="0" t="n">
        <v>0</v>
      </c>
      <c r="BH22" s="0" t="n">
        <v>32</v>
      </c>
      <c r="BI22" s="0" t="n">
        <v>22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2</v>
      </c>
      <c r="BQ22" s="0" t="n">
        <v>2</v>
      </c>
      <c r="BR22" s="0" t="n">
        <v>31</v>
      </c>
      <c r="BS22" s="0" t="n">
        <v>0</v>
      </c>
      <c r="BT22" s="0" t="n">
        <v>30</v>
      </c>
      <c r="BU22" s="0" t="n">
        <v>2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878</v>
      </c>
      <c r="DD22" s="0" t="n">
        <v>2823</v>
      </c>
      <c r="DE22" s="0" t="n">
        <v>0</v>
      </c>
      <c r="DF22" s="0" t="n">
        <v>0</v>
      </c>
      <c r="DG22" s="0" t="n">
        <v>3878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2768</v>
      </c>
      <c r="DM22" s="0" t="n">
        <v>0</v>
      </c>
      <c r="DN22" s="0" t="n">
        <v>0</v>
      </c>
      <c r="DO22" s="0" t="n">
        <v>0</v>
      </c>
      <c r="DP22" s="0" t="n">
        <v>55</v>
      </c>
      <c r="DQ22" s="0" t="n">
        <v>0</v>
      </c>
      <c r="DR22" s="0" t="n">
        <v>1899</v>
      </c>
      <c r="DS22" s="0" t="n">
        <v>1095</v>
      </c>
      <c r="DT22" s="0" t="n">
        <v>0</v>
      </c>
      <c r="DU22" s="0" t="n">
        <v>0</v>
      </c>
      <c r="DV22" s="0" t="n">
        <v>308</v>
      </c>
      <c r="DW22" s="0" t="n">
        <v>193</v>
      </c>
      <c r="DX22" s="0" t="n">
        <v>0</v>
      </c>
      <c r="DY22" s="0" t="n">
        <v>0</v>
      </c>
      <c r="DZ22" s="0" t="n">
        <v>1591</v>
      </c>
      <c r="EA22" s="0" t="n">
        <v>902</v>
      </c>
      <c r="EB22" s="0" t="n">
        <v>0</v>
      </c>
      <c r="EC22" s="0" t="n">
        <v>0</v>
      </c>
      <c r="ED22" s="0" t="n">
        <v>-14665</v>
      </c>
      <c r="EE22" s="0" t="n">
        <v>0</v>
      </c>
      <c r="EF22" s="0" t="n">
        <v>46324</v>
      </c>
      <c r="EG22" s="0" t="n">
        <v>8030</v>
      </c>
      <c r="EH22" s="0" t="n">
        <v>34005</v>
      </c>
      <c r="EI22" s="0" t="n">
        <v>0</v>
      </c>
      <c r="EJ22" s="0" t="n">
        <v>7003</v>
      </c>
      <c r="EK22" s="0" t="n">
        <v>325</v>
      </c>
      <c r="EL22" s="0" t="n">
        <v>0</v>
      </c>
      <c r="EM22" s="0" t="n">
        <v>0</v>
      </c>
      <c r="EN22" s="0" t="n">
        <v>-1508</v>
      </c>
      <c r="EO22" s="0" t="n">
        <v>0</v>
      </c>
      <c r="EP22" s="0" t="n">
        <v>-25964</v>
      </c>
      <c r="EQ22" s="0" t="n">
        <v>0</v>
      </c>
      <c r="ER22" s="0" t="n">
        <v>31970</v>
      </c>
      <c r="ES22" s="0" t="n">
        <v>0</v>
      </c>
      <c r="ET22" s="0" t="n">
        <v>1994</v>
      </c>
      <c r="EU22" s="0" t="n">
        <v>0</v>
      </c>
      <c r="EV22" s="0" t="n">
        <v>1460</v>
      </c>
      <c r="EW22" s="0" t="n">
        <v>1317</v>
      </c>
      <c r="EX22" s="0" t="n">
        <v>-24700</v>
      </c>
      <c r="EY22" s="0" t="n">
        <v>0</v>
      </c>
      <c r="EZ22" s="0" t="n">
        <v>7399</v>
      </c>
      <c r="FA22" s="0" t="n">
        <v>6388</v>
      </c>
      <c r="FB22" s="0" t="n">
        <v>-35219</v>
      </c>
      <c r="FC22" s="0" t="n">
        <v>0</v>
      </c>
      <c r="FD22" s="0" t="n">
        <v>1011</v>
      </c>
      <c r="FE22" s="0" t="n">
        <v>0</v>
      </c>
      <c r="FF22" s="0" t="n">
        <v>4515</v>
      </c>
      <c r="FG22" s="0" t="n">
        <v>0</v>
      </c>
      <c r="FH22" s="0" t="n">
        <v>1313</v>
      </c>
      <c r="FI22" s="0" t="n">
        <v>1313</v>
      </c>
      <c r="FJ22" s="0" t="n">
        <v>299</v>
      </c>
      <c r="FK22" s="0" t="n">
        <v>0</v>
      </c>
      <c r="FL22" s="0" t="n">
        <v>273</v>
      </c>
      <c r="FM22" s="0" t="n">
        <v>273</v>
      </c>
      <c r="FN22" s="0" t="n">
        <v>5705</v>
      </c>
      <c r="FO22" s="0" t="n">
        <v>0</v>
      </c>
      <c r="FP22" s="0" t="n">
        <v>4802</v>
      </c>
      <c r="FQ22" s="0" t="n">
        <v>4802</v>
      </c>
      <c r="FR22" s="0" t="n">
        <v>2869</v>
      </c>
      <c r="FS22" s="0" t="n">
        <v>166</v>
      </c>
      <c r="FT22" s="0" t="n">
        <v>0</v>
      </c>
      <c r="FU22" s="0" t="n">
        <v>0</v>
      </c>
      <c r="FV22" s="0" t="n">
        <v>0</v>
      </c>
      <c r="FW22" s="0" t="n">
        <v>52</v>
      </c>
      <c r="FX22" s="0" t="n">
        <v>0</v>
      </c>
      <c r="FY22" s="0" t="n">
        <v>0</v>
      </c>
      <c r="FZ22" s="0" t="n">
        <v>87</v>
      </c>
      <c r="GA22" s="0" t="n">
        <v>-17</v>
      </c>
      <c r="GB22" s="0" t="n">
        <v>0</v>
      </c>
      <c r="GC22" s="0" t="n">
        <v>0</v>
      </c>
      <c r="GD22" s="0" t="n">
        <v>31</v>
      </c>
      <c r="GE22" s="0" t="n">
        <v>-111</v>
      </c>
      <c r="GF22" s="0" t="n">
        <v>0</v>
      </c>
      <c r="GG22" s="0" t="n">
        <v>0</v>
      </c>
      <c r="GH22" s="0" t="n">
        <v>0</v>
      </c>
      <c r="GI22" s="0" t="n">
        <v>0</v>
      </c>
      <c r="GJ22" s="0" t="n">
        <v>0</v>
      </c>
      <c r="GK22" s="0" t="n">
        <v>0</v>
      </c>
      <c r="GL22" s="0" t="n">
        <v>2751</v>
      </c>
      <c r="GM22" s="0" t="n">
        <v>242</v>
      </c>
      <c r="GN22" s="0" t="n">
        <v>0</v>
      </c>
      <c r="GO22" s="0" t="n">
        <v>0</v>
      </c>
      <c r="GP22" s="0" t="n">
        <v>7393</v>
      </c>
      <c r="GQ22" s="0" t="n">
        <v>0</v>
      </c>
      <c r="GR22" s="0" t="n">
        <v>2452</v>
      </c>
      <c r="GS22" s="0" t="n">
        <v>647</v>
      </c>
      <c r="GT22" s="0" t="n">
        <v>6715</v>
      </c>
      <c r="GU22" s="0" t="n">
        <v>0</v>
      </c>
      <c r="GV22" s="0" t="n">
        <v>2118</v>
      </c>
      <c r="GW22" s="0" t="n">
        <v>644</v>
      </c>
      <c r="GX22" s="0" t="n">
        <v>696</v>
      </c>
      <c r="GY22" s="0" t="n">
        <v>0</v>
      </c>
      <c r="GZ22" s="0" t="n">
        <v>322</v>
      </c>
      <c r="HA22" s="0" t="n">
        <v>3</v>
      </c>
      <c r="HB22" s="0" t="n">
        <v>-18</v>
      </c>
      <c r="HC22" s="0" t="n">
        <v>0</v>
      </c>
      <c r="HD22" s="0" t="n">
        <v>12</v>
      </c>
      <c r="HE22" s="0" t="n">
        <v>0</v>
      </c>
      <c r="HF22" s="0" t="n">
        <v>4928</v>
      </c>
      <c r="HG22" s="0" t="n">
        <v>0</v>
      </c>
      <c r="HH22" s="0" t="n">
        <v>4378</v>
      </c>
      <c r="HI22" s="0" t="n">
        <v>2360</v>
      </c>
      <c r="HJ22" s="0" t="n">
        <v>337</v>
      </c>
      <c r="HK22" s="0" t="n">
        <v>0</v>
      </c>
      <c r="HL22" s="0" t="n">
        <v>-115</v>
      </c>
      <c r="HM22" s="0" t="n">
        <v>49</v>
      </c>
      <c r="HN22" s="0" t="n">
        <v>253</v>
      </c>
      <c r="HO22" s="0" t="n">
        <v>0</v>
      </c>
      <c r="HP22" s="0" t="n">
        <v>-164</v>
      </c>
      <c r="HQ22" s="0" t="n">
        <v>0</v>
      </c>
      <c r="HR22" s="0" t="n">
        <v>72</v>
      </c>
      <c r="HS22" s="0" t="n">
        <v>0</v>
      </c>
      <c r="HT22" s="0" t="n">
        <v>27</v>
      </c>
      <c r="HU22" s="0" t="n">
        <v>27</v>
      </c>
      <c r="HV22" s="0" t="n">
        <v>12</v>
      </c>
      <c r="HW22" s="0" t="n">
        <v>0</v>
      </c>
      <c r="HX22" s="0" t="n">
        <v>22</v>
      </c>
      <c r="HY22" s="0" t="n">
        <v>22</v>
      </c>
      <c r="HZ22" s="0" t="n">
        <v>0</v>
      </c>
      <c r="IA22" s="0" t="n">
        <v>0</v>
      </c>
      <c r="IB22" s="0" t="n">
        <v>0</v>
      </c>
      <c r="IC22" s="0" t="n">
        <v>0</v>
      </c>
      <c r="ID22" s="0" t="n">
        <v>0</v>
      </c>
      <c r="IE22" s="0" t="n">
        <v>0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295</v>
      </c>
      <c r="IM22" s="0" t="n">
        <v>0</v>
      </c>
      <c r="IN22" s="0" t="n">
        <v>9</v>
      </c>
      <c r="IO22" s="0" t="n">
        <v>5</v>
      </c>
      <c r="IP22" s="0" t="n">
        <v>104</v>
      </c>
      <c r="IQ22" s="0" t="n">
        <v>0</v>
      </c>
      <c r="IR22" s="0" t="n">
        <v>4</v>
      </c>
      <c r="IS22" s="0" t="n">
        <v>0</v>
      </c>
    </row>
    <row r="23" customFormat="false" ht="12.75" hidden="false" customHeight="false" outlineLevel="0" collapsed="false">
      <c r="A23" s="0" t="s">
        <v>69</v>
      </c>
      <c r="B23" s="0" t="n">
        <v>-28</v>
      </c>
      <c r="C23" s="0" t="n">
        <v>-15</v>
      </c>
      <c r="D23" s="0" t="n">
        <v>-1636</v>
      </c>
      <c r="E23" s="0" t="n">
        <v>-1703</v>
      </c>
      <c r="F23" s="0" t="n">
        <v>-89</v>
      </c>
      <c r="G23" s="0" t="n">
        <v>0</v>
      </c>
      <c r="H23" s="0" t="n">
        <v>-1746</v>
      </c>
      <c r="I23" s="0" t="n">
        <v>-174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8</v>
      </c>
      <c r="O23" s="0" t="n">
        <v>0</v>
      </c>
      <c r="P23" s="0" t="n">
        <v>-21</v>
      </c>
      <c r="Q23" s="0" t="n">
        <v>-21</v>
      </c>
      <c r="R23" s="0" t="n">
        <v>-97</v>
      </c>
      <c r="S23" s="0" t="n">
        <v>0</v>
      </c>
      <c r="T23" s="0" t="n">
        <v>-1725</v>
      </c>
      <c r="U23" s="0" t="n">
        <v>-1725</v>
      </c>
      <c r="V23" s="0" t="n">
        <v>0</v>
      </c>
      <c r="W23" s="0" t="n">
        <v>0</v>
      </c>
      <c r="X23" s="0" t="n">
        <v>23</v>
      </c>
      <c r="Y23" s="0" t="n">
        <v>23</v>
      </c>
      <c r="Z23" s="0" t="n">
        <v>0</v>
      </c>
      <c r="AA23" s="0" t="n">
        <v>0</v>
      </c>
      <c r="AB23" s="0" t="n">
        <v>23</v>
      </c>
      <c r="AC23" s="0" t="n">
        <v>23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23</v>
      </c>
      <c r="AO23" s="0" t="n">
        <v>23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24</v>
      </c>
      <c r="BG23" s="0" t="n">
        <v>0</v>
      </c>
      <c r="BH23" s="0" t="n">
        <v>20</v>
      </c>
      <c r="BI23" s="0" t="n">
        <v>2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4</v>
      </c>
      <c r="BS23" s="0" t="n">
        <v>0</v>
      </c>
      <c r="BT23" s="0" t="n">
        <v>20</v>
      </c>
      <c r="BU23" s="0" t="n">
        <v>2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67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67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37</v>
      </c>
      <c r="DS23" s="0" t="n">
        <v>-15</v>
      </c>
      <c r="DT23" s="0" t="n">
        <v>0</v>
      </c>
      <c r="DU23" s="0" t="n">
        <v>0</v>
      </c>
      <c r="DV23" s="0" t="n">
        <v>20</v>
      </c>
      <c r="DW23" s="0" t="n">
        <v>-15</v>
      </c>
      <c r="DX23" s="0" t="n">
        <v>0</v>
      </c>
      <c r="DY23" s="0" t="n">
        <v>0</v>
      </c>
      <c r="DZ23" s="0" t="n">
        <v>17</v>
      </c>
      <c r="EA23" s="0" t="n">
        <v>0</v>
      </c>
      <c r="EB23" s="0" t="n">
        <v>0</v>
      </c>
      <c r="EC23" s="0" t="n">
        <v>0</v>
      </c>
      <c r="ED23" s="0" t="n">
        <v>12427</v>
      </c>
      <c r="EE23" s="0" t="n">
        <v>0</v>
      </c>
      <c r="EF23" s="0" t="n">
        <v>3972</v>
      </c>
      <c r="EG23" s="0" t="n">
        <v>432</v>
      </c>
      <c r="EH23" s="0" t="n">
        <v>15601</v>
      </c>
      <c r="EI23" s="0" t="n">
        <v>0</v>
      </c>
      <c r="EJ23" s="0" t="n">
        <v>161</v>
      </c>
      <c r="EK23" s="0" t="n">
        <v>0</v>
      </c>
      <c r="EL23" s="0" t="n">
        <v>0</v>
      </c>
      <c r="EM23" s="0" t="n">
        <v>0</v>
      </c>
      <c r="EN23" s="0" t="n">
        <v>-88</v>
      </c>
      <c r="EO23" s="0" t="n">
        <v>0</v>
      </c>
      <c r="EP23" s="0" t="n">
        <v>-5150</v>
      </c>
      <c r="EQ23" s="0" t="n">
        <v>0</v>
      </c>
      <c r="ER23" s="0" t="n">
        <v>3459</v>
      </c>
      <c r="ES23" s="0" t="n">
        <v>0</v>
      </c>
      <c r="ET23" s="0" t="n">
        <v>7</v>
      </c>
      <c r="EU23" s="0" t="n">
        <v>0</v>
      </c>
      <c r="EV23" s="0" t="n">
        <v>8</v>
      </c>
      <c r="EW23" s="0" t="n">
        <v>0</v>
      </c>
      <c r="EX23" s="0" t="n">
        <v>1969</v>
      </c>
      <c r="EY23" s="0" t="n">
        <v>0</v>
      </c>
      <c r="EZ23" s="0" t="n">
        <v>432</v>
      </c>
      <c r="FA23" s="0" t="n">
        <v>432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1728</v>
      </c>
      <c r="FG23" s="0" t="n">
        <v>0</v>
      </c>
      <c r="FH23" s="0" t="n">
        <v>73</v>
      </c>
      <c r="FI23" s="0" t="n">
        <v>73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241</v>
      </c>
      <c r="FO23" s="0" t="n">
        <v>0</v>
      </c>
      <c r="FP23" s="0" t="n">
        <v>359</v>
      </c>
      <c r="FQ23" s="0" t="n">
        <v>359</v>
      </c>
      <c r="FR23" s="0" t="n">
        <v>330</v>
      </c>
      <c r="FS23" s="0" t="n">
        <v>-8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5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325</v>
      </c>
      <c r="GM23" s="0" t="n">
        <v>-8</v>
      </c>
      <c r="GN23" s="0" t="n">
        <v>0</v>
      </c>
      <c r="GO23" s="0" t="n">
        <v>0</v>
      </c>
      <c r="GP23" s="0" t="n">
        <v>350</v>
      </c>
      <c r="GQ23" s="0" t="n">
        <v>0</v>
      </c>
      <c r="GR23" s="0" t="n">
        <v>87</v>
      </c>
      <c r="GS23" s="0" t="n">
        <v>18</v>
      </c>
      <c r="GT23" s="0" t="n">
        <v>193</v>
      </c>
      <c r="GU23" s="0" t="n">
        <v>0</v>
      </c>
      <c r="GV23" s="0" t="n">
        <v>30</v>
      </c>
      <c r="GW23" s="0" t="n">
        <v>18</v>
      </c>
      <c r="GX23" s="0" t="n">
        <v>140</v>
      </c>
      <c r="GY23" s="0" t="n">
        <v>0</v>
      </c>
      <c r="GZ23" s="0" t="n">
        <v>55</v>
      </c>
      <c r="HA23" s="0" t="n">
        <v>0</v>
      </c>
      <c r="HB23" s="0" t="n">
        <v>17</v>
      </c>
      <c r="HC23" s="0" t="n">
        <v>0</v>
      </c>
      <c r="HD23" s="0" t="n">
        <v>2</v>
      </c>
      <c r="HE23" s="0" t="n">
        <v>0</v>
      </c>
      <c r="HF23" s="0" t="n">
        <v>492</v>
      </c>
      <c r="HG23" s="0" t="n">
        <v>0</v>
      </c>
      <c r="HH23" s="0" t="n">
        <v>591</v>
      </c>
      <c r="HI23" s="0" t="n">
        <v>591</v>
      </c>
      <c r="HJ23" s="0" t="n">
        <v>7</v>
      </c>
      <c r="HK23" s="0" t="n">
        <v>0</v>
      </c>
      <c r="HL23" s="0" t="n">
        <v>1</v>
      </c>
      <c r="HM23" s="0" t="n">
        <v>1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6</v>
      </c>
      <c r="HS23" s="0" t="n">
        <v>0</v>
      </c>
      <c r="HT23" s="0" t="n">
        <v>1</v>
      </c>
      <c r="HU23" s="0" t="n">
        <v>1</v>
      </c>
      <c r="HV23" s="0" t="n">
        <v>1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7</v>
      </c>
      <c r="IM23" s="0" t="n">
        <v>0</v>
      </c>
      <c r="IN23" s="0" t="n">
        <v>0</v>
      </c>
      <c r="IO23" s="0" t="n">
        <v>0</v>
      </c>
      <c r="IP23" s="0" t="n">
        <v>0</v>
      </c>
      <c r="IQ23" s="0" t="n">
        <v>0</v>
      </c>
      <c r="IR23" s="0" t="n">
        <v>0</v>
      </c>
      <c r="IS23" s="0" t="n">
        <v>0</v>
      </c>
    </row>
    <row r="24" customFormat="false" ht="12.75" hidden="false" customHeight="false" outlineLevel="0" collapsed="false">
      <c r="A24" s="0" t="s">
        <v>70</v>
      </c>
      <c r="B24" s="0" t="n">
        <v>9226</v>
      </c>
      <c r="C24" s="0" t="n">
        <v>6195</v>
      </c>
      <c r="D24" s="0" t="n">
        <v>648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8638</v>
      </c>
      <c r="W24" s="0" t="n">
        <v>1323</v>
      </c>
      <c r="X24" s="0" t="n">
        <v>3857</v>
      </c>
      <c r="Y24" s="0" t="n">
        <v>0</v>
      </c>
      <c r="Z24" s="0" t="n">
        <v>0</v>
      </c>
      <c r="AA24" s="0" t="n">
        <v>0</v>
      </c>
      <c r="AB24" s="0" t="n">
        <v>6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6</v>
      </c>
      <c r="AO24" s="0" t="n">
        <v>0</v>
      </c>
      <c r="AP24" s="0" t="n">
        <v>7</v>
      </c>
      <c r="AQ24" s="0" t="n">
        <v>63</v>
      </c>
      <c r="AR24" s="0" t="n">
        <v>94</v>
      </c>
      <c r="AS24" s="0" t="n">
        <v>0</v>
      </c>
      <c r="AT24" s="0" t="n">
        <v>32</v>
      </c>
      <c r="AU24" s="0" t="n">
        <v>15</v>
      </c>
      <c r="AV24" s="0" t="n">
        <v>23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8599</v>
      </c>
      <c r="BC24" s="0" t="n">
        <v>1245</v>
      </c>
      <c r="BD24" s="0" t="n">
        <v>3734</v>
      </c>
      <c r="BE24" s="0" t="n">
        <v>0</v>
      </c>
      <c r="BF24" s="0" t="n">
        <v>1</v>
      </c>
      <c r="BG24" s="0" t="n">
        <v>0</v>
      </c>
      <c r="BH24" s="0" t="n">
        <v>1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0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3864</v>
      </c>
      <c r="DD24" s="0" t="n">
        <v>2628</v>
      </c>
      <c r="DE24" s="0" t="n">
        <v>0</v>
      </c>
      <c r="DF24" s="0" t="n">
        <v>0</v>
      </c>
      <c r="DG24" s="0" t="n">
        <v>3864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2592</v>
      </c>
      <c r="DM24" s="0" t="n">
        <v>0</v>
      </c>
      <c r="DN24" s="0" t="n">
        <v>0</v>
      </c>
      <c r="DO24" s="0" t="n">
        <v>0</v>
      </c>
      <c r="DP24" s="0" t="n">
        <v>36</v>
      </c>
      <c r="DQ24" s="0" t="n">
        <v>0</v>
      </c>
      <c r="DR24" s="0" t="n">
        <v>587</v>
      </c>
      <c r="DS24" s="0" t="n">
        <v>1008</v>
      </c>
      <c r="DT24" s="0" t="n">
        <v>0</v>
      </c>
      <c r="DU24" s="0" t="n">
        <v>0</v>
      </c>
      <c r="DV24" s="0" t="n">
        <v>153</v>
      </c>
      <c r="DW24" s="0" t="n">
        <v>25</v>
      </c>
      <c r="DX24" s="0" t="n">
        <v>0</v>
      </c>
      <c r="DY24" s="0" t="n">
        <v>0</v>
      </c>
      <c r="DZ24" s="0" t="n">
        <v>434</v>
      </c>
      <c r="EA24" s="0" t="n">
        <v>983</v>
      </c>
      <c r="EB24" s="0" t="n">
        <v>0</v>
      </c>
      <c r="EC24" s="0" t="n">
        <v>0</v>
      </c>
      <c r="ED24" s="0" t="n">
        <v>17437</v>
      </c>
      <c r="EE24" s="0" t="n">
        <v>0</v>
      </c>
      <c r="EF24" s="0" t="n">
        <v>17251</v>
      </c>
      <c r="EG24" s="0" t="n">
        <v>96</v>
      </c>
      <c r="EH24" s="0" t="n">
        <v>3048</v>
      </c>
      <c r="EI24" s="0" t="n">
        <v>0</v>
      </c>
      <c r="EJ24" s="0" t="n">
        <v>7194</v>
      </c>
      <c r="EK24" s="0" t="n">
        <v>0</v>
      </c>
      <c r="EL24" s="0" t="n">
        <v>0</v>
      </c>
      <c r="EM24" s="0" t="n">
        <v>0</v>
      </c>
      <c r="EN24" s="0" t="n">
        <v>21</v>
      </c>
      <c r="EO24" s="0" t="n">
        <v>0</v>
      </c>
      <c r="EP24" s="0" t="n">
        <v>13112</v>
      </c>
      <c r="EQ24" s="0" t="n">
        <v>0</v>
      </c>
      <c r="ER24" s="0" t="n">
        <v>9939</v>
      </c>
      <c r="ES24" s="0" t="n">
        <v>0</v>
      </c>
      <c r="ET24" s="0" t="n">
        <v>43</v>
      </c>
      <c r="EU24" s="0" t="n">
        <v>0</v>
      </c>
      <c r="EV24" s="0" t="n">
        <v>1</v>
      </c>
      <c r="EW24" s="0" t="n">
        <v>0</v>
      </c>
      <c r="EX24" s="0" t="n">
        <v>1234</v>
      </c>
      <c r="EY24" s="0" t="n">
        <v>0</v>
      </c>
      <c r="EZ24" s="0" t="n">
        <v>96</v>
      </c>
      <c r="FA24" s="0" t="n">
        <v>96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225</v>
      </c>
      <c r="FG24" s="0" t="n">
        <v>0</v>
      </c>
      <c r="FH24" s="0" t="n">
        <v>76</v>
      </c>
      <c r="FI24" s="0" t="n">
        <v>76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1009</v>
      </c>
      <c r="FO24" s="0" t="n">
        <v>0</v>
      </c>
      <c r="FP24" s="0" t="n">
        <v>20</v>
      </c>
      <c r="FQ24" s="0" t="n">
        <v>20</v>
      </c>
      <c r="FR24" s="0" t="n">
        <v>177</v>
      </c>
      <c r="FS24" s="0" t="n">
        <v>217</v>
      </c>
      <c r="FT24" s="0" t="n">
        <v>0</v>
      </c>
      <c r="FU24" s="0" t="n">
        <v>0</v>
      </c>
      <c r="FV24" s="0" t="n">
        <v>0</v>
      </c>
      <c r="FW24" s="0" t="n">
        <v>19</v>
      </c>
      <c r="FX24" s="0" t="n">
        <v>0</v>
      </c>
      <c r="FY24" s="0" t="n">
        <v>0</v>
      </c>
      <c r="FZ24" s="0" t="n">
        <v>0</v>
      </c>
      <c r="GA24" s="0" t="n">
        <v>1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177</v>
      </c>
      <c r="GM24" s="0" t="n">
        <v>197</v>
      </c>
      <c r="GN24" s="0" t="n">
        <v>0</v>
      </c>
      <c r="GO24" s="0" t="n">
        <v>0</v>
      </c>
      <c r="GP24" s="0" t="n">
        <v>63</v>
      </c>
      <c r="GQ24" s="0" t="n">
        <v>0</v>
      </c>
      <c r="GR24" s="0" t="n">
        <v>10</v>
      </c>
      <c r="GS24" s="0" t="n">
        <v>0</v>
      </c>
      <c r="GT24" s="0" t="n">
        <v>88</v>
      </c>
      <c r="GU24" s="0" t="n">
        <v>0</v>
      </c>
      <c r="GV24" s="0" t="n">
        <v>10</v>
      </c>
      <c r="GW24" s="0" t="n">
        <v>0</v>
      </c>
      <c r="GX24" s="0" t="n">
        <v>-25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71</v>
      </c>
      <c r="HG24" s="0" t="n">
        <v>0</v>
      </c>
      <c r="HH24" s="0" t="n">
        <v>30</v>
      </c>
      <c r="HI24" s="0" t="n">
        <v>30</v>
      </c>
      <c r="HJ24" s="0" t="n">
        <v>4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4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0</v>
      </c>
      <c r="IE24" s="0" t="n">
        <v>0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15</v>
      </c>
      <c r="IM24" s="0" t="n">
        <v>0</v>
      </c>
      <c r="IN24" s="0" t="n">
        <v>3</v>
      </c>
      <c r="IO24" s="0" t="n">
        <v>3</v>
      </c>
      <c r="IP24" s="0" t="n">
        <v>0</v>
      </c>
      <c r="IQ24" s="0" t="n">
        <v>0</v>
      </c>
      <c r="IR24" s="0" t="n">
        <v>0</v>
      </c>
      <c r="IS24" s="0" t="n">
        <v>0</v>
      </c>
    </row>
    <row r="25" customFormat="false" ht="12.75" hidden="false" customHeight="false" outlineLevel="0" collapsed="false">
      <c r="A25" s="0" t="s">
        <v>71</v>
      </c>
      <c r="B25" s="0" t="n">
        <v>1294</v>
      </c>
      <c r="C25" s="0" t="n">
        <v>-51</v>
      </c>
      <c r="D25" s="0" t="n">
        <v>12</v>
      </c>
      <c r="E25" s="0" t="n">
        <v>5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70</v>
      </c>
      <c r="W25" s="0" t="n">
        <v>0</v>
      </c>
      <c r="X25" s="0" t="n">
        <v>7</v>
      </c>
      <c r="Y25" s="0" t="n">
        <v>5</v>
      </c>
      <c r="Z25" s="0" t="n">
        <v>2</v>
      </c>
      <c r="AA25" s="0" t="n">
        <v>0</v>
      </c>
      <c r="AB25" s="0" t="n">
        <v>5</v>
      </c>
      <c r="AC25" s="0" t="n">
        <v>5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</v>
      </c>
      <c r="AI25" s="0" t="n">
        <v>0</v>
      </c>
      <c r="AJ25" s="0" t="n">
        <v>0</v>
      </c>
      <c r="AK25" s="0" t="n">
        <v>0</v>
      </c>
      <c r="AL25" s="0" t="n">
        <v>1</v>
      </c>
      <c r="AM25" s="0" t="n">
        <v>0</v>
      </c>
      <c r="AN25" s="0" t="n">
        <v>5</v>
      </c>
      <c r="AO25" s="0" t="n">
        <v>5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68</v>
      </c>
      <c r="AU25" s="0" t="n">
        <v>0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0" t="n">
        <v>0</v>
      </c>
      <c r="BF25" s="0" t="n">
        <v>-4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-4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5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5</v>
      </c>
      <c r="DQ25" s="0" t="n">
        <v>0</v>
      </c>
      <c r="DR25" s="0" t="n">
        <v>1228</v>
      </c>
      <c r="DS25" s="0" t="n">
        <v>-51</v>
      </c>
      <c r="DT25" s="0" t="n">
        <v>0</v>
      </c>
      <c r="DU25" s="0" t="n">
        <v>0</v>
      </c>
      <c r="DV25" s="0" t="n">
        <v>144</v>
      </c>
      <c r="DW25" s="0" t="n">
        <v>-57</v>
      </c>
      <c r="DX25" s="0" t="n">
        <v>0</v>
      </c>
      <c r="DY25" s="0" t="n">
        <v>0</v>
      </c>
      <c r="DZ25" s="0" t="n">
        <v>1084</v>
      </c>
      <c r="EA25" s="0" t="n">
        <v>6</v>
      </c>
      <c r="EB25" s="0" t="n">
        <v>0</v>
      </c>
      <c r="EC25" s="0" t="n">
        <v>0</v>
      </c>
      <c r="ED25" s="0" t="n">
        <v>3765</v>
      </c>
      <c r="EE25" s="0" t="n">
        <v>0</v>
      </c>
      <c r="EF25" s="0" t="n">
        <v>217</v>
      </c>
      <c r="EG25" s="0" t="n">
        <v>240</v>
      </c>
      <c r="EH25" s="0" t="n">
        <v>1255</v>
      </c>
      <c r="EI25" s="0" t="n">
        <v>0</v>
      </c>
      <c r="EJ25" s="0" t="n">
        <v>-156</v>
      </c>
      <c r="EK25" s="0" t="n">
        <v>0</v>
      </c>
      <c r="EL25" s="0" t="n">
        <v>0</v>
      </c>
      <c r="EM25" s="0" t="n">
        <v>0</v>
      </c>
      <c r="EN25" s="0" t="n">
        <v>12</v>
      </c>
      <c r="EO25" s="0" t="n">
        <v>0</v>
      </c>
      <c r="EP25" s="0" t="n">
        <v>1634</v>
      </c>
      <c r="EQ25" s="0" t="n">
        <v>0</v>
      </c>
      <c r="ER25" s="0" t="n">
        <v>90</v>
      </c>
      <c r="ES25" s="0" t="n">
        <v>0</v>
      </c>
      <c r="ET25" s="0" t="n">
        <v>77</v>
      </c>
      <c r="EU25" s="0" t="n">
        <v>0</v>
      </c>
      <c r="EV25" s="0" t="n">
        <v>31</v>
      </c>
      <c r="EW25" s="0" t="n">
        <v>0</v>
      </c>
      <c r="EX25" s="0" t="n">
        <v>799</v>
      </c>
      <c r="EY25" s="0" t="n">
        <v>0</v>
      </c>
      <c r="EZ25" s="0" t="n">
        <v>240</v>
      </c>
      <c r="FA25" s="0" t="n">
        <v>24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381</v>
      </c>
      <c r="FG25" s="0" t="n">
        <v>0</v>
      </c>
      <c r="FH25" s="0" t="n">
        <v>25</v>
      </c>
      <c r="FI25" s="0" t="n">
        <v>25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418</v>
      </c>
      <c r="FO25" s="0" t="n">
        <v>0</v>
      </c>
      <c r="FP25" s="0" t="n">
        <v>215</v>
      </c>
      <c r="FQ25" s="0" t="n">
        <v>215</v>
      </c>
      <c r="FR25" s="0" t="n">
        <v>171</v>
      </c>
      <c r="FS25" s="0" t="n">
        <v>14</v>
      </c>
      <c r="FT25" s="0" t="n">
        <v>0</v>
      </c>
      <c r="FU25" s="0" t="n">
        <v>0</v>
      </c>
      <c r="FV25" s="0" t="n">
        <v>0</v>
      </c>
      <c r="FW25" s="0" t="n">
        <v>8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71</v>
      </c>
      <c r="GM25" s="0" t="n">
        <v>6</v>
      </c>
      <c r="GN25" s="0" t="n">
        <v>0</v>
      </c>
      <c r="GO25" s="0" t="n">
        <v>0</v>
      </c>
      <c r="GP25" s="0" t="n">
        <v>122</v>
      </c>
      <c r="GQ25" s="0" t="n">
        <v>0</v>
      </c>
      <c r="GR25" s="0" t="n">
        <v>19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122</v>
      </c>
      <c r="GY25" s="0" t="n">
        <v>0</v>
      </c>
      <c r="GZ25" s="0" t="n">
        <v>20</v>
      </c>
      <c r="HA25" s="0" t="n">
        <v>0</v>
      </c>
      <c r="HB25" s="0" t="n">
        <v>0</v>
      </c>
      <c r="HC25" s="0" t="n">
        <v>0</v>
      </c>
      <c r="HD25" s="0" t="n">
        <v>-1</v>
      </c>
      <c r="HE25" s="0" t="n">
        <v>0</v>
      </c>
      <c r="HF25" s="0" t="n">
        <v>550</v>
      </c>
      <c r="HG25" s="0" t="n">
        <v>0</v>
      </c>
      <c r="HH25" s="0" t="n">
        <v>155</v>
      </c>
      <c r="HI25" s="0" t="n">
        <v>155</v>
      </c>
      <c r="HJ25" s="0" t="n">
        <v>23</v>
      </c>
      <c r="HK25" s="0" t="n">
        <v>0</v>
      </c>
      <c r="HL25" s="0" t="n">
        <v>14</v>
      </c>
      <c r="HM25" s="0" t="n">
        <v>1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23</v>
      </c>
      <c r="HS25" s="0" t="n">
        <v>0</v>
      </c>
      <c r="HT25" s="0" t="n">
        <v>15</v>
      </c>
      <c r="HU25" s="0" t="n">
        <v>15</v>
      </c>
      <c r="HV25" s="0" t="n">
        <v>0</v>
      </c>
      <c r="HW25" s="0" t="n">
        <v>0</v>
      </c>
      <c r="HX25" s="0" t="n">
        <v>-1</v>
      </c>
      <c r="HY25" s="0" t="n">
        <v>-1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1</v>
      </c>
      <c r="IM25" s="0" t="n">
        <v>0</v>
      </c>
      <c r="IN25" s="0" t="n">
        <v>13</v>
      </c>
      <c r="IO25" s="0" t="n">
        <v>13</v>
      </c>
      <c r="IP25" s="0" t="n">
        <v>0</v>
      </c>
      <c r="IQ25" s="0" t="n">
        <v>0</v>
      </c>
      <c r="IR25" s="0" t="n">
        <v>0</v>
      </c>
      <c r="IS25" s="0" t="n">
        <v>0</v>
      </c>
    </row>
    <row r="26" customFormat="false" ht="12.75" hidden="false" customHeight="false" outlineLevel="0" collapsed="false">
      <c r="A26" s="0" t="s">
        <v>72</v>
      </c>
      <c r="B26" s="0" t="n">
        <v>125</v>
      </c>
      <c r="C26" s="0" t="n">
        <v>29</v>
      </c>
      <c r="D26" s="0" t="n">
        <v>20</v>
      </c>
      <c r="E26" s="0" t="n">
        <v>7</v>
      </c>
      <c r="F26" s="0" t="n">
        <v>44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44</v>
      </c>
      <c r="S26" s="0" t="n">
        <v>0</v>
      </c>
      <c r="T26" s="0" t="n">
        <v>0</v>
      </c>
      <c r="U26" s="0" t="n">
        <v>0</v>
      </c>
      <c r="V26" s="0" t="n">
        <v>16</v>
      </c>
      <c r="W26" s="0" t="n">
        <v>4</v>
      </c>
      <c r="X26" s="0" t="n">
        <v>7</v>
      </c>
      <c r="Y26" s="0" t="n">
        <v>7</v>
      </c>
      <c r="Z26" s="0" t="n">
        <v>7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7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9</v>
      </c>
      <c r="AU26" s="0" t="n">
        <v>4</v>
      </c>
      <c r="AV26" s="0" t="n">
        <v>7</v>
      </c>
      <c r="AW26" s="0" t="n">
        <v>7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13</v>
      </c>
      <c r="DE26" s="0" t="n">
        <v>0</v>
      </c>
      <c r="DF26" s="0" t="n">
        <v>0</v>
      </c>
      <c r="DG26" s="0" t="n">
        <v>1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3</v>
      </c>
      <c r="DQ26" s="0" t="n">
        <v>0</v>
      </c>
      <c r="DR26" s="0" t="n">
        <v>65</v>
      </c>
      <c r="DS26" s="0" t="n">
        <v>24</v>
      </c>
      <c r="DT26" s="0" t="n">
        <v>0</v>
      </c>
      <c r="DU26" s="0" t="n">
        <v>0</v>
      </c>
      <c r="DV26" s="0" t="n">
        <v>-1</v>
      </c>
      <c r="DW26" s="0" t="n">
        <v>15</v>
      </c>
      <c r="DX26" s="0" t="n">
        <v>0</v>
      </c>
      <c r="DY26" s="0" t="n">
        <v>0</v>
      </c>
      <c r="DZ26" s="0" t="n">
        <v>66</v>
      </c>
      <c r="EA26" s="0" t="n">
        <v>9</v>
      </c>
      <c r="EB26" s="0" t="n">
        <v>0</v>
      </c>
      <c r="EC26" s="0" t="n">
        <v>0</v>
      </c>
      <c r="ED26" s="0" t="n">
        <v>2886</v>
      </c>
      <c r="EE26" s="0" t="n">
        <v>0</v>
      </c>
      <c r="EF26" s="0" t="n">
        <v>2654</v>
      </c>
      <c r="EG26" s="0" t="n">
        <v>1051</v>
      </c>
      <c r="EH26" s="0" t="n">
        <v>1395</v>
      </c>
      <c r="EI26" s="0" t="n">
        <v>0</v>
      </c>
      <c r="EJ26" s="0" t="n">
        <v>441</v>
      </c>
      <c r="EK26" s="0" t="n">
        <v>381</v>
      </c>
      <c r="EL26" s="0" t="n">
        <v>0</v>
      </c>
      <c r="EM26" s="0" t="n">
        <v>0</v>
      </c>
      <c r="EN26" s="0" t="n">
        <v>-26</v>
      </c>
      <c r="EO26" s="0" t="n">
        <v>0</v>
      </c>
      <c r="EP26" s="0" t="n">
        <v>676</v>
      </c>
      <c r="EQ26" s="0" t="n">
        <v>0</v>
      </c>
      <c r="ER26" s="0" t="n">
        <v>1569</v>
      </c>
      <c r="ES26" s="0" t="n">
        <v>0</v>
      </c>
      <c r="ET26" s="0" t="n">
        <v>132</v>
      </c>
      <c r="EU26" s="0" t="n">
        <v>0</v>
      </c>
      <c r="EV26" s="0" t="n">
        <v>62</v>
      </c>
      <c r="EW26" s="0" t="n">
        <v>62</v>
      </c>
      <c r="EX26" s="0" t="n">
        <v>683</v>
      </c>
      <c r="EY26" s="0" t="n">
        <v>0</v>
      </c>
      <c r="EZ26" s="0" t="n">
        <v>608</v>
      </c>
      <c r="FA26" s="0" t="n">
        <v>608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915</v>
      </c>
      <c r="FG26" s="0" t="n">
        <v>0</v>
      </c>
      <c r="FH26" s="0" t="n">
        <v>159</v>
      </c>
      <c r="FI26" s="0" t="n">
        <v>159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-232</v>
      </c>
      <c r="FO26" s="0" t="n">
        <v>0</v>
      </c>
      <c r="FP26" s="0" t="n">
        <v>449</v>
      </c>
      <c r="FQ26" s="0" t="n">
        <v>449</v>
      </c>
      <c r="FR26" s="0" t="n">
        <v>104</v>
      </c>
      <c r="FS26" s="0" t="n">
        <v>61</v>
      </c>
      <c r="FT26" s="0" t="n">
        <v>0</v>
      </c>
      <c r="FU26" s="0" t="n">
        <v>0</v>
      </c>
      <c r="FV26" s="0" t="n">
        <v>0</v>
      </c>
      <c r="FW26" s="0" t="n">
        <v>12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104</v>
      </c>
      <c r="GM26" s="0" t="n">
        <v>49</v>
      </c>
      <c r="GN26" s="0" t="n">
        <v>0</v>
      </c>
      <c r="GO26" s="0" t="n">
        <v>0</v>
      </c>
      <c r="GP26" s="0" t="n">
        <v>311</v>
      </c>
      <c r="GQ26" s="0" t="n">
        <v>0</v>
      </c>
      <c r="GR26" s="0" t="n">
        <v>59</v>
      </c>
      <c r="GS26" s="0" t="n">
        <v>34</v>
      </c>
      <c r="GT26" s="0" t="n">
        <v>276</v>
      </c>
      <c r="GU26" s="0" t="n">
        <v>0</v>
      </c>
      <c r="GV26" s="0" t="n">
        <v>54</v>
      </c>
      <c r="GW26" s="0" t="n">
        <v>32</v>
      </c>
      <c r="GX26" s="0" t="n">
        <v>35</v>
      </c>
      <c r="GY26" s="0" t="n">
        <v>0</v>
      </c>
      <c r="GZ26" s="0" t="n">
        <v>5</v>
      </c>
      <c r="HA26" s="0" t="n">
        <v>2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74</v>
      </c>
      <c r="HG26" s="0" t="n">
        <v>0</v>
      </c>
      <c r="HH26" s="0" t="n">
        <v>389</v>
      </c>
      <c r="HI26" s="0" t="n">
        <v>389</v>
      </c>
      <c r="HJ26" s="0" t="n">
        <v>3</v>
      </c>
      <c r="HK26" s="0" t="n">
        <v>0</v>
      </c>
      <c r="HL26" s="0" t="n">
        <v>9</v>
      </c>
      <c r="HM26" s="0" t="n">
        <v>9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6</v>
      </c>
      <c r="HS26" s="0" t="n">
        <v>0</v>
      </c>
      <c r="HT26" s="0" t="n">
        <v>9</v>
      </c>
      <c r="HU26" s="0" t="n">
        <v>9</v>
      </c>
      <c r="HV26" s="0" t="n">
        <v>-3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17</v>
      </c>
      <c r="IM26" s="0" t="n">
        <v>0</v>
      </c>
      <c r="IN26" s="0" t="n">
        <v>11</v>
      </c>
      <c r="IO26" s="0" t="n">
        <v>11</v>
      </c>
      <c r="IP26" s="0" t="n">
        <v>0</v>
      </c>
      <c r="IQ26" s="0" t="n">
        <v>0</v>
      </c>
      <c r="IR26" s="0" t="n">
        <v>0</v>
      </c>
      <c r="IS26" s="0" t="n">
        <v>0</v>
      </c>
    </row>
    <row r="27" customFormat="false" ht="12.75" hidden="false" customHeight="false" outlineLevel="0" collapsed="false">
      <c r="A27" s="0" t="s">
        <v>73</v>
      </c>
      <c r="B27" s="0" t="n">
        <v>1</v>
      </c>
      <c r="C27" s="0" t="n">
        <v>22</v>
      </c>
      <c r="D27" s="0" t="n">
        <v>6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22</v>
      </c>
      <c r="X27" s="0" t="n">
        <v>33</v>
      </c>
      <c r="Y27" s="0" t="n">
        <v>0</v>
      </c>
      <c r="Z27" s="0" t="n">
        <v>1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1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22</v>
      </c>
      <c r="AV27" s="0" t="n">
        <v>33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36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36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5157</v>
      </c>
      <c r="EE27" s="0" t="n">
        <v>0</v>
      </c>
      <c r="EF27" s="0" t="n">
        <v>-3174</v>
      </c>
      <c r="EG27" s="0" t="n">
        <v>-19</v>
      </c>
      <c r="EH27" s="0" t="n">
        <v>891</v>
      </c>
      <c r="EI27" s="0" t="n">
        <v>0</v>
      </c>
      <c r="EJ27" s="0" t="n">
        <v>-3339</v>
      </c>
      <c r="EK27" s="0" t="n">
        <v>0</v>
      </c>
      <c r="EL27" s="0" t="n">
        <v>0</v>
      </c>
      <c r="EM27" s="0" t="n">
        <v>0</v>
      </c>
      <c r="EN27" s="0" t="n">
        <v>7</v>
      </c>
      <c r="EO27" s="0" t="n">
        <v>0</v>
      </c>
      <c r="EP27" s="0" t="n">
        <v>3219</v>
      </c>
      <c r="EQ27" s="0" t="n">
        <v>0</v>
      </c>
      <c r="ER27" s="0" t="n">
        <v>165</v>
      </c>
      <c r="ES27" s="0" t="n">
        <v>0</v>
      </c>
      <c r="ET27" s="0" t="n">
        <v>75</v>
      </c>
      <c r="EU27" s="0" t="n">
        <v>0</v>
      </c>
      <c r="EV27" s="0" t="n">
        <v>12</v>
      </c>
      <c r="EW27" s="0" t="n">
        <v>0</v>
      </c>
      <c r="EX27" s="0" t="n">
        <v>972</v>
      </c>
      <c r="EY27" s="0" t="n">
        <v>0</v>
      </c>
      <c r="EZ27" s="0" t="n">
        <v>-19</v>
      </c>
      <c r="FA27" s="0" t="n">
        <v>-19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496</v>
      </c>
      <c r="FG27" s="0" t="n">
        <v>0</v>
      </c>
      <c r="FH27" s="0" t="n">
        <v>-112</v>
      </c>
      <c r="FI27" s="0" t="n">
        <v>-112</v>
      </c>
      <c r="FJ27" s="0" t="n">
        <v>0</v>
      </c>
      <c r="FK27" s="0" t="n">
        <v>0</v>
      </c>
      <c r="FL27" s="0" t="n">
        <v>0</v>
      </c>
      <c r="FM27" s="0" t="n">
        <v>0</v>
      </c>
      <c r="FN27" s="0" t="n">
        <v>476</v>
      </c>
      <c r="FO27" s="0" t="n">
        <v>0</v>
      </c>
      <c r="FP27" s="0" t="n">
        <v>93</v>
      </c>
      <c r="FQ27" s="0" t="n">
        <v>93</v>
      </c>
      <c r="FR27" s="0" t="n">
        <v>179</v>
      </c>
      <c r="FS27" s="0" t="n">
        <v>1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0</v>
      </c>
      <c r="FY27" s="0" t="n">
        <v>0</v>
      </c>
      <c r="FZ27" s="0" t="n">
        <v>0</v>
      </c>
      <c r="GA27" s="0" t="n">
        <v>0</v>
      </c>
      <c r="GB27" s="0" t="n">
        <v>0</v>
      </c>
      <c r="GC27" s="0" t="n">
        <v>0</v>
      </c>
      <c r="GD27" s="0" t="n">
        <v>3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176</v>
      </c>
      <c r="GM27" s="0" t="n">
        <v>1</v>
      </c>
      <c r="GN27" s="0" t="n">
        <v>0</v>
      </c>
      <c r="GO27" s="0" t="n">
        <v>0</v>
      </c>
      <c r="GP27" s="0" t="n">
        <v>381</v>
      </c>
      <c r="GQ27" s="0" t="n">
        <v>0</v>
      </c>
      <c r="GR27" s="0" t="n">
        <v>0</v>
      </c>
      <c r="GS27" s="0" t="n">
        <v>0</v>
      </c>
      <c r="GT27" s="0" t="n">
        <v>374</v>
      </c>
      <c r="GU27" s="0" t="n">
        <v>0</v>
      </c>
      <c r="GV27" s="0" t="n">
        <v>0</v>
      </c>
      <c r="GW27" s="0" t="n">
        <v>0</v>
      </c>
      <c r="GX27" s="0" t="n">
        <v>-2</v>
      </c>
      <c r="GY27" s="0" t="n">
        <v>0</v>
      </c>
      <c r="GZ27" s="0" t="n">
        <v>0</v>
      </c>
      <c r="HA27" s="0" t="n">
        <v>0</v>
      </c>
      <c r="HB27" s="0" t="n">
        <v>9</v>
      </c>
      <c r="HC27" s="0" t="n">
        <v>0</v>
      </c>
      <c r="HD27" s="0" t="n">
        <v>0</v>
      </c>
      <c r="HE27" s="0" t="n">
        <v>0</v>
      </c>
      <c r="HF27" s="0" t="n">
        <v>431</v>
      </c>
      <c r="HG27" s="0" t="n">
        <v>0</v>
      </c>
      <c r="HH27" s="0" t="n">
        <v>29</v>
      </c>
      <c r="HI27" s="0" t="n">
        <v>29</v>
      </c>
      <c r="HJ27" s="0" t="n">
        <v>24</v>
      </c>
      <c r="HK27" s="0" t="n">
        <v>0</v>
      </c>
      <c r="HL27" s="0" t="n">
        <v>2</v>
      </c>
      <c r="HM27" s="0" t="n">
        <v>2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24</v>
      </c>
      <c r="HS27" s="0" t="n">
        <v>0</v>
      </c>
      <c r="HT27" s="0" t="n">
        <v>2</v>
      </c>
      <c r="HU27" s="0" t="n">
        <v>2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16</v>
      </c>
      <c r="IM27" s="0" t="n">
        <v>0</v>
      </c>
      <c r="IN27" s="0" t="n">
        <v>4</v>
      </c>
      <c r="IO27" s="0" t="n">
        <v>4</v>
      </c>
      <c r="IP27" s="0" t="n">
        <v>0</v>
      </c>
      <c r="IQ27" s="0" t="n">
        <v>0</v>
      </c>
      <c r="IR27" s="0" t="n">
        <v>0</v>
      </c>
      <c r="IS27" s="0" t="n">
        <v>0</v>
      </c>
    </row>
    <row r="28" customFormat="false" ht="12.75" hidden="false" customHeight="false" outlineLevel="0" collapsed="false">
      <c r="A28" s="0" t="s">
        <v>74</v>
      </c>
      <c r="B28" s="0" t="n">
        <v>-478</v>
      </c>
      <c r="C28" s="0" t="n">
        <v>110</v>
      </c>
      <c r="D28" s="0" t="n">
        <v>74</v>
      </c>
      <c r="E28" s="0" t="n">
        <v>0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2</v>
      </c>
      <c r="S28" s="0" t="n">
        <v>0</v>
      </c>
      <c r="T28" s="0" t="n">
        <v>0</v>
      </c>
      <c r="U28" s="0" t="n">
        <v>0</v>
      </c>
      <c r="V28" s="0" t="n">
        <v>-397</v>
      </c>
      <c r="W28" s="0" t="n">
        <v>8</v>
      </c>
      <c r="X28" s="0" t="n">
        <v>23</v>
      </c>
      <c r="Y28" s="0" t="n">
        <v>0</v>
      </c>
      <c r="Z28" s="0" t="n">
        <v>39</v>
      </c>
      <c r="AA28" s="0" t="n">
        <v>0</v>
      </c>
      <c r="AB28" s="0" t="n">
        <v>11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39</v>
      </c>
      <c r="AM28" s="0" t="n">
        <v>0</v>
      </c>
      <c r="AN28" s="0" t="n">
        <v>1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-436</v>
      </c>
      <c r="AU28" s="0" t="n">
        <v>8</v>
      </c>
      <c r="AV28" s="0" t="n">
        <v>12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10</v>
      </c>
      <c r="BG28" s="0" t="n">
        <v>0</v>
      </c>
      <c r="BH28" s="0" t="n">
        <v>9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10</v>
      </c>
      <c r="BS28" s="0" t="n">
        <v>0</v>
      </c>
      <c r="BT28" s="0" t="n">
        <v>9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5</v>
      </c>
      <c r="DD28" s="0" t="n">
        <v>42</v>
      </c>
      <c r="DE28" s="0" t="n">
        <v>0</v>
      </c>
      <c r="DF28" s="0" t="n">
        <v>0</v>
      </c>
      <c r="DG28" s="0" t="n">
        <v>5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42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-93</v>
      </c>
      <c r="DS28" s="0" t="n">
        <v>97</v>
      </c>
      <c r="DT28" s="0" t="n">
        <v>0</v>
      </c>
      <c r="DU28" s="0" t="n">
        <v>0</v>
      </c>
      <c r="DV28" s="0" t="n">
        <v>59</v>
      </c>
      <c r="DW28" s="0" t="n">
        <v>202</v>
      </c>
      <c r="DX28" s="0" t="n">
        <v>0</v>
      </c>
      <c r="DY28" s="0" t="n">
        <v>0</v>
      </c>
      <c r="DZ28" s="0" t="n">
        <v>-152</v>
      </c>
      <c r="EA28" s="0" t="n">
        <v>-105</v>
      </c>
      <c r="EB28" s="0" t="n">
        <v>0</v>
      </c>
      <c r="EC28" s="0" t="n">
        <v>0</v>
      </c>
      <c r="ED28" s="0" t="n">
        <v>-19852</v>
      </c>
      <c r="EE28" s="0" t="n">
        <v>0</v>
      </c>
      <c r="EF28" s="0" t="n">
        <v>10696</v>
      </c>
      <c r="EG28" s="0" t="n">
        <v>3131</v>
      </c>
      <c r="EH28" s="0" t="n">
        <v>1839</v>
      </c>
      <c r="EI28" s="0" t="n">
        <v>0</v>
      </c>
      <c r="EJ28" s="0" t="n">
        <v>833</v>
      </c>
      <c r="EK28" s="0" t="n">
        <v>0</v>
      </c>
      <c r="EL28" s="0" t="n">
        <v>0</v>
      </c>
      <c r="EM28" s="0" t="n">
        <v>0</v>
      </c>
      <c r="EN28" s="0" t="n">
        <v>-28</v>
      </c>
      <c r="EO28" s="0" t="n">
        <v>0</v>
      </c>
      <c r="EP28" s="0" t="n">
        <v>-25132</v>
      </c>
      <c r="EQ28" s="0" t="n">
        <v>0</v>
      </c>
      <c r="ER28" s="0" t="n">
        <v>6687</v>
      </c>
      <c r="ES28" s="0" t="n">
        <v>0</v>
      </c>
      <c r="ET28" s="0" t="n">
        <v>338</v>
      </c>
      <c r="EU28" s="0" t="n">
        <v>0</v>
      </c>
      <c r="EV28" s="0" t="n">
        <v>73</v>
      </c>
      <c r="EW28" s="0" t="n">
        <v>0</v>
      </c>
      <c r="EX28" s="0" t="n">
        <v>3103</v>
      </c>
      <c r="EY28" s="0" t="n">
        <v>0</v>
      </c>
      <c r="EZ28" s="0" t="n">
        <v>3131</v>
      </c>
      <c r="FA28" s="0" t="n">
        <v>3131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5</v>
      </c>
      <c r="FG28" s="0" t="n">
        <v>0</v>
      </c>
      <c r="FH28" s="0" t="n">
        <v>-61</v>
      </c>
      <c r="FI28" s="0" t="n">
        <v>-61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3098</v>
      </c>
      <c r="FO28" s="0" t="n">
        <v>0</v>
      </c>
      <c r="FP28" s="0" t="n">
        <v>3192</v>
      </c>
      <c r="FQ28" s="0" t="n">
        <v>3192</v>
      </c>
      <c r="FR28" s="0" t="n">
        <v>34</v>
      </c>
      <c r="FS28" s="0" t="n">
        <v>-5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0</v>
      </c>
      <c r="FZ28" s="0" t="n">
        <v>0</v>
      </c>
      <c r="GA28" s="0" t="n">
        <v>-14</v>
      </c>
      <c r="GB28" s="0" t="n">
        <v>0</v>
      </c>
      <c r="GC28" s="0" t="n">
        <v>0</v>
      </c>
      <c r="GD28" s="0" t="n">
        <v>22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12</v>
      </c>
      <c r="GM28" s="0" t="n">
        <v>9</v>
      </c>
      <c r="GN28" s="0" t="n">
        <v>0</v>
      </c>
      <c r="GO28" s="0" t="n">
        <v>0</v>
      </c>
      <c r="GP28" s="0" t="n">
        <v>235</v>
      </c>
      <c r="GQ28" s="0" t="n">
        <v>0</v>
      </c>
      <c r="GR28" s="0" t="n">
        <v>113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293</v>
      </c>
      <c r="GY28" s="0" t="n">
        <v>0</v>
      </c>
      <c r="GZ28" s="0" t="n">
        <v>113</v>
      </c>
      <c r="HA28" s="0" t="n">
        <v>0</v>
      </c>
      <c r="HB28" s="0" t="n">
        <v>-58</v>
      </c>
      <c r="HC28" s="0" t="n">
        <v>0</v>
      </c>
      <c r="HD28" s="0" t="n">
        <v>0</v>
      </c>
      <c r="HE28" s="0" t="n">
        <v>0</v>
      </c>
      <c r="HF28" s="0" t="n">
        <v>740</v>
      </c>
      <c r="HG28" s="0" t="n">
        <v>0</v>
      </c>
      <c r="HH28" s="0" t="n">
        <v>554</v>
      </c>
      <c r="HI28" s="0" t="n">
        <v>554</v>
      </c>
      <c r="HJ28" s="0" t="n">
        <v>13</v>
      </c>
      <c r="HK28" s="0" t="n">
        <v>0</v>
      </c>
      <c r="HL28" s="0" t="n">
        <v>23</v>
      </c>
      <c r="HM28" s="0" t="n">
        <v>23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13</v>
      </c>
      <c r="HW28" s="0" t="n">
        <v>0</v>
      </c>
      <c r="HX28" s="0" t="n">
        <v>23</v>
      </c>
      <c r="HY28" s="0" t="n">
        <v>23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58</v>
      </c>
      <c r="IM28" s="0" t="n">
        <v>0</v>
      </c>
      <c r="IN28" s="0" t="n">
        <v>-57</v>
      </c>
      <c r="IO28" s="0" t="n">
        <v>-57</v>
      </c>
      <c r="IP28" s="0" t="n">
        <v>0</v>
      </c>
      <c r="IQ28" s="0" t="n">
        <v>0</v>
      </c>
      <c r="IR28" s="0" t="n">
        <v>0</v>
      </c>
      <c r="IS28" s="0" t="n">
        <v>0</v>
      </c>
    </row>
    <row r="29" customFormat="false" ht="12.75" hidden="false" customHeight="false" outlineLevel="0" collapsed="false">
      <c r="A29" s="0" t="s">
        <v>75</v>
      </c>
      <c r="B29" s="0" t="n">
        <v>15</v>
      </c>
      <c r="C29" s="0" t="n">
        <v>0</v>
      </c>
      <c r="D29" s="0" t="n">
        <v>4</v>
      </c>
      <c r="E29" s="0" t="n">
        <v>3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2</v>
      </c>
      <c r="W29" s="0" t="n">
        <v>0</v>
      </c>
      <c r="X29" s="0" t="n">
        <v>2</v>
      </c>
      <c r="Y29" s="0" t="n">
        <v>1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1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1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0</v>
      </c>
      <c r="BD29" s="0" t="n">
        <v>1</v>
      </c>
      <c r="BE29" s="0" t="n">
        <v>1</v>
      </c>
      <c r="BF29" s="0" t="n">
        <v>1</v>
      </c>
      <c r="BG29" s="0" t="n">
        <v>0</v>
      </c>
      <c r="BH29" s="0" t="n">
        <v>2</v>
      </c>
      <c r="BI29" s="0" t="n">
        <v>2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2</v>
      </c>
      <c r="BQ29" s="0" t="n">
        <v>2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2</v>
      </c>
      <c r="DS29" s="0" t="n">
        <v>0</v>
      </c>
      <c r="DT29" s="0" t="n">
        <v>0</v>
      </c>
      <c r="DU29" s="0" t="n">
        <v>0</v>
      </c>
      <c r="DV29" s="0" t="n">
        <v>2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-16623</v>
      </c>
      <c r="EE29" s="0" t="n">
        <v>0</v>
      </c>
      <c r="EF29" s="0" t="n">
        <v>8100</v>
      </c>
      <c r="EG29" s="0" t="n">
        <v>73</v>
      </c>
      <c r="EH29" s="0" t="n">
        <v>1521</v>
      </c>
      <c r="EI29" s="0" t="n">
        <v>0</v>
      </c>
      <c r="EJ29" s="0" t="n">
        <v>-113</v>
      </c>
      <c r="EK29" s="0" t="n">
        <v>-56</v>
      </c>
      <c r="EL29" s="0" t="n">
        <v>0</v>
      </c>
      <c r="EM29" s="0" t="n">
        <v>0</v>
      </c>
      <c r="EN29" s="0" t="n">
        <v>38</v>
      </c>
      <c r="EO29" s="0" t="n">
        <v>0</v>
      </c>
      <c r="EP29" s="0" t="n">
        <v>-18964</v>
      </c>
      <c r="EQ29" s="0" t="n">
        <v>0</v>
      </c>
      <c r="ER29" s="0" t="n">
        <v>8046</v>
      </c>
      <c r="ES29" s="0" t="n">
        <v>0</v>
      </c>
      <c r="ET29" s="0" t="n">
        <v>80</v>
      </c>
      <c r="EU29" s="0" t="n">
        <v>0</v>
      </c>
      <c r="EV29" s="0" t="n">
        <v>-24</v>
      </c>
      <c r="EW29" s="0" t="n">
        <v>-24</v>
      </c>
      <c r="EX29" s="0" t="n">
        <v>740</v>
      </c>
      <c r="EY29" s="0" t="n">
        <v>0</v>
      </c>
      <c r="EZ29" s="0" t="n">
        <v>153</v>
      </c>
      <c r="FA29" s="0" t="n">
        <v>153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699</v>
      </c>
      <c r="FG29" s="0" t="n">
        <v>0</v>
      </c>
      <c r="FH29" s="0" t="n">
        <v>41</v>
      </c>
      <c r="FI29" s="0" t="n">
        <v>41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41</v>
      </c>
      <c r="FO29" s="0" t="n">
        <v>0</v>
      </c>
      <c r="FP29" s="0" t="n">
        <v>112</v>
      </c>
      <c r="FQ29" s="0" t="n">
        <v>112</v>
      </c>
      <c r="FR29" s="0" t="n">
        <v>1444</v>
      </c>
      <c r="FS29" s="0" t="n">
        <v>13</v>
      </c>
      <c r="FT29" s="0" t="n">
        <v>0</v>
      </c>
      <c r="FU29" s="0" t="n">
        <v>0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-4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1444</v>
      </c>
      <c r="GM29" s="0" t="n">
        <v>16</v>
      </c>
      <c r="GN29" s="0" t="n">
        <v>0</v>
      </c>
      <c r="GO29" s="0" t="n">
        <v>0</v>
      </c>
      <c r="GP29" s="0" t="n">
        <v>1291</v>
      </c>
      <c r="GQ29" s="0" t="n">
        <v>0</v>
      </c>
      <c r="GR29" s="0" t="n">
        <v>714</v>
      </c>
      <c r="GS29" s="0" t="n">
        <v>428</v>
      </c>
      <c r="GT29" s="0" t="n">
        <v>1232</v>
      </c>
      <c r="GU29" s="0" t="n">
        <v>0</v>
      </c>
      <c r="GV29" s="0" t="n">
        <v>714</v>
      </c>
      <c r="GW29" s="0" t="n">
        <v>428</v>
      </c>
      <c r="GX29" s="0" t="n">
        <v>59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525</v>
      </c>
      <c r="HG29" s="0" t="n">
        <v>0</v>
      </c>
      <c r="HH29" s="0" t="n">
        <v>306</v>
      </c>
      <c r="HI29" s="0" t="n">
        <v>306</v>
      </c>
      <c r="HJ29" s="0" t="n">
        <v>11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10</v>
      </c>
      <c r="HS29" s="0" t="n">
        <v>0</v>
      </c>
      <c r="HT29" s="0" t="n">
        <v>0</v>
      </c>
      <c r="HU29" s="0" t="n">
        <v>0</v>
      </c>
      <c r="HV29" s="0" t="n">
        <v>1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44</v>
      </c>
      <c r="IM29" s="0" t="n">
        <v>0</v>
      </c>
      <c r="IN29" s="0" t="n">
        <v>11</v>
      </c>
      <c r="IO29" s="0" t="n">
        <v>11</v>
      </c>
      <c r="IP29" s="0" t="n">
        <v>0</v>
      </c>
      <c r="IQ29" s="0" t="n">
        <v>0</v>
      </c>
      <c r="IR29" s="0" t="n">
        <v>0</v>
      </c>
      <c r="IS29" s="0" t="n">
        <v>0</v>
      </c>
    </row>
    <row r="30" customFormat="false" ht="12.75" hidden="false" customHeight="false" outlineLevel="0" collapsed="false">
      <c r="A30" s="0" t="s">
        <v>76</v>
      </c>
      <c r="B30" s="0" t="n">
        <v>78</v>
      </c>
      <c r="C30" s="0" t="n">
        <v>66</v>
      </c>
      <c r="D30" s="0" t="n">
        <v>33</v>
      </c>
      <c r="E30" s="0" t="n">
        <v>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1</v>
      </c>
      <c r="W30" s="0" t="n">
        <v>31</v>
      </c>
      <c r="X30" s="0" t="n">
        <v>48</v>
      </c>
      <c r="Y30" s="0" t="n">
        <v>2</v>
      </c>
      <c r="Z30" s="0" t="n">
        <v>1</v>
      </c>
      <c r="AA30" s="0" t="n">
        <v>0</v>
      </c>
      <c r="AB30" s="0" t="n">
        <v>2</v>
      </c>
      <c r="AC30" s="0" t="n">
        <v>2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1</v>
      </c>
      <c r="AM30" s="0" t="n">
        <v>0</v>
      </c>
      <c r="AN30" s="0" t="n">
        <v>2</v>
      </c>
      <c r="AO30" s="0" t="n">
        <v>2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10</v>
      </c>
      <c r="AU30" s="0" t="n">
        <v>31</v>
      </c>
      <c r="AV30" s="0" t="n">
        <v>46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3</v>
      </c>
      <c r="DD30" s="0" t="n">
        <v>-15</v>
      </c>
      <c r="DE30" s="0" t="n">
        <v>0</v>
      </c>
      <c r="DF30" s="0" t="n">
        <v>0</v>
      </c>
      <c r="DG30" s="0" t="n">
        <v>3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-16</v>
      </c>
      <c r="DM30" s="0" t="n">
        <v>0</v>
      </c>
      <c r="DN30" s="0" t="n">
        <v>0</v>
      </c>
      <c r="DO30" s="0" t="n">
        <v>0</v>
      </c>
      <c r="DP30" s="0" t="n">
        <v>1</v>
      </c>
      <c r="DQ30" s="0" t="n">
        <v>0</v>
      </c>
      <c r="DR30" s="0" t="n">
        <v>67</v>
      </c>
      <c r="DS30" s="0" t="n">
        <v>32</v>
      </c>
      <c r="DT30" s="0" t="n">
        <v>0</v>
      </c>
      <c r="DU30" s="0" t="n">
        <v>0</v>
      </c>
      <c r="DV30" s="0" t="n">
        <v>-71</v>
      </c>
      <c r="DW30" s="0" t="n">
        <v>23</v>
      </c>
      <c r="DX30" s="0" t="n">
        <v>0</v>
      </c>
      <c r="DY30" s="0" t="n">
        <v>0</v>
      </c>
      <c r="DZ30" s="0" t="n">
        <v>138</v>
      </c>
      <c r="EA30" s="0" t="n">
        <v>9</v>
      </c>
      <c r="EB30" s="0" t="n">
        <v>0</v>
      </c>
      <c r="EC30" s="0" t="n">
        <v>0</v>
      </c>
      <c r="ED30" s="0" t="n">
        <v>1989</v>
      </c>
      <c r="EE30" s="0" t="n">
        <v>0</v>
      </c>
      <c r="EF30" s="0" t="n">
        <v>2026</v>
      </c>
      <c r="EG30" s="0" t="n">
        <v>629</v>
      </c>
      <c r="EH30" s="0" t="n">
        <v>626</v>
      </c>
      <c r="EI30" s="0" t="n">
        <v>0</v>
      </c>
      <c r="EJ30" s="0" t="n">
        <v>371</v>
      </c>
      <c r="EK30" s="0" t="n">
        <v>0</v>
      </c>
      <c r="EL30" s="0" t="n">
        <v>0</v>
      </c>
      <c r="EM30" s="0" t="n">
        <v>0</v>
      </c>
      <c r="EN30" s="0" t="n">
        <v>19</v>
      </c>
      <c r="EO30" s="0" t="n">
        <v>0</v>
      </c>
      <c r="EP30" s="0" t="n">
        <v>932</v>
      </c>
      <c r="EQ30" s="0" t="n">
        <v>0</v>
      </c>
      <c r="ER30" s="0" t="n">
        <v>990</v>
      </c>
      <c r="ES30" s="0" t="n">
        <v>0</v>
      </c>
      <c r="ET30" s="0" t="n">
        <v>113</v>
      </c>
      <c r="EU30" s="0" t="n">
        <v>0</v>
      </c>
      <c r="EV30" s="0" t="n">
        <v>17</v>
      </c>
      <c r="EW30" s="0" t="n">
        <v>0</v>
      </c>
      <c r="EX30" s="0" t="n">
        <v>318</v>
      </c>
      <c r="EY30" s="0" t="n">
        <v>0</v>
      </c>
      <c r="EZ30" s="0" t="n">
        <v>629</v>
      </c>
      <c r="FA30" s="0" t="n">
        <v>629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22</v>
      </c>
      <c r="FG30" s="0" t="n">
        <v>0</v>
      </c>
      <c r="FH30" s="0" t="n">
        <v>358</v>
      </c>
      <c r="FI30" s="0" t="n">
        <v>358</v>
      </c>
      <c r="FJ30" s="0" t="n">
        <v>296</v>
      </c>
      <c r="FK30" s="0" t="n">
        <v>0</v>
      </c>
      <c r="FL30" s="0" t="n">
        <v>270</v>
      </c>
      <c r="FM30" s="0" t="n">
        <v>270</v>
      </c>
      <c r="FN30" s="0" t="n">
        <v>0</v>
      </c>
      <c r="FO30" s="0" t="n">
        <v>0</v>
      </c>
      <c r="FP30" s="0" t="n">
        <v>1</v>
      </c>
      <c r="FQ30" s="0" t="n">
        <v>1</v>
      </c>
      <c r="FR30" s="0" t="n">
        <v>-35</v>
      </c>
      <c r="FS30" s="0" t="n">
        <v>1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-35</v>
      </c>
      <c r="GM30" s="0" t="n">
        <v>1</v>
      </c>
      <c r="GN30" s="0" t="n">
        <v>0</v>
      </c>
      <c r="GO30" s="0" t="n">
        <v>0</v>
      </c>
      <c r="GP30" s="0" t="n">
        <v>209</v>
      </c>
      <c r="GQ30" s="0" t="n">
        <v>0</v>
      </c>
      <c r="GR30" s="0" t="n">
        <v>106</v>
      </c>
      <c r="GS30" s="0" t="n">
        <v>63</v>
      </c>
      <c r="GT30" s="0" t="n">
        <v>205</v>
      </c>
      <c r="GU30" s="0" t="n">
        <v>0</v>
      </c>
      <c r="GV30" s="0" t="n">
        <v>105</v>
      </c>
      <c r="GW30" s="0" t="n">
        <v>63</v>
      </c>
      <c r="GX30" s="0" t="n">
        <v>3</v>
      </c>
      <c r="GY30" s="0" t="n">
        <v>0</v>
      </c>
      <c r="GZ30" s="0" t="n">
        <v>1</v>
      </c>
      <c r="HA30" s="0" t="n">
        <v>0</v>
      </c>
      <c r="HB30" s="0" t="n">
        <v>1</v>
      </c>
      <c r="HC30" s="0" t="n">
        <v>0</v>
      </c>
      <c r="HD30" s="0" t="n">
        <v>0</v>
      </c>
      <c r="HE30" s="0" t="n">
        <v>0</v>
      </c>
      <c r="HF30" s="0" t="n">
        <v>62</v>
      </c>
      <c r="HG30" s="0" t="n">
        <v>0</v>
      </c>
      <c r="HH30" s="0" t="n">
        <v>42</v>
      </c>
      <c r="HI30" s="0" t="n">
        <v>42</v>
      </c>
      <c r="HJ30" s="0" t="n">
        <v>2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2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12</v>
      </c>
      <c r="IM30" s="0" t="n">
        <v>0</v>
      </c>
      <c r="IN30" s="0" t="n">
        <v>9</v>
      </c>
      <c r="IO30" s="0" t="n">
        <v>9</v>
      </c>
      <c r="IP30" s="0" t="n">
        <v>0</v>
      </c>
      <c r="IQ30" s="0" t="n">
        <v>0</v>
      </c>
      <c r="IR30" s="0" t="n">
        <v>0</v>
      </c>
      <c r="IS30" s="0" t="n">
        <v>0</v>
      </c>
    </row>
    <row r="31" customFormat="false" ht="12.75" hidden="false" customHeight="false" outlineLevel="0" collapsed="false">
      <c r="A31" s="0" t="s">
        <v>77</v>
      </c>
      <c r="B31" s="0" t="n">
        <v>66</v>
      </c>
      <c r="C31" s="0" t="n">
        <v>14</v>
      </c>
      <c r="D31" s="0" t="n">
        <v>6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62</v>
      </c>
      <c r="W31" s="0" t="n">
        <v>7</v>
      </c>
      <c r="X31" s="0" t="n">
        <v>16</v>
      </c>
      <c r="Y31" s="0" t="n">
        <v>0</v>
      </c>
      <c r="Z31" s="0" t="n">
        <v>6</v>
      </c>
      <c r="AA31" s="0" t="n">
        <v>0</v>
      </c>
      <c r="AB31" s="0" t="n">
        <v>5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3</v>
      </c>
      <c r="AI31" s="0" t="n">
        <v>0</v>
      </c>
      <c r="AJ31" s="0" t="n">
        <v>0</v>
      </c>
      <c r="AK31" s="0" t="n">
        <v>0</v>
      </c>
      <c r="AL31" s="0" t="n">
        <v>3</v>
      </c>
      <c r="AM31" s="0" t="n">
        <v>0</v>
      </c>
      <c r="AN31" s="0" t="n">
        <v>5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56</v>
      </c>
      <c r="AU31" s="0" t="n">
        <v>7</v>
      </c>
      <c r="AV31" s="0" t="n">
        <v>1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7</v>
      </c>
      <c r="DD31" s="0" t="n">
        <v>47</v>
      </c>
      <c r="DE31" s="0" t="n">
        <v>0</v>
      </c>
      <c r="DF31" s="0" t="n">
        <v>0</v>
      </c>
      <c r="DG31" s="0" t="n">
        <v>7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47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4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4</v>
      </c>
      <c r="EA31" s="0" t="n">
        <v>0</v>
      </c>
      <c r="EB31" s="0" t="n">
        <v>0</v>
      </c>
      <c r="EC31" s="0" t="n">
        <v>0</v>
      </c>
      <c r="ED31" s="0" t="n">
        <v>578</v>
      </c>
      <c r="EE31" s="0" t="n">
        <v>0</v>
      </c>
      <c r="EF31" s="0" t="n">
        <v>1116</v>
      </c>
      <c r="EG31" s="0" t="n">
        <v>947</v>
      </c>
      <c r="EH31" s="0" t="n">
        <v>542</v>
      </c>
      <c r="EI31" s="0" t="n">
        <v>0</v>
      </c>
      <c r="EJ31" s="0" t="n">
        <v>157</v>
      </c>
      <c r="EK31" s="0" t="n">
        <v>0</v>
      </c>
      <c r="EL31" s="0" t="n">
        <v>0</v>
      </c>
      <c r="EM31" s="0" t="n">
        <v>0</v>
      </c>
      <c r="EN31" s="0" t="n">
        <v>10</v>
      </c>
      <c r="EO31" s="0" t="n">
        <v>0</v>
      </c>
      <c r="EP31" s="0" t="n">
        <v>-738</v>
      </c>
      <c r="EQ31" s="0" t="n">
        <v>0</v>
      </c>
      <c r="ER31" s="0" t="n">
        <v>1</v>
      </c>
      <c r="ES31" s="0" t="n">
        <v>0</v>
      </c>
      <c r="ET31" s="0" t="n">
        <v>7</v>
      </c>
      <c r="EU31" s="0" t="n">
        <v>0</v>
      </c>
      <c r="EV31" s="0" t="n">
        <v>1</v>
      </c>
      <c r="EW31" s="0" t="n">
        <v>0</v>
      </c>
      <c r="EX31" s="0" t="n">
        <v>767</v>
      </c>
      <c r="EY31" s="0" t="n">
        <v>0</v>
      </c>
      <c r="EZ31" s="0" t="n">
        <v>947</v>
      </c>
      <c r="FA31" s="0" t="n">
        <v>947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146</v>
      </c>
      <c r="FG31" s="0" t="n">
        <v>0</v>
      </c>
      <c r="FH31" s="0" t="n">
        <v>611</v>
      </c>
      <c r="FI31" s="0" t="n">
        <v>611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621</v>
      </c>
      <c r="FO31" s="0" t="n">
        <v>0</v>
      </c>
      <c r="FP31" s="0" t="n">
        <v>336</v>
      </c>
      <c r="FQ31" s="0" t="n">
        <v>336</v>
      </c>
      <c r="FR31" s="0" t="n">
        <v>23</v>
      </c>
      <c r="FS31" s="0" t="n">
        <v>11</v>
      </c>
      <c r="FT31" s="0" t="n">
        <v>0</v>
      </c>
      <c r="FU31" s="0" t="n">
        <v>0</v>
      </c>
      <c r="FV31" s="0" t="n">
        <v>0</v>
      </c>
      <c r="FW31" s="0" t="n">
        <v>9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0</v>
      </c>
      <c r="GC31" s="0" t="n">
        <v>0</v>
      </c>
      <c r="GD31" s="0" t="n">
        <v>0</v>
      </c>
      <c r="GE31" s="0" t="n">
        <v>0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23</v>
      </c>
      <c r="GM31" s="0" t="n">
        <v>2</v>
      </c>
      <c r="GN31" s="0" t="n">
        <v>0</v>
      </c>
      <c r="GO31" s="0" t="n">
        <v>0</v>
      </c>
      <c r="GP31" s="0" t="n">
        <v>881</v>
      </c>
      <c r="GQ31" s="0" t="n">
        <v>0</v>
      </c>
      <c r="GR31" s="0" t="n">
        <v>177</v>
      </c>
      <c r="GS31" s="0" t="n">
        <v>105</v>
      </c>
      <c r="GT31" s="0" t="n">
        <v>867</v>
      </c>
      <c r="GU31" s="0" t="n">
        <v>0</v>
      </c>
      <c r="GV31" s="0" t="n">
        <v>174</v>
      </c>
      <c r="GW31" s="0" t="n">
        <v>104</v>
      </c>
      <c r="GX31" s="0" t="n">
        <v>1</v>
      </c>
      <c r="GY31" s="0" t="n">
        <v>0</v>
      </c>
      <c r="GZ31" s="0" t="n">
        <v>1</v>
      </c>
      <c r="HA31" s="0" t="n">
        <v>1</v>
      </c>
      <c r="HB31" s="0" t="n">
        <v>13</v>
      </c>
      <c r="HC31" s="0" t="n">
        <v>0</v>
      </c>
      <c r="HD31" s="0" t="n">
        <v>2</v>
      </c>
      <c r="HE31" s="0" t="n">
        <v>0</v>
      </c>
      <c r="HF31" s="0" t="n">
        <v>-409</v>
      </c>
      <c r="HG31" s="0" t="n">
        <v>0</v>
      </c>
      <c r="HH31" s="0" t="n">
        <v>262</v>
      </c>
      <c r="HI31" s="0" t="n">
        <v>262</v>
      </c>
      <c r="HJ31" s="0" t="n">
        <v>-3</v>
      </c>
      <c r="HK31" s="0" t="n">
        <v>0</v>
      </c>
      <c r="HL31" s="0" t="n">
        <v>0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-3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20</v>
      </c>
      <c r="IM31" s="0" t="n">
        <v>0</v>
      </c>
      <c r="IN31" s="0" t="n">
        <v>11</v>
      </c>
      <c r="IO31" s="0" t="n">
        <v>11</v>
      </c>
      <c r="IP31" s="0" t="n">
        <v>0</v>
      </c>
      <c r="IQ31" s="0" t="n">
        <v>0</v>
      </c>
      <c r="IR31" s="0" t="n">
        <v>0</v>
      </c>
      <c r="IS31" s="0" t="n">
        <v>0</v>
      </c>
    </row>
    <row r="32" customFormat="false" ht="12.75" hidden="false" customHeight="false" outlineLevel="0" collapsed="false">
      <c r="A32" s="0" t="s">
        <v>78</v>
      </c>
      <c r="B32" s="0" t="n">
        <v>2</v>
      </c>
      <c r="C32" s="0" t="n">
        <v>0</v>
      </c>
      <c r="D32" s="0" t="n">
        <v>-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-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-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2</v>
      </c>
      <c r="DS32" s="0" t="n">
        <v>0</v>
      </c>
      <c r="DT32" s="0" t="n">
        <v>0</v>
      </c>
      <c r="DU32" s="0" t="n">
        <v>0</v>
      </c>
      <c r="DV32" s="0" t="n">
        <v>2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-22526</v>
      </c>
      <c r="EE32" s="0" t="n">
        <v>0</v>
      </c>
      <c r="EF32" s="0" t="n">
        <v>3101</v>
      </c>
      <c r="EG32" s="0" t="n">
        <v>1279</v>
      </c>
      <c r="EH32" s="0" t="n">
        <v>7214</v>
      </c>
      <c r="EI32" s="0" t="n">
        <v>0</v>
      </c>
      <c r="EJ32" s="0" t="n">
        <v>1359</v>
      </c>
      <c r="EK32" s="0" t="n">
        <v>0</v>
      </c>
      <c r="EL32" s="0" t="n">
        <v>0</v>
      </c>
      <c r="EM32" s="0" t="n">
        <v>0</v>
      </c>
      <c r="EN32" s="0" t="n">
        <v>-1453</v>
      </c>
      <c r="EO32" s="0" t="n">
        <v>0</v>
      </c>
      <c r="EP32" s="0" t="n">
        <v>4359</v>
      </c>
      <c r="EQ32" s="0" t="n">
        <v>0</v>
      </c>
      <c r="ER32" s="0" t="n">
        <v>905</v>
      </c>
      <c r="ES32" s="0" t="n">
        <v>0</v>
      </c>
      <c r="ET32" s="0" t="n">
        <v>1120</v>
      </c>
      <c r="EU32" s="0" t="n">
        <v>0</v>
      </c>
      <c r="EV32" s="0" t="n">
        <v>1279</v>
      </c>
      <c r="EW32" s="0" t="n">
        <v>1279</v>
      </c>
      <c r="EX32" s="0" t="n">
        <v>-35219</v>
      </c>
      <c r="EY32" s="0" t="n">
        <v>0</v>
      </c>
      <c r="EZ32" s="0" t="n">
        <v>1011</v>
      </c>
      <c r="FA32" s="0" t="n">
        <v>0</v>
      </c>
      <c r="FB32" s="0" t="n">
        <v>-35219</v>
      </c>
      <c r="FC32" s="0" t="n">
        <v>0</v>
      </c>
      <c r="FD32" s="0" t="n">
        <v>1011</v>
      </c>
      <c r="FE32" s="0" t="n">
        <v>0</v>
      </c>
      <c r="FF32" s="0" t="n">
        <v>0</v>
      </c>
      <c r="FG32" s="0" t="n">
        <v>0</v>
      </c>
      <c r="FH32" s="0" t="n">
        <v>0</v>
      </c>
      <c r="FI32" s="0" t="n">
        <v>0</v>
      </c>
      <c r="FJ32" s="0" t="n">
        <v>0</v>
      </c>
      <c r="FK32" s="0" t="n">
        <v>0</v>
      </c>
      <c r="FL32" s="0" t="n">
        <v>0</v>
      </c>
      <c r="FM32" s="0" t="n">
        <v>0</v>
      </c>
      <c r="FN32" s="0" t="n">
        <v>0</v>
      </c>
      <c r="FO32" s="0" t="n">
        <v>0</v>
      </c>
      <c r="FP32" s="0" t="n">
        <v>0</v>
      </c>
      <c r="FQ32" s="0" t="n">
        <v>0</v>
      </c>
      <c r="FR32" s="0" t="n">
        <v>427</v>
      </c>
      <c r="FS32" s="0" t="n">
        <v>-139</v>
      </c>
      <c r="FT32" s="0" t="n">
        <v>0</v>
      </c>
      <c r="FU32" s="0" t="n">
        <v>0</v>
      </c>
      <c r="FV32" s="0" t="n">
        <v>0</v>
      </c>
      <c r="FW32" s="0" t="n">
        <v>3</v>
      </c>
      <c r="FX32" s="0" t="n">
        <v>0</v>
      </c>
      <c r="FY32" s="0" t="n">
        <v>0</v>
      </c>
      <c r="FZ32" s="0" t="n">
        <v>87</v>
      </c>
      <c r="GA32" s="0" t="n">
        <v>0</v>
      </c>
      <c r="GB32" s="0" t="n">
        <v>0</v>
      </c>
      <c r="GC32" s="0" t="n">
        <v>0</v>
      </c>
      <c r="GD32" s="0" t="n">
        <v>1</v>
      </c>
      <c r="GE32" s="0" t="n">
        <v>-111</v>
      </c>
      <c r="GF32" s="0" t="n">
        <v>0</v>
      </c>
      <c r="GG32" s="0" t="n">
        <v>0</v>
      </c>
      <c r="GH32" s="0" t="n">
        <v>0</v>
      </c>
      <c r="GI32" s="0" t="n">
        <v>0</v>
      </c>
      <c r="GJ32" s="0" t="n">
        <v>0</v>
      </c>
      <c r="GK32" s="0" t="n">
        <v>0</v>
      </c>
      <c r="GL32" s="0" t="n">
        <v>339</v>
      </c>
      <c r="GM32" s="0" t="n">
        <v>-31</v>
      </c>
      <c r="GN32" s="0" t="n">
        <v>0</v>
      </c>
      <c r="GO32" s="0" t="n">
        <v>0</v>
      </c>
      <c r="GP32" s="0" t="n">
        <v>3495</v>
      </c>
      <c r="GQ32" s="0" t="n">
        <v>0</v>
      </c>
      <c r="GR32" s="0" t="n">
        <v>1162</v>
      </c>
      <c r="GS32" s="0" t="n">
        <v>0</v>
      </c>
      <c r="GT32" s="0" t="n">
        <v>3434</v>
      </c>
      <c r="GU32" s="0" t="n">
        <v>0</v>
      </c>
      <c r="GV32" s="0" t="n">
        <v>1032</v>
      </c>
      <c r="GW32" s="0" t="n">
        <v>0</v>
      </c>
      <c r="GX32" s="0" t="n">
        <v>61</v>
      </c>
      <c r="GY32" s="0" t="n">
        <v>0</v>
      </c>
      <c r="GZ32" s="0" t="n">
        <v>121</v>
      </c>
      <c r="HA32" s="0" t="n">
        <v>0</v>
      </c>
      <c r="HB32" s="0" t="n">
        <v>0</v>
      </c>
      <c r="HC32" s="0" t="n">
        <v>0</v>
      </c>
      <c r="HD32" s="0" t="n">
        <v>9</v>
      </c>
      <c r="HE32" s="0" t="n">
        <v>0</v>
      </c>
      <c r="HF32" s="0" t="n">
        <v>1581</v>
      </c>
      <c r="HG32" s="0" t="n">
        <v>0</v>
      </c>
      <c r="HH32" s="0" t="n">
        <v>2018</v>
      </c>
      <c r="HI32" s="0" t="n">
        <v>0</v>
      </c>
      <c r="HJ32" s="0" t="n">
        <v>253</v>
      </c>
      <c r="HK32" s="0" t="n">
        <v>0</v>
      </c>
      <c r="HL32" s="0" t="n">
        <v>-164</v>
      </c>
      <c r="HM32" s="0" t="n">
        <v>0</v>
      </c>
      <c r="HN32" s="0" t="n">
        <v>253</v>
      </c>
      <c r="HO32" s="0" t="n">
        <v>0</v>
      </c>
      <c r="HP32" s="0" t="n">
        <v>-164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0</v>
      </c>
      <c r="IA32" s="0" t="n">
        <v>0</v>
      </c>
      <c r="IB32" s="0" t="n">
        <v>0</v>
      </c>
      <c r="IC32" s="0" t="n">
        <v>0</v>
      </c>
      <c r="ID32" s="0" t="n">
        <v>0</v>
      </c>
      <c r="IE32" s="0" t="n">
        <v>0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04</v>
      </c>
      <c r="IM32" s="0" t="n">
        <v>0</v>
      </c>
      <c r="IN32" s="0" t="n">
        <v>4</v>
      </c>
      <c r="IO32" s="0" t="n">
        <v>0</v>
      </c>
      <c r="IP32" s="0" t="n">
        <v>104</v>
      </c>
      <c r="IQ32" s="0" t="n">
        <v>0</v>
      </c>
      <c r="IR32" s="0" t="n">
        <v>4</v>
      </c>
      <c r="IS32" s="0" t="n">
        <v>0</v>
      </c>
    </row>
    <row r="33" customFormat="false" ht="12.75" hidden="false" customHeight="false" outlineLevel="0" collapsed="false">
      <c r="A33" s="0" t="s">
        <v>79</v>
      </c>
      <c r="B33" s="0" t="n">
        <v>330</v>
      </c>
      <c r="C33" s="0" t="n">
        <v>2</v>
      </c>
      <c r="D33" s="0" t="n">
        <v>6</v>
      </c>
      <c r="E33" s="0" t="n">
        <v>0</v>
      </c>
      <c r="F33" s="0" t="n">
        <v>327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327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3</v>
      </c>
      <c r="W33" s="0" t="n">
        <v>4</v>
      </c>
      <c r="X33" s="0" t="n">
        <v>6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3</v>
      </c>
      <c r="AU33" s="0" t="n">
        <v>4</v>
      </c>
      <c r="AV33" s="0" t="n">
        <v>6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-2</v>
      </c>
      <c r="DD33" s="0" t="n">
        <v>0</v>
      </c>
      <c r="DE33" s="0" t="n">
        <v>0</v>
      </c>
      <c r="DF33" s="0" t="n">
        <v>0</v>
      </c>
      <c r="DG33" s="0" t="n">
        <v>-2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97</v>
      </c>
      <c r="EE33" s="0" t="n">
        <v>0</v>
      </c>
      <c r="EF33" s="0" t="n">
        <v>365</v>
      </c>
      <c r="EG33" s="0" t="n">
        <v>171</v>
      </c>
      <c r="EH33" s="0" t="n">
        <v>73</v>
      </c>
      <c r="EI33" s="0" t="n">
        <v>0</v>
      </c>
      <c r="EJ33" s="0" t="n">
        <v>95</v>
      </c>
      <c r="EK33" s="0" t="n">
        <v>0</v>
      </c>
      <c r="EL33" s="0" t="n">
        <v>0</v>
      </c>
      <c r="EM33" s="0" t="n">
        <v>0</v>
      </c>
      <c r="EN33" s="0" t="n">
        <v>-20</v>
      </c>
      <c r="EO33" s="0" t="n">
        <v>0</v>
      </c>
      <c r="EP33" s="0" t="n">
        <v>88</v>
      </c>
      <c r="EQ33" s="0" t="n">
        <v>0</v>
      </c>
      <c r="ER33" s="0" t="n">
        <v>119</v>
      </c>
      <c r="ES33" s="0" t="n">
        <v>0</v>
      </c>
      <c r="ET33" s="0" t="n">
        <v>2</v>
      </c>
      <c r="EU33" s="0" t="n">
        <v>0</v>
      </c>
      <c r="EV33" s="0" t="n">
        <v>0</v>
      </c>
      <c r="EW33" s="0" t="n">
        <v>0</v>
      </c>
      <c r="EX33" s="0" t="n">
        <v>-66</v>
      </c>
      <c r="EY33" s="0" t="n">
        <v>0</v>
      </c>
      <c r="EZ33" s="0" t="n">
        <v>171</v>
      </c>
      <c r="FA33" s="0" t="n">
        <v>171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-102</v>
      </c>
      <c r="FG33" s="0" t="n">
        <v>0</v>
      </c>
      <c r="FH33" s="0" t="n">
        <v>143</v>
      </c>
      <c r="FI33" s="0" t="n">
        <v>143</v>
      </c>
      <c r="FJ33" s="0" t="n">
        <v>3</v>
      </c>
      <c r="FK33" s="0" t="n">
        <v>0</v>
      </c>
      <c r="FL33" s="0" t="n">
        <v>3</v>
      </c>
      <c r="FM33" s="0" t="n">
        <v>3</v>
      </c>
      <c r="FN33" s="0" t="n">
        <v>33</v>
      </c>
      <c r="FO33" s="0" t="n">
        <v>0</v>
      </c>
      <c r="FP33" s="0" t="n">
        <v>25</v>
      </c>
      <c r="FQ33" s="0" t="n">
        <v>25</v>
      </c>
      <c r="FR33" s="0" t="n">
        <v>15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15</v>
      </c>
      <c r="GM33" s="0" t="n">
        <v>0</v>
      </c>
      <c r="GN33" s="0" t="n">
        <v>0</v>
      </c>
      <c r="GO33" s="0" t="n">
        <v>0</v>
      </c>
      <c r="GP33" s="0" t="n">
        <v>55</v>
      </c>
      <c r="GQ33" s="0" t="n">
        <v>0</v>
      </c>
      <c r="GR33" s="0" t="n">
        <v>5</v>
      </c>
      <c r="GS33" s="0" t="n">
        <v>-1</v>
      </c>
      <c r="GT33" s="0" t="n">
        <v>46</v>
      </c>
      <c r="GU33" s="0" t="n">
        <v>0</v>
      </c>
      <c r="GV33" s="0" t="n">
        <v>-1</v>
      </c>
      <c r="GW33" s="0" t="n">
        <v>-1</v>
      </c>
      <c r="GX33" s="0" t="n">
        <v>9</v>
      </c>
      <c r="GY33" s="0" t="n">
        <v>0</v>
      </c>
      <c r="GZ33" s="0" t="n">
        <v>6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11</v>
      </c>
      <c r="HG33" s="0" t="n">
        <v>0</v>
      </c>
      <c r="HH33" s="0" t="n">
        <v>2</v>
      </c>
      <c r="HI33" s="0" t="n">
        <v>2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1</v>
      </c>
      <c r="IM33" s="0" t="n">
        <v>0</v>
      </c>
      <c r="IN33" s="0" t="n">
        <v>0</v>
      </c>
      <c r="IO33" s="0" t="n">
        <v>0</v>
      </c>
      <c r="IP33" s="0" t="n">
        <v>0</v>
      </c>
      <c r="IQ33" s="0" t="n">
        <v>0</v>
      </c>
      <c r="IR33" s="0" t="n">
        <v>0</v>
      </c>
      <c r="IS33" s="0" t="n">
        <v>0</v>
      </c>
    </row>
    <row r="34" customFormat="false" ht="12.75" hidden="false" customHeight="false" outlineLevel="0" collapsed="false">
      <c r="A34" s="0" t="s">
        <v>80</v>
      </c>
      <c r="B34" s="0" t="n">
        <v>1707</v>
      </c>
      <c r="C34" s="0" t="n">
        <v>600</v>
      </c>
      <c r="D34" s="0" t="n">
        <v>897</v>
      </c>
      <c r="E34" s="0" t="n">
        <v>465</v>
      </c>
      <c r="F34" s="0" t="n">
        <v>889</v>
      </c>
      <c r="G34" s="0" t="n">
        <v>0</v>
      </c>
      <c r="H34" s="0" t="n">
        <v>478</v>
      </c>
      <c r="I34" s="0" t="n">
        <v>405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2</v>
      </c>
      <c r="O34" s="0" t="n">
        <v>0</v>
      </c>
      <c r="P34" s="0" t="n">
        <v>6</v>
      </c>
      <c r="Q34" s="0" t="n">
        <v>0</v>
      </c>
      <c r="R34" s="0" t="n">
        <v>877</v>
      </c>
      <c r="S34" s="0" t="n">
        <v>0</v>
      </c>
      <c r="T34" s="0" t="n">
        <v>472</v>
      </c>
      <c r="U34" s="0" t="n">
        <v>405</v>
      </c>
      <c r="V34" s="0" t="n">
        <v>561</v>
      </c>
      <c r="W34" s="0" t="n">
        <v>46</v>
      </c>
      <c r="X34" s="0" t="n">
        <v>67</v>
      </c>
      <c r="Y34" s="0" t="n">
        <v>44</v>
      </c>
      <c r="Z34" s="0" t="n">
        <v>197</v>
      </c>
      <c r="AA34" s="0" t="n">
        <v>0</v>
      </c>
      <c r="AB34" s="0" t="n">
        <v>75</v>
      </c>
      <c r="AC34" s="0" t="n">
        <v>42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99</v>
      </c>
      <c r="AI34" s="0" t="n">
        <v>0</v>
      </c>
      <c r="AJ34" s="0" t="n">
        <v>12</v>
      </c>
      <c r="AK34" s="0" t="n">
        <v>12</v>
      </c>
      <c r="AL34" s="0" t="n">
        <v>98</v>
      </c>
      <c r="AM34" s="0" t="n">
        <v>0</v>
      </c>
      <c r="AN34" s="0" t="n">
        <v>63</v>
      </c>
      <c r="AO34" s="0" t="n">
        <v>30</v>
      </c>
      <c r="AP34" s="0" t="n">
        <v>26</v>
      </c>
      <c r="AQ34" s="0" t="n">
        <v>2</v>
      </c>
      <c r="AR34" s="0" t="n">
        <v>3</v>
      </c>
      <c r="AS34" s="0" t="n">
        <v>2</v>
      </c>
      <c r="AT34" s="0" t="n">
        <v>626</v>
      </c>
      <c r="AU34" s="0" t="n">
        <v>95</v>
      </c>
      <c r="AV34" s="0" t="n">
        <v>14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-288</v>
      </c>
      <c r="BC34" s="0" t="n">
        <v>-51</v>
      </c>
      <c r="BD34" s="0" t="n">
        <v>-151</v>
      </c>
      <c r="BE34" s="0" t="n">
        <v>0</v>
      </c>
      <c r="BF34" s="0" t="n">
        <v>18</v>
      </c>
      <c r="BG34" s="0" t="n">
        <v>0</v>
      </c>
      <c r="BH34" s="0" t="n">
        <v>18</v>
      </c>
      <c r="BI34" s="0" t="n">
        <v>16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-1</v>
      </c>
      <c r="BO34" s="0" t="n">
        <v>0</v>
      </c>
      <c r="BP34" s="0" t="n">
        <v>6</v>
      </c>
      <c r="BQ34" s="0" t="n">
        <v>4</v>
      </c>
      <c r="BR34" s="0" t="n">
        <v>19</v>
      </c>
      <c r="BS34" s="0" t="n">
        <v>0</v>
      </c>
      <c r="BT34" s="0" t="n">
        <v>12</v>
      </c>
      <c r="BU34" s="0" t="n">
        <v>12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199</v>
      </c>
      <c r="CA34" s="0" t="n">
        <v>194</v>
      </c>
      <c r="CB34" s="0" t="n">
        <v>0</v>
      </c>
      <c r="CC34" s="0" t="n">
        <v>0</v>
      </c>
      <c r="CD34" s="0" t="n">
        <v>1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1</v>
      </c>
      <c r="CM34" s="0" t="n">
        <v>0</v>
      </c>
      <c r="CN34" s="0" t="n">
        <v>0</v>
      </c>
      <c r="CO34" s="0" t="n">
        <v>0</v>
      </c>
      <c r="CP34" s="0" t="n">
        <v>3</v>
      </c>
      <c r="CQ34" s="0" t="n">
        <v>15</v>
      </c>
      <c r="CR34" s="0" t="n">
        <v>0</v>
      </c>
      <c r="CS34" s="0" t="n">
        <v>0</v>
      </c>
      <c r="CT34" s="0" t="n">
        <v>3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5</v>
      </c>
      <c r="CZ34" s="0" t="n">
        <v>0</v>
      </c>
      <c r="DA34" s="0" t="n">
        <v>0</v>
      </c>
      <c r="DB34" s="0" t="n">
        <v>0</v>
      </c>
      <c r="DC34" s="0" t="n">
        <v>329</v>
      </c>
      <c r="DD34" s="0" t="n">
        <v>334</v>
      </c>
      <c r="DE34" s="0" t="n">
        <v>0</v>
      </c>
      <c r="DF34" s="0" t="n">
        <v>0</v>
      </c>
      <c r="DG34" s="0" t="n">
        <v>329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312</v>
      </c>
      <c r="DM34" s="0" t="n">
        <v>0</v>
      </c>
      <c r="DN34" s="0" t="n">
        <v>0</v>
      </c>
      <c r="DO34" s="0" t="n">
        <v>0</v>
      </c>
      <c r="DP34" s="0" t="n">
        <v>22</v>
      </c>
      <c r="DQ34" s="0" t="n">
        <v>0</v>
      </c>
      <c r="DR34" s="0" t="n">
        <v>36</v>
      </c>
      <c r="DS34" s="0" t="n">
        <v>16</v>
      </c>
      <c r="DT34" s="0" t="n">
        <v>0</v>
      </c>
      <c r="DU34" s="0" t="n">
        <v>0</v>
      </c>
      <c r="DV34" s="0" t="n">
        <v>35</v>
      </c>
      <c r="DW34" s="0" t="n">
        <v>3</v>
      </c>
      <c r="DX34" s="0" t="n">
        <v>0</v>
      </c>
      <c r="DY34" s="0" t="n">
        <v>0</v>
      </c>
      <c r="DZ34" s="0" t="n">
        <v>1</v>
      </c>
      <c r="EA34" s="0" t="n">
        <v>13</v>
      </c>
      <c r="EB34" s="0" t="n">
        <v>0</v>
      </c>
      <c r="EC34" s="0" t="n">
        <v>0</v>
      </c>
      <c r="ED34" s="0" t="n">
        <v>40503</v>
      </c>
      <c r="EE34" s="0" t="n">
        <v>0</v>
      </c>
      <c r="EF34" s="0" t="n">
        <v>16813</v>
      </c>
      <c r="EG34" s="0" t="n">
        <v>5719</v>
      </c>
      <c r="EH34" s="0" t="n">
        <v>21186</v>
      </c>
      <c r="EI34" s="0" t="n">
        <v>0</v>
      </c>
      <c r="EJ34" s="0" t="n">
        <v>10620</v>
      </c>
      <c r="EK34" s="0" t="n">
        <v>1698</v>
      </c>
      <c r="EL34" s="0" t="n">
        <v>0</v>
      </c>
      <c r="EM34" s="0" t="n">
        <v>0</v>
      </c>
      <c r="EN34" s="0" t="n">
        <v>137</v>
      </c>
      <c r="EO34" s="0" t="n">
        <v>0</v>
      </c>
      <c r="EP34" s="0" t="n">
        <v>14321</v>
      </c>
      <c r="EQ34" s="0" t="n">
        <v>0</v>
      </c>
      <c r="ER34" s="0" t="n">
        <v>1638</v>
      </c>
      <c r="ES34" s="0" t="n">
        <v>0</v>
      </c>
      <c r="ET34" s="0" t="n">
        <v>1313</v>
      </c>
      <c r="EU34" s="0" t="n">
        <v>0</v>
      </c>
      <c r="EV34" s="0" t="n">
        <v>414</v>
      </c>
      <c r="EW34" s="0" t="n">
        <v>17</v>
      </c>
      <c r="EX34" s="0" t="n">
        <v>3683</v>
      </c>
      <c r="EY34" s="0" t="n">
        <v>0</v>
      </c>
      <c r="EZ34" s="0" t="n">
        <v>4004</v>
      </c>
      <c r="FA34" s="0" t="n">
        <v>4004</v>
      </c>
      <c r="FB34" s="0" t="n">
        <v>0</v>
      </c>
      <c r="FC34" s="0" t="n">
        <v>0</v>
      </c>
      <c r="FD34" s="0" t="n">
        <v>0</v>
      </c>
      <c r="FE34" s="0" t="n">
        <v>0</v>
      </c>
      <c r="FF34" s="0" t="n">
        <v>-13281</v>
      </c>
      <c r="FG34" s="0" t="n">
        <v>0</v>
      </c>
      <c r="FH34" s="0" t="n">
        <v>-3197</v>
      </c>
      <c r="FI34" s="0" t="n">
        <v>-3197</v>
      </c>
      <c r="FJ34" s="0" t="n">
        <v>2084</v>
      </c>
      <c r="FK34" s="0" t="n">
        <v>0</v>
      </c>
      <c r="FL34" s="0" t="n">
        <v>148</v>
      </c>
      <c r="FM34" s="0" t="n">
        <v>148</v>
      </c>
      <c r="FN34" s="0" t="n">
        <v>14880</v>
      </c>
      <c r="FO34" s="0" t="n">
        <v>0</v>
      </c>
      <c r="FP34" s="0" t="n">
        <v>7053</v>
      </c>
      <c r="FQ34" s="0" t="n">
        <v>7053</v>
      </c>
      <c r="FR34" s="0" t="n">
        <v>1596</v>
      </c>
      <c r="FS34" s="0" t="n">
        <v>528</v>
      </c>
      <c r="FT34" s="0" t="n">
        <v>0</v>
      </c>
      <c r="FU34" s="0" t="n">
        <v>0</v>
      </c>
      <c r="FV34" s="0" t="n">
        <v>0</v>
      </c>
      <c r="FW34" s="0" t="n">
        <v>201</v>
      </c>
      <c r="FX34" s="0" t="n">
        <v>0</v>
      </c>
      <c r="FY34" s="0" t="n">
        <v>0</v>
      </c>
      <c r="FZ34" s="0" t="n">
        <v>19</v>
      </c>
      <c r="GA34" s="0" t="n">
        <v>-25</v>
      </c>
      <c r="GB34" s="0" t="n">
        <v>0</v>
      </c>
      <c r="GC34" s="0" t="n">
        <v>0</v>
      </c>
      <c r="GD34" s="0" t="n">
        <v>15</v>
      </c>
      <c r="GE34" s="0" t="n">
        <v>13</v>
      </c>
      <c r="GF34" s="0" t="n">
        <v>0</v>
      </c>
      <c r="GG34" s="0" t="n">
        <v>0</v>
      </c>
      <c r="GH34" s="0" t="n">
        <v>9</v>
      </c>
      <c r="GI34" s="0" t="n">
        <v>0</v>
      </c>
      <c r="GJ34" s="0" t="n">
        <v>0</v>
      </c>
      <c r="GK34" s="0" t="n">
        <v>0</v>
      </c>
      <c r="GL34" s="0" t="n">
        <v>1553</v>
      </c>
      <c r="GM34" s="0" t="n">
        <v>339</v>
      </c>
      <c r="GN34" s="0" t="n">
        <v>0</v>
      </c>
      <c r="GO34" s="0" t="n">
        <v>0</v>
      </c>
      <c r="GP34" s="0" t="n">
        <v>3470</v>
      </c>
      <c r="GQ34" s="0" t="n">
        <v>0</v>
      </c>
      <c r="GR34" s="0" t="n">
        <v>2218</v>
      </c>
      <c r="GS34" s="0" t="n">
        <v>387</v>
      </c>
      <c r="GT34" s="0" t="n">
        <v>-3175</v>
      </c>
      <c r="GU34" s="0" t="n">
        <v>0</v>
      </c>
      <c r="GV34" s="0" t="n">
        <v>1740</v>
      </c>
      <c r="GW34" s="0" t="n">
        <v>387</v>
      </c>
      <c r="GX34" s="0" t="n">
        <v>828</v>
      </c>
      <c r="GY34" s="0" t="n">
        <v>0</v>
      </c>
      <c r="GZ34" s="0" t="n">
        <v>284</v>
      </c>
      <c r="HA34" s="0" t="n">
        <v>0</v>
      </c>
      <c r="HB34" s="0" t="n">
        <v>5817</v>
      </c>
      <c r="HC34" s="0" t="n">
        <v>0</v>
      </c>
      <c r="HD34" s="0" t="n">
        <v>194</v>
      </c>
      <c r="HE34" s="0" t="n">
        <v>0</v>
      </c>
      <c r="HF34" s="0" t="n">
        <v>4852</v>
      </c>
      <c r="HG34" s="0" t="n">
        <v>0</v>
      </c>
      <c r="HH34" s="0" t="n">
        <v>2455</v>
      </c>
      <c r="HI34" s="0" t="n">
        <v>2455</v>
      </c>
      <c r="HJ34" s="0" t="n">
        <v>95</v>
      </c>
      <c r="HK34" s="0" t="n">
        <v>0</v>
      </c>
      <c r="HL34" s="0" t="n">
        <v>62</v>
      </c>
      <c r="HM34" s="0" t="n">
        <v>62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89</v>
      </c>
      <c r="HS34" s="0" t="n">
        <v>0</v>
      </c>
      <c r="HT34" s="0" t="n">
        <v>58</v>
      </c>
      <c r="HU34" s="0" t="n">
        <v>58</v>
      </c>
      <c r="HV34" s="0" t="n">
        <v>6</v>
      </c>
      <c r="HW34" s="0" t="n">
        <v>0</v>
      </c>
      <c r="HX34" s="0" t="n">
        <v>4</v>
      </c>
      <c r="HY34" s="0" t="n">
        <v>4</v>
      </c>
      <c r="HZ34" s="0" t="n">
        <v>0</v>
      </c>
      <c r="IA34" s="0" t="n">
        <v>0</v>
      </c>
      <c r="IB34" s="0" t="n">
        <v>-1</v>
      </c>
      <c r="IC34" s="0" t="n">
        <v>-1</v>
      </c>
      <c r="ID34" s="0" t="n">
        <v>0</v>
      </c>
      <c r="IE34" s="0" t="n">
        <v>0</v>
      </c>
      <c r="IF34" s="0" t="n">
        <v>-1</v>
      </c>
      <c r="IG34" s="0" t="n">
        <v>-1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89</v>
      </c>
      <c r="IM34" s="0" t="n">
        <v>0</v>
      </c>
      <c r="IN34" s="0" t="n">
        <v>353</v>
      </c>
      <c r="IO34" s="0" t="n">
        <v>353</v>
      </c>
      <c r="IP34" s="0" t="n">
        <v>0</v>
      </c>
      <c r="IQ34" s="0" t="n">
        <v>0</v>
      </c>
      <c r="IR34" s="0" t="n">
        <v>0</v>
      </c>
      <c r="IS34" s="0" t="n">
        <v>0</v>
      </c>
    </row>
    <row r="35" customFormat="false" ht="12.75" hidden="false" customHeight="false" outlineLevel="0" collapsed="false">
      <c r="A35" s="0" t="s">
        <v>81</v>
      </c>
      <c r="B35" s="0" t="n">
        <v>1</v>
      </c>
      <c r="C35" s="0" t="n">
        <v>0</v>
      </c>
      <c r="D35" s="0" t="n">
        <v>2</v>
      </c>
      <c r="E35" s="0" t="n">
        <v>2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3</v>
      </c>
      <c r="W35" s="0" t="n">
        <v>0</v>
      </c>
      <c r="X35" s="0" t="n">
        <v>2</v>
      </c>
      <c r="Y35" s="0" t="n">
        <v>2</v>
      </c>
      <c r="Z35" s="0" t="n">
        <v>2</v>
      </c>
      <c r="AA35" s="0" t="n">
        <v>0</v>
      </c>
      <c r="AB35" s="0" t="n">
        <v>2</v>
      </c>
      <c r="AC35" s="0" t="n">
        <v>2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2</v>
      </c>
      <c r="AM35" s="0" t="n">
        <v>0</v>
      </c>
      <c r="AN35" s="0" t="n">
        <v>2</v>
      </c>
      <c r="AO35" s="0" t="n">
        <v>2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1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-2</v>
      </c>
      <c r="DS35" s="0" t="n">
        <v>0</v>
      </c>
      <c r="DT35" s="0" t="n">
        <v>0</v>
      </c>
      <c r="DU35" s="0" t="n">
        <v>0</v>
      </c>
      <c r="DV35" s="0" t="n">
        <v>-2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532</v>
      </c>
      <c r="EE35" s="0" t="n">
        <v>0</v>
      </c>
      <c r="EF35" s="0" t="n">
        <v>341</v>
      </c>
      <c r="EG35" s="0" t="n">
        <v>304</v>
      </c>
      <c r="EH35" s="0" t="n">
        <v>141</v>
      </c>
      <c r="EI35" s="0" t="n">
        <v>0</v>
      </c>
      <c r="EJ35" s="0" t="n">
        <v>72</v>
      </c>
      <c r="EK35" s="0" t="n">
        <v>36</v>
      </c>
      <c r="EL35" s="0" t="n">
        <v>0</v>
      </c>
      <c r="EM35" s="0" t="n">
        <v>0</v>
      </c>
      <c r="EN35" s="0" t="n">
        <v>2</v>
      </c>
      <c r="EO35" s="0" t="n">
        <v>0</v>
      </c>
      <c r="EP35" s="0" t="n">
        <v>140</v>
      </c>
      <c r="EQ35" s="0" t="n">
        <v>0</v>
      </c>
      <c r="ER35" s="0" t="n">
        <v>-1</v>
      </c>
      <c r="ES35" s="0" t="n">
        <v>0</v>
      </c>
      <c r="ET35" s="0" t="n">
        <v>15</v>
      </c>
      <c r="EU35" s="0" t="n">
        <v>0</v>
      </c>
      <c r="EV35" s="0" t="n">
        <v>1</v>
      </c>
      <c r="EW35" s="0" t="n">
        <v>1</v>
      </c>
      <c r="EX35" s="0" t="n">
        <v>236</v>
      </c>
      <c r="EY35" s="0" t="n">
        <v>0</v>
      </c>
      <c r="EZ35" s="0" t="n">
        <v>267</v>
      </c>
      <c r="FA35" s="0" t="n">
        <v>267</v>
      </c>
      <c r="FB35" s="0" t="n">
        <v>0</v>
      </c>
      <c r="FC35" s="0" t="n">
        <v>0</v>
      </c>
      <c r="FD35" s="0" t="n">
        <v>0</v>
      </c>
      <c r="FE35" s="0" t="n">
        <v>0</v>
      </c>
      <c r="FF35" s="0" t="n">
        <v>229</v>
      </c>
      <c r="FG35" s="0" t="n">
        <v>0</v>
      </c>
      <c r="FH35" s="0" t="n">
        <v>239</v>
      </c>
      <c r="FI35" s="0" t="n">
        <v>239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7</v>
      </c>
      <c r="FO35" s="0" t="n">
        <v>0</v>
      </c>
      <c r="FP35" s="0" t="n">
        <v>28</v>
      </c>
      <c r="FQ35" s="0" t="n">
        <v>28</v>
      </c>
      <c r="FR35" s="0" t="n">
        <v>4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1</v>
      </c>
      <c r="GA35" s="0" t="n">
        <v>0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3</v>
      </c>
      <c r="GM35" s="0" t="n">
        <v>0</v>
      </c>
      <c r="GN35" s="0" t="n">
        <v>0</v>
      </c>
      <c r="GO35" s="0" t="n">
        <v>0</v>
      </c>
      <c r="GP35" s="0" t="n">
        <v>73</v>
      </c>
      <c r="GQ35" s="0" t="n">
        <v>0</v>
      </c>
      <c r="GR35" s="0" t="n">
        <v>25</v>
      </c>
      <c r="GS35" s="0" t="n">
        <v>0</v>
      </c>
      <c r="GT35" s="0" t="n">
        <v>70</v>
      </c>
      <c r="GU35" s="0" t="n">
        <v>0</v>
      </c>
      <c r="GV35" s="0" t="n">
        <v>25</v>
      </c>
      <c r="GW35" s="0" t="n">
        <v>0</v>
      </c>
      <c r="GX35" s="0" t="n">
        <v>1</v>
      </c>
      <c r="GY35" s="0" t="n">
        <v>0</v>
      </c>
      <c r="GZ35" s="0" t="n">
        <v>0</v>
      </c>
      <c r="HA35" s="0" t="n">
        <v>0</v>
      </c>
      <c r="HB35" s="0" t="n">
        <v>2</v>
      </c>
      <c r="HC35" s="0" t="n">
        <v>0</v>
      </c>
      <c r="HD35" s="0" t="n">
        <v>0</v>
      </c>
      <c r="HE35" s="0" t="n">
        <v>0</v>
      </c>
      <c r="HF35" s="0" t="n">
        <v>16</v>
      </c>
      <c r="HG35" s="0" t="n">
        <v>0</v>
      </c>
      <c r="HH35" s="0" t="n">
        <v>10</v>
      </c>
      <c r="HI35" s="0" t="n">
        <v>10</v>
      </c>
      <c r="HJ35" s="0" t="n">
        <v>-7</v>
      </c>
      <c r="HK35" s="0" t="n">
        <v>0</v>
      </c>
      <c r="HL35" s="0" t="n">
        <v>7</v>
      </c>
      <c r="HM35" s="0" t="n">
        <v>7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7</v>
      </c>
      <c r="HS35" s="0" t="n">
        <v>0</v>
      </c>
      <c r="HT35" s="0" t="n">
        <v>7</v>
      </c>
      <c r="HU35" s="0" t="n">
        <v>7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7</v>
      </c>
      <c r="IM35" s="0" t="n">
        <v>0</v>
      </c>
      <c r="IN35" s="0" t="n">
        <v>3</v>
      </c>
      <c r="IO35" s="0" t="n">
        <v>3</v>
      </c>
      <c r="IP35" s="0" t="n">
        <v>0</v>
      </c>
      <c r="IQ35" s="0" t="n">
        <v>0</v>
      </c>
      <c r="IR35" s="0" t="n">
        <v>0</v>
      </c>
      <c r="IS35" s="0" t="n">
        <v>0</v>
      </c>
    </row>
    <row r="36" customFormat="false" ht="12.75" hidden="false" customHeight="false" outlineLevel="0" collapsed="false">
      <c r="A36" s="0" t="s">
        <v>82</v>
      </c>
      <c r="B36" s="0" t="n">
        <v>39</v>
      </c>
      <c r="C36" s="0" t="n">
        <v>25</v>
      </c>
      <c r="D36" s="0" t="n">
        <v>52</v>
      </c>
      <c r="E36" s="0" t="n">
        <v>30</v>
      </c>
      <c r="F36" s="0" t="n">
        <v>34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4</v>
      </c>
      <c r="S36" s="0" t="n">
        <v>0</v>
      </c>
      <c r="T36" s="0" t="n">
        <v>2</v>
      </c>
      <c r="U36" s="0" t="n">
        <v>2</v>
      </c>
      <c r="V36" s="0" t="n">
        <v>5</v>
      </c>
      <c r="W36" s="0" t="n">
        <v>8</v>
      </c>
      <c r="X36" s="0" t="n">
        <v>50</v>
      </c>
      <c r="Y36" s="0" t="n">
        <v>28</v>
      </c>
      <c r="Z36" s="0" t="n">
        <v>0</v>
      </c>
      <c r="AA36" s="0" t="n">
        <v>0</v>
      </c>
      <c r="AB36" s="0" t="n">
        <v>28</v>
      </c>
      <c r="AC36" s="0" t="n">
        <v>28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12</v>
      </c>
      <c r="AK36" s="0" t="n">
        <v>12</v>
      </c>
      <c r="AL36" s="0" t="n">
        <v>0</v>
      </c>
      <c r="AM36" s="0" t="n">
        <v>0</v>
      </c>
      <c r="AN36" s="0" t="n">
        <v>16</v>
      </c>
      <c r="AO36" s="0" t="n">
        <v>16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5</v>
      </c>
      <c r="AU36" s="0" t="n">
        <v>2</v>
      </c>
      <c r="AV36" s="0" t="n">
        <v>3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6</v>
      </c>
      <c r="BD36" s="0" t="n">
        <v>1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15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15</v>
      </c>
      <c r="CZ36" s="0" t="n">
        <v>0</v>
      </c>
      <c r="DA36" s="0" t="n">
        <v>0</v>
      </c>
      <c r="DB36" s="0" t="n">
        <v>0</v>
      </c>
      <c r="DC36" s="0" t="n">
        <v>2</v>
      </c>
      <c r="DD36" s="0" t="n">
        <v>0</v>
      </c>
      <c r="DE36" s="0" t="n">
        <v>0</v>
      </c>
      <c r="DF36" s="0" t="n">
        <v>0</v>
      </c>
      <c r="DG36" s="0" t="n">
        <v>2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2570</v>
      </c>
      <c r="EE36" s="0" t="n">
        <v>0</v>
      </c>
      <c r="EF36" s="0" t="n">
        <v>6166</v>
      </c>
      <c r="EG36" s="0" t="n">
        <v>3916</v>
      </c>
      <c r="EH36" s="0" t="n">
        <v>239</v>
      </c>
      <c r="EI36" s="0" t="n">
        <v>0</v>
      </c>
      <c r="EJ36" s="0" t="n">
        <v>1391</v>
      </c>
      <c r="EK36" s="0" t="n">
        <v>0</v>
      </c>
      <c r="EL36" s="0" t="n">
        <v>0</v>
      </c>
      <c r="EM36" s="0" t="n">
        <v>0</v>
      </c>
      <c r="EN36" s="0" t="n">
        <v>143</v>
      </c>
      <c r="EO36" s="0" t="n">
        <v>0</v>
      </c>
      <c r="EP36" s="0" t="n">
        <v>289</v>
      </c>
      <c r="EQ36" s="0" t="n">
        <v>0</v>
      </c>
      <c r="ER36" s="0" t="n">
        <v>716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2042</v>
      </c>
      <c r="EY36" s="0" t="n">
        <v>0</v>
      </c>
      <c r="EZ36" s="0" t="n">
        <v>3916</v>
      </c>
      <c r="FA36" s="0" t="n">
        <v>3916</v>
      </c>
      <c r="FB36" s="0" t="n">
        <v>0</v>
      </c>
      <c r="FC36" s="0" t="n">
        <v>0</v>
      </c>
      <c r="FD36" s="0" t="n">
        <v>0</v>
      </c>
      <c r="FE36" s="0" t="n">
        <v>0</v>
      </c>
      <c r="FF36" s="0" t="n">
        <v>1409</v>
      </c>
      <c r="FG36" s="0" t="n">
        <v>0</v>
      </c>
      <c r="FH36" s="0" t="n">
        <v>3669</v>
      </c>
      <c r="FI36" s="0" t="n">
        <v>3669</v>
      </c>
      <c r="FJ36" s="0" t="n">
        <v>132</v>
      </c>
      <c r="FK36" s="0" t="n">
        <v>0</v>
      </c>
      <c r="FL36" s="0" t="n">
        <v>-95</v>
      </c>
      <c r="FM36" s="0" t="n">
        <v>-95</v>
      </c>
      <c r="FN36" s="0" t="n">
        <v>501</v>
      </c>
      <c r="FO36" s="0" t="n">
        <v>0</v>
      </c>
      <c r="FP36" s="0" t="n">
        <v>342</v>
      </c>
      <c r="FQ36" s="0" t="n">
        <v>342</v>
      </c>
      <c r="FR36" s="0" t="n">
        <v>17</v>
      </c>
      <c r="FS36" s="0" t="n">
        <v>17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0</v>
      </c>
      <c r="FZ36" s="0" t="n">
        <v>0</v>
      </c>
      <c r="GA36" s="0" t="n">
        <v>0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17</v>
      </c>
      <c r="GM36" s="0" t="n">
        <v>17</v>
      </c>
      <c r="GN36" s="0" t="n">
        <v>0</v>
      </c>
      <c r="GO36" s="0" t="n">
        <v>0</v>
      </c>
      <c r="GP36" s="0" t="n">
        <v>564</v>
      </c>
      <c r="GQ36" s="0" t="n">
        <v>0</v>
      </c>
      <c r="GR36" s="0" t="n">
        <v>462</v>
      </c>
      <c r="GS36" s="0" t="n">
        <v>0</v>
      </c>
      <c r="GT36" s="0" t="n">
        <v>553</v>
      </c>
      <c r="GU36" s="0" t="n">
        <v>0</v>
      </c>
      <c r="GV36" s="0" t="n">
        <v>374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11</v>
      </c>
      <c r="HC36" s="0" t="n">
        <v>0</v>
      </c>
      <c r="HD36" s="0" t="n">
        <v>88</v>
      </c>
      <c r="HE36" s="0" t="n">
        <v>0</v>
      </c>
      <c r="HF36" s="0" t="n">
        <v>6</v>
      </c>
      <c r="HG36" s="0" t="n">
        <v>0</v>
      </c>
      <c r="HH36" s="0" t="n">
        <v>443</v>
      </c>
      <c r="HI36" s="0" t="n">
        <v>443</v>
      </c>
      <c r="HJ36" s="0" t="n">
        <v>0</v>
      </c>
      <c r="HK36" s="0" t="n">
        <v>0</v>
      </c>
      <c r="HL36" s="0" t="n">
        <v>15</v>
      </c>
      <c r="HM36" s="0" t="n">
        <v>15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15</v>
      </c>
      <c r="HU36" s="0" t="n">
        <v>15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0</v>
      </c>
      <c r="IE36" s="0" t="n">
        <v>0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-24</v>
      </c>
      <c r="IM36" s="0" t="n">
        <v>0</v>
      </c>
      <c r="IN36" s="0" t="n">
        <v>47</v>
      </c>
      <c r="IO36" s="0" t="n">
        <v>47</v>
      </c>
      <c r="IP36" s="0" t="n">
        <v>0</v>
      </c>
      <c r="IQ36" s="0" t="n">
        <v>0</v>
      </c>
      <c r="IR36" s="0" t="n">
        <v>0</v>
      </c>
      <c r="IS36" s="0" t="n">
        <v>0</v>
      </c>
    </row>
    <row r="37" customFormat="false" ht="12.75" hidden="false" customHeight="false" outlineLevel="0" collapsed="false">
      <c r="A37" s="0" t="s">
        <v>83</v>
      </c>
      <c r="B37" s="0" t="n">
        <v>23</v>
      </c>
      <c r="C37" s="0" t="n">
        <v>0</v>
      </c>
      <c r="D37" s="0" t="n">
        <v>29</v>
      </c>
      <c r="E37" s="0" t="n">
        <v>0</v>
      </c>
      <c r="F37" s="0" t="n">
        <v>29</v>
      </c>
      <c r="G37" s="0" t="n">
        <v>0</v>
      </c>
      <c r="H37" s="0" t="n">
        <v>29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9</v>
      </c>
      <c r="S37" s="0" t="n">
        <v>0</v>
      </c>
      <c r="T37" s="0" t="n">
        <v>29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-6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-6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517</v>
      </c>
      <c r="EE37" s="0" t="n">
        <v>0</v>
      </c>
      <c r="EF37" s="0" t="n">
        <v>1323</v>
      </c>
      <c r="EG37" s="0" t="n">
        <v>18</v>
      </c>
      <c r="EH37" s="0" t="n">
        <v>256</v>
      </c>
      <c r="EI37" s="0" t="n">
        <v>0</v>
      </c>
      <c r="EJ37" s="0" t="n">
        <v>59</v>
      </c>
      <c r="EK37" s="0" t="n">
        <v>0</v>
      </c>
      <c r="EL37" s="0" t="n">
        <v>0</v>
      </c>
      <c r="EM37" s="0" t="n">
        <v>0</v>
      </c>
      <c r="EN37" s="0" t="n">
        <v>71</v>
      </c>
      <c r="EO37" s="0" t="n">
        <v>0</v>
      </c>
      <c r="EP37" s="0" t="n">
        <v>24</v>
      </c>
      <c r="EQ37" s="0" t="n">
        <v>0</v>
      </c>
      <c r="ER37" s="0" t="n">
        <v>1175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237</v>
      </c>
      <c r="EY37" s="0" t="n">
        <v>0</v>
      </c>
      <c r="EZ37" s="0" t="n">
        <v>18</v>
      </c>
      <c r="FA37" s="0" t="n">
        <v>18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156</v>
      </c>
      <c r="FG37" s="0" t="n">
        <v>0</v>
      </c>
      <c r="FH37" s="0" t="n">
        <v>-35</v>
      </c>
      <c r="FI37" s="0" t="n">
        <v>-35</v>
      </c>
      <c r="FJ37" s="0" t="n">
        <v>81</v>
      </c>
      <c r="FK37" s="0" t="n">
        <v>0</v>
      </c>
      <c r="FL37" s="0" t="n">
        <v>53</v>
      </c>
      <c r="FM37" s="0" t="n">
        <v>53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8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8</v>
      </c>
      <c r="GM37" s="0" t="n">
        <v>0</v>
      </c>
      <c r="GN37" s="0" t="n">
        <v>0</v>
      </c>
      <c r="GO37" s="0" t="n">
        <v>0</v>
      </c>
      <c r="GP37" s="0" t="n">
        <v>16</v>
      </c>
      <c r="GQ37" s="0" t="n">
        <v>0</v>
      </c>
      <c r="GR37" s="0" t="n">
        <v>1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16</v>
      </c>
      <c r="GY37" s="0" t="n">
        <v>0</v>
      </c>
      <c r="GZ37" s="0" t="n">
        <v>1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6</v>
      </c>
      <c r="HG37" s="0" t="n">
        <v>0</v>
      </c>
      <c r="HH37" s="0" t="n">
        <v>3</v>
      </c>
      <c r="HI37" s="0" t="n">
        <v>3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0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3</v>
      </c>
      <c r="IM37" s="0" t="n">
        <v>0</v>
      </c>
      <c r="IN37" s="0" t="n">
        <v>1</v>
      </c>
      <c r="IO37" s="0" t="n">
        <v>1</v>
      </c>
      <c r="IP37" s="0" t="n">
        <v>0</v>
      </c>
      <c r="IQ37" s="0" t="n">
        <v>0</v>
      </c>
      <c r="IR37" s="0" t="n">
        <v>0</v>
      </c>
      <c r="IS37" s="0" t="n">
        <v>0</v>
      </c>
    </row>
    <row r="38" customFormat="false" ht="12.75" hidden="false" customHeight="false" outlineLevel="0" collapsed="false">
      <c r="A38" s="0" t="s">
        <v>84</v>
      </c>
      <c r="B38" s="0" t="n">
        <v>-310</v>
      </c>
      <c r="C38" s="0" t="n">
        <v>-58</v>
      </c>
      <c r="D38" s="0" t="n">
        <v>-209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-320</v>
      </c>
      <c r="W38" s="0" t="n">
        <v>-58</v>
      </c>
      <c r="X38" s="0" t="n">
        <v>-207</v>
      </c>
      <c r="Y38" s="0" t="n">
        <v>0</v>
      </c>
      <c r="Z38" s="0" t="n">
        <v>1</v>
      </c>
      <c r="AA38" s="0" t="n">
        <v>0</v>
      </c>
      <c r="AB38" s="0" t="n">
        <v>-34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1</v>
      </c>
      <c r="AM38" s="0" t="n">
        <v>0</v>
      </c>
      <c r="AN38" s="0" t="n">
        <v>-34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-321</v>
      </c>
      <c r="BC38" s="0" t="n">
        <v>-58</v>
      </c>
      <c r="BD38" s="0" t="n">
        <v>-173</v>
      </c>
      <c r="BE38" s="0" t="n">
        <v>0</v>
      </c>
      <c r="BF38" s="0" t="n">
        <v>1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4</v>
      </c>
      <c r="BO38" s="0" t="n">
        <v>0</v>
      </c>
      <c r="BP38" s="0" t="n">
        <v>0</v>
      </c>
      <c r="BQ38" s="0" t="n">
        <v>0</v>
      </c>
      <c r="BR38" s="0" t="n">
        <v>6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-2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-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5504</v>
      </c>
      <c r="EE38" s="0" t="n">
        <v>0</v>
      </c>
      <c r="EF38" s="0" t="n">
        <v>515</v>
      </c>
      <c r="EG38" s="0" t="n">
        <v>1607</v>
      </c>
      <c r="EH38" s="0" t="n">
        <v>626</v>
      </c>
      <c r="EI38" s="0" t="n">
        <v>0</v>
      </c>
      <c r="EJ38" s="0" t="n">
        <v>-673</v>
      </c>
      <c r="EK38" s="0" t="n">
        <v>0</v>
      </c>
      <c r="EL38" s="0" t="n">
        <v>0</v>
      </c>
      <c r="EM38" s="0" t="n">
        <v>0</v>
      </c>
      <c r="EN38" s="0" t="n">
        <v>-494</v>
      </c>
      <c r="EO38" s="0" t="n">
        <v>0</v>
      </c>
      <c r="EP38" s="0" t="n">
        <v>383</v>
      </c>
      <c r="EQ38" s="0" t="n">
        <v>0</v>
      </c>
      <c r="ER38" s="0" t="n">
        <v>75</v>
      </c>
      <c r="ES38" s="0" t="n">
        <v>0</v>
      </c>
      <c r="ET38" s="0" t="n">
        <v>10</v>
      </c>
      <c r="EU38" s="0" t="n">
        <v>0</v>
      </c>
      <c r="EV38" s="0" t="n">
        <v>0</v>
      </c>
      <c r="EW38" s="0" t="n">
        <v>0</v>
      </c>
      <c r="EX38" s="0" t="n">
        <v>4485</v>
      </c>
      <c r="EY38" s="0" t="n">
        <v>0</v>
      </c>
      <c r="EZ38" s="0" t="n">
        <v>1607</v>
      </c>
      <c r="FA38" s="0" t="n">
        <v>1607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1832</v>
      </c>
      <c r="FG38" s="0" t="n">
        <v>0</v>
      </c>
      <c r="FH38" s="0" t="n">
        <v>997</v>
      </c>
      <c r="FI38" s="0" t="n">
        <v>997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2653</v>
      </c>
      <c r="FO38" s="0" t="n">
        <v>0</v>
      </c>
      <c r="FP38" s="0" t="n">
        <v>610</v>
      </c>
      <c r="FQ38" s="0" t="n">
        <v>610</v>
      </c>
      <c r="FR38" s="0" t="n">
        <v>127</v>
      </c>
      <c r="FS38" s="0" t="n">
        <v>88</v>
      </c>
      <c r="FT38" s="0" t="n">
        <v>0</v>
      </c>
      <c r="FU38" s="0" t="n">
        <v>0</v>
      </c>
      <c r="FV38" s="0" t="n">
        <v>0</v>
      </c>
      <c r="FW38" s="0" t="n">
        <v>76</v>
      </c>
      <c r="FX38" s="0" t="n">
        <v>0</v>
      </c>
      <c r="FY38" s="0" t="n">
        <v>0</v>
      </c>
      <c r="FZ38" s="0" t="n">
        <v>15</v>
      </c>
      <c r="GA38" s="0" t="n">
        <v>1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4</v>
      </c>
      <c r="GI38" s="0" t="n">
        <v>0</v>
      </c>
      <c r="GJ38" s="0" t="n">
        <v>0</v>
      </c>
      <c r="GK38" s="0" t="n">
        <v>0</v>
      </c>
      <c r="GL38" s="0" t="n">
        <v>108</v>
      </c>
      <c r="GM38" s="0" t="n">
        <v>2</v>
      </c>
      <c r="GN38" s="0" t="n">
        <v>0</v>
      </c>
      <c r="GO38" s="0" t="n">
        <v>0</v>
      </c>
      <c r="GP38" s="0" t="n">
        <v>339</v>
      </c>
      <c r="GQ38" s="0" t="n">
        <v>0</v>
      </c>
      <c r="GR38" s="0" t="n">
        <v>74</v>
      </c>
      <c r="GS38" s="0" t="n">
        <v>0</v>
      </c>
      <c r="GT38" s="0" t="n">
        <v>426</v>
      </c>
      <c r="GU38" s="0" t="n">
        <v>0</v>
      </c>
      <c r="GV38" s="0" t="n">
        <v>43</v>
      </c>
      <c r="GW38" s="0" t="n">
        <v>0</v>
      </c>
      <c r="GX38" s="0" t="n">
        <v>18</v>
      </c>
      <c r="GY38" s="0" t="n">
        <v>0</v>
      </c>
      <c r="GZ38" s="0" t="n">
        <v>2</v>
      </c>
      <c r="HA38" s="0" t="n">
        <v>0</v>
      </c>
      <c r="HB38" s="0" t="n">
        <v>-105</v>
      </c>
      <c r="HC38" s="0" t="n">
        <v>0</v>
      </c>
      <c r="HD38" s="0" t="n">
        <v>29</v>
      </c>
      <c r="HE38" s="0" t="n">
        <v>0</v>
      </c>
      <c r="HF38" s="0" t="n">
        <v>317</v>
      </c>
      <c r="HG38" s="0" t="n">
        <v>0</v>
      </c>
      <c r="HH38" s="0" t="n">
        <v>89</v>
      </c>
      <c r="HI38" s="0" t="n">
        <v>89</v>
      </c>
      <c r="HJ38" s="0" t="n">
        <v>3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3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0</v>
      </c>
      <c r="IE38" s="0" t="n">
        <v>0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30</v>
      </c>
      <c r="IM38" s="0" t="n">
        <v>0</v>
      </c>
      <c r="IN38" s="0" t="n">
        <v>17</v>
      </c>
      <c r="IO38" s="0" t="n">
        <v>17</v>
      </c>
      <c r="IP38" s="0" t="n">
        <v>0</v>
      </c>
      <c r="IQ38" s="0" t="n">
        <v>0</v>
      </c>
      <c r="IR38" s="0" t="n">
        <v>0</v>
      </c>
      <c r="IS38" s="0" t="n">
        <v>0</v>
      </c>
    </row>
    <row r="39" customFormat="false" ht="12.75" hidden="false" customHeight="false" outlineLevel="0" collapsed="false">
      <c r="A39" s="0" t="s">
        <v>85</v>
      </c>
      <c r="B39" s="0" t="n">
        <v>49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49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49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2577</v>
      </c>
      <c r="EE39" s="0" t="n">
        <v>0</v>
      </c>
      <c r="EF39" s="0" t="n">
        <v>516</v>
      </c>
      <c r="EG39" s="0" t="n">
        <v>437</v>
      </c>
      <c r="EH39" s="0" t="n">
        <v>504</v>
      </c>
      <c r="EI39" s="0" t="n">
        <v>0</v>
      </c>
      <c r="EJ39" s="0" t="n">
        <v>42</v>
      </c>
      <c r="EK39" s="0" t="n">
        <v>22</v>
      </c>
      <c r="EL39" s="0" t="n">
        <v>0</v>
      </c>
      <c r="EM39" s="0" t="n">
        <v>0</v>
      </c>
      <c r="EN39" s="0" t="n">
        <v>7</v>
      </c>
      <c r="EO39" s="0" t="n">
        <v>0</v>
      </c>
      <c r="EP39" s="0" t="n">
        <v>1365</v>
      </c>
      <c r="EQ39" s="0" t="n">
        <v>0</v>
      </c>
      <c r="ER39" s="0" t="n">
        <v>52</v>
      </c>
      <c r="ES39" s="0" t="n">
        <v>0</v>
      </c>
      <c r="ET39" s="0" t="n">
        <v>3</v>
      </c>
      <c r="EU39" s="0" t="n">
        <v>0</v>
      </c>
      <c r="EV39" s="0" t="n">
        <v>0</v>
      </c>
      <c r="EW39" s="0" t="n">
        <v>0</v>
      </c>
      <c r="EX39" s="0" t="n">
        <v>705</v>
      </c>
      <c r="EY39" s="0" t="n">
        <v>0</v>
      </c>
      <c r="EZ39" s="0" t="n">
        <v>415</v>
      </c>
      <c r="FA39" s="0" t="n">
        <v>415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673</v>
      </c>
      <c r="FG39" s="0" t="n">
        <v>0</v>
      </c>
      <c r="FH39" s="0" t="n">
        <v>302</v>
      </c>
      <c r="FI39" s="0" t="n">
        <v>302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32</v>
      </c>
      <c r="FO39" s="0" t="n">
        <v>0</v>
      </c>
      <c r="FP39" s="0" t="n">
        <v>113</v>
      </c>
      <c r="FQ39" s="0" t="n">
        <v>113</v>
      </c>
      <c r="FR39" s="0" t="n">
        <v>14</v>
      </c>
      <c r="FS39" s="0" t="n">
        <v>2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1</v>
      </c>
      <c r="GA39" s="0" t="n">
        <v>0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1</v>
      </c>
      <c r="GI39" s="0" t="n">
        <v>0</v>
      </c>
      <c r="GJ39" s="0" t="n">
        <v>0</v>
      </c>
      <c r="GK39" s="0" t="n">
        <v>0</v>
      </c>
      <c r="GL39" s="0" t="n">
        <v>12</v>
      </c>
      <c r="GM39" s="0" t="n">
        <v>2</v>
      </c>
      <c r="GN39" s="0" t="n">
        <v>0</v>
      </c>
      <c r="GO39" s="0" t="n">
        <v>0</v>
      </c>
      <c r="GP39" s="0" t="n">
        <v>-1625</v>
      </c>
      <c r="GQ39" s="0" t="n">
        <v>0</v>
      </c>
      <c r="GR39" s="0" t="n">
        <v>47</v>
      </c>
      <c r="GS39" s="0" t="n">
        <v>29</v>
      </c>
      <c r="GT39" s="0" t="n">
        <v>-1630</v>
      </c>
      <c r="GU39" s="0" t="n">
        <v>0</v>
      </c>
      <c r="GV39" s="0" t="n">
        <v>47</v>
      </c>
      <c r="GW39" s="0" t="n">
        <v>29</v>
      </c>
      <c r="GX39" s="0" t="n">
        <v>-3</v>
      </c>
      <c r="GY39" s="0" t="n">
        <v>0</v>
      </c>
      <c r="GZ39" s="0" t="n">
        <v>0</v>
      </c>
      <c r="HA39" s="0" t="n">
        <v>0</v>
      </c>
      <c r="HB39" s="0" t="n">
        <v>8</v>
      </c>
      <c r="HC39" s="0" t="n">
        <v>0</v>
      </c>
      <c r="HD39" s="0" t="n">
        <v>0</v>
      </c>
      <c r="HE39" s="0" t="n">
        <v>0</v>
      </c>
      <c r="HF39" s="0" t="n">
        <v>142</v>
      </c>
      <c r="HG39" s="0" t="n">
        <v>0</v>
      </c>
      <c r="HH39" s="0" t="n">
        <v>16</v>
      </c>
      <c r="HI39" s="0" t="n">
        <v>16</v>
      </c>
      <c r="HJ39" s="0" t="n">
        <v>1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1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16</v>
      </c>
      <c r="IM39" s="0" t="n">
        <v>0</v>
      </c>
      <c r="IN39" s="0" t="n">
        <v>12</v>
      </c>
      <c r="IO39" s="0" t="n">
        <v>12</v>
      </c>
      <c r="IP39" s="0" t="n">
        <v>0</v>
      </c>
      <c r="IQ39" s="0" t="n">
        <v>0</v>
      </c>
      <c r="IR39" s="0" t="n">
        <v>0</v>
      </c>
      <c r="IS39" s="0" t="n">
        <v>0</v>
      </c>
    </row>
    <row r="40" customFormat="false" ht="12.75" hidden="false" customHeight="false" outlineLevel="0" collapsed="false">
      <c r="A40" s="0" t="s">
        <v>86</v>
      </c>
      <c r="B40" s="0" t="n">
        <v>13</v>
      </c>
      <c r="C40" s="0" t="n">
        <v>4</v>
      </c>
      <c r="D40" s="0" t="n">
        <v>-20</v>
      </c>
      <c r="E40" s="0" t="n">
        <v>2</v>
      </c>
      <c r="F40" s="0" t="n">
        <v>2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</v>
      </c>
      <c r="S40" s="0" t="n">
        <v>0</v>
      </c>
      <c r="T40" s="0" t="n">
        <v>2</v>
      </c>
      <c r="U40" s="0" t="n">
        <v>2</v>
      </c>
      <c r="V40" s="0" t="n">
        <v>1</v>
      </c>
      <c r="W40" s="0" t="n">
        <v>0</v>
      </c>
      <c r="X40" s="0" t="n">
        <v>-12</v>
      </c>
      <c r="Y40" s="0" t="n">
        <v>0</v>
      </c>
      <c r="Z40" s="0" t="n">
        <v>1</v>
      </c>
      <c r="AA40" s="0" t="n">
        <v>0</v>
      </c>
      <c r="AB40" s="0" t="n">
        <v>-12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1</v>
      </c>
      <c r="AM40" s="0" t="n">
        <v>0</v>
      </c>
      <c r="AN40" s="0" t="n">
        <v>-12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7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1</v>
      </c>
      <c r="BO40" s="0" t="n">
        <v>0</v>
      </c>
      <c r="BP40" s="0" t="n">
        <v>0</v>
      </c>
      <c r="BQ40" s="0" t="n">
        <v>0</v>
      </c>
      <c r="BR40" s="0" t="n">
        <v>6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-1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-1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3</v>
      </c>
      <c r="DS40" s="0" t="n">
        <v>4</v>
      </c>
      <c r="DT40" s="0" t="n">
        <v>0</v>
      </c>
      <c r="DU40" s="0" t="n">
        <v>0</v>
      </c>
      <c r="DV40" s="0" t="n">
        <v>3</v>
      </c>
      <c r="DW40" s="0" t="n">
        <v>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1281</v>
      </c>
      <c r="EE40" s="0" t="n">
        <v>0</v>
      </c>
      <c r="EF40" s="0" t="n">
        <v>406</v>
      </c>
      <c r="EG40" s="0" t="n">
        <v>460</v>
      </c>
      <c r="EH40" s="0" t="n">
        <v>563</v>
      </c>
      <c r="EI40" s="0" t="n">
        <v>0</v>
      </c>
      <c r="EJ40" s="0" t="n">
        <v>-70</v>
      </c>
      <c r="EK40" s="0" t="n">
        <v>0</v>
      </c>
      <c r="EL40" s="0" t="n">
        <v>0</v>
      </c>
      <c r="EM40" s="0" t="n">
        <v>0</v>
      </c>
      <c r="EN40" s="0" t="n">
        <v>1</v>
      </c>
      <c r="EO40" s="0" t="n">
        <v>0</v>
      </c>
      <c r="EP40" s="0" t="n">
        <v>120</v>
      </c>
      <c r="EQ40" s="0" t="n">
        <v>0</v>
      </c>
      <c r="ER40" s="0" t="n">
        <v>2</v>
      </c>
      <c r="ES40" s="0" t="n">
        <v>0</v>
      </c>
      <c r="ET40" s="0" t="n">
        <v>14</v>
      </c>
      <c r="EU40" s="0" t="n">
        <v>0</v>
      </c>
      <c r="EV40" s="0" t="n">
        <v>13</v>
      </c>
      <c r="EW40" s="0" t="n">
        <v>0</v>
      </c>
      <c r="EX40" s="0" t="n">
        <v>584</v>
      </c>
      <c r="EY40" s="0" t="n">
        <v>0</v>
      </c>
      <c r="EZ40" s="0" t="n">
        <v>460</v>
      </c>
      <c r="FA40" s="0" t="n">
        <v>46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123</v>
      </c>
      <c r="FG40" s="0" t="n">
        <v>0</v>
      </c>
      <c r="FH40" s="0" t="n">
        <v>300</v>
      </c>
      <c r="FI40" s="0" t="n">
        <v>30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461</v>
      </c>
      <c r="FO40" s="0" t="n">
        <v>0</v>
      </c>
      <c r="FP40" s="0" t="n">
        <v>160</v>
      </c>
      <c r="FQ40" s="0" t="n">
        <v>160</v>
      </c>
      <c r="FR40" s="0" t="n">
        <v>100</v>
      </c>
      <c r="FS40" s="0" t="n">
        <v>3</v>
      </c>
      <c r="FT40" s="0" t="n">
        <v>0</v>
      </c>
      <c r="FU40" s="0" t="n">
        <v>0</v>
      </c>
      <c r="FV40" s="0" t="n">
        <v>0</v>
      </c>
      <c r="FW40" s="0" t="n">
        <v>2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100</v>
      </c>
      <c r="GM40" s="0" t="n">
        <v>1</v>
      </c>
      <c r="GN40" s="0" t="n">
        <v>0</v>
      </c>
      <c r="GO40" s="0" t="n">
        <v>0</v>
      </c>
      <c r="GP40" s="0" t="n">
        <v>88</v>
      </c>
      <c r="GQ40" s="0" t="n">
        <v>0</v>
      </c>
      <c r="GR40" s="0" t="n">
        <v>2</v>
      </c>
      <c r="GS40" s="0" t="n">
        <v>-4</v>
      </c>
      <c r="GT40" s="0" t="n">
        <v>71</v>
      </c>
      <c r="GU40" s="0" t="n">
        <v>0</v>
      </c>
      <c r="GV40" s="0" t="n">
        <v>-7</v>
      </c>
      <c r="GW40" s="0" t="n">
        <v>-4</v>
      </c>
      <c r="GX40" s="0" t="n">
        <v>17</v>
      </c>
      <c r="GY40" s="0" t="n">
        <v>0</v>
      </c>
      <c r="GZ40" s="0" t="n">
        <v>3</v>
      </c>
      <c r="HA40" s="0" t="n">
        <v>0</v>
      </c>
      <c r="HB40" s="0" t="n">
        <v>0</v>
      </c>
      <c r="HC40" s="0" t="n">
        <v>0</v>
      </c>
      <c r="HD40" s="0" t="n">
        <v>6</v>
      </c>
      <c r="HE40" s="0" t="n">
        <v>0</v>
      </c>
      <c r="HF40" s="0" t="n">
        <v>131</v>
      </c>
      <c r="HG40" s="0" t="n">
        <v>0</v>
      </c>
      <c r="HH40" s="0" t="n">
        <v>49</v>
      </c>
      <c r="HI40" s="0" t="n">
        <v>49</v>
      </c>
      <c r="HJ40" s="0" t="n">
        <v>21</v>
      </c>
      <c r="HK40" s="0" t="n">
        <v>0</v>
      </c>
      <c r="HL40" s="0" t="n">
        <v>19</v>
      </c>
      <c r="HM40" s="0" t="n">
        <v>19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21</v>
      </c>
      <c r="HS40" s="0" t="n">
        <v>0</v>
      </c>
      <c r="HT40" s="0" t="n">
        <v>19</v>
      </c>
      <c r="HU40" s="0" t="n">
        <v>19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0</v>
      </c>
      <c r="IE40" s="0" t="n">
        <v>0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16</v>
      </c>
      <c r="IM40" s="0" t="n">
        <v>0</v>
      </c>
      <c r="IN40" s="0" t="n">
        <v>4</v>
      </c>
      <c r="IO40" s="0" t="n">
        <v>4</v>
      </c>
      <c r="IP40" s="0" t="n">
        <v>0</v>
      </c>
      <c r="IQ40" s="0" t="n">
        <v>0</v>
      </c>
      <c r="IR40" s="0" t="n">
        <v>0</v>
      </c>
      <c r="IS40" s="0" t="n">
        <v>0</v>
      </c>
    </row>
    <row r="41" customFormat="false" ht="12.75" hidden="false" customHeight="false" outlineLevel="0" collapsed="false">
      <c r="A41" s="0" t="s">
        <v>87</v>
      </c>
      <c r="B41" s="0" t="n">
        <v>314</v>
      </c>
      <c r="C41" s="0" t="n">
        <v>-4</v>
      </c>
      <c r="D41" s="0" t="n">
        <v>2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314</v>
      </c>
      <c r="W41" s="0" t="n">
        <v>-5</v>
      </c>
      <c r="X41" s="0" t="n">
        <v>45</v>
      </c>
      <c r="Y41" s="0" t="n">
        <v>0</v>
      </c>
      <c r="Z41" s="0" t="n">
        <v>137</v>
      </c>
      <c r="AA41" s="0" t="n">
        <v>0</v>
      </c>
      <c r="AB41" s="0" t="n">
        <v>53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96</v>
      </c>
      <c r="AI41" s="0" t="n">
        <v>0</v>
      </c>
      <c r="AJ41" s="0" t="n">
        <v>0</v>
      </c>
      <c r="AK41" s="0" t="n">
        <v>0</v>
      </c>
      <c r="AL41" s="0" t="n">
        <v>41</v>
      </c>
      <c r="AM41" s="0" t="n">
        <v>0</v>
      </c>
      <c r="AN41" s="0" t="n">
        <v>53</v>
      </c>
      <c r="AO41" s="0" t="n">
        <v>0</v>
      </c>
      <c r="AP41" s="0" t="n">
        <v>4</v>
      </c>
      <c r="AQ41" s="0" t="n">
        <v>0</v>
      </c>
      <c r="AR41" s="0" t="n">
        <v>0</v>
      </c>
      <c r="AS41" s="0" t="n">
        <v>0</v>
      </c>
      <c r="AT41" s="0" t="n">
        <v>173</v>
      </c>
      <c r="AU41" s="0" t="n">
        <v>-5</v>
      </c>
      <c r="AV41" s="0" t="n">
        <v>-8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1</v>
      </c>
      <c r="DD41" s="0" t="n">
        <v>-23</v>
      </c>
      <c r="DE41" s="0" t="n">
        <v>0</v>
      </c>
      <c r="DF41" s="0" t="n">
        <v>0</v>
      </c>
      <c r="DG41" s="0" t="n">
        <v>1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-27</v>
      </c>
      <c r="DM41" s="0" t="n">
        <v>0</v>
      </c>
      <c r="DN41" s="0" t="n">
        <v>0</v>
      </c>
      <c r="DO41" s="0" t="n">
        <v>0</v>
      </c>
      <c r="DP41" s="0" t="n">
        <v>4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4878</v>
      </c>
      <c r="EE41" s="0" t="n">
        <v>0</v>
      </c>
      <c r="EF41" s="0" t="n">
        <v>2470</v>
      </c>
      <c r="EG41" s="0" t="n">
        <v>2341</v>
      </c>
      <c r="EH41" s="0" t="n">
        <v>1012</v>
      </c>
      <c r="EI41" s="0" t="n">
        <v>0</v>
      </c>
      <c r="EJ41" s="0" t="n">
        <v>49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629</v>
      </c>
      <c r="EQ41" s="0" t="n">
        <v>0</v>
      </c>
      <c r="ER41" s="0" t="n">
        <v>80</v>
      </c>
      <c r="ES41" s="0" t="n">
        <v>0</v>
      </c>
      <c r="ET41" s="0" t="n">
        <v>1</v>
      </c>
      <c r="EU41" s="0" t="n">
        <v>0</v>
      </c>
      <c r="EV41" s="0" t="n">
        <v>16</v>
      </c>
      <c r="EW41" s="0" t="n">
        <v>16</v>
      </c>
      <c r="EX41" s="0" t="n">
        <v>3236</v>
      </c>
      <c r="EY41" s="0" t="n">
        <v>0</v>
      </c>
      <c r="EZ41" s="0" t="n">
        <v>2325</v>
      </c>
      <c r="FA41" s="0" t="n">
        <v>2325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481</v>
      </c>
      <c r="FG41" s="0" t="n">
        <v>0</v>
      </c>
      <c r="FH41" s="0" t="n">
        <v>1978</v>
      </c>
      <c r="FI41" s="0" t="n">
        <v>1978</v>
      </c>
      <c r="FJ41" s="0" t="n">
        <v>224</v>
      </c>
      <c r="FK41" s="0" t="n">
        <v>0</v>
      </c>
      <c r="FL41" s="0" t="n">
        <v>-4</v>
      </c>
      <c r="FM41" s="0" t="n">
        <v>-4</v>
      </c>
      <c r="FN41" s="0" t="n">
        <v>2531</v>
      </c>
      <c r="FO41" s="0" t="n">
        <v>0</v>
      </c>
      <c r="FP41" s="0" t="n">
        <v>351</v>
      </c>
      <c r="FQ41" s="0" t="n">
        <v>351</v>
      </c>
      <c r="FR41" s="0" t="n">
        <v>14</v>
      </c>
      <c r="FS41" s="0" t="n">
        <v>7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0</v>
      </c>
      <c r="GC41" s="0" t="n">
        <v>0</v>
      </c>
      <c r="GD41" s="0" t="n">
        <v>2</v>
      </c>
      <c r="GE41" s="0" t="n">
        <v>0</v>
      </c>
      <c r="GF41" s="0" t="n">
        <v>0</v>
      </c>
      <c r="GG41" s="0" t="n">
        <v>0</v>
      </c>
      <c r="GH41" s="0" t="n">
        <v>2</v>
      </c>
      <c r="GI41" s="0" t="n">
        <v>0</v>
      </c>
      <c r="GJ41" s="0" t="n">
        <v>0</v>
      </c>
      <c r="GK41" s="0" t="n">
        <v>0</v>
      </c>
      <c r="GL41" s="0" t="n">
        <v>10</v>
      </c>
      <c r="GM41" s="0" t="n">
        <v>7</v>
      </c>
      <c r="GN41" s="0" t="n">
        <v>0</v>
      </c>
      <c r="GO41" s="0" t="n">
        <v>0</v>
      </c>
      <c r="GP41" s="0" t="n">
        <v>-5791</v>
      </c>
      <c r="GQ41" s="0" t="n">
        <v>0</v>
      </c>
      <c r="GR41" s="0" t="n">
        <v>16</v>
      </c>
      <c r="GS41" s="0" t="n">
        <v>0</v>
      </c>
      <c r="GT41" s="0" t="n">
        <v>-5837</v>
      </c>
      <c r="GU41" s="0" t="n">
        <v>0</v>
      </c>
      <c r="GV41" s="0" t="n">
        <v>18</v>
      </c>
      <c r="GW41" s="0" t="n">
        <v>0</v>
      </c>
      <c r="GX41" s="0" t="n">
        <v>45</v>
      </c>
      <c r="GY41" s="0" t="n">
        <v>0</v>
      </c>
      <c r="GZ41" s="0" t="n">
        <v>-2</v>
      </c>
      <c r="HA41" s="0" t="n">
        <v>0</v>
      </c>
      <c r="HB41" s="0" t="n">
        <v>1</v>
      </c>
      <c r="HC41" s="0" t="n">
        <v>0</v>
      </c>
      <c r="HD41" s="0" t="n">
        <v>0</v>
      </c>
      <c r="HE41" s="0" t="n">
        <v>0</v>
      </c>
      <c r="HF41" s="0" t="n">
        <v>215</v>
      </c>
      <c r="HG41" s="0" t="n">
        <v>0</v>
      </c>
      <c r="HH41" s="0" t="n">
        <v>30</v>
      </c>
      <c r="HI41" s="0" t="n">
        <v>30</v>
      </c>
      <c r="HJ41" s="0" t="n">
        <v>1</v>
      </c>
      <c r="HK41" s="0" t="n">
        <v>0</v>
      </c>
      <c r="HL41" s="0" t="n">
        <v>14</v>
      </c>
      <c r="HM41" s="0" t="n">
        <v>14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1</v>
      </c>
      <c r="HS41" s="0" t="n">
        <v>0</v>
      </c>
      <c r="HT41" s="0" t="n">
        <v>14</v>
      </c>
      <c r="HU41" s="0" t="n">
        <v>14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0</v>
      </c>
      <c r="IE41" s="0" t="n">
        <v>0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30</v>
      </c>
      <c r="IM41" s="0" t="n">
        <v>0</v>
      </c>
      <c r="IN41" s="0" t="n">
        <v>6</v>
      </c>
      <c r="IO41" s="0" t="n">
        <v>6</v>
      </c>
      <c r="IP41" s="0" t="n">
        <v>0</v>
      </c>
      <c r="IQ41" s="0" t="n">
        <v>0</v>
      </c>
      <c r="IR41" s="0" t="n">
        <v>0</v>
      </c>
      <c r="IS41" s="0" t="n">
        <v>0</v>
      </c>
    </row>
    <row r="42" customFormat="false" ht="12.75" hidden="false" customHeight="false" outlineLevel="0" collapsed="false">
      <c r="A42" s="0" t="s">
        <v>88</v>
      </c>
      <c r="B42" s="0" t="n">
        <v>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4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4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3048</v>
      </c>
      <c r="EE42" s="0" t="n">
        <v>0</v>
      </c>
      <c r="EF42" s="0" t="n">
        <v>599</v>
      </c>
      <c r="EG42" s="0" t="n">
        <v>232</v>
      </c>
      <c r="EH42" s="0" t="n">
        <v>368</v>
      </c>
      <c r="EI42" s="0" t="n">
        <v>0</v>
      </c>
      <c r="EJ42" s="0" t="n">
        <v>125</v>
      </c>
      <c r="EK42" s="0" t="n">
        <v>0</v>
      </c>
      <c r="EL42" s="0" t="n">
        <v>0</v>
      </c>
      <c r="EM42" s="0" t="n">
        <v>0</v>
      </c>
      <c r="EN42" s="0" t="n">
        <v>16</v>
      </c>
      <c r="EO42" s="0" t="n">
        <v>0</v>
      </c>
      <c r="EP42" s="0" t="n">
        <v>631</v>
      </c>
      <c r="EQ42" s="0" t="n">
        <v>0</v>
      </c>
      <c r="ER42" s="0" t="n">
        <v>226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2049</v>
      </c>
      <c r="EY42" s="0" t="n">
        <v>0</v>
      </c>
      <c r="EZ42" s="0" t="n">
        <v>232</v>
      </c>
      <c r="FA42" s="0" t="n">
        <v>232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478</v>
      </c>
      <c r="FG42" s="0" t="n">
        <v>0</v>
      </c>
      <c r="FH42" s="0" t="n">
        <v>38</v>
      </c>
      <c r="FI42" s="0" t="n">
        <v>38</v>
      </c>
      <c r="FJ42" s="0" t="n">
        <v>1567</v>
      </c>
      <c r="FK42" s="0" t="n">
        <v>0</v>
      </c>
      <c r="FL42" s="0" t="n">
        <v>194</v>
      </c>
      <c r="FM42" s="0" t="n">
        <v>194</v>
      </c>
      <c r="FN42" s="0" t="n">
        <v>4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386</v>
      </c>
      <c r="GQ42" s="0" t="n">
        <v>0</v>
      </c>
      <c r="GR42" s="0" t="n">
        <v>168</v>
      </c>
      <c r="GS42" s="0" t="n">
        <v>0</v>
      </c>
      <c r="GT42" s="0" t="n">
        <v>0</v>
      </c>
      <c r="GU42" s="0" t="n">
        <v>0</v>
      </c>
      <c r="GV42" s="0" t="n">
        <v>23</v>
      </c>
      <c r="GW42" s="0" t="n">
        <v>0</v>
      </c>
      <c r="GX42" s="0" t="n">
        <v>386</v>
      </c>
      <c r="GY42" s="0" t="n">
        <v>0</v>
      </c>
      <c r="GZ42" s="0" t="n">
        <v>145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98</v>
      </c>
      <c r="HG42" s="0" t="n">
        <v>0</v>
      </c>
      <c r="HH42" s="0" t="n">
        <v>32</v>
      </c>
      <c r="HI42" s="0" t="n">
        <v>32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1</v>
      </c>
      <c r="IM42" s="0" t="n">
        <v>0</v>
      </c>
      <c r="IN42" s="0" t="n">
        <v>0</v>
      </c>
      <c r="IO42" s="0" t="n">
        <v>0</v>
      </c>
      <c r="IP42" s="0" t="n">
        <v>0</v>
      </c>
      <c r="IQ42" s="0" t="n">
        <v>0</v>
      </c>
      <c r="IR42" s="0" t="n">
        <v>0</v>
      </c>
      <c r="IS42" s="0" t="n">
        <v>0</v>
      </c>
    </row>
    <row r="43" customFormat="false" ht="12.75" hidden="false" customHeight="false" outlineLevel="0" collapsed="false">
      <c r="A43" s="0" t="s">
        <v>89</v>
      </c>
      <c r="B43" s="0" t="n">
        <v>598</v>
      </c>
      <c r="C43" s="0" t="n">
        <v>344</v>
      </c>
      <c r="D43" s="0" t="n">
        <v>202</v>
      </c>
      <c r="E43" s="0" t="n">
        <v>0</v>
      </c>
      <c r="F43" s="0" t="n">
        <v>60</v>
      </c>
      <c r="G43" s="0" t="n">
        <v>0</v>
      </c>
      <c r="H43" s="0" t="n">
        <v>35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2</v>
      </c>
      <c r="O43" s="0" t="n">
        <v>0</v>
      </c>
      <c r="P43" s="0" t="n">
        <v>6</v>
      </c>
      <c r="Q43" s="0" t="n">
        <v>0</v>
      </c>
      <c r="R43" s="0" t="n">
        <v>48</v>
      </c>
      <c r="S43" s="0" t="n">
        <v>0</v>
      </c>
      <c r="T43" s="0" t="n">
        <v>29</v>
      </c>
      <c r="U43" s="0" t="n">
        <v>0</v>
      </c>
      <c r="V43" s="0" t="n">
        <v>301</v>
      </c>
      <c r="W43" s="0" t="n">
        <v>50</v>
      </c>
      <c r="X43" s="0" t="n">
        <v>77</v>
      </c>
      <c r="Y43" s="0" t="n">
        <v>0</v>
      </c>
      <c r="Z43" s="0" t="n">
        <v>32</v>
      </c>
      <c r="AA43" s="0" t="n">
        <v>0</v>
      </c>
      <c r="AB43" s="0" t="n">
        <v>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3</v>
      </c>
      <c r="AI43" s="0" t="n">
        <v>0</v>
      </c>
      <c r="AJ43" s="0" t="n">
        <v>1</v>
      </c>
      <c r="AK43" s="0" t="n">
        <v>0</v>
      </c>
      <c r="AL43" s="0" t="n">
        <v>29</v>
      </c>
      <c r="AM43" s="0" t="n">
        <v>0</v>
      </c>
      <c r="AN43" s="0" t="n">
        <v>0</v>
      </c>
      <c r="AO43" s="0" t="n">
        <v>0</v>
      </c>
      <c r="AP43" s="0" t="n">
        <v>21</v>
      </c>
      <c r="AQ43" s="0" t="n">
        <v>0</v>
      </c>
      <c r="AR43" s="0" t="n">
        <v>0</v>
      </c>
      <c r="AS43" s="0" t="n">
        <v>0</v>
      </c>
      <c r="AT43" s="0" t="n">
        <v>223</v>
      </c>
      <c r="AU43" s="0" t="n">
        <v>49</v>
      </c>
      <c r="AV43" s="0" t="n">
        <v>73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25</v>
      </c>
      <c r="BC43" s="0" t="n">
        <v>1</v>
      </c>
      <c r="BD43" s="0" t="n">
        <v>3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199</v>
      </c>
      <c r="CA43" s="0" t="n">
        <v>194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3</v>
      </c>
      <c r="CQ43" s="0" t="n">
        <v>0</v>
      </c>
      <c r="CR43" s="0" t="n">
        <v>0</v>
      </c>
      <c r="CS43" s="0" t="n">
        <v>0</v>
      </c>
      <c r="CT43" s="0" t="n">
        <v>3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101</v>
      </c>
      <c r="DD43" s="0" t="n">
        <v>90</v>
      </c>
      <c r="DE43" s="0" t="n">
        <v>0</v>
      </c>
      <c r="DF43" s="0" t="n">
        <v>0</v>
      </c>
      <c r="DG43" s="0" t="n">
        <v>101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9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35</v>
      </c>
      <c r="DS43" s="0" t="n">
        <v>-1</v>
      </c>
      <c r="DT43" s="0" t="n">
        <v>0</v>
      </c>
      <c r="DU43" s="0" t="n">
        <v>0</v>
      </c>
      <c r="DV43" s="0" t="n">
        <v>34</v>
      </c>
      <c r="DW43" s="0" t="n">
        <v>-1</v>
      </c>
      <c r="DX43" s="0" t="n">
        <v>0</v>
      </c>
      <c r="DY43" s="0" t="n">
        <v>0</v>
      </c>
      <c r="DZ43" s="0" t="n">
        <v>1</v>
      </c>
      <c r="EA43" s="0" t="n">
        <v>0</v>
      </c>
      <c r="EB43" s="0" t="n">
        <v>0</v>
      </c>
      <c r="EC43" s="0" t="n">
        <v>0</v>
      </c>
      <c r="ED43" s="0" t="n">
        <v>14872</v>
      </c>
      <c r="EE43" s="0" t="n">
        <v>0</v>
      </c>
      <c r="EF43" s="0" t="n">
        <v>2871</v>
      </c>
      <c r="EG43" s="0" t="n">
        <v>4330</v>
      </c>
      <c r="EH43" s="0" t="n">
        <v>4663</v>
      </c>
      <c r="EI43" s="0" t="n">
        <v>0</v>
      </c>
      <c r="EJ43" s="0" t="n">
        <v>2925</v>
      </c>
      <c r="EK43" s="0" t="n">
        <v>0</v>
      </c>
      <c r="EL43" s="0" t="n">
        <v>0</v>
      </c>
      <c r="EM43" s="0" t="n">
        <v>0</v>
      </c>
      <c r="EN43" s="0" t="n">
        <v>10</v>
      </c>
      <c r="EO43" s="0" t="n">
        <v>0</v>
      </c>
      <c r="EP43" s="0" t="n">
        <v>1145</v>
      </c>
      <c r="EQ43" s="0" t="n">
        <v>0</v>
      </c>
      <c r="ER43" s="0" t="n">
        <v>-4459</v>
      </c>
      <c r="ES43" s="0" t="n">
        <v>0</v>
      </c>
      <c r="ET43" s="0" t="n">
        <v>277</v>
      </c>
      <c r="EU43" s="0" t="n">
        <v>0</v>
      </c>
      <c r="EV43" s="0" t="n">
        <v>65</v>
      </c>
      <c r="EW43" s="0" t="n">
        <v>0</v>
      </c>
      <c r="EX43" s="0" t="n">
        <v>8787</v>
      </c>
      <c r="EY43" s="0" t="n">
        <v>0</v>
      </c>
      <c r="EZ43" s="0" t="n">
        <v>4330</v>
      </c>
      <c r="FA43" s="0" t="n">
        <v>4330</v>
      </c>
      <c r="FB43" s="0" t="n">
        <v>0</v>
      </c>
      <c r="FC43" s="0" t="n">
        <v>0</v>
      </c>
      <c r="FD43" s="0" t="n">
        <v>0</v>
      </c>
      <c r="FE43" s="0" t="n">
        <v>0</v>
      </c>
      <c r="FF43" s="0" t="n">
        <v>6341</v>
      </c>
      <c r="FG43" s="0" t="n">
        <v>0</v>
      </c>
      <c r="FH43" s="0" t="n">
        <v>3657</v>
      </c>
      <c r="FI43" s="0" t="n">
        <v>3657</v>
      </c>
      <c r="FJ43" s="0" t="n">
        <v>0</v>
      </c>
      <c r="FK43" s="0" t="n">
        <v>0</v>
      </c>
      <c r="FL43" s="0" t="n">
        <v>0</v>
      </c>
      <c r="FM43" s="0" t="n">
        <v>0</v>
      </c>
      <c r="FN43" s="0" t="n">
        <v>2446</v>
      </c>
      <c r="FO43" s="0" t="n">
        <v>0</v>
      </c>
      <c r="FP43" s="0" t="n">
        <v>673</v>
      </c>
      <c r="FQ43" s="0" t="n">
        <v>673</v>
      </c>
      <c r="FR43" s="0" t="n">
        <v>311</v>
      </c>
      <c r="FS43" s="0" t="n">
        <v>220</v>
      </c>
      <c r="FT43" s="0" t="n">
        <v>0</v>
      </c>
      <c r="FU43" s="0" t="n">
        <v>0</v>
      </c>
      <c r="FV43" s="0" t="n">
        <v>0</v>
      </c>
      <c r="FW43" s="0" t="n">
        <v>90</v>
      </c>
      <c r="FX43" s="0" t="n">
        <v>0</v>
      </c>
      <c r="FY43" s="0" t="n">
        <v>0</v>
      </c>
      <c r="FZ43" s="0" t="n">
        <v>2</v>
      </c>
      <c r="GA43" s="0" t="n">
        <v>-12</v>
      </c>
      <c r="GB43" s="0" t="n">
        <v>0</v>
      </c>
      <c r="GC43" s="0" t="n">
        <v>0</v>
      </c>
      <c r="GD43" s="0" t="n">
        <v>7</v>
      </c>
      <c r="GE43" s="0" t="n">
        <v>0</v>
      </c>
      <c r="GF43" s="0" t="n">
        <v>0</v>
      </c>
      <c r="GG43" s="0" t="n">
        <v>0</v>
      </c>
      <c r="GH43" s="0" t="n">
        <v>2</v>
      </c>
      <c r="GI43" s="0" t="n">
        <v>0</v>
      </c>
      <c r="GJ43" s="0" t="n">
        <v>0</v>
      </c>
      <c r="GK43" s="0" t="n">
        <v>0</v>
      </c>
      <c r="GL43" s="0" t="n">
        <v>300</v>
      </c>
      <c r="GM43" s="0" t="n">
        <v>142</v>
      </c>
      <c r="GN43" s="0" t="n">
        <v>0</v>
      </c>
      <c r="GO43" s="0" t="n">
        <v>0</v>
      </c>
      <c r="GP43" s="0" t="n">
        <v>1778</v>
      </c>
      <c r="GQ43" s="0" t="n">
        <v>0</v>
      </c>
      <c r="GR43" s="0" t="n">
        <v>335</v>
      </c>
      <c r="GS43" s="0" t="n">
        <v>176</v>
      </c>
      <c r="GT43" s="0" t="n">
        <v>1522</v>
      </c>
      <c r="GU43" s="0" t="n">
        <v>0</v>
      </c>
      <c r="GV43" s="0" t="n">
        <v>294</v>
      </c>
      <c r="GW43" s="0" t="n">
        <v>176</v>
      </c>
      <c r="GX43" s="0" t="n">
        <v>138</v>
      </c>
      <c r="GY43" s="0" t="n">
        <v>0</v>
      </c>
      <c r="GZ43" s="0" t="n">
        <v>38</v>
      </c>
      <c r="HA43" s="0" t="n">
        <v>0</v>
      </c>
      <c r="HB43" s="0" t="n">
        <v>118</v>
      </c>
      <c r="HC43" s="0" t="n">
        <v>0</v>
      </c>
      <c r="HD43" s="0" t="n">
        <v>3</v>
      </c>
      <c r="HE43" s="0" t="n">
        <v>0</v>
      </c>
      <c r="HF43" s="0" t="n">
        <v>1718</v>
      </c>
      <c r="HG43" s="0" t="n">
        <v>0</v>
      </c>
      <c r="HH43" s="0" t="n">
        <v>446</v>
      </c>
      <c r="HI43" s="0" t="n">
        <v>446</v>
      </c>
      <c r="HJ43" s="0" t="n">
        <v>2</v>
      </c>
      <c r="HK43" s="0" t="n">
        <v>0</v>
      </c>
      <c r="HL43" s="0" t="n">
        <v>11</v>
      </c>
      <c r="HM43" s="0" t="n">
        <v>11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9</v>
      </c>
      <c r="HU43" s="0" t="n">
        <v>9</v>
      </c>
      <c r="HV43" s="0" t="n">
        <v>2</v>
      </c>
      <c r="HW43" s="0" t="n">
        <v>0</v>
      </c>
      <c r="HX43" s="0" t="n">
        <v>2</v>
      </c>
      <c r="HY43" s="0" t="n">
        <v>2</v>
      </c>
      <c r="HZ43" s="0" t="n">
        <v>0</v>
      </c>
      <c r="IA43" s="0" t="n">
        <v>0</v>
      </c>
      <c r="IB43" s="0" t="n">
        <v>-1</v>
      </c>
      <c r="IC43" s="0" t="n">
        <v>-1</v>
      </c>
      <c r="ID43" s="0" t="n">
        <v>0</v>
      </c>
      <c r="IE43" s="0" t="n">
        <v>0</v>
      </c>
      <c r="IF43" s="0" t="n">
        <v>-1</v>
      </c>
      <c r="IG43" s="0" t="n">
        <v>-1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90</v>
      </c>
      <c r="IM43" s="0" t="n">
        <v>0</v>
      </c>
      <c r="IN43" s="0" t="n">
        <v>42</v>
      </c>
      <c r="IO43" s="0" t="n">
        <v>42</v>
      </c>
      <c r="IP43" s="0" t="n">
        <v>0</v>
      </c>
      <c r="IQ43" s="0" t="n">
        <v>0</v>
      </c>
      <c r="IR43" s="0" t="n">
        <v>0</v>
      </c>
      <c r="IS43" s="0" t="n">
        <v>0</v>
      </c>
    </row>
    <row r="44" customFormat="false" ht="12.75" hidden="false" customHeight="false" outlineLevel="0" collapsed="false">
      <c r="A44" s="0" t="s">
        <v>90</v>
      </c>
      <c r="B44" s="0" t="n">
        <v>108</v>
      </c>
      <c r="C44" s="0" t="n">
        <v>258</v>
      </c>
      <c r="D44" s="0" t="n">
        <v>267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06</v>
      </c>
      <c r="W44" s="0" t="n">
        <v>40</v>
      </c>
      <c r="X44" s="0" t="n">
        <v>65</v>
      </c>
      <c r="Y44" s="0" t="n">
        <v>0</v>
      </c>
      <c r="Z44" s="0" t="n">
        <v>10</v>
      </c>
      <c r="AA44" s="0" t="n">
        <v>0</v>
      </c>
      <c r="AB44" s="0" t="n">
        <v>6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10</v>
      </c>
      <c r="AM44" s="0" t="n">
        <v>0</v>
      </c>
      <c r="AN44" s="0" t="n">
        <v>6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96</v>
      </c>
      <c r="AU44" s="0" t="n">
        <v>40</v>
      </c>
      <c r="AV44" s="0" t="n">
        <v>59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2</v>
      </c>
      <c r="BG44" s="0" t="n">
        <v>0</v>
      </c>
      <c r="BH44" s="0" t="n">
        <v>1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0</v>
      </c>
      <c r="BR44" s="0" t="n">
        <v>2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218</v>
      </c>
      <c r="DD44" s="0" t="n">
        <v>201</v>
      </c>
      <c r="DE44" s="0" t="n">
        <v>0</v>
      </c>
      <c r="DF44" s="0" t="n">
        <v>0</v>
      </c>
      <c r="DG44" s="0" t="n">
        <v>218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201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8494</v>
      </c>
      <c r="EE44" s="0" t="n">
        <v>0</v>
      </c>
      <c r="EF44" s="0" t="n">
        <v>3699</v>
      </c>
      <c r="EG44" s="0" t="n">
        <v>2586</v>
      </c>
      <c r="EH44" s="0" t="n">
        <v>1429</v>
      </c>
      <c r="EI44" s="0" t="n">
        <v>0</v>
      </c>
      <c r="EJ44" s="0" t="n">
        <v>611</v>
      </c>
      <c r="EK44" s="0" t="n">
        <v>0</v>
      </c>
      <c r="EL44" s="0" t="n">
        <v>0</v>
      </c>
      <c r="EM44" s="0" t="n">
        <v>0</v>
      </c>
      <c r="EN44" s="0" t="n">
        <v>-4</v>
      </c>
      <c r="EO44" s="0" t="n">
        <v>0</v>
      </c>
      <c r="EP44" s="0" t="n">
        <v>4127</v>
      </c>
      <c r="EQ44" s="0" t="n">
        <v>0</v>
      </c>
      <c r="ER44" s="0" t="n">
        <v>412</v>
      </c>
      <c r="ES44" s="0" t="n">
        <v>0</v>
      </c>
      <c r="ET44" s="0" t="n">
        <v>-163</v>
      </c>
      <c r="EU44" s="0" t="n">
        <v>0</v>
      </c>
      <c r="EV44" s="0" t="n">
        <v>94</v>
      </c>
      <c r="EW44" s="0" t="n">
        <v>0</v>
      </c>
      <c r="EX44" s="0" t="n">
        <v>3101</v>
      </c>
      <c r="EY44" s="0" t="n">
        <v>0</v>
      </c>
      <c r="EZ44" s="0" t="n">
        <v>2586</v>
      </c>
      <c r="FA44" s="0" t="n">
        <v>2586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893</v>
      </c>
      <c r="FG44" s="0" t="n">
        <v>0</v>
      </c>
      <c r="FH44" s="0" t="n">
        <v>1225</v>
      </c>
      <c r="FI44" s="0" t="n">
        <v>1225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2208</v>
      </c>
      <c r="FO44" s="0" t="n">
        <v>0</v>
      </c>
      <c r="FP44" s="0" t="n">
        <v>1361</v>
      </c>
      <c r="FQ44" s="0" t="n">
        <v>1361</v>
      </c>
      <c r="FR44" s="0" t="n">
        <v>4</v>
      </c>
      <c r="FS44" s="0" t="n">
        <v>24</v>
      </c>
      <c r="FT44" s="0" t="n">
        <v>0</v>
      </c>
      <c r="FU44" s="0" t="n">
        <v>0</v>
      </c>
      <c r="FV44" s="0" t="n">
        <v>0</v>
      </c>
      <c r="FW44" s="0" t="n">
        <v>3</v>
      </c>
      <c r="FX44" s="0" t="n">
        <v>0</v>
      </c>
      <c r="FY44" s="0" t="n">
        <v>0</v>
      </c>
      <c r="FZ44" s="0" t="n">
        <v>0</v>
      </c>
      <c r="GA44" s="0" t="n">
        <v>17</v>
      </c>
      <c r="GB44" s="0" t="n">
        <v>0</v>
      </c>
      <c r="GC44" s="0" t="n">
        <v>0</v>
      </c>
      <c r="GD44" s="0" t="n">
        <v>1</v>
      </c>
      <c r="GE44" s="0" t="n">
        <v>2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3</v>
      </c>
      <c r="GM44" s="0" t="n">
        <v>2</v>
      </c>
      <c r="GN44" s="0" t="n">
        <v>0</v>
      </c>
      <c r="GO44" s="0" t="n">
        <v>0</v>
      </c>
      <c r="GP44" s="0" t="n">
        <v>130</v>
      </c>
      <c r="GQ44" s="0" t="n">
        <v>0</v>
      </c>
      <c r="GR44" s="0" t="n">
        <v>60</v>
      </c>
      <c r="GS44" s="0" t="n">
        <v>0</v>
      </c>
      <c r="GT44" s="0" t="n">
        <v>122</v>
      </c>
      <c r="GU44" s="0" t="n">
        <v>0</v>
      </c>
      <c r="GV44" s="0" t="n">
        <v>80</v>
      </c>
      <c r="GW44" s="0" t="n">
        <v>0</v>
      </c>
      <c r="GX44" s="0" t="n">
        <v>8</v>
      </c>
      <c r="GY44" s="0" t="n">
        <v>0</v>
      </c>
      <c r="GZ44" s="0" t="n">
        <v>2</v>
      </c>
      <c r="HA44" s="0" t="n">
        <v>0</v>
      </c>
      <c r="HB44" s="0" t="n">
        <v>0</v>
      </c>
      <c r="HC44" s="0" t="n">
        <v>0</v>
      </c>
      <c r="HD44" s="0" t="n">
        <v>-22</v>
      </c>
      <c r="HE44" s="0" t="n">
        <v>0</v>
      </c>
      <c r="HF44" s="0" t="n">
        <v>279</v>
      </c>
      <c r="HG44" s="0" t="n">
        <v>0</v>
      </c>
      <c r="HH44" s="0" t="n">
        <v>-1</v>
      </c>
      <c r="HI44" s="0" t="n">
        <v>-1</v>
      </c>
      <c r="HJ44" s="0" t="n">
        <v>8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8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0</v>
      </c>
      <c r="IE44" s="0" t="n">
        <v>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-1</v>
      </c>
      <c r="IM44" s="0" t="n">
        <v>0</v>
      </c>
      <c r="IN44" s="0" t="n">
        <v>13</v>
      </c>
      <c r="IO44" s="0" t="n">
        <v>13</v>
      </c>
      <c r="IP44" s="0" t="n">
        <v>0</v>
      </c>
      <c r="IQ44" s="0" t="n">
        <v>0</v>
      </c>
      <c r="IR44" s="0" t="n">
        <v>0</v>
      </c>
      <c r="IS44" s="0" t="n">
        <v>0</v>
      </c>
    </row>
    <row r="45" customFormat="false" ht="12.75" hidden="false" customHeight="false" outlineLevel="0" collapsed="false">
      <c r="A45" s="0" t="s">
        <v>91</v>
      </c>
      <c r="B45" s="0" t="n">
        <v>4</v>
      </c>
      <c r="C45" s="0" t="n">
        <v>0</v>
      </c>
      <c r="D45" s="0" t="n">
        <v>20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2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20</v>
      </c>
      <c r="Y45" s="0" t="n">
        <v>0</v>
      </c>
      <c r="Z45" s="0" t="n">
        <v>0</v>
      </c>
      <c r="AA45" s="0" t="n">
        <v>0</v>
      </c>
      <c r="AB45" s="0" t="n">
        <v>2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2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1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1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1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1318</v>
      </c>
      <c r="EE45" s="0" t="n">
        <v>0</v>
      </c>
      <c r="EF45" s="0" t="n">
        <v>1181</v>
      </c>
      <c r="EG45" s="0" t="n">
        <v>345</v>
      </c>
      <c r="EH45" s="0" t="n">
        <v>284</v>
      </c>
      <c r="EI45" s="0" t="n">
        <v>0</v>
      </c>
      <c r="EJ45" s="0" t="n">
        <v>682</v>
      </c>
      <c r="EK45" s="0" t="n">
        <v>0</v>
      </c>
      <c r="EL45" s="0" t="n">
        <v>0</v>
      </c>
      <c r="EM45" s="0" t="n">
        <v>0</v>
      </c>
      <c r="EN45" s="0" t="n">
        <v>187</v>
      </c>
      <c r="EO45" s="0" t="n">
        <v>0</v>
      </c>
      <c r="EP45" s="0" t="n">
        <v>99</v>
      </c>
      <c r="EQ45" s="0" t="n">
        <v>0</v>
      </c>
      <c r="ER45" s="0" t="n">
        <v>-49</v>
      </c>
      <c r="ES45" s="0" t="n">
        <v>0</v>
      </c>
      <c r="ET45" s="0" t="n">
        <v>467</v>
      </c>
      <c r="EU45" s="0" t="n">
        <v>0</v>
      </c>
      <c r="EV45" s="0" t="n">
        <v>16</v>
      </c>
      <c r="EW45" s="0" t="n">
        <v>0</v>
      </c>
      <c r="EX45" s="0" t="n">
        <v>468</v>
      </c>
      <c r="EY45" s="0" t="n">
        <v>0</v>
      </c>
      <c r="EZ45" s="0" t="n">
        <v>345</v>
      </c>
      <c r="FA45" s="0" t="n">
        <v>345</v>
      </c>
      <c r="FB45" s="0" t="n">
        <v>0</v>
      </c>
      <c r="FC45" s="0" t="n">
        <v>0</v>
      </c>
      <c r="FD45" s="0" t="n">
        <v>0</v>
      </c>
      <c r="FE45" s="0" t="n">
        <v>0</v>
      </c>
      <c r="FF45" s="0" t="n">
        <v>101</v>
      </c>
      <c r="FG45" s="0" t="n">
        <v>0</v>
      </c>
      <c r="FH45" s="0" t="n">
        <v>71</v>
      </c>
      <c r="FI45" s="0" t="n">
        <v>7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367</v>
      </c>
      <c r="FO45" s="0" t="n">
        <v>0</v>
      </c>
      <c r="FP45" s="0" t="n">
        <v>274</v>
      </c>
      <c r="FQ45" s="0" t="n">
        <v>274</v>
      </c>
      <c r="FR45" s="0" t="n">
        <v>10</v>
      </c>
      <c r="FS45" s="0" t="n">
        <v>-5</v>
      </c>
      <c r="FT45" s="0" t="n">
        <v>0</v>
      </c>
      <c r="FU45" s="0" t="n">
        <v>0</v>
      </c>
      <c r="FV45" s="0" t="n">
        <v>0</v>
      </c>
      <c r="FW45" s="0" t="n">
        <v>33</v>
      </c>
      <c r="FX45" s="0" t="n">
        <v>0</v>
      </c>
      <c r="FY45" s="0" t="n">
        <v>0</v>
      </c>
      <c r="FZ45" s="0" t="n">
        <v>0</v>
      </c>
      <c r="GA45" s="0" t="n">
        <v>-40</v>
      </c>
      <c r="GB45" s="0" t="n">
        <v>0</v>
      </c>
      <c r="GC45" s="0" t="n">
        <v>0</v>
      </c>
      <c r="GD45" s="0" t="n">
        <v>1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9</v>
      </c>
      <c r="GM45" s="0" t="n">
        <v>2</v>
      </c>
      <c r="GN45" s="0" t="n">
        <v>0</v>
      </c>
      <c r="GO45" s="0" t="n">
        <v>0</v>
      </c>
      <c r="GP45" s="0" t="n">
        <v>151</v>
      </c>
      <c r="GQ45" s="0" t="n">
        <v>0</v>
      </c>
      <c r="GR45" s="0" t="n">
        <v>405</v>
      </c>
      <c r="GS45" s="0" t="n">
        <v>0</v>
      </c>
      <c r="GT45" s="0" t="n">
        <v>144</v>
      </c>
      <c r="GU45" s="0" t="n">
        <v>0</v>
      </c>
      <c r="GV45" s="0" t="n">
        <v>402</v>
      </c>
      <c r="GW45" s="0" t="n">
        <v>0</v>
      </c>
      <c r="GX45" s="0" t="n">
        <v>7</v>
      </c>
      <c r="GY45" s="0" t="n">
        <v>0</v>
      </c>
      <c r="GZ45" s="0" t="n">
        <v>3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260</v>
      </c>
      <c r="HG45" s="0" t="n">
        <v>0</v>
      </c>
      <c r="HH45" s="0" t="n">
        <v>470</v>
      </c>
      <c r="HI45" s="0" t="n">
        <v>470</v>
      </c>
      <c r="HJ45" s="0" t="n">
        <v>10</v>
      </c>
      <c r="HK45" s="0" t="n">
        <v>0</v>
      </c>
      <c r="HL45" s="0" t="n">
        <v>1</v>
      </c>
      <c r="HM45" s="0" t="n">
        <v>1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9</v>
      </c>
      <c r="HS45" s="0" t="n">
        <v>0</v>
      </c>
      <c r="HT45" s="0" t="n">
        <v>0</v>
      </c>
      <c r="HU45" s="0" t="n">
        <v>0</v>
      </c>
      <c r="HV45" s="0" t="n">
        <v>1</v>
      </c>
      <c r="HW45" s="0" t="n">
        <v>0</v>
      </c>
      <c r="HX45" s="0" t="n">
        <v>1</v>
      </c>
      <c r="HY45" s="0" t="n">
        <v>1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21</v>
      </c>
      <c r="IM45" s="0" t="n">
        <v>0</v>
      </c>
      <c r="IN45" s="0" t="n">
        <v>14</v>
      </c>
      <c r="IO45" s="0" t="n">
        <v>14</v>
      </c>
      <c r="IP45" s="0" t="n">
        <v>0</v>
      </c>
      <c r="IQ45" s="0" t="n">
        <v>0</v>
      </c>
      <c r="IR45" s="0" t="n">
        <v>0</v>
      </c>
      <c r="IS45" s="0" t="n">
        <v>0</v>
      </c>
    </row>
    <row r="46" customFormat="false" ht="12.75" hidden="false" customHeight="false" outlineLevel="0" collapsed="false">
      <c r="A46" s="0" t="s">
        <v>92</v>
      </c>
      <c r="B46" s="0" t="n">
        <v>831</v>
      </c>
      <c r="C46" s="0" t="n">
        <v>14</v>
      </c>
      <c r="D46" s="0" t="n">
        <v>496</v>
      </c>
      <c r="E46" s="0" t="n">
        <v>431</v>
      </c>
      <c r="F46" s="0" t="n">
        <v>753</v>
      </c>
      <c r="G46" s="0" t="n">
        <v>0</v>
      </c>
      <c r="H46" s="0" t="n">
        <v>401</v>
      </c>
      <c r="I46" s="0" t="n">
        <v>40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753</v>
      </c>
      <c r="S46" s="0" t="n">
        <v>0</v>
      </c>
      <c r="T46" s="0" t="n">
        <v>401</v>
      </c>
      <c r="U46" s="0" t="n">
        <v>401</v>
      </c>
      <c r="V46" s="0" t="n">
        <v>78</v>
      </c>
      <c r="W46" s="0" t="n">
        <v>7</v>
      </c>
      <c r="X46" s="0" t="n">
        <v>22</v>
      </c>
      <c r="Y46" s="0" t="n">
        <v>14</v>
      </c>
      <c r="Z46" s="0" t="n">
        <v>12</v>
      </c>
      <c r="AA46" s="0" t="n">
        <v>0</v>
      </c>
      <c r="AB46" s="0" t="n">
        <v>12</v>
      </c>
      <c r="AC46" s="0" t="n">
        <v>12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12</v>
      </c>
      <c r="AM46" s="0" t="n">
        <v>0</v>
      </c>
      <c r="AN46" s="0" t="n">
        <v>12</v>
      </c>
      <c r="AO46" s="0" t="n">
        <v>12</v>
      </c>
      <c r="AP46" s="0" t="n">
        <v>0</v>
      </c>
      <c r="AQ46" s="0" t="n">
        <v>2</v>
      </c>
      <c r="AR46" s="0" t="n">
        <v>3</v>
      </c>
      <c r="AS46" s="0" t="n">
        <v>2</v>
      </c>
      <c r="AT46" s="0" t="n">
        <v>66</v>
      </c>
      <c r="AU46" s="0" t="n">
        <v>5</v>
      </c>
      <c r="AV46" s="0" t="n">
        <v>7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6</v>
      </c>
      <c r="BI46" s="0" t="n">
        <v>16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4</v>
      </c>
      <c r="BQ46" s="0" t="n">
        <v>4</v>
      </c>
      <c r="BR46" s="0" t="n">
        <v>0</v>
      </c>
      <c r="BS46" s="0" t="n">
        <v>0</v>
      </c>
      <c r="BT46" s="0" t="n">
        <v>12</v>
      </c>
      <c r="BU46" s="0" t="n">
        <v>12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7</v>
      </c>
      <c r="DD46" s="0" t="n">
        <v>57</v>
      </c>
      <c r="DE46" s="0" t="n">
        <v>0</v>
      </c>
      <c r="DF46" s="0" t="n">
        <v>0</v>
      </c>
      <c r="DG46" s="0" t="n">
        <v>7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39</v>
      </c>
      <c r="DM46" s="0" t="n">
        <v>0</v>
      </c>
      <c r="DN46" s="0" t="n">
        <v>0</v>
      </c>
      <c r="DO46" s="0" t="n">
        <v>0</v>
      </c>
      <c r="DP46" s="0" t="n">
        <v>18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-18263</v>
      </c>
      <c r="EE46" s="0" t="n">
        <v>0</v>
      </c>
      <c r="EF46" s="0" t="n">
        <v>-6822</v>
      </c>
      <c r="EG46" s="0" t="n">
        <v>-10589</v>
      </c>
      <c r="EH46" s="0" t="n">
        <v>6198</v>
      </c>
      <c r="EI46" s="0" t="n">
        <v>0</v>
      </c>
      <c r="EJ46" s="0" t="n">
        <v>3280</v>
      </c>
      <c r="EK46" s="0" t="n">
        <v>1640</v>
      </c>
      <c r="EL46" s="0" t="n">
        <v>0</v>
      </c>
      <c r="EM46" s="0" t="n">
        <v>0</v>
      </c>
      <c r="EN46" s="0" t="n">
        <v>98</v>
      </c>
      <c r="EO46" s="0" t="n">
        <v>0</v>
      </c>
      <c r="EP46" s="0" t="n">
        <v>2261</v>
      </c>
      <c r="EQ46" s="0" t="n">
        <v>0</v>
      </c>
      <c r="ER46" s="0" t="n">
        <v>1960</v>
      </c>
      <c r="ES46" s="0" t="n">
        <v>0</v>
      </c>
      <c r="ET46" s="0" t="n">
        <v>203</v>
      </c>
      <c r="EU46" s="0" t="n">
        <v>0</v>
      </c>
      <c r="EV46" s="0" t="n">
        <v>69</v>
      </c>
      <c r="EW46" s="0" t="n">
        <v>0</v>
      </c>
      <c r="EX46" s="0" t="n">
        <v>-26925</v>
      </c>
      <c r="EY46" s="0" t="n">
        <v>0</v>
      </c>
      <c r="EZ46" s="0" t="n">
        <v>-12229</v>
      </c>
      <c r="FA46" s="0" t="n">
        <v>-12229</v>
      </c>
      <c r="FB46" s="0" t="n">
        <v>0</v>
      </c>
      <c r="FC46" s="0" t="n">
        <v>0</v>
      </c>
      <c r="FD46" s="0" t="n">
        <v>0</v>
      </c>
      <c r="FE46" s="0" t="n">
        <v>0</v>
      </c>
      <c r="FF46" s="0" t="n">
        <v>-28416</v>
      </c>
      <c r="FG46" s="0" t="n">
        <v>0</v>
      </c>
      <c r="FH46" s="0" t="n">
        <v>-14492</v>
      </c>
      <c r="FI46" s="0" t="n">
        <v>-14492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1491</v>
      </c>
      <c r="FO46" s="0" t="n">
        <v>0</v>
      </c>
      <c r="FP46" s="0" t="n">
        <v>2263</v>
      </c>
      <c r="FQ46" s="0" t="n">
        <v>2263</v>
      </c>
      <c r="FR46" s="0" t="n">
        <v>170</v>
      </c>
      <c r="FS46" s="0" t="n">
        <v>41</v>
      </c>
      <c r="FT46" s="0" t="n">
        <v>0</v>
      </c>
      <c r="FU46" s="0" t="n">
        <v>0</v>
      </c>
      <c r="FV46" s="0" t="n">
        <v>0</v>
      </c>
      <c r="FW46" s="0" t="n">
        <v>-28</v>
      </c>
      <c r="FX46" s="0" t="n">
        <v>0</v>
      </c>
      <c r="FY46" s="0" t="n">
        <v>0</v>
      </c>
      <c r="FZ46" s="0" t="n">
        <v>0</v>
      </c>
      <c r="GA46" s="0" t="n">
        <v>0</v>
      </c>
      <c r="GB46" s="0" t="n">
        <v>0</v>
      </c>
      <c r="GC46" s="0" t="n">
        <v>0</v>
      </c>
      <c r="GD46" s="0" t="n">
        <v>1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169</v>
      </c>
      <c r="GM46" s="0" t="n">
        <v>69</v>
      </c>
      <c r="GN46" s="0" t="n">
        <v>0</v>
      </c>
      <c r="GO46" s="0" t="n">
        <v>0</v>
      </c>
      <c r="GP46" s="0" t="n">
        <v>1196</v>
      </c>
      <c r="GQ46" s="0" t="n">
        <v>0</v>
      </c>
      <c r="GR46" s="0" t="n">
        <v>483</v>
      </c>
      <c r="GS46" s="0" t="n">
        <v>186</v>
      </c>
      <c r="GT46" s="0" t="n">
        <v>896</v>
      </c>
      <c r="GU46" s="0" t="n">
        <v>0</v>
      </c>
      <c r="GV46" s="0" t="n">
        <v>311</v>
      </c>
      <c r="GW46" s="0" t="n">
        <v>186</v>
      </c>
      <c r="GX46" s="0" t="n">
        <v>147</v>
      </c>
      <c r="GY46" s="0" t="n">
        <v>0</v>
      </c>
      <c r="GZ46" s="0" t="n">
        <v>82</v>
      </c>
      <c r="HA46" s="0" t="n">
        <v>0</v>
      </c>
      <c r="HB46" s="0" t="n">
        <v>153</v>
      </c>
      <c r="HC46" s="0" t="n">
        <v>0</v>
      </c>
      <c r="HD46" s="0" t="n">
        <v>90</v>
      </c>
      <c r="HE46" s="0" t="n">
        <v>0</v>
      </c>
      <c r="HF46" s="0" t="n">
        <v>1081</v>
      </c>
      <c r="HG46" s="0" t="n">
        <v>0</v>
      </c>
      <c r="HH46" s="0" t="n">
        <v>506</v>
      </c>
      <c r="HI46" s="0" t="n">
        <v>506</v>
      </c>
      <c r="HJ46" s="0" t="n">
        <v>34</v>
      </c>
      <c r="HK46" s="0" t="n">
        <v>0</v>
      </c>
      <c r="HL46" s="0" t="n">
        <v>1</v>
      </c>
      <c r="HM46" s="0" t="n">
        <v>1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32</v>
      </c>
      <c r="HS46" s="0" t="n">
        <v>0</v>
      </c>
      <c r="HT46" s="0" t="n">
        <v>1</v>
      </c>
      <c r="HU46" s="0" t="n">
        <v>1</v>
      </c>
      <c r="HV46" s="0" t="n">
        <v>2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0</v>
      </c>
      <c r="IE46" s="0" t="n">
        <v>0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05</v>
      </c>
      <c r="IM46" s="0" t="n">
        <v>0</v>
      </c>
      <c r="IN46" s="0" t="n">
        <v>60</v>
      </c>
      <c r="IO46" s="0" t="n">
        <v>60</v>
      </c>
      <c r="IP46" s="0" t="n">
        <v>0</v>
      </c>
      <c r="IQ46" s="0" t="n">
        <v>0</v>
      </c>
      <c r="IR46" s="0" t="n">
        <v>0</v>
      </c>
      <c r="IS46" s="0" t="n">
        <v>0</v>
      </c>
    </row>
    <row r="47" customFormat="false" ht="12.75" hidden="false" customHeight="false" outlineLevel="0" collapsed="false">
      <c r="A47" s="0" t="s">
        <v>93</v>
      </c>
      <c r="B47" s="0" t="n">
        <v>33</v>
      </c>
      <c r="C47" s="0" t="n">
        <v>17</v>
      </c>
      <c r="D47" s="0" t="n">
        <v>36</v>
      </c>
      <c r="E47" s="0" t="n">
        <v>0</v>
      </c>
      <c r="F47" s="0" t="n">
        <v>9</v>
      </c>
      <c r="G47" s="0" t="n">
        <v>0</v>
      </c>
      <c r="H47" s="0" t="n">
        <v>9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9</v>
      </c>
      <c r="S47" s="0" t="n">
        <v>0</v>
      </c>
      <c r="T47" s="0" t="n">
        <v>9</v>
      </c>
      <c r="U47" s="0" t="n">
        <v>0</v>
      </c>
      <c r="V47" s="0" t="n">
        <v>24</v>
      </c>
      <c r="W47" s="0" t="n">
        <v>4</v>
      </c>
      <c r="X47" s="0" t="n">
        <v>5</v>
      </c>
      <c r="Y47" s="0" t="n">
        <v>0</v>
      </c>
      <c r="Z47" s="0" t="n">
        <v>2</v>
      </c>
      <c r="AA47" s="0" t="n">
        <v>0</v>
      </c>
      <c r="AB47" s="0" t="n">
        <v>-1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-1</v>
      </c>
      <c r="AK47" s="0" t="n">
        <v>0</v>
      </c>
      <c r="AL47" s="0" t="n">
        <v>2</v>
      </c>
      <c r="AM47" s="0" t="n">
        <v>0</v>
      </c>
      <c r="AN47" s="0" t="n">
        <v>0</v>
      </c>
      <c r="AO47" s="0" t="n">
        <v>0</v>
      </c>
      <c r="AP47" s="0" t="n">
        <v>1</v>
      </c>
      <c r="AQ47" s="0" t="n">
        <v>0</v>
      </c>
      <c r="AR47" s="0" t="n">
        <v>0</v>
      </c>
      <c r="AS47" s="0" t="n">
        <v>0</v>
      </c>
      <c r="AT47" s="0" t="n">
        <v>13</v>
      </c>
      <c r="AU47" s="0" t="n">
        <v>4</v>
      </c>
      <c r="AV47" s="0" t="n">
        <v>6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8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21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21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13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13</v>
      </c>
      <c r="EB47" s="0" t="n">
        <v>0</v>
      </c>
      <c r="EC47" s="0" t="n">
        <v>0</v>
      </c>
      <c r="ED47" s="0" t="n">
        <v>13175</v>
      </c>
      <c r="EE47" s="0" t="n">
        <v>0</v>
      </c>
      <c r="EF47" s="0" t="n">
        <v>3548</v>
      </c>
      <c r="EG47" s="0" t="n">
        <v>-268</v>
      </c>
      <c r="EH47" s="0" t="n">
        <v>4903</v>
      </c>
      <c r="EI47" s="0" t="n">
        <v>0</v>
      </c>
      <c r="EJ47" s="0" t="n">
        <v>2127</v>
      </c>
      <c r="EK47" s="0" t="n">
        <v>0</v>
      </c>
      <c r="EL47" s="0" t="n">
        <v>0</v>
      </c>
      <c r="EM47" s="0" t="n">
        <v>0</v>
      </c>
      <c r="EN47" s="0" t="n">
        <v>100</v>
      </c>
      <c r="EO47" s="0" t="n">
        <v>0</v>
      </c>
      <c r="EP47" s="0" t="n">
        <v>3108</v>
      </c>
      <c r="EQ47" s="0" t="n">
        <v>0</v>
      </c>
      <c r="ER47" s="0" t="n">
        <v>1449</v>
      </c>
      <c r="ES47" s="0" t="n">
        <v>0</v>
      </c>
      <c r="ET47" s="0" t="n">
        <v>486</v>
      </c>
      <c r="EU47" s="0" t="n">
        <v>0</v>
      </c>
      <c r="EV47" s="0" t="n">
        <v>140</v>
      </c>
      <c r="EW47" s="0" t="n">
        <v>0</v>
      </c>
      <c r="EX47" s="0" t="n">
        <v>4678</v>
      </c>
      <c r="EY47" s="0" t="n">
        <v>0</v>
      </c>
      <c r="EZ47" s="0" t="n">
        <v>-268</v>
      </c>
      <c r="FA47" s="0" t="n">
        <v>-268</v>
      </c>
      <c r="FB47" s="0" t="n">
        <v>0</v>
      </c>
      <c r="FC47" s="0" t="n">
        <v>0</v>
      </c>
      <c r="FD47" s="0" t="n">
        <v>0</v>
      </c>
      <c r="FE47" s="0" t="n">
        <v>0</v>
      </c>
      <c r="FF47" s="0" t="n">
        <v>2419</v>
      </c>
      <c r="FG47" s="0" t="n">
        <v>0</v>
      </c>
      <c r="FH47" s="0" t="n">
        <v>-1146</v>
      </c>
      <c r="FI47" s="0" t="n">
        <v>-1146</v>
      </c>
      <c r="FJ47" s="0" t="n">
        <v>80</v>
      </c>
      <c r="FK47" s="0" t="n">
        <v>0</v>
      </c>
      <c r="FL47" s="0" t="n">
        <v>0</v>
      </c>
      <c r="FM47" s="0" t="n">
        <v>0</v>
      </c>
      <c r="FN47" s="0" t="n">
        <v>2179</v>
      </c>
      <c r="FO47" s="0" t="n">
        <v>0</v>
      </c>
      <c r="FP47" s="0" t="n">
        <v>878</v>
      </c>
      <c r="FQ47" s="0" t="n">
        <v>878</v>
      </c>
      <c r="FR47" s="0" t="n">
        <v>817</v>
      </c>
      <c r="FS47" s="0" t="n">
        <v>131</v>
      </c>
      <c r="FT47" s="0" t="n">
        <v>0</v>
      </c>
      <c r="FU47" s="0" t="n">
        <v>0</v>
      </c>
      <c r="FV47" s="0" t="n">
        <v>0</v>
      </c>
      <c r="FW47" s="0" t="n">
        <v>25</v>
      </c>
      <c r="FX47" s="0" t="n">
        <v>0</v>
      </c>
      <c r="FY47" s="0" t="n">
        <v>0</v>
      </c>
      <c r="FZ47" s="0" t="n">
        <v>0</v>
      </c>
      <c r="GA47" s="0" t="n">
        <v>0</v>
      </c>
      <c r="GB47" s="0" t="n">
        <v>0</v>
      </c>
      <c r="GC47" s="0" t="n">
        <v>0</v>
      </c>
      <c r="GD47" s="0" t="n">
        <v>3</v>
      </c>
      <c r="GE47" s="0" t="n">
        <v>11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814</v>
      </c>
      <c r="GM47" s="0" t="n">
        <v>95</v>
      </c>
      <c r="GN47" s="0" t="n">
        <v>0</v>
      </c>
      <c r="GO47" s="0" t="n">
        <v>0</v>
      </c>
      <c r="GP47" s="0" t="n">
        <v>6165</v>
      </c>
      <c r="GQ47" s="0" t="n">
        <v>0</v>
      </c>
      <c r="GR47" s="0" t="n">
        <v>131</v>
      </c>
      <c r="GS47" s="0" t="n">
        <v>0</v>
      </c>
      <c r="GT47" s="0" t="n">
        <v>488</v>
      </c>
      <c r="GU47" s="0" t="n">
        <v>0</v>
      </c>
      <c r="GV47" s="0" t="n">
        <v>130</v>
      </c>
      <c r="GW47" s="0" t="n">
        <v>0</v>
      </c>
      <c r="GX47" s="0" t="n">
        <v>48</v>
      </c>
      <c r="GY47" s="0" t="n">
        <v>0</v>
      </c>
      <c r="GZ47" s="0" t="n">
        <v>1</v>
      </c>
      <c r="HA47" s="0" t="n">
        <v>0</v>
      </c>
      <c r="HB47" s="0" t="n">
        <v>5629</v>
      </c>
      <c r="HC47" s="0" t="n">
        <v>0</v>
      </c>
      <c r="HD47" s="0" t="n">
        <v>0</v>
      </c>
      <c r="HE47" s="0" t="n">
        <v>0</v>
      </c>
      <c r="HF47" s="0" t="n">
        <v>583</v>
      </c>
      <c r="HG47" s="0" t="n">
        <v>0</v>
      </c>
      <c r="HH47" s="0" t="n">
        <v>362</v>
      </c>
      <c r="HI47" s="0" t="n">
        <v>362</v>
      </c>
      <c r="HJ47" s="0" t="n">
        <v>13</v>
      </c>
      <c r="HK47" s="0" t="n">
        <v>0</v>
      </c>
      <c r="HL47" s="0" t="n">
        <v>-6</v>
      </c>
      <c r="HM47" s="0" t="n">
        <v>-6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12</v>
      </c>
      <c r="HS47" s="0" t="n">
        <v>0</v>
      </c>
      <c r="HT47" s="0" t="n">
        <v>-7</v>
      </c>
      <c r="HU47" s="0" t="n">
        <v>-7</v>
      </c>
      <c r="HV47" s="0" t="n">
        <v>1</v>
      </c>
      <c r="HW47" s="0" t="n">
        <v>0</v>
      </c>
      <c r="HX47" s="0" t="n">
        <v>1</v>
      </c>
      <c r="HY47" s="0" t="n">
        <v>1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0</v>
      </c>
      <c r="IE47" s="0" t="n">
        <v>0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95</v>
      </c>
      <c r="IM47" s="0" t="n">
        <v>0</v>
      </c>
      <c r="IN47" s="0" t="n">
        <v>134</v>
      </c>
      <c r="IO47" s="0" t="n">
        <v>134</v>
      </c>
      <c r="IP47" s="0" t="n">
        <v>0</v>
      </c>
      <c r="IQ47" s="0" t="n">
        <v>0</v>
      </c>
      <c r="IR47" s="0" t="n">
        <v>0</v>
      </c>
      <c r="IS47" s="0" t="n">
        <v>0</v>
      </c>
    </row>
    <row r="48" customFormat="false" ht="12.75" hidden="false" customHeight="false" outlineLevel="0" collapsed="false">
      <c r="A48" s="0" t="s">
        <v>94</v>
      </c>
      <c r="B48" s="0" t="n">
        <v>10281</v>
      </c>
      <c r="C48" s="0" t="n">
        <v>5135</v>
      </c>
      <c r="D48" s="0" t="n">
        <v>16439</v>
      </c>
      <c r="E48" s="0" t="n">
        <v>345</v>
      </c>
      <c r="F48" s="0" t="n">
        <v>664</v>
      </c>
      <c r="G48" s="0" t="n">
        <v>0</v>
      </c>
      <c r="H48" s="0" t="n">
        <v>207</v>
      </c>
      <c r="I48" s="0" t="n">
        <v>45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397</v>
      </c>
      <c r="O48" s="0" t="n">
        <v>0</v>
      </c>
      <c r="P48" s="0" t="n">
        <v>-124</v>
      </c>
      <c r="Q48" s="0" t="n">
        <v>3</v>
      </c>
      <c r="R48" s="0" t="n">
        <v>267</v>
      </c>
      <c r="S48" s="0" t="n">
        <v>0</v>
      </c>
      <c r="T48" s="0" t="n">
        <v>331</v>
      </c>
      <c r="U48" s="0" t="n">
        <v>42</v>
      </c>
      <c r="V48" s="0" t="n">
        <v>8502</v>
      </c>
      <c r="W48" s="0" t="n">
        <v>3364</v>
      </c>
      <c r="X48" s="0" t="n">
        <v>6359</v>
      </c>
      <c r="Y48" s="0" t="n">
        <v>124</v>
      </c>
      <c r="Z48" s="0" t="n">
        <v>404</v>
      </c>
      <c r="AA48" s="0" t="n">
        <v>0</v>
      </c>
      <c r="AB48" s="0" t="n">
        <v>1313</v>
      </c>
      <c r="AC48" s="0" t="n">
        <v>12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121</v>
      </c>
      <c r="AI48" s="0" t="n">
        <v>0</v>
      </c>
      <c r="AJ48" s="0" t="n">
        <v>150</v>
      </c>
      <c r="AK48" s="0" t="n">
        <v>2</v>
      </c>
      <c r="AL48" s="0" t="n">
        <v>283</v>
      </c>
      <c r="AM48" s="0" t="n">
        <v>0</v>
      </c>
      <c r="AN48" s="0" t="n">
        <v>1163</v>
      </c>
      <c r="AO48" s="0" t="n">
        <v>10</v>
      </c>
      <c r="AP48" s="0" t="n">
        <v>7768</v>
      </c>
      <c r="AQ48" s="0" t="n">
        <v>3221</v>
      </c>
      <c r="AR48" s="0" t="n">
        <v>4832</v>
      </c>
      <c r="AS48" s="0" t="n">
        <v>0</v>
      </c>
      <c r="AT48" s="0" t="n">
        <v>431</v>
      </c>
      <c r="AU48" s="0" t="n">
        <v>143</v>
      </c>
      <c r="AV48" s="0" t="n">
        <v>214</v>
      </c>
      <c r="AW48" s="0" t="n">
        <v>112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-101</v>
      </c>
      <c r="BC48" s="0" t="n">
        <v>0</v>
      </c>
      <c r="BD48" s="0" t="n">
        <v>0</v>
      </c>
      <c r="BE48" s="0" t="n">
        <v>0</v>
      </c>
      <c r="BF48" s="0" t="n">
        <v>108</v>
      </c>
      <c r="BG48" s="0" t="n">
        <v>0</v>
      </c>
      <c r="BH48" s="0" t="n">
        <v>187</v>
      </c>
      <c r="BI48" s="0" t="n">
        <v>176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2</v>
      </c>
      <c r="BO48" s="0" t="n">
        <v>0</v>
      </c>
      <c r="BP48" s="0" t="n">
        <v>0</v>
      </c>
      <c r="BQ48" s="0" t="n">
        <v>0</v>
      </c>
      <c r="BR48" s="0" t="n">
        <v>106</v>
      </c>
      <c r="BS48" s="0" t="n">
        <v>0</v>
      </c>
      <c r="BT48" s="0" t="n">
        <v>187</v>
      </c>
      <c r="BU48" s="0" t="n">
        <v>176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2048</v>
      </c>
      <c r="DD48" s="0" t="n">
        <v>9686</v>
      </c>
      <c r="DE48" s="0" t="n">
        <v>0</v>
      </c>
      <c r="DF48" s="0" t="n">
        <v>0</v>
      </c>
      <c r="DG48" s="0" t="n">
        <v>2048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7904</v>
      </c>
      <c r="DM48" s="0" t="n">
        <v>0</v>
      </c>
      <c r="DN48" s="0" t="n">
        <v>0</v>
      </c>
      <c r="DO48" s="0" t="n">
        <v>0</v>
      </c>
      <c r="DP48" s="0" t="n">
        <v>1782</v>
      </c>
      <c r="DQ48" s="0" t="n">
        <v>0</v>
      </c>
      <c r="DR48" s="0" t="n">
        <v>1007</v>
      </c>
      <c r="DS48" s="0" t="n">
        <v>-277</v>
      </c>
      <c r="DT48" s="0" t="n">
        <v>0</v>
      </c>
      <c r="DU48" s="0" t="n">
        <v>0</v>
      </c>
      <c r="DV48" s="0" t="n">
        <v>550</v>
      </c>
      <c r="DW48" s="0" t="n">
        <v>-136</v>
      </c>
      <c r="DX48" s="0" t="n">
        <v>0</v>
      </c>
      <c r="DY48" s="0" t="n">
        <v>0</v>
      </c>
      <c r="DZ48" s="0" t="n">
        <v>457</v>
      </c>
      <c r="EA48" s="0" t="n">
        <v>-141</v>
      </c>
      <c r="EB48" s="0" t="n">
        <v>0</v>
      </c>
      <c r="EC48" s="0" t="n">
        <v>0</v>
      </c>
      <c r="ED48" s="0" t="n">
        <v>127029</v>
      </c>
      <c r="EE48" s="0" t="n">
        <v>0</v>
      </c>
      <c r="EF48" s="0" t="n">
        <v>60921</v>
      </c>
      <c r="EG48" s="0" t="n">
        <v>29359</v>
      </c>
      <c r="EH48" s="0" t="n">
        <v>26356</v>
      </c>
      <c r="EI48" s="0" t="n">
        <v>0</v>
      </c>
      <c r="EJ48" s="0" t="n">
        <v>-5510</v>
      </c>
      <c r="EK48" s="0" t="n">
        <v>5571</v>
      </c>
      <c r="EL48" s="0" t="n">
        <v>0</v>
      </c>
      <c r="EM48" s="0" t="n">
        <v>0</v>
      </c>
      <c r="EN48" s="0" t="n">
        <v>2692</v>
      </c>
      <c r="EO48" s="0" t="n">
        <v>0</v>
      </c>
      <c r="EP48" s="0" t="n">
        <v>48365</v>
      </c>
      <c r="EQ48" s="0" t="n">
        <v>0</v>
      </c>
      <c r="ER48" s="0" t="n">
        <v>39444</v>
      </c>
      <c r="ES48" s="0" t="n">
        <v>0</v>
      </c>
      <c r="ET48" s="0" t="n">
        <v>1836</v>
      </c>
      <c r="EU48" s="0" t="n">
        <v>0</v>
      </c>
      <c r="EV48" s="0" t="n">
        <v>593</v>
      </c>
      <c r="EW48" s="0" t="n">
        <v>86</v>
      </c>
      <c r="EX48" s="0" t="n">
        <v>50472</v>
      </c>
      <c r="EY48" s="0" t="n">
        <v>0</v>
      </c>
      <c r="EZ48" s="0" t="n">
        <v>23702</v>
      </c>
      <c r="FA48" s="0" t="n">
        <v>23702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39887</v>
      </c>
      <c r="FG48" s="0" t="n">
        <v>0</v>
      </c>
      <c r="FH48" s="0" t="n">
        <v>12499</v>
      </c>
      <c r="FI48" s="0" t="n">
        <v>12499</v>
      </c>
      <c r="FJ48" s="0" t="n">
        <v>541</v>
      </c>
      <c r="FK48" s="0" t="n">
        <v>0</v>
      </c>
      <c r="FL48" s="0" t="n">
        <v>983</v>
      </c>
      <c r="FM48" s="0" t="n">
        <v>983</v>
      </c>
      <c r="FN48" s="0" t="n">
        <v>10044</v>
      </c>
      <c r="FO48" s="0" t="n">
        <v>0</v>
      </c>
      <c r="FP48" s="0" t="n">
        <v>10220</v>
      </c>
      <c r="FQ48" s="0" t="n">
        <v>10220</v>
      </c>
      <c r="FR48" s="0" t="n">
        <v>10820</v>
      </c>
      <c r="FS48" s="0" t="n">
        <v>9425</v>
      </c>
      <c r="FT48" s="0" t="n">
        <v>0</v>
      </c>
      <c r="FU48" s="0" t="n">
        <v>0</v>
      </c>
      <c r="FV48" s="0" t="n">
        <v>0</v>
      </c>
      <c r="FW48" s="0" t="n">
        <v>223</v>
      </c>
      <c r="FX48" s="0" t="n">
        <v>0</v>
      </c>
      <c r="FY48" s="0" t="n">
        <v>0</v>
      </c>
      <c r="FZ48" s="0" t="n">
        <v>6452</v>
      </c>
      <c r="GA48" s="0" t="n">
        <v>57</v>
      </c>
      <c r="GB48" s="0" t="n">
        <v>0</v>
      </c>
      <c r="GC48" s="0" t="n">
        <v>0</v>
      </c>
      <c r="GD48" s="0" t="n">
        <v>16</v>
      </c>
      <c r="GE48" s="0" t="n">
        <v>12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4352</v>
      </c>
      <c r="GM48" s="0" t="n">
        <v>9133</v>
      </c>
      <c r="GN48" s="0" t="n">
        <v>0</v>
      </c>
      <c r="GO48" s="0" t="n">
        <v>0</v>
      </c>
      <c r="GP48" s="0" t="n">
        <v>9965</v>
      </c>
      <c r="GQ48" s="0" t="n">
        <v>0</v>
      </c>
      <c r="GR48" s="0" t="n">
        <v>2629</v>
      </c>
      <c r="GS48" s="0" t="n">
        <v>838</v>
      </c>
      <c r="GT48" s="0" t="n">
        <v>8052</v>
      </c>
      <c r="GU48" s="0" t="n">
        <v>0</v>
      </c>
      <c r="GV48" s="0" t="n">
        <v>2057</v>
      </c>
      <c r="GW48" s="0" t="n">
        <v>767</v>
      </c>
      <c r="GX48" s="0" t="n">
        <v>894</v>
      </c>
      <c r="GY48" s="0" t="n">
        <v>0</v>
      </c>
      <c r="GZ48" s="0" t="n">
        <v>501</v>
      </c>
      <c r="HA48" s="0" t="n">
        <v>71</v>
      </c>
      <c r="HB48" s="0" t="n">
        <v>1019</v>
      </c>
      <c r="HC48" s="0" t="n">
        <v>0</v>
      </c>
      <c r="HD48" s="0" t="n">
        <v>71</v>
      </c>
      <c r="HE48" s="0" t="n">
        <v>0</v>
      </c>
      <c r="HF48" s="0" t="n">
        <v>692</v>
      </c>
      <c r="HG48" s="0" t="n">
        <v>0</v>
      </c>
      <c r="HH48" s="0" t="n">
        <v>4262</v>
      </c>
      <c r="HI48" s="0" t="n">
        <v>4262</v>
      </c>
      <c r="HJ48" s="0" t="n">
        <v>-10652</v>
      </c>
      <c r="HK48" s="0" t="n">
        <v>0</v>
      </c>
      <c r="HL48" s="0" t="n">
        <v>-123</v>
      </c>
      <c r="HM48" s="0" t="n">
        <v>-123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-10663</v>
      </c>
      <c r="HS48" s="0" t="n">
        <v>0</v>
      </c>
      <c r="HT48" s="0" t="n">
        <v>-127</v>
      </c>
      <c r="HU48" s="0" t="n">
        <v>-127</v>
      </c>
      <c r="HV48" s="0" t="n">
        <v>11</v>
      </c>
      <c r="HW48" s="0" t="n">
        <v>0</v>
      </c>
      <c r="HX48" s="0" t="n">
        <v>4</v>
      </c>
      <c r="HY48" s="0" t="n">
        <v>4</v>
      </c>
      <c r="HZ48" s="0" t="n">
        <v>0</v>
      </c>
      <c r="IA48" s="0" t="n">
        <v>0</v>
      </c>
      <c r="IB48" s="0" t="n">
        <v>0</v>
      </c>
      <c r="IC48" s="0" t="n">
        <v>0</v>
      </c>
      <c r="ID48" s="0" t="n">
        <v>0</v>
      </c>
      <c r="IE48" s="0" t="n">
        <v>0</v>
      </c>
      <c r="IF48" s="0" t="n">
        <v>0</v>
      </c>
      <c r="IG48" s="0" t="n">
        <v>0</v>
      </c>
      <c r="IH48" s="0" t="n">
        <v>0</v>
      </c>
      <c r="II48" s="0" t="n">
        <v>0</v>
      </c>
      <c r="IJ48" s="0" t="n">
        <v>0</v>
      </c>
      <c r="IK48" s="0" t="n">
        <v>0</v>
      </c>
      <c r="IL48" s="0" t="n">
        <v>919</v>
      </c>
      <c r="IM48" s="0" t="n">
        <v>0</v>
      </c>
      <c r="IN48" s="0" t="n">
        <v>560</v>
      </c>
      <c r="IO48" s="0" t="n">
        <v>560</v>
      </c>
      <c r="IP48" s="0" t="n">
        <v>0</v>
      </c>
      <c r="IQ48" s="0" t="n">
        <v>0</v>
      </c>
      <c r="IR48" s="0" t="n">
        <v>0</v>
      </c>
      <c r="IS48" s="0" t="n">
        <v>0</v>
      </c>
    </row>
    <row r="49" customFormat="false" ht="12.75" hidden="false" customHeight="false" outlineLevel="0" collapsed="false">
      <c r="A49" s="0" t="s">
        <v>95</v>
      </c>
      <c r="B49" s="0" t="n">
        <v>7903</v>
      </c>
      <c r="C49" s="0" t="n">
        <v>4846</v>
      </c>
      <c r="D49" s="0" t="n">
        <v>12565</v>
      </c>
      <c r="E49" s="0" t="n">
        <v>0</v>
      </c>
      <c r="F49" s="0" t="n">
        <v>17</v>
      </c>
      <c r="G49" s="0" t="n">
        <v>0</v>
      </c>
      <c r="H49" s="0" t="n">
        <v>17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17</v>
      </c>
      <c r="S49" s="0" t="n">
        <v>0</v>
      </c>
      <c r="T49" s="0" t="n">
        <v>17</v>
      </c>
      <c r="U49" s="0" t="n">
        <v>0</v>
      </c>
      <c r="V49" s="0" t="n">
        <v>7862</v>
      </c>
      <c r="W49" s="0" t="n">
        <v>3007</v>
      </c>
      <c r="X49" s="0" t="n">
        <v>5667</v>
      </c>
      <c r="Y49" s="0" t="n">
        <v>0</v>
      </c>
      <c r="Z49" s="0" t="n">
        <v>372</v>
      </c>
      <c r="AA49" s="0" t="n">
        <v>0</v>
      </c>
      <c r="AB49" s="0" t="n">
        <v>1156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11</v>
      </c>
      <c r="AI49" s="0" t="n">
        <v>0</v>
      </c>
      <c r="AJ49" s="0" t="n">
        <v>0</v>
      </c>
      <c r="AK49" s="0" t="n">
        <v>0</v>
      </c>
      <c r="AL49" s="0" t="n">
        <v>261</v>
      </c>
      <c r="AM49" s="0" t="n">
        <v>0</v>
      </c>
      <c r="AN49" s="0" t="n">
        <v>1156</v>
      </c>
      <c r="AO49" s="0" t="n">
        <v>0</v>
      </c>
      <c r="AP49" s="0" t="n">
        <v>7503</v>
      </c>
      <c r="AQ49" s="0" t="n">
        <v>3001</v>
      </c>
      <c r="AR49" s="0" t="n">
        <v>4502</v>
      </c>
      <c r="AS49" s="0" t="n">
        <v>0</v>
      </c>
      <c r="AT49" s="0" t="n">
        <v>125</v>
      </c>
      <c r="AU49" s="0" t="n">
        <v>6</v>
      </c>
      <c r="AV49" s="0" t="n">
        <v>9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-138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1839</v>
      </c>
      <c r="DD49" s="0" t="n">
        <v>6881</v>
      </c>
      <c r="DE49" s="0" t="n">
        <v>0</v>
      </c>
      <c r="DF49" s="0" t="n">
        <v>0</v>
      </c>
      <c r="DG49" s="0" t="n">
        <v>1839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68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24</v>
      </c>
      <c r="DS49" s="0" t="n">
        <v>0</v>
      </c>
      <c r="DT49" s="0" t="n">
        <v>0</v>
      </c>
      <c r="DU49" s="0" t="n">
        <v>0</v>
      </c>
      <c r="DV49" s="0" t="n">
        <v>24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15965</v>
      </c>
      <c r="EE49" s="0" t="n">
        <v>0</v>
      </c>
      <c r="EF49" s="0" t="n">
        <v>6906</v>
      </c>
      <c r="EG49" s="0" t="n">
        <v>2713</v>
      </c>
      <c r="EH49" s="0" t="n">
        <v>2193</v>
      </c>
      <c r="EI49" s="0" t="n">
        <v>0</v>
      </c>
      <c r="EJ49" s="0" t="n">
        <v>986</v>
      </c>
      <c r="EK49" s="0" t="n">
        <v>0</v>
      </c>
      <c r="EL49" s="0" t="n">
        <v>0</v>
      </c>
      <c r="EM49" s="0" t="n">
        <v>0</v>
      </c>
      <c r="EN49" s="0" t="n">
        <v>1998</v>
      </c>
      <c r="EO49" s="0" t="n">
        <v>0</v>
      </c>
      <c r="EP49" s="0" t="n">
        <v>6318</v>
      </c>
      <c r="EQ49" s="0" t="n">
        <v>0</v>
      </c>
      <c r="ER49" s="0" t="n">
        <v>1114</v>
      </c>
      <c r="ES49" s="0" t="n">
        <v>0</v>
      </c>
      <c r="ET49" s="0" t="n">
        <v>115</v>
      </c>
      <c r="EU49" s="0" t="n">
        <v>0</v>
      </c>
      <c r="EV49" s="0" t="n">
        <v>95</v>
      </c>
      <c r="EW49" s="0" t="n">
        <v>0</v>
      </c>
      <c r="EX49" s="0" t="n">
        <v>7339</v>
      </c>
      <c r="EY49" s="0" t="n">
        <v>0</v>
      </c>
      <c r="EZ49" s="0" t="n">
        <v>2713</v>
      </c>
      <c r="FA49" s="0" t="n">
        <v>2713</v>
      </c>
      <c r="FB49" s="0" t="n">
        <v>0</v>
      </c>
      <c r="FC49" s="0" t="n">
        <v>0</v>
      </c>
      <c r="FD49" s="0" t="n">
        <v>0</v>
      </c>
      <c r="FE49" s="0" t="n">
        <v>0</v>
      </c>
      <c r="FF49" s="0" t="n">
        <v>676</v>
      </c>
      <c r="FG49" s="0" t="n">
        <v>0</v>
      </c>
      <c r="FH49" s="0" t="n">
        <v>923</v>
      </c>
      <c r="FI49" s="0" t="n">
        <v>923</v>
      </c>
      <c r="FJ49" s="0" t="n">
        <v>0</v>
      </c>
      <c r="FK49" s="0" t="n">
        <v>0</v>
      </c>
      <c r="FL49" s="0" t="n">
        <v>0</v>
      </c>
      <c r="FM49" s="0" t="n">
        <v>0</v>
      </c>
      <c r="FN49" s="0" t="n">
        <v>6663</v>
      </c>
      <c r="FO49" s="0" t="n">
        <v>0</v>
      </c>
      <c r="FP49" s="0" t="n">
        <v>1790</v>
      </c>
      <c r="FQ49" s="0" t="n">
        <v>1790</v>
      </c>
      <c r="FR49" s="0" t="n">
        <v>-102</v>
      </c>
      <c r="FS49" s="0" t="n">
        <v>1431</v>
      </c>
      <c r="FT49" s="0" t="n">
        <v>0</v>
      </c>
      <c r="FU49" s="0" t="n">
        <v>0</v>
      </c>
      <c r="FV49" s="0" t="n">
        <v>0</v>
      </c>
      <c r="FW49" s="0" t="n">
        <v>29</v>
      </c>
      <c r="FX49" s="0" t="n">
        <v>0</v>
      </c>
      <c r="FY49" s="0" t="n">
        <v>0</v>
      </c>
      <c r="FZ49" s="0" t="n">
        <v>4</v>
      </c>
      <c r="GA49" s="0" t="n">
        <v>0</v>
      </c>
      <c r="GB49" s="0" t="n">
        <v>0</v>
      </c>
      <c r="GC49" s="0" t="n">
        <v>0</v>
      </c>
      <c r="GD49" s="0" t="n">
        <v>10</v>
      </c>
      <c r="GE49" s="0" t="n">
        <v>12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-116</v>
      </c>
      <c r="GM49" s="0" t="n">
        <v>1390</v>
      </c>
      <c r="GN49" s="0" t="n">
        <v>0</v>
      </c>
      <c r="GO49" s="0" t="n">
        <v>0</v>
      </c>
      <c r="GP49" s="0" t="n">
        <v>2440</v>
      </c>
      <c r="GQ49" s="0" t="n">
        <v>0</v>
      </c>
      <c r="GR49" s="0" t="n">
        <v>389</v>
      </c>
      <c r="GS49" s="0" t="n">
        <v>0</v>
      </c>
      <c r="GT49" s="0" t="n">
        <v>2229</v>
      </c>
      <c r="GU49" s="0" t="n">
        <v>0</v>
      </c>
      <c r="GV49" s="0" t="n">
        <v>352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211</v>
      </c>
      <c r="HC49" s="0" t="n">
        <v>0</v>
      </c>
      <c r="HD49" s="0" t="n">
        <v>37</v>
      </c>
      <c r="HE49" s="0" t="n">
        <v>0</v>
      </c>
      <c r="HF49" s="0" t="n">
        <v>-9050</v>
      </c>
      <c r="HG49" s="0" t="n">
        <v>0</v>
      </c>
      <c r="HH49" s="0" t="n">
        <v>332</v>
      </c>
      <c r="HI49" s="0" t="n">
        <v>332</v>
      </c>
      <c r="HJ49" s="0" t="n">
        <v>-11089</v>
      </c>
      <c r="HK49" s="0" t="n">
        <v>0</v>
      </c>
      <c r="HL49" s="0" t="n">
        <v>16</v>
      </c>
      <c r="HM49" s="0" t="n">
        <v>16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-11085</v>
      </c>
      <c r="HS49" s="0" t="n">
        <v>0</v>
      </c>
      <c r="HT49" s="0" t="n">
        <v>17</v>
      </c>
      <c r="HU49" s="0" t="n">
        <v>17</v>
      </c>
      <c r="HV49" s="0" t="n">
        <v>-4</v>
      </c>
      <c r="HW49" s="0" t="n">
        <v>0</v>
      </c>
      <c r="HX49" s="0" t="n">
        <v>-1</v>
      </c>
      <c r="HY49" s="0" t="n">
        <v>-1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0</v>
      </c>
      <c r="II49" s="0" t="n">
        <v>0</v>
      </c>
      <c r="IJ49" s="0" t="n">
        <v>0</v>
      </c>
      <c r="IK49" s="0" t="n">
        <v>0</v>
      </c>
      <c r="IL49" s="0" t="n">
        <v>50</v>
      </c>
      <c r="IM49" s="0" t="n">
        <v>0</v>
      </c>
      <c r="IN49" s="0" t="n">
        <v>53</v>
      </c>
      <c r="IO49" s="0" t="n">
        <v>53</v>
      </c>
      <c r="IP49" s="0" t="n">
        <v>0</v>
      </c>
      <c r="IQ49" s="0" t="n">
        <v>0</v>
      </c>
      <c r="IR49" s="0" t="n">
        <v>0</v>
      </c>
      <c r="IS49" s="0" t="n">
        <v>0</v>
      </c>
    </row>
    <row r="50" customFormat="false" ht="12.75" hidden="false" customHeight="false" outlineLevel="0" collapsed="false">
      <c r="A50" s="0" t="s">
        <v>96</v>
      </c>
      <c r="B50" s="0" t="n">
        <v>15</v>
      </c>
      <c r="C50" s="0" t="n">
        <v>11</v>
      </c>
      <c r="D50" s="0" t="n">
        <v>52</v>
      </c>
      <c r="E50" s="0" t="n">
        <v>3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15</v>
      </c>
      <c r="W50" s="0" t="n">
        <v>7</v>
      </c>
      <c r="X50" s="0" t="n">
        <v>11</v>
      </c>
      <c r="Y50" s="0" t="n">
        <v>3</v>
      </c>
      <c r="Z50" s="0" t="n">
        <v>9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9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6</v>
      </c>
      <c r="AU50" s="0" t="n">
        <v>7</v>
      </c>
      <c r="AV50" s="0" t="n">
        <v>11</v>
      </c>
      <c r="AW50" s="0" t="n">
        <v>3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4</v>
      </c>
      <c r="DD50" s="0" t="n">
        <v>41</v>
      </c>
      <c r="DE50" s="0" t="n">
        <v>0</v>
      </c>
      <c r="DF50" s="0" t="n">
        <v>0</v>
      </c>
      <c r="DG50" s="0" t="n">
        <v>4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28</v>
      </c>
      <c r="DM50" s="0" t="n">
        <v>0</v>
      </c>
      <c r="DN50" s="0" t="n">
        <v>0</v>
      </c>
      <c r="DO50" s="0" t="n">
        <v>0</v>
      </c>
      <c r="DP50" s="0" t="n">
        <v>13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1</v>
      </c>
      <c r="DW50" s="0" t="n">
        <v>0</v>
      </c>
      <c r="DX50" s="0" t="n">
        <v>0</v>
      </c>
      <c r="DY50" s="0" t="n">
        <v>0</v>
      </c>
      <c r="DZ50" s="0" t="n">
        <v>-1</v>
      </c>
      <c r="EA50" s="0" t="n">
        <v>0</v>
      </c>
      <c r="EB50" s="0" t="n">
        <v>0</v>
      </c>
      <c r="EC50" s="0" t="n">
        <v>0</v>
      </c>
      <c r="ED50" s="0" t="n">
        <v>2407</v>
      </c>
      <c r="EE50" s="0" t="n">
        <v>0</v>
      </c>
      <c r="EF50" s="0" t="n">
        <v>2841</v>
      </c>
      <c r="EG50" s="0" t="n">
        <v>1172</v>
      </c>
      <c r="EH50" s="0" t="n">
        <v>1493</v>
      </c>
      <c r="EI50" s="0" t="n">
        <v>0</v>
      </c>
      <c r="EJ50" s="0" t="n">
        <v>1045</v>
      </c>
      <c r="EK50" s="0" t="n">
        <v>521</v>
      </c>
      <c r="EL50" s="0" t="n">
        <v>0</v>
      </c>
      <c r="EM50" s="0" t="n">
        <v>0</v>
      </c>
      <c r="EN50" s="0" t="n">
        <v>40</v>
      </c>
      <c r="EO50" s="0" t="n">
        <v>0</v>
      </c>
      <c r="EP50" s="0" t="n">
        <v>257</v>
      </c>
      <c r="EQ50" s="0" t="n">
        <v>0</v>
      </c>
      <c r="ER50" s="0" t="n">
        <v>1105</v>
      </c>
      <c r="ES50" s="0" t="n">
        <v>0</v>
      </c>
      <c r="ET50" s="0" t="n">
        <v>2</v>
      </c>
      <c r="EU50" s="0" t="n">
        <v>0</v>
      </c>
      <c r="EV50" s="0" t="n">
        <v>4</v>
      </c>
      <c r="EW50" s="0" t="n">
        <v>4</v>
      </c>
      <c r="EX50" s="0" t="n">
        <v>655</v>
      </c>
      <c r="EY50" s="0" t="n">
        <v>0</v>
      </c>
      <c r="EZ50" s="0" t="n">
        <v>647</v>
      </c>
      <c r="FA50" s="0" t="n">
        <v>647</v>
      </c>
      <c r="FB50" s="0" t="n">
        <v>0</v>
      </c>
      <c r="FC50" s="0" t="n">
        <v>0</v>
      </c>
      <c r="FD50" s="0" t="n">
        <v>0</v>
      </c>
      <c r="FE50" s="0" t="n">
        <v>0</v>
      </c>
      <c r="FF50" s="0" t="n">
        <v>780</v>
      </c>
      <c r="FG50" s="0" t="n">
        <v>0</v>
      </c>
      <c r="FH50" s="0" t="n">
        <v>603</v>
      </c>
      <c r="FI50" s="0" t="n">
        <v>603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-125</v>
      </c>
      <c r="FO50" s="0" t="n">
        <v>0</v>
      </c>
      <c r="FP50" s="0" t="n">
        <v>44</v>
      </c>
      <c r="FQ50" s="0" t="n">
        <v>44</v>
      </c>
      <c r="FR50" s="0" t="n">
        <v>57</v>
      </c>
      <c r="FS50" s="0" t="n">
        <v>2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0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57</v>
      </c>
      <c r="GM50" s="0" t="n">
        <v>20</v>
      </c>
      <c r="GN50" s="0" t="n">
        <v>0</v>
      </c>
      <c r="GO50" s="0" t="n">
        <v>0</v>
      </c>
      <c r="GP50" s="0" t="n">
        <v>252</v>
      </c>
      <c r="GQ50" s="0" t="n">
        <v>0</v>
      </c>
      <c r="GR50" s="0" t="n">
        <v>52</v>
      </c>
      <c r="GS50" s="0" t="n">
        <v>29</v>
      </c>
      <c r="GT50" s="0" t="n">
        <v>252</v>
      </c>
      <c r="GU50" s="0" t="n">
        <v>0</v>
      </c>
      <c r="GV50" s="0" t="n">
        <v>51</v>
      </c>
      <c r="GW50" s="0" t="n">
        <v>29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1</v>
      </c>
      <c r="HE50" s="0" t="n">
        <v>0</v>
      </c>
      <c r="HF50" s="0" t="n">
        <v>140</v>
      </c>
      <c r="HG50" s="0" t="n">
        <v>0</v>
      </c>
      <c r="HH50" s="0" t="n">
        <v>60</v>
      </c>
      <c r="HI50" s="0" t="n">
        <v>60</v>
      </c>
      <c r="HJ50" s="0" t="n">
        <v>3</v>
      </c>
      <c r="HK50" s="0" t="n">
        <v>0</v>
      </c>
      <c r="HL50" s="0" t="n">
        <v>10</v>
      </c>
      <c r="HM50" s="0" t="n">
        <v>1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3</v>
      </c>
      <c r="HS50" s="0" t="n">
        <v>0</v>
      </c>
      <c r="HT50" s="0" t="n">
        <v>10</v>
      </c>
      <c r="HU50" s="0" t="n">
        <v>1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62</v>
      </c>
      <c r="IM50" s="0" t="n">
        <v>0</v>
      </c>
      <c r="IN50" s="0" t="n">
        <v>25</v>
      </c>
      <c r="IO50" s="0" t="n">
        <v>25</v>
      </c>
      <c r="IP50" s="0" t="n">
        <v>0</v>
      </c>
      <c r="IQ50" s="0" t="n">
        <v>0</v>
      </c>
      <c r="IR50" s="0" t="n">
        <v>0</v>
      </c>
      <c r="IS50" s="0" t="n">
        <v>0</v>
      </c>
    </row>
    <row r="51" customFormat="false" ht="12.75" hidden="false" customHeight="false" outlineLevel="0" collapsed="false">
      <c r="A51" s="0" t="s">
        <v>97</v>
      </c>
      <c r="B51" s="0" t="n">
        <v>-24</v>
      </c>
      <c r="C51" s="0" t="n">
        <v>4</v>
      </c>
      <c r="D51" s="0" t="n">
        <v>87</v>
      </c>
      <c r="E51" s="0" t="n">
        <v>0</v>
      </c>
      <c r="F51" s="0" t="n">
        <v>1</v>
      </c>
      <c r="G51" s="0" t="n">
        <v>0</v>
      </c>
      <c r="H51" s="0" t="n">
        <v>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0</v>
      </c>
      <c r="T51" s="0" t="n">
        <v>2</v>
      </c>
      <c r="U51" s="0" t="n">
        <v>0</v>
      </c>
      <c r="V51" s="0" t="n">
        <v>-25</v>
      </c>
      <c r="W51" s="0" t="n">
        <v>1</v>
      </c>
      <c r="X51" s="0" t="n">
        <v>-4</v>
      </c>
      <c r="Y51" s="0" t="n">
        <v>0</v>
      </c>
      <c r="Z51" s="0" t="n">
        <v>2</v>
      </c>
      <c r="AA51" s="0" t="n">
        <v>0</v>
      </c>
      <c r="AB51" s="0" t="n">
        <v>-5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2</v>
      </c>
      <c r="AM51" s="0" t="n">
        <v>0</v>
      </c>
      <c r="AN51" s="0" t="n">
        <v>-5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-27</v>
      </c>
      <c r="AU51" s="0" t="n">
        <v>1</v>
      </c>
      <c r="AV51" s="0" t="n">
        <v>1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3</v>
      </c>
      <c r="DD51" s="0" t="n">
        <v>89</v>
      </c>
      <c r="DE51" s="0" t="n">
        <v>0</v>
      </c>
      <c r="DF51" s="0" t="n">
        <v>0</v>
      </c>
      <c r="DG51" s="0" t="n">
        <v>3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89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3684</v>
      </c>
      <c r="EE51" s="0" t="n">
        <v>0</v>
      </c>
      <c r="EF51" s="0" t="n">
        <v>1981</v>
      </c>
      <c r="EG51" s="0" t="n">
        <v>777</v>
      </c>
      <c r="EH51" s="0" t="n">
        <v>222</v>
      </c>
      <c r="EI51" s="0" t="n">
        <v>0</v>
      </c>
      <c r="EJ51" s="0" t="n">
        <v>254</v>
      </c>
      <c r="EK51" s="0" t="n">
        <v>0</v>
      </c>
      <c r="EL51" s="0" t="n">
        <v>0</v>
      </c>
      <c r="EM51" s="0" t="n">
        <v>0</v>
      </c>
      <c r="EN51" s="0" t="n">
        <v>225</v>
      </c>
      <c r="EO51" s="0" t="n">
        <v>0</v>
      </c>
      <c r="EP51" s="0" t="n">
        <v>2005</v>
      </c>
      <c r="EQ51" s="0" t="n">
        <v>0</v>
      </c>
      <c r="ER51" s="0" t="n">
        <v>725</v>
      </c>
      <c r="ES51" s="0" t="n">
        <v>0</v>
      </c>
      <c r="ET51" s="0" t="n">
        <v>67</v>
      </c>
      <c r="EU51" s="0" t="n">
        <v>0</v>
      </c>
      <c r="EV51" s="0" t="n">
        <v>0</v>
      </c>
      <c r="EW51" s="0" t="n">
        <v>0</v>
      </c>
      <c r="EX51" s="0" t="n">
        <v>1390</v>
      </c>
      <c r="EY51" s="0" t="n">
        <v>0</v>
      </c>
      <c r="EZ51" s="0" t="n">
        <v>777</v>
      </c>
      <c r="FA51" s="0" t="n">
        <v>777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1576</v>
      </c>
      <c r="FG51" s="0" t="n">
        <v>0</v>
      </c>
      <c r="FH51" s="0" t="n">
        <v>402</v>
      </c>
      <c r="FI51" s="0" t="n">
        <v>402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-186</v>
      </c>
      <c r="FO51" s="0" t="n">
        <v>0</v>
      </c>
      <c r="FP51" s="0" t="n">
        <v>375</v>
      </c>
      <c r="FQ51" s="0" t="n">
        <v>375</v>
      </c>
      <c r="FR51" s="0" t="n">
        <v>12</v>
      </c>
      <c r="FS51" s="0" t="n">
        <v>18</v>
      </c>
      <c r="FT51" s="0" t="n">
        <v>0</v>
      </c>
      <c r="FU51" s="0" t="n">
        <v>0</v>
      </c>
      <c r="FV51" s="0" t="n">
        <v>0</v>
      </c>
      <c r="FW51" s="0" t="n">
        <v>7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12</v>
      </c>
      <c r="GM51" s="0" t="n">
        <v>11</v>
      </c>
      <c r="GN51" s="0" t="n">
        <v>0</v>
      </c>
      <c r="GO51" s="0" t="n">
        <v>0</v>
      </c>
      <c r="GP51" s="0" t="n">
        <v>37</v>
      </c>
      <c r="GQ51" s="0" t="n">
        <v>0</v>
      </c>
      <c r="GR51" s="0" t="n">
        <v>133</v>
      </c>
      <c r="GS51" s="0" t="n">
        <v>127</v>
      </c>
      <c r="GT51" s="0" t="n">
        <v>60</v>
      </c>
      <c r="GU51" s="0" t="n">
        <v>0</v>
      </c>
      <c r="GV51" s="0" t="n">
        <v>127</v>
      </c>
      <c r="GW51" s="0" t="n">
        <v>127</v>
      </c>
      <c r="GX51" s="0" t="n">
        <v>-12</v>
      </c>
      <c r="GY51" s="0" t="n">
        <v>0</v>
      </c>
      <c r="GZ51" s="0" t="n">
        <v>3</v>
      </c>
      <c r="HA51" s="0" t="n">
        <v>0</v>
      </c>
      <c r="HB51" s="0" t="n">
        <v>-11</v>
      </c>
      <c r="HC51" s="0" t="n">
        <v>0</v>
      </c>
      <c r="HD51" s="0" t="n">
        <v>3</v>
      </c>
      <c r="HE51" s="0" t="n">
        <v>0</v>
      </c>
      <c r="HF51" s="0" t="n">
        <v>12</v>
      </c>
      <c r="HG51" s="0" t="n">
        <v>0</v>
      </c>
      <c r="HH51" s="0" t="n">
        <v>92</v>
      </c>
      <c r="HI51" s="0" t="n">
        <v>92</v>
      </c>
      <c r="HJ51" s="0" t="n">
        <v>3</v>
      </c>
      <c r="HK51" s="0" t="n">
        <v>0</v>
      </c>
      <c r="HL51" s="0" t="n">
        <v>-48</v>
      </c>
      <c r="HM51" s="0" t="n">
        <v>-48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3</v>
      </c>
      <c r="HS51" s="0" t="n">
        <v>0</v>
      </c>
      <c r="HT51" s="0" t="n">
        <v>-48</v>
      </c>
      <c r="HU51" s="0" t="n">
        <v>-48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-42</v>
      </c>
      <c r="IM51" s="0" t="n">
        <v>0</v>
      </c>
      <c r="IN51" s="0" t="n">
        <v>15</v>
      </c>
      <c r="IO51" s="0" t="n">
        <v>15</v>
      </c>
      <c r="IP51" s="0" t="n">
        <v>0</v>
      </c>
      <c r="IQ51" s="0" t="n">
        <v>0</v>
      </c>
      <c r="IR51" s="0" t="n">
        <v>0</v>
      </c>
      <c r="IS51" s="0" t="n">
        <v>0</v>
      </c>
    </row>
    <row r="52" customFormat="false" ht="12.75" hidden="false" customHeight="false" outlineLevel="0" collapsed="false">
      <c r="A52" s="0" t="s">
        <v>98</v>
      </c>
      <c r="B52" s="0" t="n">
        <v>40</v>
      </c>
      <c r="C52" s="0" t="n">
        <v>-78</v>
      </c>
      <c r="D52" s="0" t="n">
        <v>17</v>
      </c>
      <c r="E52" s="0" t="n">
        <v>0</v>
      </c>
      <c r="F52" s="0" t="n">
        <v>3</v>
      </c>
      <c r="G52" s="0" t="n">
        <v>0</v>
      </c>
      <c r="H52" s="0" t="n">
        <v>6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3</v>
      </c>
      <c r="S52" s="0" t="n">
        <v>0</v>
      </c>
      <c r="T52" s="0" t="n">
        <v>6</v>
      </c>
      <c r="U52" s="0" t="n">
        <v>0</v>
      </c>
      <c r="V52" s="0" t="n">
        <v>2</v>
      </c>
      <c r="W52" s="0" t="n">
        <v>1</v>
      </c>
      <c r="X52" s="0" t="n">
        <v>-3</v>
      </c>
      <c r="Y52" s="0" t="n">
        <v>0</v>
      </c>
      <c r="Z52" s="0" t="n">
        <v>9</v>
      </c>
      <c r="AA52" s="0" t="n">
        <v>0</v>
      </c>
      <c r="AB52" s="0" t="n">
        <v>-5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9</v>
      </c>
      <c r="AM52" s="0" t="n">
        <v>0</v>
      </c>
      <c r="AN52" s="0" t="n">
        <v>-5</v>
      </c>
      <c r="AO52" s="0" t="n">
        <v>0</v>
      </c>
      <c r="AP52" s="0" t="n">
        <v>1</v>
      </c>
      <c r="AQ52" s="0" t="n">
        <v>0</v>
      </c>
      <c r="AR52" s="0" t="n">
        <v>0</v>
      </c>
      <c r="AS52" s="0" t="n">
        <v>0</v>
      </c>
      <c r="AT52" s="0" t="n">
        <v>-9</v>
      </c>
      <c r="AU52" s="0" t="n">
        <v>1</v>
      </c>
      <c r="AV52" s="0" t="n">
        <v>2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21</v>
      </c>
      <c r="BG52" s="0" t="n">
        <v>0</v>
      </c>
      <c r="BH52" s="0" t="n">
        <v>11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21</v>
      </c>
      <c r="BS52" s="0" t="n">
        <v>0</v>
      </c>
      <c r="BT52" s="0" t="n">
        <v>11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3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3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14</v>
      </c>
      <c r="DS52" s="0" t="n">
        <v>-79</v>
      </c>
      <c r="DT52" s="0" t="n">
        <v>0</v>
      </c>
      <c r="DU52" s="0" t="n">
        <v>0</v>
      </c>
      <c r="DV52" s="0" t="n">
        <v>13</v>
      </c>
      <c r="DW52" s="0" t="n">
        <v>-81</v>
      </c>
      <c r="DX52" s="0" t="n">
        <v>0</v>
      </c>
      <c r="DY52" s="0" t="n">
        <v>0</v>
      </c>
      <c r="DZ52" s="0" t="n">
        <v>1</v>
      </c>
      <c r="EA52" s="0" t="n">
        <v>2</v>
      </c>
      <c r="EB52" s="0" t="n">
        <v>0</v>
      </c>
      <c r="EC52" s="0" t="n">
        <v>0</v>
      </c>
      <c r="ED52" s="0" t="n">
        <v>-4301</v>
      </c>
      <c r="EE52" s="0" t="n">
        <v>0</v>
      </c>
      <c r="EF52" s="0" t="n">
        <v>4040</v>
      </c>
      <c r="EG52" s="0" t="n">
        <v>1926</v>
      </c>
      <c r="EH52" s="0" t="n">
        <v>-2136</v>
      </c>
      <c r="EI52" s="0" t="n">
        <v>0</v>
      </c>
      <c r="EJ52" s="0" t="n">
        <v>888</v>
      </c>
      <c r="EK52" s="0" t="n">
        <v>0</v>
      </c>
      <c r="EL52" s="0" t="n">
        <v>0</v>
      </c>
      <c r="EM52" s="0" t="n">
        <v>0</v>
      </c>
      <c r="EN52" s="0" t="n">
        <v>52</v>
      </c>
      <c r="EO52" s="0" t="n">
        <v>0</v>
      </c>
      <c r="EP52" s="0" t="n">
        <v>-75</v>
      </c>
      <c r="EQ52" s="0" t="n">
        <v>0</v>
      </c>
      <c r="ER52" s="0" t="n">
        <v>953</v>
      </c>
      <c r="ES52" s="0" t="n">
        <v>0</v>
      </c>
      <c r="ET52" s="0" t="n">
        <v>444</v>
      </c>
      <c r="EU52" s="0" t="n">
        <v>0</v>
      </c>
      <c r="EV52" s="0" t="n">
        <v>221</v>
      </c>
      <c r="EW52" s="0" t="n">
        <v>0</v>
      </c>
      <c r="EX52" s="0" t="n">
        <v>-2534</v>
      </c>
      <c r="EY52" s="0" t="n">
        <v>0</v>
      </c>
      <c r="EZ52" s="0" t="n">
        <v>1926</v>
      </c>
      <c r="FA52" s="0" t="n">
        <v>1926</v>
      </c>
      <c r="FB52" s="0" t="n">
        <v>0</v>
      </c>
      <c r="FC52" s="0" t="n">
        <v>0</v>
      </c>
      <c r="FD52" s="0" t="n">
        <v>0</v>
      </c>
      <c r="FE52" s="0" t="n">
        <v>0</v>
      </c>
      <c r="FF52" s="0" t="n">
        <v>659</v>
      </c>
      <c r="FG52" s="0" t="n">
        <v>0</v>
      </c>
      <c r="FH52" s="0" t="n">
        <v>-277</v>
      </c>
      <c r="FI52" s="0" t="n">
        <v>-277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-3193</v>
      </c>
      <c r="FO52" s="0" t="n">
        <v>0</v>
      </c>
      <c r="FP52" s="0" t="n">
        <v>2203</v>
      </c>
      <c r="FQ52" s="0" t="n">
        <v>2203</v>
      </c>
      <c r="FR52" s="0" t="n">
        <v>6785</v>
      </c>
      <c r="FS52" s="0" t="n">
        <v>177</v>
      </c>
      <c r="FT52" s="0" t="n">
        <v>0</v>
      </c>
      <c r="FU52" s="0" t="n">
        <v>0</v>
      </c>
      <c r="FV52" s="0" t="n">
        <v>0</v>
      </c>
      <c r="FW52" s="0" t="n">
        <v>93</v>
      </c>
      <c r="FX52" s="0" t="n">
        <v>0</v>
      </c>
      <c r="FY52" s="0" t="n">
        <v>0</v>
      </c>
      <c r="FZ52" s="0" t="n">
        <v>6438</v>
      </c>
      <c r="GA52" s="0" t="n">
        <v>0</v>
      </c>
      <c r="GB52" s="0" t="n">
        <v>0</v>
      </c>
      <c r="GC52" s="0" t="n">
        <v>0</v>
      </c>
      <c r="GD52" s="0" t="n">
        <v>2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345</v>
      </c>
      <c r="GM52" s="0" t="n">
        <v>84</v>
      </c>
      <c r="GN52" s="0" t="n">
        <v>0</v>
      </c>
      <c r="GO52" s="0" t="n">
        <v>0</v>
      </c>
      <c r="GP52" s="0" t="n">
        <v>-499</v>
      </c>
      <c r="GQ52" s="0" t="n">
        <v>0</v>
      </c>
      <c r="GR52" s="0" t="n">
        <v>240</v>
      </c>
      <c r="GS52" s="0" t="n">
        <v>0</v>
      </c>
      <c r="GT52" s="0" t="n">
        <v>-989</v>
      </c>
      <c r="GU52" s="0" t="n">
        <v>0</v>
      </c>
      <c r="GV52" s="0" t="n">
        <v>200</v>
      </c>
      <c r="GW52" s="0" t="n">
        <v>0</v>
      </c>
      <c r="GX52" s="0" t="n">
        <v>8</v>
      </c>
      <c r="GY52" s="0" t="n">
        <v>0</v>
      </c>
      <c r="GZ52" s="0" t="n">
        <v>12</v>
      </c>
      <c r="HA52" s="0" t="n">
        <v>0</v>
      </c>
      <c r="HB52" s="0" t="n">
        <v>482</v>
      </c>
      <c r="HC52" s="0" t="n">
        <v>0</v>
      </c>
      <c r="HD52" s="0" t="n">
        <v>28</v>
      </c>
      <c r="HE52" s="0" t="n">
        <v>0</v>
      </c>
      <c r="HF52" s="0" t="n">
        <v>-13</v>
      </c>
      <c r="HG52" s="0" t="n">
        <v>0</v>
      </c>
      <c r="HH52" s="0" t="n">
        <v>202</v>
      </c>
      <c r="HI52" s="0" t="n">
        <v>202</v>
      </c>
      <c r="HJ52" s="0" t="n">
        <v>26</v>
      </c>
      <c r="HK52" s="0" t="n">
        <v>0</v>
      </c>
      <c r="HL52" s="0" t="n">
        <v>17</v>
      </c>
      <c r="HM52" s="0" t="n">
        <v>17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</v>
      </c>
      <c r="HS52" s="0" t="n">
        <v>0</v>
      </c>
      <c r="HT52" s="0" t="n">
        <v>15</v>
      </c>
      <c r="HU52" s="0" t="n">
        <v>15</v>
      </c>
      <c r="HV52" s="0" t="n">
        <v>4</v>
      </c>
      <c r="HW52" s="0" t="n">
        <v>0</v>
      </c>
      <c r="HX52" s="0" t="n">
        <v>2</v>
      </c>
      <c r="HY52" s="0" t="n">
        <v>2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0</v>
      </c>
      <c r="II52" s="0" t="n">
        <v>0</v>
      </c>
      <c r="IJ52" s="0" t="n">
        <v>0</v>
      </c>
      <c r="IK52" s="0" t="n">
        <v>0</v>
      </c>
      <c r="IL52" s="0" t="n">
        <v>-42</v>
      </c>
      <c r="IM52" s="0" t="n">
        <v>0</v>
      </c>
      <c r="IN52" s="0" t="n">
        <v>40</v>
      </c>
      <c r="IO52" s="0" t="n">
        <v>40</v>
      </c>
      <c r="IP52" s="0" t="n">
        <v>0</v>
      </c>
      <c r="IQ52" s="0" t="n">
        <v>0</v>
      </c>
      <c r="IR52" s="0" t="n">
        <v>0</v>
      </c>
      <c r="IS52" s="0" t="n">
        <v>0</v>
      </c>
    </row>
    <row r="53" customFormat="false" ht="12.75" hidden="false" customHeight="false" outlineLevel="0" collapsed="false">
      <c r="A53" s="0" t="s">
        <v>99</v>
      </c>
      <c r="B53" s="0" t="n">
        <v>362</v>
      </c>
      <c r="C53" s="0" t="n">
        <v>115</v>
      </c>
      <c r="D53" s="0" t="n">
        <v>211</v>
      </c>
      <c r="E53" s="0" t="n">
        <v>16</v>
      </c>
      <c r="F53" s="0" t="n">
        <v>3</v>
      </c>
      <c r="G53" s="0" t="n">
        <v>0</v>
      </c>
      <c r="H53" s="0" t="n">
        <v>6</v>
      </c>
      <c r="I53" s="0" t="n">
        <v>6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3</v>
      </c>
      <c r="S53" s="0" t="n">
        <v>0</v>
      </c>
      <c r="T53" s="0" t="n">
        <v>6</v>
      </c>
      <c r="U53" s="0" t="n">
        <v>6</v>
      </c>
      <c r="V53" s="0" t="n">
        <v>281</v>
      </c>
      <c r="W53" s="0" t="n">
        <v>109</v>
      </c>
      <c r="X53" s="0" t="n">
        <v>173</v>
      </c>
      <c r="Y53" s="0" t="n">
        <v>10</v>
      </c>
      <c r="Z53" s="0" t="n">
        <v>5</v>
      </c>
      <c r="AA53" s="0" t="n">
        <v>0</v>
      </c>
      <c r="AB53" s="0" t="n">
        <v>10</v>
      </c>
      <c r="AC53" s="0" t="n">
        <v>1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5</v>
      </c>
      <c r="AM53" s="0" t="n">
        <v>0</v>
      </c>
      <c r="AN53" s="0" t="n">
        <v>10</v>
      </c>
      <c r="AO53" s="0" t="n">
        <v>10</v>
      </c>
      <c r="AP53" s="0" t="n">
        <v>273</v>
      </c>
      <c r="AQ53" s="0" t="n">
        <v>109</v>
      </c>
      <c r="AR53" s="0" t="n">
        <v>163</v>
      </c>
      <c r="AS53" s="0" t="n">
        <v>0</v>
      </c>
      <c r="AT53" s="0" t="n">
        <v>3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1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32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32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77</v>
      </c>
      <c r="DS53" s="0" t="n">
        <v>6</v>
      </c>
      <c r="DT53" s="0" t="n">
        <v>0</v>
      </c>
      <c r="DU53" s="0" t="n">
        <v>0</v>
      </c>
      <c r="DV53" s="0" t="n">
        <v>64</v>
      </c>
      <c r="DW53" s="0" t="n">
        <v>6</v>
      </c>
      <c r="DX53" s="0" t="n">
        <v>0</v>
      </c>
      <c r="DY53" s="0" t="n">
        <v>0</v>
      </c>
      <c r="DZ53" s="0" t="n">
        <v>13</v>
      </c>
      <c r="EA53" s="0" t="n">
        <v>0</v>
      </c>
      <c r="EB53" s="0" t="n">
        <v>0</v>
      </c>
      <c r="EC53" s="0" t="n">
        <v>0</v>
      </c>
      <c r="ED53" s="0" t="n">
        <v>10292</v>
      </c>
      <c r="EE53" s="0" t="n">
        <v>0</v>
      </c>
      <c r="EF53" s="0" t="n">
        <v>-298</v>
      </c>
      <c r="EG53" s="0" t="n">
        <v>-489</v>
      </c>
      <c r="EH53" s="0" t="n">
        <v>3554</v>
      </c>
      <c r="EI53" s="0" t="n">
        <v>0</v>
      </c>
      <c r="EJ53" s="0" t="n">
        <v>272</v>
      </c>
      <c r="EK53" s="0" t="n">
        <v>272</v>
      </c>
      <c r="EL53" s="0" t="n">
        <v>0</v>
      </c>
      <c r="EM53" s="0" t="n">
        <v>0</v>
      </c>
      <c r="EN53" s="0" t="n">
        <v>147</v>
      </c>
      <c r="EO53" s="0" t="n">
        <v>0</v>
      </c>
      <c r="EP53" s="0" t="n">
        <v>2927</v>
      </c>
      <c r="EQ53" s="0" t="n">
        <v>0</v>
      </c>
      <c r="ER53" s="0" t="n">
        <v>44</v>
      </c>
      <c r="ES53" s="0" t="n">
        <v>0</v>
      </c>
      <c r="ET53" s="0" t="n">
        <v>149</v>
      </c>
      <c r="EU53" s="0" t="n">
        <v>0</v>
      </c>
      <c r="EV53" s="0" t="n">
        <v>5</v>
      </c>
      <c r="EW53" s="0" t="n">
        <v>5</v>
      </c>
      <c r="EX53" s="0" t="n">
        <v>3662</v>
      </c>
      <c r="EY53" s="0" t="n">
        <v>0</v>
      </c>
      <c r="EZ53" s="0" t="n">
        <v>-766</v>
      </c>
      <c r="FA53" s="0" t="n">
        <v>-766</v>
      </c>
      <c r="FB53" s="0" t="n">
        <v>0</v>
      </c>
      <c r="FC53" s="0" t="n">
        <v>0</v>
      </c>
      <c r="FD53" s="0" t="n">
        <v>0</v>
      </c>
      <c r="FE53" s="0" t="n">
        <v>0</v>
      </c>
      <c r="FF53" s="0" t="n">
        <v>2587</v>
      </c>
      <c r="FG53" s="0" t="n">
        <v>0</v>
      </c>
      <c r="FH53" s="0" t="n">
        <v>-1062</v>
      </c>
      <c r="FI53" s="0" t="n">
        <v>-1062</v>
      </c>
      <c r="FJ53" s="0" t="n">
        <v>0</v>
      </c>
      <c r="FK53" s="0" t="n">
        <v>0</v>
      </c>
      <c r="FL53" s="0" t="n">
        <v>0</v>
      </c>
      <c r="FM53" s="0" t="n">
        <v>0</v>
      </c>
      <c r="FN53" s="0" t="n">
        <v>1075</v>
      </c>
      <c r="FO53" s="0" t="n">
        <v>0</v>
      </c>
      <c r="FP53" s="0" t="n">
        <v>296</v>
      </c>
      <c r="FQ53" s="0" t="n">
        <v>296</v>
      </c>
      <c r="FR53" s="0" t="n">
        <v>109</v>
      </c>
      <c r="FS53" s="0" t="n">
        <v>83</v>
      </c>
      <c r="FT53" s="0" t="n">
        <v>0</v>
      </c>
      <c r="FU53" s="0" t="n">
        <v>0</v>
      </c>
      <c r="FV53" s="0" t="n">
        <v>0</v>
      </c>
      <c r="FW53" s="0" t="n">
        <v>2</v>
      </c>
      <c r="FX53" s="0" t="n">
        <v>0</v>
      </c>
      <c r="FY53" s="0" t="n">
        <v>0</v>
      </c>
      <c r="FZ53" s="0" t="n">
        <v>0</v>
      </c>
      <c r="GA53" s="0" t="n">
        <v>44</v>
      </c>
      <c r="GB53" s="0" t="n">
        <v>0</v>
      </c>
      <c r="GC53" s="0" t="n">
        <v>0</v>
      </c>
      <c r="GD53" s="0" t="n">
        <v>1</v>
      </c>
      <c r="GE53" s="0" t="n">
        <v>0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108</v>
      </c>
      <c r="GM53" s="0" t="n">
        <v>37</v>
      </c>
      <c r="GN53" s="0" t="n">
        <v>0</v>
      </c>
      <c r="GO53" s="0" t="n">
        <v>0</v>
      </c>
      <c r="GP53" s="0" t="n">
        <v>1508</v>
      </c>
      <c r="GQ53" s="0" t="n">
        <v>0</v>
      </c>
      <c r="GR53" s="0" t="n">
        <v>82</v>
      </c>
      <c r="GS53" s="0" t="n">
        <v>49</v>
      </c>
      <c r="GT53" s="0" t="n">
        <v>1497</v>
      </c>
      <c r="GU53" s="0" t="n">
        <v>0</v>
      </c>
      <c r="GV53" s="0" t="n">
        <v>82</v>
      </c>
      <c r="GW53" s="0" t="n">
        <v>49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11</v>
      </c>
      <c r="HC53" s="0" t="n">
        <v>0</v>
      </c>
      <c r="HD53" s="0" t="n">
        <v>0</v>
      </c>
      <c r="HE53" s="0" t="n">
        <v>0</v>
      </c>
      <c r="HF53" s="0" t="n">
        <v>1024</v>
      </c>
      <c r="HG53" s="0" t="n">
        <v>0</v>
      </c>
      <c r="HH53" s="0" t="n">
        <v>108</v>
      </c>
      <c r="HI53" s="0" t="n">
        <v>108</v>
      </c>
      <c r="HJ53" s="0" t="n">
        <v>43</v>
      </c>
      <c r="HK53" s="0" t="n">
        <v>0</v>
      </c>
      <c r="HL53" s="0" t="n">
        <v>8</v>
      </c>
      <c r="HM53" s="0" t="n">
        <v>8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43</v>
      </c>
      <c r="HS53" s="0" t="n">
        <v>0</v>
      </c>
      <c r="HT53" s="0" t="n">
        <v>8</v>
      </c>
      <c r="HU53" s="0" t="n">
        <v>8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0</v>
      </c>
      <c r="IB53" s="0" t="n">
        <v>0</v>
      </c>
      <c r="IC53" s="0" t="n">
        <v>0</v>
      </c>
      <c r="ID53" s="0" t="n">
        <v>0</v>
      </c>
      <c r="IE53" s="0" t="n">
        <v>0</v>
      </c>
      <c r="IF53" s="0" t="n">
        <v>0</v>
      </c>
      <c r="IG53" s="0" t="n">
        <v>0</v>
      </c>
      <c r="IH53" s="0" t="n">
        <v>0</v>
      </c>
      <c r="II53" s="0" t="n">
        <v>0</v>
      </c>
      <c r="IJ53" s="0" t="n">
        <v>0</v>
      </c>
      <c r="IK53" s="0" t="n">
        <v>0</v>
      </c>
      <c r="IL53" s="0" t="n">
        <v>79</v>
      </c>
      <c r="IM53" s="0" t="n">
        <v>0</v>
      </c>
      <c r="IN53" s="0" t="n">
        <v>28</v>
      </c>
      <c r="IO53" s="0" t="n">
        <v>28</v>
      </c>
      <c r="IP53" s="0" t="n">
        <v>0</v>
      </c>
      <c r="IQ53" s="0" t="n">
        <v>0</v>
      </c>
      <c r="IR53" s="0" t="n">
        <v>0</v>
      </c>
      <c r="IS53" s="0" t="n">
        <v>0</v>
      </c>
    </row>
    <row r="54" customFormat="false" ht="12.75" hidden="false" customHeight="false" outlineLevel="0" collapsed="false">
      <c r="A54" s="0" t="s">
        <v>100</v>
      </c>
      <c r="B54" s="0" t="n">
        <v>12</v>
      </c>
      <c r="C54" s="0" t="n">
        <v>9</v>
      </c>
      <c r="D54" s="0" t="n">
        <v>93</v>
      </c>
      <c r="E54" s="0" t="n">
        <v>1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0</v>
      </c>
      <c r="W54" s="0" t="n">
        <v>10</v>
      </c>
      <c r="X54" s="0" t="n">
        <v>14</v>
      </c>
      <c r="Y54" s="0" t="n">
        <v>14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10</v>
      </c>
      <c r="AU54" s="0" t="n">
        <v>10</v>
      </c>
      <c r="AV54" s="0" t="n">
        <v>14</v>
      </c>
      <c r="AW54" s="0" t="n">
        <v>14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1</v>
      </c>
      <c r="BG54" s="0" t="n">
        <v>0</v>
      </c>
      <c r="BH54" s="0" t="n">
        <v>1</v>
      </c>
      <c r="BI54" s="0" t="n">
        <v>1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1</v>
      </c>
      <c r="BS54" s="0" t="n">
        <v>0</v>
      </c>
      <c r="BT54" s="0" t="n">
        <v>1</v>
      </c>
      <c r="BU54" s="0" t="n">
        <v>1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-1</v>
      </c>
      <c r="DD54" s="0" t="n">
        <v>78</v>
      </c>
      <c r="DE54" s="0" t="n">
        <v>0</v>
      </c>
      <c r="DF54" s="0" t="n">
        <v>0</v>
      </c>
      <c r="DG54" s="0" t="n">
        <v>-1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78</v>
      </c>
      <c r="DQ54" s="0" t="n">
        <v>0</v>
      </c>
      <c r="DR54" s="0" t="n">
        <v>1</v>
      </c>
      <c r="DS54" s="0" t="n">
        <v>0</v>
      </c>
      <c r="DT54" s="0" t="n">
        <v>0</v>
      </c>
      <c r="DU54" s="0" t="n">
        <v>0</v>
      </c>
      <c r="DV54" s="0" t="n">
        <v>1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-4210</v>
      </c>
      <c r="EE54" s="0" t="n">
        <v>0</v>
      </c>
      <c r="EF54" s="0" t="n">
        <v>1262</v>
      </c>
      <c r="EG54" s="0" t="n">
        <v>344</v>
      </c>
      <c r="EH54" s="0" t="n">
        <v>-1966</v>
      </c>
      <c r="EI54" s="0" t="n">
        <v>0</v>
      </c>
      <c r="EJ54" s="0" t="n">
        <v>244</v>
      </c>
      <c r="EK54" s="0" t="n">
        <v>122</v>
      </c>
      <c r="EL54" s="0" t="n">
        <v>0</v>
      </c>
      <c r="EM54" s="0" t="n">
        <v>0</v>
      </c>
      <c r="EN54" s="0" t="n">
        <v>-26</v>
      </c>
      <c r="EO54" s="0" t="n">
        <v>0</v>
      </c>
      <c r="EP54" s="0" t="n">
        <v>-2018</v>
      </c>
      <c r="EQ54" s="0" t="n">
        <v>0</v>
      </c>
      <c r="ER54" s="0" t="n">
        <v>822</v>
      </c>
      <c r="ES54" s="0" t="n">
        <v>0</v>
      </c>
      <c r="ET54" s="0" t="n">
        <v>60</v>
      </c>
      <c r="EU54" s="0" t="n">
        <v>0</v>
      </c>
      <c r="EV54" s="0" t="n">
        <v>5</v>
      </c>
      <c r="EW54" s="0" t="n">
        <v>5</v>
      </c>
      <c r="EX54" s="0" t="n">
        <v>-286</v>
      </c>
      <c r="EY54" s="0" t="n">
        <v>0</v>
      </c>
      <c r="EZ54" s="0" t="n">
        <v>217</v>
      </c>
      <c r="FA54" s="0" t="n">
        <v>217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489</v>
      </c>
      <c r="FG54" s="0" t="n">
        <v>0</v>
      </c>
      <c r="FH54" s="0" t="n">
        <v>160</v>
      </c>
      <c r="FI54" s="0" t="n">
        <v>16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-775</v>
      </c>
      <c r="FO54" s="0" t="n">
        <v>0</v>
      </c>
      <c r="FP54" s="0" t="n">
        <v>57</v>
      </c>
      <c r="FQ54" s="0" t="n">
        <v>57</v>
      </c>
      <c r="FR54" s="0" t="n">
        <v>31</v>
      </c>
      <c r="FS54" s="0" t="n">
        <v>19</v>
      </c>
      <c r="FT54" s="0" t="n">
        <v>0</v>
      </c>
      <c r="FU54" s="0" t="n">
        <v>0</v>
      </c>
      <c r="FV54" s="0" t="n">
        <v>0</v>
      </c>
      <c r="FW54" s="0" t="n">
        <v>-7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31</v>
      </c>
      <c r="GM54" s="0" t="n">
        <v>26</v>
      </c>
      <c r="GN54" s="0" t="n">
        <v>0</v>
      </c>
      <c r="GO54" s="0" t="n">
        <v>0</v>
      </c>
      <c r="GP54" s="0" t="n">
        <v>62</v>
      </c>
      <c r="GQ54" s="0" t="n">
        <v>0</v>
      </c>
      <c r="GR54" s="0" t="n">
        <v>111</v>
      </c>
      <c r="GS54" s="0" t="n">
        <v>67</v>
      </c>
      <c r="GT54" s="0" t="n">
        <v>61</v>
      </c>
      <c r="GU54" s="0" t="n">
        <v>0</v>
      </c>
      <c r="GV54" s="0" t="n">
        <v>110</v>
      </c>
      <c r="GW54" s="0" t="n">
        <v>66</v>
      </c>
      <c r="GX54" s="0" t="n">
        <v>0</v>
      </c>
      <c r="GY54" s="0" t="n">
        <v>0</v>
      </c>
      <c r="GZ54" s="0" t="n">
        <v>1</v>
      </c>
      <c r="HA54" s="0" t="n">
        <v>1</v>
      </c>
      <c r="HB54" s="0" t="n">
        <v>1</v>
      </c>
      <c r="HC54" s="0" t="n">
        <v>0</v>
      </c>
      <c r="HD54" s="0" t="n">
        <v>0</v>
      </c>
      <c r="HE54" s="0" t="n">
        <v>0</v>
      </c>
      <c r="HF54" s="0" t="n">
        <v>396</v>
      </c>
      <c r="HG54" s="0" t="n">
        <v>0</v>
      </c>
      <c r="HH54" s="0" t="n">
        <v>101</v>
      </c>
      <c r="HI54" s="0" t="n">
        <v>101</v>
      </c>
      <c r="HJ54" s="0" t="n">
        <v>1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1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10</v>
      </c>
      <c r="IM54" s="0" t="n">
        <v>0</v>
      </c>
      <c r="IN54" s="0" t="n">
        <v>16</v>
      </c>
      <c r="IO54" s="0" t="n">
        <v>16</v>
      </c>
      <c r="IP54" s="0" t="n">
        <v>0</v>
      </c>
      <c r="IQ54" s="0" t="n">
        <v>0</v>
      </c>
      <c r="IR54" s="0" t="n">
        <v>0</v>
      </c>
      <c r="IS54" s="0" t="n">
        <v>0</v>
      </c>
    </row>
    <row r="55" customFormat="false" ht="12.75" hidden="false" customHeight="false" outlineLevel="0" collapsed="false">
      <c r="A55" s="0" t="s">
        <v>101</v>
      </c>
      <c r="B55" s="0" t="n">
        <v>609</v>
      </c>
      <c r="C55" s="0" t="n">
        <v>224</v>
      </c>
      <c r="D55" s="0" t="n">
        <v>5</v>
      </c>
      <c r="E55" s="0" t="n">
        <v>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79</v>
      </c>
      <c r="W55" s="0" t="n">
        <v>2</v>
      </c>
      <c r="X55" s="0" t="n">
        <v>2</v>
      </c>
      <c r="Y55" s="0" t="n">
        <v>2</v>
      </c>
      <c r="Z55" s="0" t="n">
        <v>7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7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72</v>
      </c>
      <c r="AU55" s="0" t="n">
        <v>2</v>
      </c>
      <c r="AV55" s="0" t="n">
        <v>2</v>
      </c>
      <c r="AW55" s="0" t="n">
        <v>2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1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2</v>
      </c>
      <c r="DD55" s="0" t="n">
        <v>3</v>
      </c>
      <c r="DE55" s="0" t="n">
        <v>0</v>
      </c>
      <c r="DF55" s="0" t="n">
        <v>0</v>
      </c>
      <c r="DG55" s="0" t="n">
        <v>2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3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529</v>
      </c>
      <c r="DS55" s="0" t="n">
        <v>220</v>
      </c>
      <c r="DT55" s="0" t="n">
        <v>0</v>
      </c>
      <c r="DU55" s="0" t="n">
        <v>0</v>
      </c>
      <c r="DV55" s="0" t="n">
        <v>168</v>
      </c>
      <c r="DW55" s="0" t="n">
        <v>157</v>
      </c>
      <c r="DX55" s="0" t="n">
        <v>0</v>
      </c>
      <c r="DY55" s="0" t="n">
        <v>0</v>
      </c>
      <c r="DZ55" s="0" t="n">
        <v>361</v>
      </c>
      <c r="EA55" s="0" t="n">
        <v>63</v>
      </c>
      <c r="EB55" s="0" t="n">
        <v>0</v>
      </c>
      <c r="EC55" s="0" t="n">
        <v>0</v>
      </c>
      <c r="ED55" s="0" t="n">
        <v>1845</v>
      </c>
      <c r="EE55" s="0" t="n">
        <v>0</v>
      </c>
      <c r="EF55" s="0" t="n">
        <v>1099</v>
      </c>
      <c r="EG55" s="0" t="n">
        <v>93</v>
      </c>
      <c r="EH55" s="0" t="n">
        <v>72</v>
      </c>
      <c r="EI55" s="0" t="n">
        <v>0</v>
      </c>
      <c r="EJ55" s="0" t="n">
        <v>-351</v>
      </c>
      <c r="EK55" s="0" t="n">
        <v>-176</v>
      </c>
      <c r="EL55" s="0" t="n">
        <v>0</v>
      </c>
      <c r="EM55" s="0" t="n">
        <v>0</v>
      </c>
      <c r="EN55" s="0" t="n">
        <v>-5</v>
      </c>
      <c r="EO55" s="0" t="n">
        <v>0</v>
      </c>
      <c r="EP55" s="0" t="n">
        <v>807</v>
      </c>
      <c r="EQ55" s="0" t="n">
        <v>0</v>
      </c>
      <c r="ER55" s="0" t="n">
        <v>1184</v>
      </c>
      <c r="ES55" s="0" t="n">
        <v>0</v>
      </c>
      <c r="ET55" s="0" t="n">
        <v>11</v>
      </c>
      <c r="EU55" s="0" t="n">
        <v>0</v>
      </c>
      <c r="EV55" s="0" t="n">
        <v>2</v>
      </c>
      <c r="EW55" s="0" t="n">
        <v>0</v>
      </c>
      <c r="EX55" s="0" t="n">
        <v>955</v>
      </c>
      <c r="EY55" s="0" t="n">
        <v>0</v>
      </c>
      <c r="EZ55" s="0" t="n">
        <v>269</v>
      </c>
      <c r="FA55" s="0" t="n">
        <v>269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254</v>
      </c>
      <c r="FG55" s="0" t="n">
        <v>0</v>
      </c>
      <c r="FH55" s="0" t="n">
        <v>177</v>
      </c>
      <c r="FI55" s="0" t="n">
        <v>177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701</v>
      </c>
      <c r="FO55" s="0" t="n">
        <v>0</v>
      </c>
      <c r="FP55" s="0" t="n">
        <v>92</v>
      </c>
      <c r="FQ55" s="0" t="n">
        <v>92</v>
      </c>
      <c r="FR55" s="0" t="n">
        <v>95</v>
      </c>
      <c r="FS55" s="0" t="n">
        <v>12</v>
      </c>
      <c r="FT55" s="0" t="n">
        <v>0</v>
      </c>
      <c r="FU55" s="0" t="n">
        <v>0</v>
      </c>
      <c r="FV55" s="0" t="n">
        <v>0</v>
      </c>
      <c r="FW55" s="0" t="n">
        <v>14</v>
      </c>
      <c r="FX55" s="0" t="n">
        <v>0</v>
      </c>
      <c r="FY55" s="0" t="n">
        <v>0</v>
      </c>
      <c r="FZ55" s="0" t="n">
        <v>1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94</v>
      </c>
      <c r="GM55" s="0" t="n">
        <v>-2</v>
      </c>
      <c r="GN55" s="0" t="n">
        <v>0</v>
      </c>
      <c r="GO55" s="0" t="n">
        <v>0</v>
      </c>
      <c r="GP55" s="0" t="n">
        <v>910</v>
      </c>
      <c r="GQ55" s="0" t="n">
        <v>0</v>
      </c>
      <c r="GR55" s="0" t="n">
        <v>131</v>
      </c>
      <c r="GS55" s="0" t="n">
        <v>69</v>
      </c>
      <c r="GT55" s="0" t="n">
        <v>710</v>
      </c>
      <c r="GU55" s="0" t="n">
        <v>0</v>
      </c>
      <c r="GV55" s="0" t="n">
        <v>99</v>
      </c>
      <c r="GW55" s="0" t="n">
        <v>60</v>
      </c>
      <c r="GX55" s="0" t="n">
        <v>64</v>
      </c>
      <c r="GY55" s="0" t="n">
        <v>0</v>
      </c>
      <c r="GZ55" s="0" t="n">
        <v>13</v>
      </c>
      <c r="HA55" s="0" t="n">
        <v>9</v>
      </c>
      <c r="HB55" s="0" t="n">
        <v>136</v>
      </c>
      <c r="HC55" s="0" t="n">
        <v>0</v>
      </c>
      <c r="HD55" s="0" t="n">
        <v>19</v>
      </c>
      <c r="HE55" s="0" t="n">
        <v>0</v>
      </c>
      <c r="HF55" s="0" t="n">
        <v>334</v>
      </c>
      <c r="HG55" s="0" t="n">
        <v>0</v>
      </c>
      <c r="HH55" s="0" t="n">
        <v>315</v>
      </c>
      <c r="HI55" s="0" t="n">
        <v>315</v>
      </c>
      <c r="HJ55" s="0" t="n">
        <v>22</v>
      </c>
      <c r="HK55" s="0" t="n">
        <v>0</v>
      </c>
      <c r="HL55" s="0" t="n">
        <v>-6</v>
      </c>
      <c r="HM55" s="0" t="n">
        <v>-6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2</v>
      </c>
      <c r="HS55" s="0" t="n">
        <v>0</v>
      </c>
      <c r="HT55" s="0" t="n">
        <v>-9</v>
      </c>
      <c r="HU55" s="0" t="n">
        <v>-9</v>
      </c>
      <c r="HV55" s="0" t="n">
        <v>0</v>
      </c>
      <c r="HW55" s="0" t="n">
        <v>0</v>
      </c>
      <c r="HX55" s="0" t="n">
        <v>3</v>
      </c>
      <c r="HY55" s="0" t="n">
        <v>3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73</v>
      </c>
      <c r="IM55" s="0" t="n">
        <v>0</v>
      </c>
      <c r="IN55" s="0" t="n">
        <v>17</v>
      </c>
      <c r="IO55" s="0" t="n">
        <v>17</v>
      </c>
      <c r="IP55" s="0" t="n">
        <v>0</v>
      </c>
      <c r="IQ55" s="0" t="n">
        <v>0</v>
      </c>
      <c r="IR55" s="0" t="n">
        <v>0</v>
      </c>
      <c r="IS55" s="0" t="n">
        <v>0</v>
      </c>
    </row>
    <row r="56" customFormat="false" ht="12.75" hidden="false" customHeight="false" outlineLevel="0" collapsed="false">
      <c r="A56" s="0" t="s">
        <v>102</v>
      </c>
      <c r="B56" s="0" t="n">
        <v>59</v>
      </c>
      <c r="C56" s="0" t="n">
        <v>47</v>
      </c>
      <c r="D56" s="0" t="n">
        <v>321</v>
      </c>
      <c r="E56" s="0" t="n">
        <v>31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45</v>
      </c>
      <c r="W56" s="0" t="n">
        <v>20</v>
      </c>
      <c r="X56" s="0" t="n">
        <v>183</v>
      </c>
      <c r="Y56" s="0" t="n">
        <v>31</v>
      </c>
      <c r="Z56" s="0" t="n">
        <v>-25</v>
      </c>
      <c r="AA56" s="0" t="n">
        <v>0</v>
      </c>
      <c r="AB56" s="0" t="n">
        <v>152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</v>
      </c>
      <c r="AI56" s="0" t="n">
        <v>0</v>
      </c>
      <c r="AJ56" s="0" t="n">
        <v>146</v>
      </c>
      <c r="AK56" s="0" t="n">
        <v>0</v>
      </c>
      <c r="AL56" s="0" t="n">
        <v>-26</v>
      </c>
      <c r="AM56" s="0" t="n">
        <v>0</v>
      </c>
      <c r="AN56" s="0" t="n">
        <v>6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70</v>
      </c>
      <c r="AU56" s="0" t="n">
        <v>20</v>
      </c>
      <c r="AV56" s="0" t="n">
        <v>31</v>
      </c>
      <c r="AW56" s="0" t="n">
        <v>31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2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16</v>
      </c>
      <c r="DD56" s="0" t="n">
        <v>138</v>
      </c>
      <c r="DE56" s="0" t="n">
        <v>0</v>
      </c>
      <c r="DF56" s="0" t="n">
        <v>0</v>
      </c>
      <c r="DG56" s="0" t="n">
        <v>16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52</v>
      </c>
      <c r="DM56" s="0" t="n">
        <v>0</v>
      </c>
      <c r="DN56" s="0" t="n">
        <v>0</v>
      </c>
      <c r="DO56" s="0" t="n">
        <v>0</v>
      </c>
      <c r="DP56" s="0" t="n">
        <v>86</v>
      </c>
      <c r="DQ56" s="0" t="n">
        <v>0</v>
      </c>
      <c r="DR56" s="0" t="n">
        <v>11</v>
      </c>
      <c r="DS56" s="0" t="n">
        <v>11</v>
      </c>
      <c r="DT56" s="0" t="n">
        <v>0</v>
      </c>
      <c r="DU56" s="0" t="n">
        <v>0</v>
      </c>
      <c r="DV56" s="0" t="n">
        <v>11</v>
      </c>
      <c r="DW56" s="0" t="n">
        <v>11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5493</v>
      </c>
      <c r="EE56" s="0" t="n">
        <v>0</v>
      </c>
      <c r="EF56" s="0" t="n">
        <v>13068</v>
      </c>
      <c r="EG56" s="0" t="n">
        <v>5824</v>
      </c>
      <c r="EH56" s="0" t="n">
        <v>1020</v>
      </c>
      <c r="EI56" s="0" t="n">
        <v>0</v>
      </c>
      <c r="EJ56" s="0" t="n">
        <v>5550</v>
      </c>
      <c r="EK56" s="0" t="n">
        <v>2775</v>
      </c>
      <c r="EL56" s="0" t="n">
        <v>0</v>
      </c>
      <c r="EM56" s="0" t="n">
        <v>0</v>
      </c>
      <c r="EN56" s="0" t="n">
        <v>142</v>
      </c>
      <c r="EO56" s="0" t="n">
        <v>0</v>
      </c>
      <c r="EP56" s="0" t="n">
        <v>943</v>
      </c>
      <c r="EQ56" s="0" t="n">
        <v>0</v>
      </c>
      <c r="ER56" s="0" t="n">
        <v>4272</v>
      </c>
      <c r="ES56" s="0" t="n">
        <v>0</v>
      </c>
      <c r="ET56" s="0" t="n">
        <v>96</v>
      </c>
      <c r="EU56" s="0" t="n">
        <v>0</v>
      </c>
      <c r="EV56" s="0" t="n">
        <v>55</v>
      </c>
      <c r="EW56" s="0" t="n">
        <v>0</v>
      </c>
      <c r="EX56" s="0" t="n">
        <v>3434</v>
      </c>
      <c r="EY56" s="0" t="n">
        <v>0</v>
      </c>
      <c r="EZ56" s="0" t="n">
        <v>3049</v>
      </c>
      <c r="FA56" s="0" t="n">
        <v>3049</v>
      </c>
      <c r="FB56" s="0" t="n">
        <v>0</v>
      </c>
      <c r="FC56" s="0" t="n">
        <v>0</v>
      </c>
      <c r="FD56" s="0" t="n">
        <v>0</v>
      </c>
      <c r="FE56" s="0" t="n">
        <v>0</v>
      </c>
      <c r="FF56" s="0" t="n">
        <v>1328</v>
      </c>
      <c r="FG56" s="0" t="n">
        <v>0</v>
      </c>
      <c r="FH56" s="0" t="n">
        <v>1620</v>
      </c>
      <c r="FI56" s="0" t="n">
        <v>1620</v>
      </c>
      <c r="FJ56" s="0" t="n">
        <v>0</v>
      </c>
      <c r="FK56" s="0" t="n">
        <v>0</v>
      </c>
      <c r="FL56" s="0" t="n">
        <v>0</v>
      </c>
      <c r="FM56" s="0" t="n">
        <v>0</v>
      </c>
      <c r="FN56" s="0" t="n">
        <v>2106</v>
      </c>
      <c r="FO56" s="0" t="n">
        <v>0</v>
      </c>
      <c r="FP56" s="0" t="n">
        <v>1429</v>
      </c>
      <c r="FQ56" s="0" t="n">
        <v>1429</v>
      </c>
      <c r="FR56" s="0" t="n">
        <v>439</v>
      </c>
      <c r="FS56" s="0" t="n">
        <v>181</v>
      </c>
      <c r="FT56" s="0" t="n">
        <v>0</v>
      </c>
      <c r="FU56" s="0" t="n">
        <v>0</v>
      </c>
      <c r="FV56" s="0" t="n">
        <v>0</v>
      </c>
      <c r="FW56" s="0" t="n">
        <v>80</v>
      </c>
      <c r="FX56" s="0" t="n">
        <v>0</v>
      </c>
      <c r="FY56" s="0" t="n">
        <v>0</v>
      </c>
      <c r="FZ56" s="0" t="n">
        <v>0</v>
      </c>
      <c r="GA56" s="0" t="n">
        <v>-3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439</v>
      </c>
      <c r="GM56" s="0" t="n">
        <v>104</v>
      </c>
      <c r="GN56" s="0" t="n">
        <v>0</v>
      </c>
      <c r="GO56" s="0" t="n">
        <v>0</v>
      </c>
      <c r="GP56" s="0" t="n">
        <v>980</v>
      </c>
      <c r="GQ56" s="0" t="n">
        <v>0</v>
      </c>
      <c r="GR56" s="0" t="n">
        <v>311</v>
      </c>
      <c r="GS56" s="0" t="n">
        <v>45</v>
      </c>
      <c r="GT56" s="0" t="n">
        <v>561</v>
      </c>
      <c r="GU56" s="0" t="n">
        <v>0</v>
      </c>
      <c r="GV56" s="0" t="n">
        <v>76</v>
      </c>
      <c r="GW56" s="0" t="n">
        <v>45</v>
      </c>
      <c r="GX56" s="0" t="n">
        <v>413</v>
      </c>
      <c r="GY56" s="0" t="n">
        <v>0</v>
      </c>
      <c r="GZ56" s="0" t="n">
        <v>236</v>
      </c>
      <c r="HA56" s="0" t="n">
        <v>0</v>
      </c>
      <c r="HB56" s="0" t="n">
        <v>6</v>
      </c>
      <c r="HC56" s="0" t="n">
        <v>0</v>
      </c>
      <c r="HD56" s="0" t="n">
        <v>-1</v>
      </c>
      <c r="HE56" s="0" t="n">
        <v>0</v>
      </c>
      <c r="HF56" s="0" t="n">
        <v>3383</v>
      </c>
      <c r="HG56" s="0" t="n">
        <v>0</v>
      </c>
      <c r="HH56" s="0" t="n">
        <v>526</v>
      </c>
      <c r="HI56" s="0" t="n">
        <v>526</v>
      </c>
      <c r="HJ56" s="0" t="n">
        <v>37</v>
      </c>
      <c r="HK56" s="0" t="n">
        <v>0</v>
      </c>
      <c r="HL56" s="0" t="n">
        <v>-92</v>
      </c>
      <c r="HM56" s="0" t="n">
        <v>-9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35</v>
      </c>
      <c r="HS56" s="0" t="n">
        <v>0</v>
      </c>
      <c r="HT56" s="0" t="n">
        <v>-94</v>
      </c>
      <c r="HU56" s="0" t="n">
        <v>-94</v>
      </c>
      <c r="HV56" s="0" t="n">
        <v>2</v>
      </c>
      <c r="HW56" s="0" t="n">
        <v>0</v>
      </c>
      <c r="HX56" s="0" t="n">
        <v>2</v>
      </c>
      <c r="HY56" s="0" t="n">
        <v>2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0</v>
      </c>
      <c r="IE56" s="0" t="n">
        <v>0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263</v>
      </c>
      <c r="IM56" s="0" t="n">
        <v>0</v>
      </c>
      <c r="IN56" s="0" t="n">
        <v>85</v>
      </c>
      <c r="IO56" s="0" t="n">
        <v>85</v>
      </c>
      <c r="IP56" s="0" t="n">
        <v>0</v>
      </c>
      <c r="IQ56" s="0" t="n">
        <v>0</v>
      </c>
      <c r="IR56" s="0" t="n">
        <v>0</v>
      </c>
      <c r="IS56" s="0" t="n">
        <v>0</v>
      </c>
    </row>
    <row r="57" customFormat="false" ht="12.75" hidden="false" customHeight="false" outlineLevel="0" collapsed="false">
      <c r="A57" s="0" t="s">
        <v>103</v>
      </c>
      <c r="B57" s="0" t="n">
        <v>149</v>
      </c>
      <c r="C57" s="0" t="n">
        <v>195</v>
      </c>
      <c r="D57" s="0" t="n">
        <v>968</v>
      </c>
      <c r="E57" s="0" t="n">
        <v>245</v>
      </c>
      <c r="F57" s="0" t="n">
        <v>23</v>
      </c>
      <c r="G57" s="0" t="n">
        <v>0</v>
      </c>
      <c r="H57" s="0" t="n">
        <v>9</v>
      </c>
      <c r="I57" s="0" t="n">
        <v>9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3</v>
      </c>
      <c r="Q57" s="0" t="n">
        <v>3</v>
      </c>
      <c r="R57" s="0" t="n">
        <v>23</v>
      </c>
      <c r="S57" s="0" t="n">
        <v>0</v>
      </c>
      <c r="T57" s="0" t="n">
        <v>6</v>
      </c>
      <c r="U57" s="0" t="n">
        <v>6</v>
      </c>
      <c r="V57" s="0" t="n">
        <v>53</v>
      </c>
      <c r="W57" s="0" t="n">
        <v>39</v>
      </c>
      <c r="X57" s="0" t="n">
        <v>61</v>
      </c>
      <c r="Y57" s="0" t="n">
        <v>61</v>
      </c>
      <c r="Z57" s="0" t="n">
        <v>11</v>
      </c>
      <c r="AA57" s="0" t="n">
        <v>0</v>
      </c>
      <c r="AB57" s="0" t="n">
        <v>2</v>
      </c>
      <c r="AC57" s="0" t="n">
        <v>2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7</v>
      </c>
      <c r="AI57" s="0" t="n">
        <v>0</v>
      </c>
      <c r="AJ57" s="0" t="n">
        <v>2</v>
      </c>
      <c r="AK57" s="0" t="n">
        <v>2</v>
      </c>
      <c r="AL57" s="0" t="n">
        <v>4</v>
      </c>
      <c r="AM57" s="0" t="n">
        <v>0</v>
      </c>
      <c r="AN57" s="0" t="n">
        <v>0</v>
      </c>
      <c r="AO57" s="0" t="n">
        <v>0</v>
      </c>
      <c r="AP57" s="0" t="n">
        <v>-12</v>
      </c>
      <c r="AQ57" s="0" t="n">
        <v>0</v>
      </c>
      <c r="AR57" s="0" t="n">
        <v>0</v>
      </c>
      <c r="AS57" s="0" t="n">
        <v>0</v>
      </c>
      <c r="AT57" s="0" t="n">
        <v>54</v>
      </c>
      <c r="AU57" s="0" t="n">
        <v>39</v>
      </c>
      <c r="AV57" s="0" t="n">
        <v>59</v>
      </c>
      <c r="AW57" s="0" t="n">
        <v>59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3</v>
      </c>
      <c r="BG57" s="0" t="n">
        <v>0</v>
      </c>
      <c r="BH57" s="0" t="n">
        <v>175</v>
      </c>
      <c r="BI57" s="0" t="n">
        <v>175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73</v>
      </c>
      <c r="BS57" s="0" t="n">
        <v>0</v>
      </c>
      <c r="BT57" s="0" t="n">
        <v>175</v>
      </c>
      <c r="BU57" s="0" t="n">
        <v>175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156</v>
      </c>
      <c r="DD57" s="0" t="n">
        <v>723</v>
      </c>
      <c r="DE57" s="0" t="n">
        <v>0</v>
      </c>
      <c r="DF57" s="0" t="n">
        <v>0</v>
      </c>
      <c r="DG57" s="0" t="n">
        <v>156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723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2426</v>
      </c>
      <c r="EE57" s="0" t="n">
        <v>0</v>
      </c>
      <c r="EF57" s="0" t="n">
        <v>2039</v>
      </c>
      <c r="EG57" s="0" t="n">
        <v>767</v>
      </c>
      <c r="EH57" s="0" t="n">
        <v>2767</v>
      </c>
      <c r="EI57" s="0" t="n">
        <v>0</v>
      </c>
      <c r="EJ57" s="0" t="n">
        <v>815</v>
      </c>
      <c r="EK57" s="0" t="n">
        <v>0</v>
      </c>
      <c r="EL57" s="0" t="n">
        <v>0</v>
      </c>
      <c r="EM57" s="0" t="n">
        <v>0</v>
      </c>
      <c r="EN57" s="0" t="n">
        <v>21</v>
      </c>
      <c r="EO57" s="0" t="n">
        <v>0</v>
      </c>
      <c r="EP57" s="0" t="n">
        <v>1100</v>
      </c>
      <c r="EQ57" s="0" t="n">
        <v>0</v>
      </c>
      <c r="ER57" s="0" t="n">
        <v>436</v>
      </c>
      <c r="ES57" s="0" t="n">
        <v>0</v>
      </c>
      <c r="ET57" s="0" t="n">
        <v>2</v>
      </c>
      <c r="EU57" s="0" t="n">
        <v>0</v>
      </c>
      <c r="EV57" s="0" t="n">
        <v>41</v>
      </c>
      <c r="EW57" s="0" t="n">
        <v>41</v>
      </c>
      <c r="EX57" s="0" t="n">
        <v>-1443</v>
      </c>
      <c r="EY57" s="0" t="n">
        <v>0</v>
      </c>
      <c r="EZ57" s="0" t="n">
        <v>726</v>
      </c>
      <c r="FA57" s="0" t="n">
        <v>726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-536</v>
      </c>
      <c r="FG57" s="0" t="n">
        <v>0</v>
      </c>
      <c r="FH57" s="0" t="n">
        <v>522</v>
      </c>
      <c r="FI57" s="0" t="n">
        <v>522</v>
      </c>
      <c r="FJ57" s="0" t="n">
        <v>0</v>
      </c>
      <c r="FK57" s="0" t="n">
        <v>0</v>
      </c>
      <c r="FL57" s="0" t="n">
        <v>0</v>
      </c>
      <c r="FM57" s="0" t="n">
        <v>0</v>
      </c>
      <c r="FN57" s="0" t="n">
        <v>-907</v>
      </c>
      <c r="FO57" s="0" t="n">
        <v>0</v>
      </c>
      <c r="FP57" s="0" t="n">
        <v>204</v>
      </c>
      <c r="FQ57" s="0" t="n">
        <v>204</v>
      </c>
      <c r="FR57" s="0" t="n">
        <v>67</v>
      </c>
      <c r="FS57" s="0" t="n">
        <v>45</v>
      </c>
      <c r="FT57" s="0" t="n">
        <v>0</v>
      </c>
      <c r="FU57" s="0" t="n">
        <v>0</v>
      </c>
      <c r="FV57" s="0" t="n">
        <v>0</v>
      </c>
      <c r="FW57" s="0" t="n">
        <v>4</v>
      </c>
      <c r="FX57" s="0" t="n">
        <v>0</v>
      </c>
      <c r="FY57" s="0" t="n">
        <v>0</v>
      </c>
      <c r="FZ57" s="0" t="n">
        <v>0</v>
      </c>
      <c r="GA57" s="0" t="n">
        <v>3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67</v>
      </c>
      <c r="GM57" s="0" t="n">
        <v>38</v>
      </c>
      <c r="GN57" s="0" t="n">
        <v>0</v>
      </c>
      <c r="GO57" s="0" t="n">
        <v>0</v>
      </c>
      <c r="GP57" s="0" t="n">
        <v>621</v>
      </c>
      <c r="GQ57" s="0" t="n">
        <v>0</v>
      </c>
      <c r="GR57" s="0" t="n">
        <v>165</v>
      </c>
      <c r="GS57" s="0" t="n">
        <v>165</v>
      </c>
      <c r="GT57" s="0" t="n">
        <v>531</v>
      </c>
      <c r="GU57" s="0" t="n">
        <v>0</v>
      </c>
      <c r="GV57" s="0" t="n">
        <v>163</v>
      </c>
      <c r="GW57" s="0" t="n">
        <v>163</v>
      </c>
      <c r="GX57" s="0" t="n">
        <v>76</v>
      </c>
      <c r="GY57" s="0" t="n">
        <v>0</v>
      </c>
      <c r="GZ57" s="0" t="n">
        <v>2</v>
      </c>
      <c r="HA57" s="0" t="n">
        <v>2</v>
      </c>
      <c r="HB57" s="0" t="n">
        <v>14</v>
      </c>
      <c r="HC57" s="0" t="n">
        <v>0</v>
      </c>
      <c r="HD57" s="0" t="n">
        <v>0</v>
      </c>
      <c r="HE57" s="0" t="n">
        <v>0</v>
      </c>
      <c r="HF57" s="0" t="n">
        <v>990</v>
      </c>
      <c r="HG57" s="0" t="n">
        <v>0</v>
      </c>
      <c r="HH57" s="0" t="n">
        <v>237</v>
      </c>
      <c r="HI57" s="0" t="n">
        <v>237</v>
      </c>
      <c r="HJ57" s="0" t="n">
        <v>22</v>
      </c>
      <c r="HK57" s="0" t="n">
        <v>0</v>
      </c>
      <c r="HL57" s="0" t="n">
        <v>-25</v>
      </c>
      <c r="HM57" s="0" t="n">
        <v>-25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21</v>
      </c>
      <c r="HS57" s="0" t="n">
        <v>0</v>
      </c>
      <c r="HT57" s="0" t="n">
        <v>-25</v>
      </c>
      <c r="HU57" s="0" t="n">
        <v>-25</v>
      </c>
      <c r="HV57" s="0" t="n">
        <v>1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0</v>
      </c>
      <c r="IE57" s="0" t="n">
        <v>0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78</v>
      </c>
      <c r="IM57" s="0" t="n">
        <v>0</v>
      </c>
      <c r="IN57" s="0" t="n">
        <v>18</v>
      </c>
      <c r="IO57" s="0" t="n">
        <v>18</v>
      </c>
      <c r="IP57" s="0" t="n">
        <v>0</v>
      </c>
      <c r="IQ57" s="0" t="n">
        <v>0</v>
      </c>
      <c r="IR57" s="0" t="n">
        <v>0</v>
      </c>
      <c r="IS57" s="0" t="n">
        <v>0</v>
      </c>
    </row>
    <row r="58" customFormat="false" ht="12.75" hidden="false" customHeight="false" outlineLevel="0" collapsed="false">
      <c r="A58" s="0" t="s">
        <v>104</v>
      </c>
      <c r="B58" s="0" t="n">
        <v>40</v>
      </c>
      <c r="C58" s="0" t="n">
        <v>-3</v>
      </c>
      <c r="D58" s="0" t="n">
        <v>-3</v>
      </c>
      <c r="E58" s="0" t="n">
        <v>-1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29</v>
      </c>
      <c r="W58" s="0" t="n">
        <v>-8</v>
      </c>
      <c r="X58" s="0" t="n">
        <v>-12</v>
      </c>
      <c r="Y58" s="0" t="n">
        <v>-12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29</v>
      </c>
      <c r="AU58" s="0" t="n">
        <v>-8</v>
      </c>
      <c r="AV58" s="0" t="n">
        <v>-12</v>
      </c>
      <c r="AW58" s="0" t="n">
        <v>-12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3</v>
      </c>
      <c r="DD58" s="0" t="n">
        <v>9</v>
      </c>
      <c r="DE58" s="0" t="n">
        <v>0</v>
      </c>
      <c r="DF58" s="0" t="n">
        <v>0</v>
      </c>
      <c r="DG58" s="0" t="n">
        <v>3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9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11</v>
      </c>
      <c r="DS58" s="0" t="n">
        <v>2</v>
      </c>
      <c r="DT58" s="0" t="n">
        <v>0</v>
      </c>
      <c r="DU58" s="0" t="n">
        <v>0</v>
      </c>
      <c r="DV58" s="0" t="n">
        <v>10</v>
      </c>
      <c r="DW58" s="0" t="n">
        <v>2</v>
      </c>
      <c r="DX58" s="0" t="n">
        <v>0</v>
      </c>
      <c r="DY58" s="0" t="n">
        <v>0</v>
      </c>
      <c r="DZ58" s="0" t="n">
        <v>1</v>
      </c>
      <c r="EA58" s="0" t="n">
        <v>0</v>
      </c>
      <c r="EB58" s="0" t="n">
        <v>0</v>
      </c>
      <c r="EC58" s="0" t="n">
        <v>0</v>
      </c>
      <c r="ED58" s="0" t="n">
        <v>1569</v>
      </c>
      <c r="EE58" s="0" t="n">
        <v>0</v>
      </c>
      <c r="EF58" s="0" t="n">
        <v>5904</v>
      </c>
      <c r="EG58" s="0" t="n">
        <v>4930</v>
      </c>
      <c r="EH58" s="0" t="n">
        <v>-213</v>
      </c>
      <c r="EI58" s="0" t="n">
        <v>0</v>
      </c>
      <c r="EJ58" s="0" t="n">
        <v>1498</v>
      </c>
      <c r="EK58" s="0" t="n">
        <v>749</v>
      </c>
      <c r="EL58" s="0" t="n">
        <v>0</v>
      </c>
      <c r="EM58" s="0" t="n">
        <v>0</v>
      </c>
      <c r="EN58" s="0" t="n">
        <v>3</v>
      </c>
      <c r="EO58" s="0" t="n">
        <v>0</v>
      </c>
      <c r="EP58" s="0" t="n">
        <v>935</v>
      </c>
      <c r="EQ58" s="0" t="n">
        <v>0</v>
      </c>
      <c r="ER58" s="0" t="n">
        <v>222</v>
      </c>
      <c r="ES58" s="0" t="n">
        <v>0</v>
      </c>
      <c r="ET58" s="0" t="n">
        <v>13</v>
      </c>
      <c r="EU58" s="0" t="n">
        <v>0</v>
      </c>
      <c r="EV58" s="0" t="n">
        <v>13</v>
      </c>
      <c r="EW58" s="0" t="n">
        <v>13</v>
      </c>
      <c r="EX58" s="0" t="n">
        <v>834</v>
      </c>
      <c r="EY58" s="0" t="n">
        <v>0</v>
      </c>
      <c r="EZ58" s="0" t="n">
        <v>4168</v>
      </c>
      <c r="FA58" s="0" t="n">
        <v>4168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66</v>
      </c>
      <c r="FG58" s="0" t="n">
        <v>0</v>
      </c>
      <c r="FH58" s="0" t="n">
        <v>4040</v>
      </c>
      <c r="FI58" s="0" t="n">
        <v>404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768</v>
      </c>
      <c r="FO58" s="0" t="n">
        <v>0</v>
      </c>
      <c r="FP58" s="0" t="n">
        <v>128</v>
      </c>
      <c r="FQ58" s="0" t="n">
        <v>128</v>
      </c>
      <c r="FR58" s="0" t="n">
        <v>40</v>
      </c>
      <c r="FS58" s="0" t="n">
        <v>2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40</v>
      </c>
      <c r="GM58" s="0" t="n">
        <v>2</v>
      </c>
      <c r="GN58" s="0" t="n">
        <v>0</v>
      </c>
      <c r="GO58" s="0" t="n">
        <v>0</v>
      </c>
      <c r="GP58" s="0" t="n">
        <v>203</v>
      </c>
      <c r="GQ58" s="0" t="n">
        <v>0</v>
      </c>
      <c r="GR58" s="0" t="n">
        <v>40</v>
      </c>
      <c r="GS58" s="0" t="n">
        <v>23</v>
      </c>
      <c r="GT58" s="0" t="n">
        <v>196</v>
      </c>
      <c r="GU58" s="0" t="n">
        <v>0</v>
      </c>
      <c r="GV58" s="0" t="n">
        <v>40</v>
      </c>
      <c r="GW58" s="0" t="n">
        <v>24</v>
      </c>
      <c r="GX58" s="0" t="n">
        <v>4</v>
      </c>
      <c r="GY58" s="0" t="n">
        <v>0</v>
      </c>
      <c r="GZ58" s="0" t="n">
        <v>-1</v>
      </c>
      <c r="HA58" s="0" t="n">
        <v>-1</v>
      </c>
      <c r="HB58" s="0" t="n">
        <v>3</v>
      </c>
      <c r="HC58" s="0" t="n">
        <v>0</v>
      </c>
      <c r="HD58" s="0" t="n">
        <v>1</v>
      </c>
      <c r="HE58" s="0" t="n">
        <v>0</v>
      </c>
      <c r="HF58" s="0" t="n">
        <v>170</v>
      </c>
      <c r="HG58" s="0" t="n">
        <v>0</v>
      </c>
      <c r="HH58" s="0" t="n">
        <v>56</v>
      </c>
      <c r="HI58" s="0" t="n">
        <v>56</v>
      </c>
      <c r="HJ58" s="0" t="n">
        <v>3</v>
      </c>
      <c r="HK58" s="0" t="n">
        <v>0</v>
      </c>
      <c r="HL58" s="0" t="n">
        <v>-1</v>
      </c>
      <c r="HM58" s="0" t="n">
        <v>-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3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-1</v>
      </c>
      <c r="HY58" s="0" t="n">
        <v>-1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0</v>
      </c>
      <c r="IE58" s="0" t="n">
        <v>0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24</v>
      </c>
      <c r="IM58" s="0" t="n">
        <v>0</v>
      </c>
      <c r="IN58" s="0" t="n">
        <v>6</v>
      </c>
      <c r="IO58" s="0" t="n">
        <v>6</v>
      </c>
      <c r="IP58" s="0" t="n">
        <v>0</v>
      </c>
      <c r="IQ58" s="0" t="n">
        <v>0</v>
      </c>
      <c r="IR58" s="0" t="n">
        <v>0</v>
      </c>
      <c r="IS58" s="0" t="n">
        <v>0</v>
      </c>
    </row>
    <row r="59" customFormat="false" ht="12.75" hidden="false" customHeight="false" outlineLevel="0" collapsed="false">
      <c r="A59" s="0" t="s">
        <v>105</v>
      </c>
      <c r="B59" s="0" t="n">
        <v>738</v>
      </c>
      <c r="C59" s="0" t="n">
        <v>-404</v>
      </c>
      <c r="D59" s="0" t="n">
        <v>1540</v>
      </c>
      <c r="E59" s="0" t="n">
        <v>0</v>
      </c>
      <c r="F59" s="0" t="n">
        <v>396</v>
      </c>
      <c r="G59" s="0" t="n">
        <v>0</v>
      </c>
      <c r="H59" s="0" t="n">
        <v>-127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396</v>
      </c>
      <c r="O59" s="0" t="n">
        <v>0</v>
      </c>
      <c r="P59" s="0" t="n">
        <v>-127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66</v>
      </c>
      <c r="W59" s="0" t="n">
        <v>27</v>
      </c>
      <c r="X59" s="0" t="n">
        <v>44</v>
      </c>
      <c r="Y59" s="0" t="n">
        <v>0</v>
      </c>
      <c r="Z59" s="0" t="n">
        <v>7</v>
      </c>
      <c r="AA59" s="0" t="n">
        <v>0</v>
      </c>
      <c r="AB59" s="0" t="n">
        <v>3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2</v>
      </c>
      <c r="AI59" s="0" t="n">
        <v>0</v>
      </c>
      <c r="AJ59" s="0" t="n">
        <v>2</v>
      </c>
      <c r="AK59" s="0" t="n">
        <v>0</v>
      </c>
      <c r="AL59" s="0" t="n">
        <v>5</v>
      </c>
      <c r="AM59" s="0" t="n">
        <v>0</v>
      </c>
      <c r="AN59" s="0" t="n">
        <v>1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31</v>
      </c>
      <c r="AU59" s="0" t="n">
        <v>27</v>
      </c>
      <c r="AV59" s="0" t="n">
        <v>41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28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6</v>
      </c>
      <c r="DD59" s="0" t="n">
        <v>1623</v>
      </c>
      <c r="DE59" s="0" t="n">
        <v>0</v>
      </c>
      <c r="DF59" s="0" t="n">
        <v>0</v>
      </c>
      <c r="DG59" s="0" t="n">
        <v>6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17</v>
      </c>
      <c r="DM59" s="0" t="n">
        <v>0</v>
      </c>
      <c r="DN59" s="0" t="n">
        <v>0</v>
      </c>
      <c r="DO59" s="0" t="n">
        <v>0</v>
      </c>
      <c r="DP59" s="0" t="n">
        <v>1606</v>
      </c>
      <c r="DQ59" s="0" t="n">
        <v>0</v>
      </c>
      <c r="DR59" s="0" t="n">
        <v>276</v>
      </c>
      <c r="DS59" s="0" t="n">
        <v>-437</v>
      </c>
      <c r="DT59" s="0" t="n">
        <v>0</v>
      </c>
      <c r="DU59" s="0" t="n">
        <v>0</v>
      </c>
      <c r="DV59" s="0" t="n">
        <v>194</v>
      </c>
      <c r="DW59" s="0" t="n">
        <v>-231</v>
      </c>
      <c r="DX59" s="0" t="n">
        <v>0</v>
      </c>
      <c r="DY59" s="0" t="n">
        <v>0</v>
      </c>
      <c r="DZ59" s="0" t="n">
        <v>82</v>
      </c>
      <c r="EA59" s="0" t="n">
        <v>-206</v>
      </c>
      <c r="EB59" s="0" t="n">
        <v>0</v>
      </c>
      <c r="EC59" s="0" t="n">
        <v>0</v>
      </c>
      <c r="ED59" s="0" t="n">
        <v>12351</v>
      </c>
      <c r="EE59" s="0" t="n">
        <v>0</v>
      </c>
      <c r="EF59" s="0" t="n">
        <v>-4457</v>
      </c>
      <c r="EG59" s="0" t="n">
        <v>-7331</v>
      </c>
      <c r="EH59" s="0" t="n">
        <v>967</v>
      </c>
      <c r="EI59" s="0" t="n">
        <v>0</v>
      </c>
      <c r="EJ59" s="0" t="n">
        <v>2262</v>
      </c>
      <c r="EK59" s="0" t="n">
        <v>0</v>
      </c>
      <c r="EL59" s="0" t="n">
        <v>0</v>
      </c>
      <c r="EM59" s="0" t="n">
        <v>0</v>
      </c>
      <c r="EN59" s="0" t="n">
        <v>10</v>
      </c>
      <c r="EO59" s="0" t="n">
        <v>0</v>
      </c>
      <c r="EP59" s="0" t="n">
        <v>-505</v>
      </c>
      <c r="EQ59" s="0" t="n">
        <v>0</v>
      </c>
      <c r="ER59" s="0" t="n">
        <v>523</v>
      </c>
      <c r="ES59" s="0" t="n">
        <v>0</v>
      </c>
      <c r="ET59" s="0" t="n">
        <v>141</v>
      </c>
      <c r="EU59" s="0" t="n">
        <v>0</v>
      </c>
      <c r="EV59" s="0" t="n">
        <v>79</v>
      </c>
      <c r="EW59" s="0" t="n">
        <v>0</v>
      </c>
      <c r="EX59" s="0" t="n">
        <v>11748</v>
      </c>
      <c r="EY59" s="0" t="n">
        <v>0</v>
      </c>
      <c r="EZ59" s="0" t="n">
        <v>-7331</v>
      </c>
      <c r="FA59" s="0" t="n">
        <v>-7331</v>
      </c>
      <c r="FB59" s="0" t="n">
        <v>0</v>
      </c>
      <c r="FC59" s="0" t="n">
        <v>0</v>
      </c>
      <c r="FD59" s="0" t="n">
        <v>0</v>
      </c>
      <c r="FE59" s="0" t="n">
        <v>0</v>
      </c>
      <c r="FF59" s="0" t="n">
        <v>10506</v>
      </c>
      <c r="FG59" s="0" t="n">
        <v>0</v>
      </c>
      <c r="FH59" s="0" t="n">
        <v>-8328</v>
      </c>
      <c r="FI59" s="0" t="n">
        <v>-8328</v>
      </c>
      <c r="FJ59" s="0" t="n">
        <v>2</v>
      </c>
      <c r="FK59" s="0" t="n">
        <v>0</v>
      </c>
      <c r="FL59" s="0" t="n">
        <v>1</v>
      </c>
      <c r="FM59" s="0" t="n">
        <v>1</v>
      </c>
      <c r="FN59" s="0" t="n">
        <v>1240</v>
      </c>
      <c r="FO59" s="0" t="n">
        <v>0</v>
      </c>
      <c r="FP59" s="0" t="n">
        <v>996</v>
      </c>
      <c r="FQ59" s="0" t="n">
        <v>996</v>
      </c>
      <c r="FR59" s="0" t="n">
        <v>704</v>
      </c>
      <c r="FS59" s="0" t="n">
        <v>214</v>
      </c>
      <c r="FT59" s="0" t="n">
        <v>0</v>
      </c>
      <c r="FU59" s="0" t="n">
        <v>0</v>
      </c>
      <c r="FV59" s="0" t="n">
        <v>0</v>
      </c>
      <c r="FW59" s="0" t="n">
        <v>-1</v>
      </c>
      <c r="FX59" s="0" t="n">
        <v>0</v>
      </c>
      <c r="FY59" s="0" t="n">
        <v>0</v>
      </c>
      <c r="FZ59" s="0" t="n">
        <v>1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703</v>
      </c>
      <c r="GM59" s="0" t="n">
        <v>215</v>
      </c>
      <c r="GN59" s="0" t="n">
        <v>0</v>
      </c>
      <c r="GO59" s="0" t="n">
        <v>0</v>
      </c>
      <c r="GP59" s="0" t="n">
        <v>1134</v>
      </c>
      <c r="GQ59" s="0" t="n">
        <v>0</v>
      </c>
      <c r="GR59" s="0" t="n">
        <v>236</v>
      </c>
      <c r="GS59" s="0" t="n">
        <v>0</v>
      </c>
      <c r="GT59" s="0" t="n">
        <v>862</v>
      </c>
      <c r="GU59" s="0" t="n">
        <v>0</v>
      </c>
      <c r="GV59" s="0" t="n">
        <v>61</v>
      </c>
      <c r="GW59" s="0" t="n">
        <v>0</v>
      </c>
      <c r="GX59" s="0" t="n">
        <v>272</v>
      </c>
      <c r="GY59" s="0" t="n">
        <v>0</v>
      </c>
      <c r="GZ59" s="0" t="n">
        <v>175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31</v>
      </c>
      <c r="HG59" s="0" t="n">
        <v>0</v>
      </c>
      <c r="HH59" s="0" t="n">
        <v>357</v>
      </c>
      <c r="HI59" s="0" t="n">
        <v>357</v>
      </c>
      <c r="HJ59" s="0" t="n">
        <v>39</v>
      </c>
      <c r="HK59" s="0" t="n">
        <v>0</v>
      </c>
      <c r="HL59" s="0" t="n">
        <v>1</v>
      </c>
      <c r="HM59" s="0" t="n">
        <v>1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38</v>
      </c>
      <c r="HS59" s="0" t="n">
        <v>0</v>
      </c>
      <c r="HT59" s="0" t="n">
        <v>2</v>
      </c>
      <c r="HU59" s="0" t="n">
        <v>2</v>
      </c>
      <c r="HV59" s="0" t="n">
        <v>1</v>
      </c>
      <c r="HW59" s="0" t="n">
        <v>0</v>
      </c>
      <c r="HX59" s="0" t="n">
        <v>-1</v>
      </c>
      <c r="HY59" s="0" t="n">
        <v>-1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0</v>
      </c>
      <c r="IE59" s="0" t="n">
        <v>0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187</v>
      </c>
      <c r="IM59" s="0" t="n">
        <v>0</v>
      </c>
      <c r="IN59" s="0" t="n">
        <v>66</v>
      </c>
      <c r="IO59" s="0" t="n">
        <v>66</v>
      </c>
      <c r="IP59" s="0" t="n">
        <v>0</v>
      </c>
      <c r="IQ59" s="0" t="n">
        <v>0</v>
      </c>
      <c r="IR59" s="0" t="n">
        <v>0</v>
      </c>
      <c r="IS59" s="0" t="n">
        <v>0</v>
      </c>
    </row>
    <row r="60" customFormat="false" ht="12.75" hidden="false" customHeight="false" outlineLevel="0" collapsed="false">
      <c r="A60" s="0" t="s">
        <v>106</v>
      </c>
      <c r="B60" s="0" t="n">
        <v>51</v>
      </c>
      <c r="C60" s="0" t="n">
        <v>30</v>
      </c>
      <c r="D60" s="0" t="n">
        <v>50</v>
      </c>
      <c r="E60" s="0" t="n">
        <v>0</v>
      </c>
      <c r="F60" s="0" t="n">
        <v>1</v>
      </c>
      <c r="G60" s="0" t="n">
        <v>0</v>
      </c>
      <c r="H60" s="0" t="n">
        <v>3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1</v>
      </c>
      <c r="S60" s="0" t="n">
        <v>0</v>
      </c>
      <c r="T60" s="0" t="n">
        <v>3</v>
      </c>
      <c r="U60" s="0" t="n">
        <v>0</v>
      </c>
      <c r="V60" s="0" t="n">
        <v>50</v>
      </c>
      <c r="W60" s="0" t="n">
        <v>19</v>
      </c>
      <c r="X60" s="0" t="n">
        <v>28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50</v>
      </c>
      <c r="AU60" s="0" t="n">
        <v>19</v>
      </c>
      <c r="AV60" s="0" t="n">
        <v>28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11</v>
      </c>
      <c r="DD60" s="0" t="n">
        <v>19</v>
      </c>
      <c r="DE60" s="0" t="n">
        <v>0</v>
      </c>
      <c r="DF60" s="0" t="n">
        <v>0</v>
      </c>
      <c r="DG60" s="0" t="n">
        <v>11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1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56458</v>
      </c>
      <c r="EE60" s="0" t="n">
        <v>0</v>
      </c>
      <c r="EF60" s="0" t="n">
        <v>8555</v>
      </c>
      <c r="EG60" s="0" t="n">
        <v>4093</v>
      </c>
      <c r="EH60" s="0" t="n">
        <v>12086</v>
      </c>
      <c r="EI60" s="0" t="n">
        <v>0</v>
      </c>
      <c r="EJ60" s="0" t="n">
        <v>-22156</v>
      </c>
      <c r="EK60" s="0" t="n">
        <v>0</v>
      </c>
      <c r="EL60" s="0" t="n">
        <v>0</v>
      </c>
      <c r="EM60" s="0" t="n">
        <v>0</v>
      </c>
      <c r="EN60" s="0" t="n">
        <v>26</v>
      </c>
      <c r="EO60" s="0" t="n">
        <v>0</v>
      </c>
      <c r="EP60" s="0" t="n">
        <v>25384</v>
      </c>
      <c r="EQ60" s="0" t="n">
        <v>0</v>
      </c>
      <c r="ER60" s="0" t="n">
        <v>26569</v>
      </c>
      <c r="ES60" s="0" t="n">
        <v>0</v>
      </c>
      <c r="ET60" s="0" t="n">
        <v>643</v>
      </c>
      <c r="EU60" s="0" t="n">
        <v>0</v>
      </c>
      <c r="EV60" s="0" t="n">
        <v>23</v>
      </c>
      <c r="EW60" s="0" t="n">
        <v>0</v>
      </c>
      <c r="EX60" s="0" t="n">
        <v>18345</v>
      </c>
      <c r="EY60" s="0" t="n">
        <v>0</v>
      </c>
      <c r="EZ60" s="0" t="n">
        <v>4093</v>
      </c>
      <c r="FA60" s="0" t="n">
        <v>4093</v>
      </c>
      <c r="FB60" s="0" t="n">
        <v>0</v>
      </c>
      <c r="FC60" s="0" t="n">
        <v>0</v>
      </c>
      <c r="FD60" s="0" t="n">
        <v>0</v>
      </c>
      <c r="FE60" s="0" t="n">
        <v>0</v>
      </c>
      <c r="FF60" s="0" t="n">
        <v>17036</v>
      </c>
      <c r="FG60" s="0" t="n">
        <v>0</v>
      </c>
      <c r="FH60" s="0" t="n">
        <v>1966</v>
      </c>
      <c r="FI60" s="0" t="n">
        <v>1966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1309</v>
      </c>
      <c r="FO60" s="0" t="n">
        <v>0</v>
      </c>
      <c r="FP60" s="0" t="n">
        <v>2127</v>
      </c>
      <c r="FQ60" s="0" t="n">
        <v>2127</v>
      </c>
      <c r="FR60" s="0" t="n">
        <v>1950</v>
      </c>
      <c r="FS60" s="0" t="n">
        <v>7106</v>
      </c>
      <c r="FT60" s="0" t="n">
        <v>0</v>
      </c>
      <c r="FU60" s="0" t="n">
        <v>0</v>
      </c>
      <c r="FV60" s="0" t="n">
        <v>0</v>
      </c>
      <c r="FW60" s="0" t="n">
        <v>2</v>
      </c>
      <c r="FX60" s="0" t="n">
        <v>0</v>
      </c>
      <c r="FY60" s="0" t="n">
        <v>0</v>
      </c>
      <c r="FZ60" s="0" t="n">
        <v>8</v>
      </c>
      <c r="GA60" s="0" t="n">
        <v>13</v>
      </c>
      <c r="GB60" s="0" t="n">
        <v>0</v>
      </c>
      <c r="GC60" s="0" t="n">
        <v>0</v>
      </c>
      <c r="GD60" s="0" t="n">
        <v>1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1941</v>
      </c>
      <c r="GM60" s="0" t="n">
        <v>7091</v>
      </c>
      <c r="GN60" s="0" t="n">
        <v>0</v>
      </c>
      <c r="GO60" s="0" t="n">
        <v>0</v>
      </c>
      <c r="GP60" s="0" t="n">
        <v>1641</v>
      </c>
      <c r="GQ60" s="0" t="n">
        <v>0</v>
      </c>
      <c r="GR60" s="0" t="n">
        <v>404</v>
      </c>
      <c r="GS60" s="0" t="n">
        <v>0</v>
      </c>
      <c r="GT60" s="0" t="n">
        <v>1641</v>
      </c>
      <c r="GU60" s="0" t="n">
        <v>0</v>
      </c>
      <c r="GV60" s="0" t="n">
        <v>404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500</v>
      </c>
      <c r="HG60" s="0" t="n">
        <v>0</v>
      </c>
      <c r="HH60" s="0" t="n">
        <v>1191</v>
      </c>
      <c r="HI60" s="0" t="n">
        <v>1191</v>
      </c>
      <c r="HJ60" s="0" t="n">
        <v>4</v>
      </c>
      <c r="HK60" s="0" t="n">
        <v>0</v>
      </c>
      <c r="HL60" s="0" t="n">
        <v>-8</v>
      </c>
      <c r="HM60" s="0" t="n">
        <v>-8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-2</v>
      </c>
      <c r="HS60" s="0" t="n">
        <v>0</v>
      </c>
      <c r="HT60" s="0" t="n">
        <v>-8</v>
      </c>
      <c r="HU60" s="0" t="n">
        <v>-8</v>
      </c>
      <c r="HV60" s="0" t="n">
        <v>6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0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0</v>
      </c>
      <c r="IJ60" s="0" t="n">
        <v>0</v>
      </c>
      <c r="IK60" s="0" t="n">
        <v>0</v>
      </c>
      <c r="IL60" s="0" t="n">
        <v>39</v>
      </c>
      <c r="IM60" s="0" t="n">
        <v>0</v>
      </c>
      <c r="IN60" s="0" t="n">
        <v>136</v>
      </c>
      <c r="IO60" s="0" t="n">
        <v>136</v>
      </c>
      <c r="IP60" s="0" t="n">
        <v>0</v>
      </c>
      <c r="IQ60" s="0" t="n">
        <v>0</v>
      </c>
      <c r="IR60" s="0" t="n">
        <v>0</v>
      </c>
      <c r="IS60" s="0" t="n">
        <v>0</v>
      </c>
    </row>
    <row r="61" customFormat="false" ht="12.75" hidden="false" customHeight="false" outlineLevel="0" collapsed="false">
      <c r="A61" s="0" t="s">
        <v>107</v>
      </c>
      <c r="B61" s="0" t="n">
        <v>215</v>
      </c>
      <c r="C61" s="0" t="n">
        <v>135</v>
      </c>
      <c r="D61" s="0" t="n">
        <v>498</v>
      </c>
      <c r="E61" s="0" t="n">
        <v>15</v>
      </c>
      <c r="F61" s="0" t="n">
        <v>199</v>
      </c>
      <c r="G61" s="0" t="n">
        <v>0</v>
      </c>
      <c r="H61" s="0" t="n">
        <v>26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99</v>
      </c>
      <c r="S61" s="0" t="n">
        <v>0</v>
      </c>
      <c r="T61" s="0" t="n">
        <v>261</v>
      </c>
      <c r="U61" s="0" t="n">
        <v>0</v>
      </c>
      <c r="V61" s="0" t="n">
        <v>7</v>
      </c>
      <c r="W61" s="0" t="n">
        <v>122</v>
      </c>
      <c r="X61" s="0" t="n">
        <v>182</v>
      </c>
      <c r="Y61" s="0" t="n">
        <v>15</v>
      </c>
      <c r="Z61" s="0" t="n">
        <v>4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4</v>
      </c>
      <c r="AM61" s="0" t="n">
        <v>0</v>
      </c>
      <c r="AN61" s="0" t="n">
        <v>0</v>
      </c>
      <c r="AO61" s="0" t="n">
        <v>0</v>
      </c>
      <c r="AP61" s="0" t="n">
        <v>2</v>
      </c>
      <c r="AQ61" s="0" t="n">
        <v>111</v>
      </c>
      <c r="AR61" s="0" t="n">
        <v>167</v>
      </c>
      <c r="AS61" s="0" t="n">
        <v>0</v>
      </c>
      <c r="AT61" s="0" t="n">
        <v>1</v>
      </c>
      <c r="AU61" s="0" t="n">
        <v>11</v>
      </c>
      <c r="AV61" s="0" t="n">
        <v>15</v>
      </c>
      <c r="AW61" s="0" t="n">
        <v>15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9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1</v>
      </c>
      <c r="BO61" s="0" t="n">
        <v>0</v>
      </c>
      <c r="BP61" s="0" t="n">
        <v>0</v>
      </c>
      <c r="BQ61" s="0" t="n">
        <v>0</v>
      </c>
      <c r="BR61" s="0" t="n">
        <v>8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13</v>
      </c>
      <c r="DD61" s="0" t="n">
        <v>55</v>
      </c>
      <c r="DE61" s="0" t="n">
        <v>0</v>
      </c>
      <c r="DF61" s="0" t="n">
        <v>0</v>
      </c>
      <c r="DG61" s="0" t="n">
        <v>13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56</v>
      </c>
      <c r="DM61" s="0" t="n">
        <v>0</v>
      </c>
      <c r="DN61" s="0" t="n">
        <v>0</v>
      </c>
      <c r="DO61" s="0" t="n">
        <v>0</v>
      </c>
      <c r="DP61" s="0" t="n">
        <v>-1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12662</v>
      </c>
      <c r="EE61" s="0" t="n">
        <v>0</v>
      </c>
      <c r="EF61" s="0" t="n">
        <v>11585</v>
      </c>
      <c r="EG61" s="0" t="n">
        <v>9879</v>
      </c>
      <c r="EH61" s="0" t="n">
        <v>1518</v>
      </c>
      <c r="EI61" s="0" t="n">
        <v>0</v>
      </c>
      <c r="EJ61" s="0" t="n">
        <v>566</v>
      </c>
      <c r="EK61" s="0" t="n">
        <v>0</v>
      </c>
      <c r="EL61" s="0" t="n">
        <v>0</v>
      </c>
      <c r="EM61" s="0" t="n">
        <v>0</v>
      </c>
      <c r="EN61" s="0" t="n">
        <v>67</v>
      </c>
      <c r="EO61" s="0" t="n">
        <v>0</v>
      </c>
      <c r="EP61" s="0" t="n">
        <v>9769</v>
      </c>
      <c r="EQ61" s="0" t="n">
        <v>0</v>
      </c>
      <c r="ER61" s="0" t="n">
        <v>1041</v>
      </c>
      <c r="ES61" s="0" t="n">
        <v>0</v>
      </c>
      <c r="ET61" s="0" t="n">
        <v>91</v>
      </c>
      <c r="EU61" s="0" t="n">
        <v>0</v>
      </c>
      <c r="EV61" s="0" t="n">
        <v>32</v>
      </c>
      <c r="EW61" s="0" t="n">
        <v>0</v>
      </c>
      <c r="EX61" s="0" t="n">
        <v>1284</v>
      </c>
      <c r="EY61" s="0" t="n">
        <v>0</v>
      </c>
      <c r="EZ61" s="0" t="n">
        <v>9879</v>
      </c>
      <c r="FA61" s="0" t="n">
        <v>9879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745</v>
      </c>
      <c r="FG61" s="0" t="n">
        <v>0</v>
      </c>
      <c r="FH61" s="0" t="n">
        <v>8897</v>
      </c>
      <c r="FI61" s="0" t="n">
        <v>8897</v>
      </c>
      <c r="FJ61" s="0" t="n">
        <v>539</v>
      </c>
      <c r="FK61" s="0" t="n">
        <v>0</v>
      </c>
      <c r="FL61" s="0" t="n">
        <v>982</v>
      </c>
      <c r="FM61" s="0" t="n">
        <v>982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462</v>
      </c>
      <c r="FS61" s="0" t="n">
        <v>119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0</v>
      </c>
      <c r="GC61" s="0" t="n">
        <v>0</v>
      </c>
      <c r="GD61" s="0" t="n">
        <v>1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461</v>
      </c>
      <c r="GM61" s="0" t="n">
        <v>119</v>
      </c>
      <c r="GN61" s="0" t="n">
        <v>0</v>
      </c>
      <c r="GO61" s="0" t="n">
        <v>0</v>
      </c>
      <c r="GP61" s="0" t="n">
        <v>-262</v>
      </c>
      <c r="GQ61" s="0" t="n">
        <v>0</v>
      </c>
      <c r="GR61" s="0" t="n">
        <v>132</v>
      </c>
      <c r="GS61" s="0" t="n">
        <v>132</v>
      </c>
      <c r="GT61" s="0" t="n">
        <v>-331</v>
      </c>
      <c r="GU61" s="0" t="n">
        <v>0</v>
      </c>
      <c r="GV61" s="0" t="n">
        <v>72</v>
      </c>
      <c r="GW61" s="0" t="n">
        <v>72</v>
      </c>
      <c r="GX61" s="0" t="n">
        <v>69</v>
      </c>
      <c r="GY61" s="0" t="n">
        <v>0</v>
      </c>
      <c r="GZ61" s="0" t="n">
        <v>60</v>
      </c>
      <c r="HA61" s="0" t="n">
        <v>6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82</v>
      </c>
      <c r="HG61" s="0" t="n">
        <v>0</v>
      </c>
      <c r="HH61" s="0" t="n">
        <v>599</v>
      </c>
      <c r="HI61" s="0" t="n">
        <v>599</v>
      </c>
      <c r="HJ61" s="0" t="n">
        <v>227</v>
      </c>
      <c r="HK61" s="0" t="n">
        <v>0</v>
      </c>
      <c r="HL61" s="0" t="n">
        <v>1</v>
      </c>
      <c r="HM61" s="0" t="n">
        <v>1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226</v>
      </c>
      <c r="HS61" s="0" t="n">
        <v>0</v>
      </c>
      <c r="HT61" s="0" t="n">
        <v>1</v>
      </c>
      <c r="HU61" s="0" t="n">
        <v>1</v>
      </c>
      <c r="HV61" s="0" t="n">
        <v>1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0</v>
      </c>
      <c r="IE61" s="0" t="n">
        <v>0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55</v>
      </c>
      <c r="IM61" s="0" t="n">
        <v>0</v>
      </c>
      <c r="IN61" s="0" t="n">
        <v>36</v>
      </c>
      <c r="IO61" s="0" t="n">
        <v>36</v>
      </c>
      <c r="IP61" s="0" t="n">
        <v>0</v>
      </c>
      <c r="IQ61" s="0" t="n">
        <v>0</v>
      </c>
      <c r="IR61" s="0" t="n">
        <v>0</v>
      </c>
      <c r="IS61" s="0" t="n">
        <v>0</v>
      </c>
    </row>
    <row r="62" customFormat="false" ht="12.75" hidden="false" customHeight="false" outlineLevel="0" collapsed="false">
      <c r="A62" s="0" t="s">
        <v>108</v>
      </c>
      <c r="B62" s="0" t="n">
        <v>112</v>
      </c>
      <c r="C62" s="0" t="n">
        <v>4</v>
      </c>
      <c r="D62" s="0" t="n">
        <v>35</v>
      </c>
      <c r="E62" s="0" t="n">
        <v>30</v>
      </c>
      <c r="F62" s="0" t="n">
        <v>20</v>
      </c>
      <c r="G62" s="0" t="n">
        <v>0</v>
      </c>
      <c r="H62" s="0" t="n">
        <v>30</v>
      </c>
      <c r="I62" s="0" t="n">
        <v>3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20</v>
      </c>
      <c r="S62" s="0" t="n">
        <v>0</v>
      </c>
      <c r="T62" s="0" t="n">
        <v>30</v>
      </c>
      <c r="U62" s="0" t="n">
        <v>30</v>
      </c>
      <c r="V62" s="0" t="n">
        <v>28</v>
      </c>
      <c r="W62" s="0" t="n">
        <v>8</v>
      </c>
      <c r="X62" s="0" t="n">
        <v>13</v>
      </c>
      <c r="Y62" s="0" t="n">
        <v>0</v>
      </c>
      <c r="Z62" s="0" t="n">
        <v>3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3</v>
      </c>
      <c r="AM62" s="0" t="n">
        <v>0</v>
      </c>
      <c r="AN62" s="0" t="n">
        <v>0</v>
      </c>
      <c r="AO62" s="0" t="n">
        <v>0</v>
      </c>
      <c r="AP62" s="0" t="n">
        <v>1</v>
      </c>
      <c r="AQ62" s="0" t="n">
        <v>0</v>
      </c>
      <c r="AR62" s="0" t="n">
        <v>0</v>
      </c>
      <c r="AS62" s="0" t="n">
        <v>0</v>
      </c>
      <c r="AT62" s="0" t="n">
        <v>16</v>
      </c>
      <c r="AU62" s="0" t="n">
        <v>8</v>
      </c>
      <c r="AV62" s="0" t="n">
        <v>13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8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-4</v>
      </c>
      <c r="DD62" s="0" t="n">
        <v>-8</v>
      </c>
      <c r="DE62" s="0" t="n">
        <v>0</v>
      </c>
      <c r="DF62" s="0" t="n">
        <v>0</v>
      </c>
      <c r="DG62" s="0" t="n">
        <v>-4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-8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64</v>
      </c>
      <c r="DS62" s="0" t="n">
        <v>0</v>
      </c>
      <c r="DT62" s="0" t="n">
        <v>0</v>
      </c>
      <c r="DU62" s="0" t="n">
        <v>0</v>
      </c>
      <c r="DV62" s="0" t="n">
        <v>64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10388</v>
      </c>
      <c r="EE62" s="0" t="n">
        <v>0</v>
      </c>
      <c r="EF62" s="0" t="n">
        <v>6396</v>
      </c>
      <c r="EG62" s="0" t="n">
        <v>4661</v>
      </c>
      <c r="EH62" s="0" t="n">
        <v>4779</v>
      </c>
      <c r="EI62" s="0" t="n">
        <v>0</v>
      </c>
      <c r="EJ62" s="0" t="n">
        <v>2617</v>
      </c>
      <c r="EK62" s="0" t="n">
        <v>1308</v>
      </c>
      <c r="EL62" s="0" t="n">
        <v>0</v>
      </c>
      <c r="EM62" s="0" t="n">
        <v>0</v>
      </c>
      <c r="EN62" s="0" t="n">
        <v>-8</v>
      </c>
      <c r="EO62" s="0" t="n">
        <v>0</v>
      </c>
      <c r="EP62" s="0" t="n">
        <v>518</v>
      </c>
      <c r="EQ62" s="0" t="n">
        <v>0</v>
      </c>
      <c r="ER62" s="0" t="n">
        <v>434</v>
      </c>
      <c r="ES62" s="0" t="n">
        <v>0</v>
      </c>
      <c r="ET62" s="0" t="n">
        <v>2</v>
      </c>
      <c r="EU62" s="0" t="n">
        <v>0</v>
      </c>
      <c r="EV62" s="0" t="n">
        <v>18</v>
      </c>
      <c r="EW62" s="0" t="n">
        <v>18</v>
      </c>
      <c r="EX62" s="0" t="n">
        <v>5089</v>
      </c>
      <c r="EY62" s="0" t="n">
        <v>0</v>
      </c>
      <c r="EZ62" s="0" t="n">
        <v>3335</v>
      </c>
      <c r="FA62" s="0" t="n">
        <v>3335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3721</v>
      </c>
      <c r="FG62" s="0" t="n">
        <v>0</v>
      </c>
      <c r="FH62" s="0" t="n">
        <v>2856</v>
      </c>
      <c r="FI62" s="0" t="n">
        <v>2856</v>
      </c>
      <c r="FJ62" s="0" t="n">
        <v>0</v>
      </c>
      <c r="FK62" s="0" t="n">
        <v>0</v>
      </c>
      <c r="FL62" s="0" t="n">
        <v>0</v>
      </c>
      <c r="FM62" s="0" t="n">
        <v>0</v>
      </c>
      <c r="FN62" s="0" t="n">
        <v>1368</v>
      </c>
      <c r="FO62" s="0" t="n">
        <v>0</v>
      </c>
      <c r="FP62" s="0" t="n">
        <v>479</v>
      </c>
      <c r="FQ62" s="0" t="n">
        <v>479</v>
      </c>
      <c r="FR62" s="0" t="n">
        <v>171</v>
      </c>
      <c r="FS62" s="0" t="n">
        <v>-2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0</v>
      </c>
      <c r="GC62" s="0" t="n">
        <v>0</v>
      </c>
      <c r="GD62" s="0" t="n">
        <v>1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170</v>
      </c>
      <c r="GM62" s="0" t="n">
        <v>-2</v>
      </c>
      <c r="GN62" s="0" t="n">
        <v>0</v>
      </c>
      <c r="GO62" s="0" t="n">
        <v>0</v>
      </c>
      <c r="GP62" s="0" t="n">
        <v>938</v>
      </c>
      <c r="GQ62" s="0" t="n">
        <v>0</v>
      </c>
      <c r="GR62" s="0" t="n">
        <v>203</v>
      </c>
      <c r="GS62" s="0" t="n">
        <v>132</v>
      </c>
      <c r="GT62" s="0" t="n">
        <v>772</v>
      </c>
      <c r="GU62" s="0" t="n">
        <v>0</v>
      </c>
      <c r="GV62" s="0" t="n">
        <v>220</v>
      </c>
      <c r="GW62" s="0" t="n">
        <v>132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166</v>
      </c>
      <c r="HC62" s="0" t="n">
        <v>0</v>
      </c>
      <c r="HD62" s="0" t="n">
        <v>-17</v>
      </c>
      <c r="HE62" s="0" t="n">
        <v>0</v>
      </c>
      <c r="HF62" s="0" t="n">
        <v>693</v>
      </c>
      <c r="HG62" s="0" t="n">
        <v>0</v>
      </c>
      <c r="HH62" s="0" t="n">
        <v>86</v>
      </c>
      <c r="HI62" s="0" t="n">
        <v>86</v>
      </c>
      <c r="HJ62" s="0" t="n">
        <v>7</v>
      </c>
      <c r="HK62" s="0" t="n">
        <v>0</v>
      </c>
      <c r="HL62" s="0" t="n">
        <v>4</v>
      </c>
      <c r="HM62" s="0" t="n">
        <v>4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7</v>
      </c>
      <c r="HS62" s="0" t="n">
        <v>0</v>
      </c>
      <c r="HT62" s="0" t="n">
        <v>4</v>
      </c>
      <c r="HU62" s="0" t="n">
        <v>4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83</v>
      </c>
      <c r="IM62" s="0" t="n">
        <v>0</v>
      </c>
      <c r="IN62" s="0" t="n">
        <v>19</v>
      </c>
      <c r="IO62" s="0" t="n">
        <v>19</v>
      </c>
      <c r="IP62" s="0" t="n">
        <v>0</v>
      </c>
      <c r="IQ62" s="0" t="n">
        <v>0</v>
      </c>
      <c r="IR62" s="0" t="n">
        <v>0</v>
      </c>
      <c r="IS62" s="0" t="n">
        <v>0</v>
      </c>
    </row>
    <row r="63" customFormat="false" ht="12.75" hidden="false" customHeight="false" outlineLevel="0" collapsed="false">
      <c r="A63" s="0" t="s">
        <v>109</v>
      </c>
      <c r="B63" s="0" t="n">
        <v>7921</v>
      </c>
      <c r="C63" s="0" t="n">
        <v>414</v>
      </c>
      <c r="D63" s="0" t="n">
        <v>3384</v>
      </c>
      <c r="E63" s="0" t="n">
        <v>1417</v>
      </c>
      <c r="F63" s="0" t="n">
        <v>1399</v>
      </c>
      <c r="G63" s="0" t="n">
        <v>0</v>
      </c>
      <c r="H63" s="0" t="n">
        <v>1043</v>
      </c>
      <c r="I63" s="0" t="n">
        <v>1043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7</v>
      </c>
      <c r="O63" s="0" t="n">
        <v>0</v>
      </c>
      <c r="P63" s="0" t="n">
        <v>4</v>
      </c>
      <c r="Q63" s="0" t="n">
        <v>4</v>
      </c>
      <c r="R63" s="0" t="n">
        <v>1392</v>
      </c>
      <c r="S63" s="0" t="n">
        <v>0</v>
      </c>
      <c r="T63" s="0" t="n">
        <v>1039</v>
      </c>
      <c r="U63" s="0" t="n">
        <v>1039</v>
      </c>
      <c r="V63" s="0" t="n">
        <v>2577</v>
      </c>
      <c r="W63" s="0" t="n">
        <v>446</v>
      </c>
      <c r="X63" s="0" t="n">
        <v>1540</v>
      </c>
      <c r="Y63" s="0" t="n">
        <v>368</v>
      </c>
      <c r="Z63" s="0" t="n">
        <v>232</v>
      </c>
      <c r="AA63" s="0" t="n">
        <v>0</v>
      </c>
      <c r="AB63" s="0" t="n">
        <v>84</v>
      </c>
      <c r="AC63" s="0" t="n">
        <v>-1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117</v>
      </c>
      <c r="AI63" s="0" t="n">
        <v>0</v>
      </c>
      <c r="AJ63" s="0" t="n">
        <v>99</v>
      </c>
      <c r="AK63" s="0" t="n">
        <v>1</v>
      </c>
      <c r="AL63" s="0" t="n">
        <v>115</v>
      </c>
      <c r="AM63" s="0" t="n">
        <v>0</v>
      </c>
      <c r="AN63" s="0" t="n">
        <v>-15</v>
      </c>
      <c r="AO63" s="0" t="n">
        <v>-20</v>
      </c>
      <c r="AP63" s="0" t="n">
        <v>1415</v>
      </c>
      <c r="AQ63" s="0" t="n">
        <v>257</v>
      </c>
      <c r="AR63" s="0" t="n">
        <v>1029</v>
      </c>
      <c r="AS63" s="0" t="n">
        <v>386</v>
      </c>
      <c r="AT63" s="0" t="n">
        <v>496</v>
      </c>
      <c r="AU63" s="0" t="n">
        <v>92</v>
      </c>
      <c r="AV63" s="0" t="n">
        <v>137</v>
      </c>
      <c r="AW63" s="0" t="n">
        <v>1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434</v>
      </c>
      <c r="BC63" s="0" t="n">
        <v>97</v>
      </c>
      <c r="BD63" s="0" t="n">
        <v>290</v>
      </c>
      <c r="BE63" s="0" t="n">
        <v>0</v>
      </c>
      <c r="BF63" s="0" t="n">
        <v>27</v>
      </c>
      <c r="BG63" s="0" t="n">
        <v>0</v>
      </c>
      <c r="BH63" s="0" t="n">
        <v>6</v>
      </c>
      <c r="BI63" s="0" t="n">
        <v>6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4</v>
      </c>
      <c r="BO63" s="0" t="n">
        <v>0</v>
      </c>
      <c r="BP63" s="0" t="n">
        <v>5</v>
      </c>
      <c r="BQ63" s="0" t="n">
        <v>5</v>
      </c>
      <c r="BR63" s="0" t="n">
        <v>23</v>
      </c>
      <c r="BS63" s="0" t="n">
        <v>0</v>
      </c>
      <c r="BT63" s="0" t="n">
        <v>1</v>
      </c>
      <c r="BU63" s="0" t="n">
        <v>1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125</v>
      </c>
      <c r="DD63" s="0" t="n">
        <v>795</v>
      </c>
      <c r="DE63" s="0" t="n">
        <v>0</v>
      </c>
      <c r="DF63" s="0" t="n">
        <v>0</v>
      </c>
      <c r="DG63" s="0" t="n">
        <v>125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795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3918</v>
      </c>
      <c r="DS63" s="0" t="n">
        <v>-157</v>
      </c>
      <c r="DT63" s="0" t="n">
        <v>0</v>
      </c>
      <c r="DU63" s="0" t="n">
        <v>0</v>
      </c>
      <c r="DV63" s="0" t="n">
        <v>3834</v>
      </c>
      <c r="DW63" s="0" t="n">
        <v>-170</v>
      </c>
      <c r="DX63" s="0" t="n">
        <v>0</v>
      </c>
      <c r="DY63" s="0" t="n">
        <v>0</v>
      </c>
      <c r="DZ63" s="0" t="n">
        <v>84</v>
      </c>
      <c r="EA63" s="0" t="n">
        <v>13</v>
      </c>
      <c r="EB63" s="0" t="n">
        <v>0</v>
      </c>
      <c r="EC63" s="0" t="n">
        <v>0</v>
      </c>
      <c r="ED63" s="0" t="n">
        <v>125283</v>
      </c>
      <c r="EE63" s="0" t="n">
        <v>0</v>
      </c>
      <c r="EF63" s="0" t="n">
        <v>91911</v>
      </c>
      <c r="EG63" s="0" t="n">
        <v>29203</v>
      </c>
      <c r="EH63" s="0" t="n">
        <v>19788</v>
      </c>
      <c r="EI63" s="0" t="n">
        <v>0</v>
      </c>
      <c r="EJ63" s="0" t="n">
        <v>18722</v>
      </c>
      <c r="EK63" s="0" t="n">
        <v>615</v>
      </c>
      <c r="EL63" s="0" t="n">
        <v>0</v>
      </c>
      <c r="EM63" s="0" t="n">
        <v>0</v>
      </c>
      <c r="EN63" s="0" t="n">
        <v>1374</v>
      </c>
      <c r="EO63" s="0" t="n">
        <v>0</v>
      </c>
      <c r="EP63" s="0" t="n">
        <v>67739</v>
      </c>
      <c r="EQ63" s="0" t="n">
        <v>0</v>
      </c>
      <c r="ER63" s="0" t="n">
        <v>42928</v>
      </c>
      <c r="ES63" s="0" t="n">
        <v>0</v>
      </c>
      <c r="ET63" s="0" t="n">
        <v>1002</v>
      </c>
      <c r="EU63" s="0" t="n">
        <v>0</v>
      </c>
      <c r="EV63" s="0" t="n">
        <v>312</v>
      </c>
      <c r="EW63" s="0" t="n">
        <v>13</v>
      </c>
      <c r="EX63" s="0" t="n">
        <v>36754</v>
      </c>
      <c r="EY63" s="0" t="n">
        <v>0</v>
      </c>
      <c r="EZ63" s="0" t="n">
        <v>28575</v>
      </c>
      <c r="FA63" s="0" t="n">
        <v>28575</v>
      </c>
      <c r="FB63" s="0" t="n">
        <v>0</v>
      </c>
      <c r="FC63" s="0" t="n">
        <v>0</v>
      </c>
      <c r="FD63" s="0" t="n">
        <v>0</v>
      </c>
      <c r="FE63" s="0" t="n">
        <v>0</v>
      </c>
      <c r="FF63" s="0" t="n">
        <v>22311</v>
      </c>
      <c r="FG63" s="0" t="n">
        <v>0</v>
      </c>
      <c r="FH63" s="0" t="n">
        <v>21723</v>
      </c>
      <c r="FI63" s="0" t="n">
        <v>21723</v>
      </c>
      <c r="FJ63" s="0" t="n">
        <v>11554</v>
      </c>
      <c r="FK63" s="0" t="n">
        <v>0</v>
      </c>
      <c r="FL63" s="0" t="n">
        <v>4894</v>
      </c>
      <c r="FM63" s="0" t="n">
        <v>4894</v>
      </c>
      <c r="FN63" s="0" t="n">
        <v>2889</v>
      </c>
      <c r="FO63" s="0" t="n">
        <v>0</v>
      </c>
      <c r="FP63" s="0" t="n">
        <v>1958</v>
      </c>
      <c r="FQ63" s="0" t="n">
        <v>1958</v>
      </c>
      <c r="FR63" s="0" t="n">
        <v>2009</v>
      </c>
      <c r="FS63" s="0" t="n">
        <v>404</v>
      </c>
      <c r="FT63" s="0" t="n">
        <v>0</v>
      </c>
      <c r="FU63" s="0" t="n">
        <v>0</v>
      </c>
      <c r="FV63" s="0" t="n">
        <v>0</v>
      </c>
      <c r="FW63" s="0" t="n">
        <v>1686</v>
      </c>
      <c r="FX63" s="0" t="n">
        <v>0</v>
      </c>
      <c r="FY63" s="0" t="n">
        <v>0</v>
      </c>
      <c r="FZ63" s="0" t="n">
        <v>13</v>
      </c>
      <c r="GA63" s="0" t="n">
        <v>3</v>
      </c>
      <c r="GB63" s="0" t="n">
        <v>0</v>
      </c>
      <c r="GC63" s="0" t="n">
        <v>0</v>
      </c>
      <c r="GD63" s="0" t="n">
        <v>13</v>
      </c>
      <c r="GE63" s="0" t="n">
        <v>0</v>
      </c>
      <c r="GF63" s="0" t="n">
        <v>0</v>
      </c>
      <c r="GG63" s="0" t="n">
        <v>0</v>
      </c>
      <c r="GH63" s="0" t="n">
        <v>1</v>
      </c>
      <c r="GI63" s="0" t="n">
        <v>0</v>
      </c>
      <c r="GJ63" s="0" t="n">
        <v>0</v>
      </c>
      <c r="GK63" s="0" t="n">
        <v>0</v>
      </c>
      <c r="GL63" s="0" t="n">
        <v>1982</v>
      </c>
      <c r="GM63" s="0" t="n">
        <v>-1285</v>
      </c>
      <c r="GN63" s="0" t="n">
        <v>0</v>
      </c>
      <c r="GO63" s="0" t="n">
        <v>0</v>
      </c>
      <c r="GP63" s="0" t="n">
        <v>6935</v>
      </c>
      <c r="GQ63" s="0" t="n">
        <v>0</v>
      </c>
      <c r="GR63" s="0" t="n">
        <v>1337</v>
      </c>
      <c r="GS63" s="0" t="n">
        <v>499</v>
      </c>
      <c r="GT63" s="0" t="n">
        <v>4817</v>
      </c>
      <c r="GU63" s="0" t="n">
        <v>0</v>
      </c>
      <c r="GV63" s="0" t="n">
        <v>919</v>
      </c>
      <c r="GW63" s="0" t="n">
        <v>455</v>
      </c>
      <c r="GX63" s="0" t="n">
        <v>2067</v>
      </c>
      <c r="GY63" s="0" t="n">
        <v>0</v>
      </c>
      <c r="GZ63" s="0" t="n">
        <v>1148</v>
      </c>
      <c r="HA63" s="0" t="n">
        <v>44</v>
      </c>
      <c r="HB63" s="0" t="n">
        <v>51</v>
      </c>
      <c r="HC63" s="0" t="n">
        <v>0</v>
      </c>
      <c r="HD63" s="0" t="n">
        <v>-730</v>
      </c>
      <c r="HE63" s="0" t="n">
        <v>0</v>
      </c>
      <c r="HF63" s="0" t="n">
        <v>26946</v>
      </c>
      <c r="HG63" s="0" t="n">
        <v>0</v>
      </c>
      <c r="HH63" s="0" t="n">
        <v>20099</v>
      </c>
      <c r="HI63" s="0" t="n">
        <v>20099</v>
      </c>
      <c r="HJ63" s="0" t="n">
        <v>229</v>
      </c>
      <c r="HK63" s="0" t="n">
        <v>0</v>
      </c>
      <c r="HL63" s="0" t="n">
        <v>23</v>
      </c>
      <c r="HM63" s="0" t="n">
        <v>2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227</v>
      </c>
      <c r="HS63" s="0" t="n">
        <v>0</v>
      </c>
      <c r="HT63" s="0" t="n">
        <v>40</v>
      </c>
      <c r="HU63" s="0" t="n">
        <v>40</v>
      </c>
      <c r="HV63" s="0" t="n">
        <v>2</v>
      </c>
      <c r="HW63" s="0" t="n">
        <v>0</v>
      </c>
      <c r="HX63" s="0" t="n">
        <v>-17</v>
      </c>
      <c r="HY63" s="0" t="n">
        <v>-17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0</v>
      </c>
      <c r="IE63" s="0" t="n">
        <v>0</v>
      </c>
      <c r="IF63" s="0" t="n">
        <v>0</v>
      </c>
      <c r="IG63" s="0" t="n">
        <v>0</v>
      </c>
      <c r="IH63" s="0" t="n">
        <v>0</v>
      </c>
      <c r="II63" s="0" t="n">
        <v>0</v>
      </c>
      <c r="IJ63" s="0" t="n">
        <v>0</v>
      </c>
      <c r="IK63" s="0" t="n">
        <v>0</v>
      </c>
      <c r="IL63" s="0" t="n">
        <v>702</v>
      </c>
      <c r="IM63" s="0" t="n">
        <v>0</v>
      </c>
      <c r="IN63" s="0" t="n">
        <v>137</v>
      </c>
      <c r="IO63" s="0" t="n">
        <v>137</v>
      </c>
      <c r="IP63" s="0" t="n">
        <v>0</v>
      </c>
      <c r="IQ63" s="0" t="n">
        <v>0</v>
      </c>
      <c r="IR63" s="0" t="n">
        <v>0</v>
      </c>
      <c r="IS63" s="0" t="n">
        <v>0</v>
      </c>
    </row>
    <row r="64" customFormat="false" ht="12.75" hidden="false" customHeight="false" outlineLevel="0" collapsed="false">
      <c r="A64" s="0" t="s">
        <v>110</v>
      </c>
      <c r="B64" s="0" t="n">
        <v>127</v>
      </c>
      <c r="C64" s="0" t="n">
        <v>3</v>
      </c>
      <c r="D64" s="0" t="n">
        <v>87</v>
      </c>
      <c r="E64" s="0" t="n">
        <v>3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22</v>
      </c>
      <c r="W64" s="0" t="n">
        <v>2</v>
      </c>
      <c r="X64" s="0" t="n">
        <v>5</v>
      </c>
      <c r="Y64" s="0" t="n">
        <v>3</v>
      </c>
      <c r="Z64" s="0" t="n">
        <v>13</v>
      </c>
      <c r="AA64" s="0" t="n">
        <v>0</v>
      </c>
      <c r="AB64" s="0" t="n">
        <v>3</v>
      </c>
      <c r="AC64" s="0" t="n">
        <v>3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13</v>
      </c>
      <c r="AM64" s="0" t="n">
        <v>0</v>
      </c>
      <c r="AN64" s="0" t="n">
        <v>3</v>
      </c>
      <c r="AO64" s="0" t="n">
        <v>3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59</v>
      </c>
      <c r="AU64" s="0" t="n">
        <v>2</v>
      </c>
      <c r="AV64" s="0" t="n">
        <v>2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5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1</v>
      </c>
      <c r="DD64" s="0" t="n">
        <v>82</v>
      </c>
      <c r="DE64" s="0" t="n">
        <v>0</v>
      </c>
      <c r="DF64" s="0" t="n">
        <v>0</v>
      </c>
      <c r="DG64" s="0" t="n">
        <v>1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5</v>
      </c>
      <c r="DS64" s="0" t="n">
        <v>0</v>
      </c>
      <c r="DT64" s="0" t="n">
        <v>0</v>
      </c>
      <c r="DU64" s="0" t="n">
        <v>0</v>
      </c>
      <c r="DV64" s="0" t="n">
        <v>5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4783</v>
      </c>
      <c r="EE64" s="0" t="n">
        <v>0</v>
      </c>
      <c r="EF64" s="0" t="n">
        <v>1196</v>
      </c>
      <c r="EG64" s="0" t="n">
        <v>848</v>
      </c>
      <c r="EH64" s="0" t="n">
        <v>738</v>
      </c>
      <c r="EI64" s="0" t="n">
        <v>0</v>
      </c>
      <c r="EJ64" s="0" t="n">
        <v>223</v>
      </c>
      <c r="EK64" s="0" t="n">
        <v>188</v>
      </c>
      <c r="EL64" s="0" t="n">
        <v>0</v>
      </c>
      <c r="EM64" s="0" t="n">
        <v>0</v>
      </c>
      <c r="EN64" s="0" t="n">
        <v>50</v>
      </c>
      <c r="EO64" s="0" t="n">
        <v>0</v>
      </c>
      <c r="EP64" s="0" t="n">
        <v>1080</v>
      </c>
      <c r="EQ64" s="0" t="n">
        <v>0</v>
      </c>
      <c r="ER64" s="0" t="n">
        <v>250</v>
      </c>
      <c r="ES64" s="0" t="n">
        <v>0</v>
      </c>
      <c r="ET64" s="0" t="n">
        <v>39</v>
      </c>
      <c r="EU64" s="0" t="n">
        <v>0</v>
      </c>
      <c r="EV64" s="0" t="n">
        <v>13</v>
      </c>
      <c r="EW64" s="0" t="n">
        <v>0</v>
      </c>
      <c r="EX64" s="0" t="n">
        <v>2926</v>
      </c>
      <c r="EY64" s="0" t="n">
        <v>0</v>
      </c>
      <c r="EZ64" s="0" t="n">
        <v>660</v>
      </c>
      <c r="FA64" s="0" t="n">
        <v>660</v>
      </c>
      <c r="FB64" s="0" t="n">
        <v>0</v>
      </c>
      <c r="FC64" s="0" t="n">
        <v>0</v>
      </c>
      <c r="FD64" s="0" t="n">
        <v>0</v>
      </c>
      <c r="FE64" s="0" t="n">
        <v>0</v>
      </c>
      <c r="FF64" s="0" t="n">
        <v>631</v>
      </c>
      <c r="FG64" s="0" t="n">
        <v>0</v>
      </c>
      <c r="FH64" s="0" t="n">
        <v>130</v>
      </c>
      <c r="FI64" s="0" t="n">
        <v>130</v>
      </c>
      <c r="FJ64" s="0" t="n">
        <v>0</v>
      </c>
      <c r="FK64" s="0" t="n">
        <v>0</v>
      </c>
      <c r="FL64" s="0" t="n">
        <v>0</v>
      </c>
      <c r="FM64" s="0" t="n">
        <v>0</v>
      </c>
      <c r="FN64" s="0" t="n">
        <v>2295</v>
      </c>
      <c r="FO64" s="0" t="n">
        <v>0</v>
      </c>
      <c r="FP64" s="0" t="n">
        <v>530</v>
      </c>
      <c r="FQ64" s="0" t="n">
        <v>530</v>
      </c>
      <c r="FR64" s="0" t="n">
        <v>31</v>
      </c>
      <c r="FS64" s="0" t="n">
        <v>8</v>
      </c>
      <c r="FT64" s="0" t="n">
        <v>0</v>
      </c>
      <c r="FU64" s="0" t="n">
        <v>0</v>
      </c>
      <c r="FV64" s="0" t="n">
        <v>0</v>
      </c>
      <c r="FW64" s="0" t="n">
        <v>8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31</v>
      </c>
      <c r="GM64" s="0" t="n">
        <v>0</v>
      </c>
      <c r="GN64" s="0" t="n">
        <v>0</v>
      </c>
      <c r="GO64" s="0" t="n">
        <v>0</v>
      </c>
      <c r="GP64" s="0" t="n">
        <v>524</v>
      </c>
      <c r="GQ64" s="0" t="n">
        <v>0</v>
      </c>
      <c r="GR64" s="0" t="n">
        <v>117</v>
      </c>
      <c r="GS64" s="0" t="n">
        <v>72</v>
      </c>
      <c r="GT64" s="0" t="n">
        <v>523</v>
      </c>
      <c r="GU64" s="0" t="n">
        <v>0</v>
      </c>
      <c r="GV64" s="0" t="n">
        <v>112</v>
      </c>
      <c r="GW64" s="0" t="n">
        <v>67</v>
      </c>
      <c r="GX64" s="0" t="n">
        <v>1</v>
      </c>
      <c r="GY64" s="0" t="n">
        <v>0</v>
      </c>
      <c r="GZ64" s="0" t="n">
        <v>5</v>
      </c>
      <c r="HA64" s="0" t="n">
        <v>5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377</v>
      </c>
      <c r="HG64" s="0" t="n">
        <v>0</v>
      </c>
      <c r="HH64" s="0" t="n">
        <v>168</v>
      </c>
      <c r="HI64" s="0" t="n">
        <v>168</v>
      </c>
      <c r="HJ64" s="0" t="n">
        <v>2</v>
      </c>
      <c r="HK64" s="0" t="n">
        <v>0</v>
      </c>
      <c r="HL64" s="0" t="n">
        <v>1</v>
      </c>
      <c r="HM64" s="0" t="n">
        <v>1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</v>
      </c>
      <c r="HS64" s="0" t="n">
        <v>0</v>
      </c>
      <c r="HT64" s="0" t="n">
        <v>1</v>
      </c>
      <c r="HU64" s="0" t="n">
        <v>1</v>
      </c>
      <c r="HV64" s="0" t="n">
        <v>1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39</v>
      </c>
      <c r="IM64" s="0" t="n">
        <v>0</v>
      </c>
      <c r="IN64" s="0" t="n">
        <v>5</v>
      </c>
      <c r="IO64" s="0" t="n">
        <v>5</v>
      </c>
      <c r="IP64" s="0" t="n">
        <v>0</v>
      </c>
      <c r="IQ64" s="0" t="n">
        <v>0</v>
      </c>
      <c r="IR64" s="0" t="n">
        <v>0</v>
      </c>
      <c r="IS64" s="0" t="n">
        <v>0</v>
      </c>
    </row>
    <row r="65" customFormat="false" ht="12.75" hidden="false" customHeight="false" outlineLevel="0" collapsed="false">
      <c r="A65" s="0" t="s">
        <v>111</v>
      </c>
      <c r="B65" s="0" t="n">
        <v>1293</v>
      </c>
      <c r="C65" s="0" t="n">
        <v>324</v>
      </c>
      <c r="D65" s="0" t="n">
        <v>1002</v>
      </c>
      <c r="E65" s="0" t="n">
        <v>0</v>
      </c>
      <c r="F65" s="0" t="n">
        <v>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5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741</v>
      </c>
      <c r="W65" s="0" t="n">
        <v>170</v>
      </c>
      <c r="X65" s="0" t="n">
        <v>459</v>
      </c>
      <c r="Y65" s="0" t="n">
        <v>0</v>
      </c>
      <c r="Z65" s="0" t="n">
        <v>110</v>
      </c>
      <c r="AA65" s="0" t="n">
        <v>0</v>
      </c>
      <c r="AB65" s="0" t="n">
        <v>6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10</v>
      </c>
      <c r="AI65" s="0" t="n">
        <v>0</v>
      </c>
      <c r="AJ65" s="0" t="n">
        <v>6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278</v>
      </c>
      <c r="AU65" s="0" t="n">
        <v>73</v>
      </c>
      <c r="AV65" s="0" t="n">
        <v>109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353</v>
      </c>
      <c r="BC65" s="0" t="n">
        <v>97</v>
      </c>
      <c r="BD65" s="0" t="n">
        <v>29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98</v>
      </c>
      <c r="DD65" s="0" t="n">
        <v>543</v>
      </c>
      <c r="DE65" s="0" t="n">
        <v>0</v>
      </c>
      <c r="DF65" s="0" t="n">
        <v>0</v>
      </c>
      <c r="DG65" s="0" t="n">
        <v>98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534</v>
      </c>
      <c r="DM65" s="0" t="n">
        <v>0</v>
      </c>
      <c r="DN65" s="0" t="n">
        <v>0</v>
      </c>
      <c r="DO65" s="0" t="n">
        <v>0</v>
      </c>
      <c r="DP65" s="0" t="n">
        <v>9</v>
      </c>
      <c r="DQ65" s="0" t="n">
        <v>0</v>
      </c>
      <c r="DR65" s="0" t="n">
        <v>547</v>
      </c>
      <c r="DS65" s="0" t="n">
        <v>56</v>
      </c>
      <c r="DT65" s="0" t="n">
        <v>0</v>
      </c>
      <c r="DU65" s="0" t="n">
        <v>0</v>
      </c>
      <c r="DV65" s="0" t="n">
        <v>463</v>
      </c>
      <c r="DW65" s="0" t="n">
        <v>43</v>
      </c>
      <c r="DX65" s="0" t="n">
        <v>0</v>
      </c>
      <c r="DY65" s="0" t="n">
        <v>0</v>
      </c>
      <c r="DZ65" s="0" t="n">
        <v>84</v>
      </c>
      <c r="EA65" s="0" t="n">
        <v>13</v>
      </c>
      <c r="EB65" s="0" t="n">
        <v>0</v>
      </c>
      <c r="EC65" s="0" t="n">
        <v>0</v>
      </c>
      <c r="ED65" s="0" t="n">
        <v>59137</v>
      </c>
      <c r="EE65" s="0" t="n">
        <v>0</v>
      </c>
      <c r="EF65" s="0" t="n">
        <v>51374</v>
      </c>
      <c r="EG65" s="0" t="n">
        <v>16317</v>
      </c>
      <c r="EH65" s="0" t="n">
        <v>6260</v>
      </c>
      <c r="EI65" s="0" t="n">
        <v>0</v>
      </c>
      <c r="EJ65" s="0" t="n">
        <v>6231</v>
      </c>
      <c r="EK65" s="0" t="n">
        <v>0</v>
      </c>
      <c r="EL65" s="0" t="n">
        <v>0</v>
      </c>
      <c r="EM65" s="0" t="n">
        <v>0</v>
      </c>
      <c r="EN65" s="0" t="n">
        <v>795</v>
      </c>
      <c r="EO65" s="0" t="n">
        <v>0</v>
      </c>
      <c r="EP65" s="0" t="n">
        <v>36429</v>
      </c>
      <c r="EQ65" s="0" t="n">
        <v>0</v>
      </c>
      <c r="ER65" s="0" t="n">
        <v>27861</v>
      </c>
      <c r="ES65" s="0" t="n">
        <v>0</v>
      </c>
      <c r="ET65" s="0" t="n">
        <v>410</v>
      </c>
      <c r="EU65" s="0" t="n">
        <v>0</v>
      </c>
      <c r="EV65" s="0" t="n">
        <v>170</v>
      </c>
      <c r="EW65" s="0" t="n">
        <v>0</v>
      </c>
      <c r="EX65" s="0" t="n">
        <v>16038</v>
      </c>
      <c r="EY65" s="0" t="n">
        <v>0</v>
      </c>
      <c r="EZ65" s="0" t="n">
        <v>16317</v>
      </c>
      <c r="FA65" s="0" t="n">
        <v>16317</v>
      </c>
      <c r="FB65" s="0" t="n">
        <v>0</v>
      </c>
      <c r="FC65" s="0" t="n">
        <v>0</v>
      </c>
      <c r="FD65" s="0" t="n">
        <v>0</v>
      </c>
      <c r="FE65" s="0" t="n">
        <v>0</v>
      </c>
      <c r="FF65" s="0" t="n">
        <v>15567</v>
      </c>
      <c r="FG65" s="0" t="n">
        <v>0</v>
      </c>
      <c r="FH65" s="0" t="n">
        <v>16252</v>
      </c>
      <c r="FI65" s="0" t="n">
        <v>16252</v>
      </c>
      <c r="FJ65" s="0" t="n">
        <v>0</v>
      </c>
      <c r="FK65" s="0" t="n">
        <v>0</v>
      </c>
      <c r="FL65" s="0" t="n">
        <v>0</v>
      </c>
      <c r="FM65" s="0" t="n">
        <v>0</v>
      </c>
      <c r="FN65" s="0" t="n">
        <v>471</v>
      </c>
      <c r="FO65" s="0" t="n">
        <v>0</v>
      </c>
      <c r="FP65" s="0" t="n">
        <v>65</v>
      </c>
      <c r="FQ65" s="0" t="n">
        <v>65</v>
      </c>
      <c r="FR65" s="0" t="n">
        <v>503</v>
      </c>
      <c r="FS65" s="0" t="n">
        <v>-1052</v>
      </c>
      <c r="FT65" s="0" t="n">
        <v>0</v>
      </c>
      <c r="FU65" s="0" t="n">
        <v>0</v>
      </c>
      <c r="FV65" s="0" t="n">
        <v>0</v>
      </c>
      <c r="FW65" s="0" t="n">
        <v>48</v>
      </c>
      <c r="FX65" s="0" t="n">
        <v>0</v>
      </c>
      <c r="FY65" s="0" t="n">
        <v>0</v>
      </c>
      <c r="FZ65" s="0" t="n">
        <v>6</v>
      </c>
      <c r="GA65" s="0" t="n">
        <v>-11</v>
      </c>
      <c r="GB65" s="0" t="n">
        <v>0</v>
      </c>
      <c r="GC65" s="0" t="n">
        <v>0</v>
      </c>
      <c r="GD65" s="0" t="n">
        <v>6</v>
      </c>
      <c r="GE65" s="0" t="n">
        <v>0</v>
      </c>
      <c r="GF65" s="0" t="n">
        <v>0</v>
      </c>
      <c r="GG65" s="0" t="n">
        <v>0</v>
      </c>
      <c r="GH65" s="0" t="n">
        <v>1</v>
      </c>
      <c r="GI65" s="0" t="n">
        <v>0</v>
      </c>
      <c r="GJ65" s="0" t="n">
        <v>0</v>
      </c>
      <c r="GK65" s="0" t="n">
        <v>0</v>
      </c>
      <c r="GL65" s="0" t="n">
        <v>490</v>
      </c>
      <c r="GM65" s="0" t="n">
        <v>-1089</v>
      </c>
      <c r="GN65" s="0" t="n">
        <v>0</v>
      </c>
      <c r="GO65" s="0" t="n">
        <v>0</v>
      </c>
      <c r="GP65" s="0" t="n">
        <v>3242</v>
      </c>
      <c r="GQ65" s="0" t="n">
        <v>0</v>
      </c>
      <c r="GR65" s="0" t="n">
        <v>-45</v>
      </c>
      <c r="GS65" s="0" t="n">
        <v>348</v>
      </c>
      <c r="GT65" s="0" t="n">
        <v>2880</v>
      </c>
      <c r="GU65" s="0" t="n">
        <v>0</v>
      </c>
      <c r="GV65" s="0" t="n">
        <v>580</v>
      </c>
      <c r="GW65" s="0" t="n">
        <v>348</v>
      </c>
      <c r="GX65" s="0" t="n">
        <v>327</v>
      </c>
      <c r="GY65" s="0" t="n">
        <v>0</v>
      </c>
      <c r="GZ65" s="0" t="n">
        <v>103</v>
      </c>
      <c r="HA65" s="0" t="n">
        <v>0</v>
      </c>
      <c r="HB65" s="0" t="n">
        <v>35</v>
      </c>
      <c r="HC65" s="0" t="n">
        <v>0</v>
      </c>
      <c r="HD65" s="0" t="n">
        <v>-728</v>
      </c>
      <c r="HE65" s="0" t="n">
        <v>0</v>
      </c>
      <c r="HF65" s="0" t="n">
        <v>2240</v>
      </c>
      <c r="HG65" s="0" t="n">
        <v>0</v>
      </c>
      <c r="HH65" s="0" t="n">
        <v>541</v>
      </c>
      <c r="HI65" s="0" t="n">
        <v>541</v>
      </c>
      <c r="HJ65" s="0" t="n">
        <v>118</v>
      </c>
      <c r="HK65" s="0" t="n">
        <v>0</v>
      </c>
      <c r="HL65" s="0" t="n">
        <v>25</v>
      </c>
      <c r="HM65" s="0" t="n">
        <v>25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118</v>
      </c>
      <c r="HS65" s="0" t="n">
        <v>0</v>
      </c>
      <c r="HT65" s="0" t="n">
        <v>25</v>
      </c>
      <c r="HU65" s="0" t="n">
        <v>25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235</v>
      </c>
      <c r="IM65" s="0" t="n">
        <v>0</v>
      </c>
      <c r="IN65" s="0" t="n">
        <v>85</v>
      </c>
      <c r="IO65" s="0" t="n">
        <v>85</v>
      </c>
      <c r="IP65" s="0" t="n">
        <v>0</v>
      </c>
      <c r="IQ65" s="0" t="n">
        <v>0</v>
      </c>
      <c r="IR65" s="0" t="n">
        <v>0</v>
      </c>
      <c r="IS65" s="0" t="n">
        <v>0</v>
      </c>
    </row>
    <row r="66" customFormat="false" ht="12.75" hidden="false" customHeight="false" outlineLevel="0" collapsed="false">
      <c r="A66" s="0" t="s">
        <v>112</v>
      </c>
      <c r="B66" s="0" t="n">
        <v>73</v>
      </c>
      <c r="C66" s="0" t="n">
        <v>44</v>
      </c>
      <c r="D66" s="0" t="n">
        <v>9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39</v>
      </c>
      <c r="W66" s="0" t="n">
        <v>10</v>
      </c>
      <c r="X66" s="0" t="n">
        <v>58</v>
      </c>
      <c r="Y66" s="0" t="n">
        <v>0</v>
      </c>
      <c r="Z66" s="0" t="n">
        <v>8</v>
      </c>
      <c r="AA66" s="0" t="n">
        <v>0</v>
      </c>
      <c r="AB66" s="0" t="n">
        <v>43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2</v>
      </c>
      <c r="AI66" s="0" t="n">
        <v>0</v>
      </c>
      <c r="AJ66" s="0" t="n">
        <v>38</v>
      </c>
      <c r="AK66" s="0" t="n">
        <v>0</v>
      </c>
      <c r="AL66" s="0" t="n">
        <v>6</v>
      </c>
      <c r="AM66" s="0" t="n">
        <v>0</v>
      </c>
      <c r="AN66" s="0" t="n">
        <v>5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30</v>
      </c>
      <c r="AU66" s="0" t="n">
        <v>10</v>
      </c>
      <c r="AV66" s="0" t="n">
        <v>15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13</v>
      </c>
      <c r="DD66" s="0" t="n">
        <v>32</v>
      </c>
      <c r="DE66" s="0" t="n">
        <v>0</v>
      </c>
      <c r="DF66" s="0" t="n">
        <v>0</v>
      </c>
      <c r="DG66" s="0" t="n">
        <v>13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26</v>
      </c>
      <c r="DM66" s="0" t="n">
        <v>0</v>
      </c>
      <c r="DN66" s="0" t="n">
        <v>0</v>
      </c>
      <c r="DO66" s="0" t="n">
        <v>0</v>
      </c>
      <c r="DP66" s="0" t="n">
        <v>6</v>
      </c>
      <c r="DQ66" s="0" t="n">
        <v>0</v>
      </c>
      <c r="DR66" s="0" t="n">
        <v>34</v>
      </c>
      <c r="DS66" s="0" t="n">
        <v>21</v>
      </c>
      <c r="DT66" s="0" t="n">
        <v>0</v>
      </c>
      <c r="DU66" s="0" t="n">
        <v>0</v>
      </c>
      <c r="DV66" s="0" t="n">
        <v>34</v>
      </c>
      <c r="DW66" s="0" t="n">
        <v>21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1298</v>
      </c>
      <c r="EE66" s="0" t="n">
        <v>0</v>
      </c>
      <c r="EF66" s="0" t="n">
        <v>3406</v>
      </c>
      <c r="EG66" s="0" t="n">
        <v>980</v>
      </c>
      <c r="EH66" s="0" t="n">
        <v>-1979</v>
      </c>
      <c r="EI66" s="0" t="n">
        <v>0</v>
      </c>
      <c r="EJ66" s="0" t="n">
        <v>510</v>
      </c>
      <c r="EK66" s="0" t="n">
        <v>0</v>
      </c>
      <c r="EL66" s="0" t="n">
        <v>0</v>
      </c>
      <c r="EM66" s="0" t="n">
        <v>0</v>
      </c>
      <c r="EN66" s="0" t="n">
        <v>30</v>
      </c>
      <c r="EO66" s="0" t="n">
        <v>0</v>
      </c>
      <c r="EP66" s="0" t="n">
        <v>1428</v>
      </c>
      <c r="EQ66" s="0" t="n">
        <v>0</v>
      </c>
      <c r="ER66" s="0" t="n">
        <v>1863</v>
      </c>
      <c r="ES66" s="0" t="n">
        <v>0</v>
      </c>
      <c r="ET66" s="0" t="n">
        <v>1</v>
      </c>
      <c r="EU66" s="0" t="n">
        <v>0</v>
      </c>
      <c r="EV66" s="0" t="n">
        <v>23</v>
      </c>
      <c r="EW66" s="0" t="n">
        <v>0</v>
      </c>
      <c r="EX66" s="0" t="n">
        <v>1848</v>
      </c>
      <c r="EY66" s="0" t="n">
        <v>0</v>
      </c>
      <c r="EZ66" s="0" t="n">
        <v>980</v>
      </c>
      <c r="FA66" s="0" t="n">
        <v>980</v>
      </c>
      <c r="FB66" s="0" t="n">
        <v>0</v>
      </c>
      <c r="FC66" s="0" t="n">
        <v>0</v>
      </c>
      <c r="FD66" s="0" t="n">
        <v>0</v>
      </c>
      <c r="FE66" s="0" t="n">
        <v>0</v>
      </c>
      <c r="FF66" s="0" t="n">
        <v>1760</v>
      </c>
      <c r="FG66" s="0" t="n">
        <v>0</v>
      </c>
      <c r="FH66" s="0" t="n">
        <v>458</v>
      </c>
      <c r="FI66" s="0" t="n">
        <v>458</v>
      </c>
      <c r="FJ66" s="0" t="n">
        <v>0</v>
      </c>
      <c r="FK66" s="0" t="n">
        <v>0</v>
      </c>
      <c r="FL66" s="0" t="n">
        <v>0</v>
      </c>
      <c r="FM66" s="0" t="n">
        <v>0</v>
      </c>
      <c r="FN66" s="0" t="n">
        <v>88</v>
      </c>
      <c r="FO66" s="0" t="n">
        <v>0</v>
      </c>
      <c r="FP66" s="0" t="n">
        <v>522</v>
      </c>
      <c r="FQ66" s="0" t="n">
        <v>522</v>
      </c>
      <c r="FR66" s="0" t="n">
        <v>110</v>
      </c>
      <c r="FS66" s="0" t="n">
        <v>56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1</v>
      </c>
      <c r="GB66" s="0" t="n">
        <v>0</v>
      </c>
      <c r="GC66" s="0" t="n">
        <v>0</v>
      </c>
      <c r="GD66" s="0" t="n">
        <v>1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109</v>
      </c>
      <c r="GM66" s="0" t="n">
        <v>55</v>
      </c>
      <c r="GN66" s="0" t="n">
        <v>0</v>
      </c>
      <c r="GO66" s="0" t="n">
        <v>0</v>
      </c>
      <c r="GP66" s="0" t="n">
        <v>899</v>
      </c>
      <c r="GQ66" s="0" t="n">
        <v>0</v>
      </c>
      <c r="GR66" s="0" t="n">
        <v>251</v>
      </c>
      <c r="GS66" s="0" t="n">
        <v>0</v>
      </c>
      <c r="GT66" s="0" t="n">
        <v>854</v>
      </c>
      <c r="GU66" s="0" t="n">
        <v>0</v>
      </c>
      <c r="GV66" s="0" t="n">
        <v>160</v>
      </c>
      <c r="GW66" s="0" t="n">
        <v>0</v>
      </c>
      <c r="GX66" s="0" t="n">
        <v>45</v>
      </c>
      <c r="GY66" s="0" t="n">
        <v>0</v>
      </c>
      <c r="GZ66" s="0" t="n">
        <v>91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567</v>
      </c>
      <c r="HG66" s="0" t="n">
        <v>0</v>
      </c>
      <c r="HH66" s="0" t="n">
        <v>260</v>
      </c>
      <c r="HI66" s="0" t="n">
        <v>260</v>
      </c>
      <c r="HJ66" s="0" t="n">
        <v>36</v>
      </c>
      <c r="HK66" s="0" t="n">
        <v>0</v>
      </c>
      <c r="HL66" s="0" t="n">
        <v>2</v>
      </c>
      <c r="HM66" s="0" t="n">
        <v>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36</v>
      </c>
      <c r="HS66" s="0" t="n">
        <v>0</v>
      </c>
      <c r="HT66" s="0" t="n">
        <v>2</v>
      </c>
      <c r="HU66" s="0" t="n">
        <v>2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67</v>
      </c>
      <c r="IM66" s="0" t="n">
        <v>0</v>
      </c>
      <c r="IN66" s="0" t="n">
        <v>34</v>
      </c>
      <c r="IO66" s="0" t="n">
        <v>34</v>
      </c>
      <c r="IP66" s="0" t="n">
        <v>0</v>
      </c>
      <c r="IQ66" s="0" t="n">
        <v>0</v>
      </c>
      <c r="IR66" s="0" t="n">
        <v>0</v>
      </c>
      <c r="IS66" s="0" t="n">
        <v>0</v>
      </c>
    </row>
    <row r="67" customFormat="false" ht="12.75" hidden="false" customHeight="false" outlineLevel="0" collapsed="false">
      <c r="A67" s="0" t="s">
        <v>113</v>
      </c>
      <c r="B67" s="0" t="n">
        <v>162</v>
      </c>
      <c r="C67" s="0" t="n">
        <v>5</v>
      </c>
      <c r="D67" s="0" t="n">
        <v>118</v>
      </c>
      <c r="E67" s="0" t="n">
        <v>5</v>
      </c>
      <c r="F67" s="0" t="n">
        <v>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</v>
      </c>
      <c r="O67" s="0" t="n">
        <v>0</v>
      </c>
      <c r="P67" s="0" t="n">
        <v>0</v>
      </c>
      <c r="Q67" s="0" t="n">
        <v>0</v>
      </c>
      <c r="R67" s="0" t="n">
        <v>2</v>
      </c>
      <c r="S67" s="0" t="n">
        <v>0</v>
      </c>
      <c r="T67" s="0" t="n">
        <v>0</v>
      </c>
      <c r="U67" s="0" t="n">
        <v>0</v>
      </c>
      <c r="V67" s="0" t="n">
        <v>155</v>
      </c>
      <c r="W67" s="0" t="n">
        <v>0</v>
      </c>
      <c r="X67" s="0" t="n">
        <v>1</v>
      </c>
      <c r="Y67" s="0" t="n">
        <v>1</v>
      </c>
      <c r="Z67" s="0" t="n">
        <v>71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5</v>
      </c>
      <c r="AI67" s="0" t="n">
        <v>0</v>
      </c>
      <c r="AJ67" s="0" t="n">
        <v>1</v>
      </c>
      <c r="AK67" s="0" t="n">
        <v>1</v>
      </c>
      <c r="AL67" s="0" t="n">
        <v>66</v>
      </c>
      <c r="AM67" s="0" t="n">
        <v>0</v>
      </c>
      <c r="AN67" s="0" t="n">
        <v>-1</v>
      </c>
      <c r="AO67" s="0" t="n">
        <v>-1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56</v>
      </c>
      <c r="AU67" s="0" t="n">
        <v>0</v>
      </c>
      <c r="AV67" s="0" t="n">
        <v>1</v>
      </c>
      <c r="AW67" s="0" t="n">
        <v>1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28</v>
      </c>
      <c r="BC67" s="0" t="n">
        <v>0</v>
      </c>
      <c r="BD67" s="0" t="n">
        <v>0</v>
      </c>
      <c r="BE67" s="0" t="n">
        <v>0</v>
      </c>
      <c r="BF67" s="0" t="n">
        <v>3</v>
      </c>
      <c r="BG67" s="0" t="n">
        <v>0</v>
      </c>
      <c r="BH67" s="0" t="n">
        <v>4</v>
      </c>
      <c r="BI67" s="0" t="n">
        <v>4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3</v>
      </c>
      <c r="BO67" s="0" t="n">
        <v>0</v>
      </c>
      <c r="BP67" s="0" t="n">
        <v>3</v>
      </c>
      <c r="BQ67" s="0" t="n">
        <v>3</v>
      </c>
      <c r="BR67" s="0" t="n">
        <v>0</v>
      </c>
      <c r="BS67" s="0" t="n">
        <v>0</v>
      </c>
      <c r="BT67" s="0" t="n">
        <v>1</v>
      </c>
      <c r="BU67" s="0" t="n">
        <v>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5</v>
      </c>
      <c r="DD67" s="0" t="n">
        <v>113</v>
      </c>
      <c r="DE67" s="0" t="n">
        <v>0</v>
      </c>
      <c r="DF67" s="0" t="n">
        <v>0</v>
      </c>
      <c r="DG67" s="0" t="n">
        <v>5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113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14026</v>
      </c>
      <c r="EE67" s="0" t="n">
        <v>0</v>
      </c>
      <c r="EF67" s="0" t="n">
        <v>8924</v>
      </c>
      <c r="EG67" s="0" t="n">
        <v>-2566</v>
      </c>
      <c r="EH67" s="0" t="n">
        <v>6579</v>
      </c>
      <c r="EI67" s="0" t="n">
        <v>0</v>
      </c>
      <c r="EJ67" s="0" t="n">
        <v>6643</v>
      </c>
      <c r="EK67" s="0" t="n">
        <v>0</v>
      </c>
      <c r="EL67" s="0" t="n">
        <v>0</v>
      </c>
      <c r="EM67" s="0" t="n">
        <v>0</v>
      </c>
      <c r="EN67" s="0" t="n">
        <v>133</v>
      </c>
      <c r="EO67" s="0" t="n">
        <v>0</v>
      </c>
      <c r="EP67" s="0" t="n">
        <v>12025</v>
      </c>
      <c r="EQ67" s="0" t="n">
        <v>0</v>
      </c>
      <c r="ER67" s="0" t="n">
        <v>4688</v>
      </c>
      <c r="ES67" s="0" t="n">
        <v>0</v>
      </c>
      <c r="ET67" s="0" t="n">
        <v>188</v>
      </c>
      <c r="EU67" s="0" t="n">
        <v>0</v>
      </c>
      <c r="EV67" s="0" t="n">
        <v>26</v>
      </c>
      <c r="EW67" s="0" t="n">
        <v>0</v>
      </c>
      <c r="EX67" s="0" t="n">
        <v>-4766</v>
      </c>
      <c r="EY67" s="0" t="n">
        <v>0</v>
      </c>
      <c r="EZ67" s="0" t="n">
        <v>-2566</v>
      </c>
      <c r="FA67" s="0" t="n">
        <v>-2566</v>
      </c>
      <c r="FB67" s="0" t="n">
        <v>0</v>
      </c>
      <c r="FC67" s="0" t="n">
        <v>0</v>
      </c>
      <c r="FD67" s="0" t="n">
        <v>0</v>
      </c>
      <c r="FE67" s="0" t="n">
        <v>0</v>
      </c>
      <c r="FF67" s="0" t="n">
        <v>-4695</v>
      </c>
      <c r="FG67" s="0" t="n">
        <v>0</v>
      </c>
      <c r="FH67" s="0" t="n">
        <v>-3405</v>
      </c>
      <c r="FI67" s="0" t="n">
        <v>-3405</v>
      </c>
      <c r="FJ67" s="0" t="n">
        <v>0</v>
      </c>
      <c r="FK67" s="0" t="n">
        <v>0</v>
      </c>
      <c r="FL67" s="0" t="n">
        <v>0</v>
      </c>
      <c r="FM67" s="0" t="n">
        <v>0</v>
      </c>
      <c r="FN67" s="0" t="n">
        <v>-71</v>
      </c>
      <c r="FO67" s="0" t="n">
        <v>0</v>
      </c>
      <c r="FP67" s="0" t="n">
        <v>839</v>
      </c>
      <c r="FQ67" s="0" t="n">
        <v>839</v>
      </c>
      <c r="FR67" s="0" t="n">
        <v>692</v>
      </c>
      <c r="FS67" s="0" t="n">
        <v>88</v>
      </c>
      <c r="FT67" s="0" t="n">
        <v>0</v>
      </c>
      <c r="FU67" s="0" t="n">
        <v>0</v>
      </c>
      <c r="FV67" s="0" t="n">
        <v>0</v>
      </c>
      <c r="FW67" s="0" t="n">
        <v>57</v>
      </c>
      <c r="FX67" s="0" t="n">
        <v>0</v>
      </c>
      <c r="FY67" s="0" t="n">
        <v>0</v>
      </c>
      <c r="FZ67" s="0" t="n">
        <v>1</v>
      </c>
      <c r="GA67" s="0" t="n">
        <v>7</v>
      </c>
      <c r="GB67" s="0" t="n">
        <v>0</v>
      </c>
      <c r="GC67" s="0" t="n">
        <v>0</v>
      </c>
      <c r="GD67" s="0" t="n">
        <v>3</v>
      </c>
      <c r="GE67" s="0" t="n">
        <v>0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688</v>
      </c>
      <c r="GM67" s="0" t="n">
        <v>24</v>
      </c>
      <c r="GN67" s="0" t="n">
        <v>0</v>
      </c>
      <c r="GO67" s="0" t="n">
        <v>0</v>
      </c>
      <c r="GP67" s="0" t="n">
        <v>794</v>
      </c>
      <c r="GQ67" s="0" t="n">
        <v>0</v>
      </c>
      <c r="GR67" s="0" t="n">
        <v>104</v>
      </c>
      <c r="GS67" s="0" t="n">
        <v>79</v>
      </c>
      <c r="GT67" s="0" t="n">
        <v>560</v>
      </c>
      <c r="GU67" s="0" t="n">
        <v>0</v>
      </c>
      <c r="GV67" s="0" t="n">
        <v>67</v>
      </c>
      <c r="GW67" s="0" t="n">
        <v>40</v>
      </c>
      <c r="GX67" s="0" t="n">
        <v>226</v>
      </c>
      <c r="GY67" s="0" t="n">
        <v>0</v>
      </c>
      <c r="GZ67" s="0" t="n">
        <v>39</v>
      </c>
      <c r="HA67" s="0" t="n">
        <v>39</v>
      </c>
      <c r="HB67" s="0" t="n">
        <v>8</v>
      </c>
      <c r="HC67" s="0" t="n">
        <v>0</v>
      </c>
      <c r="HD67" s="0" t="n">
        <v>-2</v>
      </c>
      <c r="HE67" s="0" t="n">
        <v>0</v>
      </c>
      <c r="HF67" s="0" t="n">
        <v>1143</v>
      </c>
      <c r="HG67" s="0" t="n">
        <v>0</v>
      </c>
      <c r="HH67" s="0" t="n">
        <v>433</v>
      </c>
      <c r="HI67" s="0" t="n">
        <v>433</v>
      </c>
      <c r="HJ67" s="0" t="n">
        <v>32</v>
      </c>
      <c r="HK67" s="0" t="n">
        <v>0</v>
      </c>
      <c r="HL67" s="0" t="n">
        <v>-9</v>
      </c>
      <c r="HM67" s="0" t="n">
        <v>-9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31</v>
      </c>
      <c r="HS67" s="0" t="n">
        <v>0</v>
      </c>
      <c r="HT67" s="0" t="n">
        <v>-9</v>
      </c>
      <c r="HU67" s="0" t="n">
        <v>-9</v>
      </c>
      <c r="HV67" s="0" t="n">
        <v>1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0</v>
      </c>
      <c r="IE67" s="0" t="n">
        <v>0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11</v>
      </c>
      <c r="IM67" s="0" t="n">
        <v>0</v>
      </c>
      <c r="IN67" s="0" t="n">
        <v>30</v>
      </c>
      <c r="IO67" s="0" t="n">
        <v>30</v>
      </c>
      <c r="IP67" s="0" t="n">
        <v>0</v>
      </c>
      <c r="IQ67" s="0" t="n">
        <v>0</v>
      </c>
      <c r="IR67" s="0" t="n">
        <v>0</v>
      </c>
      <c r="IS67" s="0" t="n">
        <v>0</v>
      </c>
    </row>
    <row r="68" customFormat="false" ht="12.75" hidden="false" customHeight="false" outlineLevel="0" collapsed="false">
      <c r="A68" s="0" t="s">
        <v>114</v>
      </c>
      <c r="B68" s="0" t="n">
        <v>4994</v>
      </c>
      <c r="C68" s="0" t="n">
        <v>20</v>
      </c>
      <c r="D68" s="0" t="n">
        <v>1075</v>
      </c>
      <c r="E68" s="0" t="n">
        <v>430</v>
      </c>
      <c r="F68" s="0" t="n">
        <v>169</v>
      </c>
      <c r="G68" s="0" t="n">
        <v>0</v>
      </c>
      <c r="H68" s="0" t="n">
        <v>68</v>
      </c>
      <c r="I68" s="0" t="n">
        <v>68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4</v>
      </c>
      <c r="Q68" s="0" t="n">
        <v>4</v>
      </c>
      <c r="R68" s="0" t="n">
        <v>169</v>
      </c>
      <c r="S68" s="0" t="n">
        <v>0</v>
      </c>
      <c r="T68" s="0" t="n">
        <v>64</v>
      </c>
      <c r="U68" s="0" t="n">
        <v>64</v>
      </c>
      <c r="V68" s="0" t="n">
        <v>1487</v>
      </c>
      <c r="W68" s="0" t="n">
        <v>256</v>
      </c>
      <c r="X68" s="0" t="n">
        <v>1003</v>
      </c>
      <c r="Y68" s="0" t="n">
        <v>362</v>
      </c>
      <c r="Z68" s="0" t="n">
        <v>28</v>
      </c>
      <c r="AA68" s="0" t="n">
        <v>0</v>
      </c>
      <c r="AB68" s="0" t="n">
        <v>-22</v>
      </c>
      <c r="AC68" s="0" t="n">
        <v>-22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28</v>
      </c>
      <c r="AM68" s="0" t="n">
        <v>0</v>
      </c>
      <c r="AN68" s="0" t="n">
        <v>-22</v>
      </c>
      <c r="AO68" s="0" t="n">
        <v>-22</v>
      </c>
      <c r="AP68" s="0" t="n">
        <v>1402</v>
      </c>
      <c r="AQ68" s="0" t="n">
        <v>255</v>
      </c>
      <c r="AR68" s="0" t="n">
        <v>1023</v>
      </c>
      <c r="AS68" s="0" t="n">
        <v>384</v>
      </c>
      <c r="AT68" s="0" t="n">
        <v>57</v>
      </c>
      <c r="AU68" s="0" t="n">
        <v>1</v>
      </c>
      <c r="AV68" s="0" t="n">
        <v>2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-2</v>
      </c>
      <c r="DD68" s="0" t="n">
        <v>4</v>
      </c>
      <c r="DE68" s="0" t="n">
        <v>0</v>
      </c>
      <c r="DF68" s="0" t="n">
        <v>0</v>
      </c>
      <c r="DG68" s="0" t="n">
        <v>-2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40</v>
      </c>
      <c r="DM68" s="0" t="n">
        <v>0</v>
      </c>
      <c r="DN68" s="0" t="n">
        <v>0</v>
      </c>
      <c r="DO68" s="0" t="n">
        <v>0</v>
      </c>
      <c r="DP68" s="0" t="n">
        <v>-36</v>
      </c>
      <c r="DQ68" s="0" t="n">
        <v>0</v>
      </c>
      <c r="DR68" s="0" t="n">
        <v>3338</v>
      </c>
      <c r="DS68" s="0" t="n">
        <v>-234</v>
      </c>
      <c r="DT68" s="0" t="n">
        <v>0</v>
      </c>
      <c r="DU68" s="0" t="n">
        <v>0</v>
      </c>
      <c r="DV68" s="0" t="n">
        <v>3338</v>
      </c>
      <c r="DW68" s="0" t="n">
        <v>-234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37157</v>
      </c>
      <c r="EE68" s="0" t="n">
        <v>0</v>
      </c>
      <c r="EF68" s="0" t="n">
        <v>28639</v>
      </c>
      <c r="EG68" s="0" t="n">
        <v>18835</v>
      </c>
      <c r="EH68" s="0" t="n">
        <v>4028</v>
      </c>
      <c r="EI68" s="0" t="n">
        <v>0</v>
      </c>
      <c r="EJ68" s="0" t="n">
        <v>4261</v>
      </c>
      <c r="EK68" s="0" t="n">
        <v>0</v>
      </c>
      <c r="EL68" s="0" t="n">
        <v>0</v>
      </c>
      <c r="EM68" s="0" t="n">
        <v>0</v>
      </c>
      <c r="EN68" s="0" t="n">
        <v>7</v>
      </c>
      <c r="EO68" s="0" t="n">
        <v>0</v>
      </c>
      <c r="EP68" s="0" t="n">
        <v>12500</v>
      </c>
      <c r="EQ68" s="0" t="n">
        <v>0</v>
      </c>
      <c r="ER68" s="0" t="n">
        <v>5469</v>
      </c>
      <c r="ES68" s="0" t="n">
        <v>0</v>
      </c>
      <c r="ET68" s="0" t="n">
        <v>344</v>
      </c>
      <c r="EU68" s="0" t="n">
        <v>0</v>
      </c>
      <c r="EV68" s="0" t="n">
        <v>67</v>
      </c>
      <c r="EW68" s="0" t="n">
        <v>0</v>
      </c>
      <c r="EX68" s="0" t="n">
        <v>20285</v>
      </c>
      <c r="EY68" s="0" t="n">
        <v>0</v>
      </c>
      <c r="EZ68" s="0" t="n">
        <v>18835</v>
      </c>
      <c r="FA68" s="0" t="n">
        <v>18835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8741</v>
      </c>
      <c r="FG68" s="0" t="n">
        <v>0</v>
      </c>
      <c r="FH68" s="0" t="n">
        <v>7624</v>
      </c>
      <c r="FI68" s="0" t="n">
        <v>7624</v>
      </c>
      <c r="FJ68" s="0" t="n">
        <v>11438</v>
      </c>
      <c r="FK68" s="0" t="n">
        <v>0</v>
      </c>
      <c r="FL68" s="0" t="n">
        <v>11210</v>
      </c>
      <c r="FM68" s="0" t="n">
        <v>11210</v>
      </c>
      <c r="FN68" s="0" t="n">
        <v>106</v>
      </c>
      <c r="FO68" s="0" t="n">
        <v>0</v>
      </c>
      <c r="FP68" s="0" t="n">
        <v>1</v>
      </c>
      <c r="FQ68" s="0" t="n">
        <v>1</v>
      </c>
      <c r="FR68" s="0" t="n">
        <v>334</v>
      </c>
      <c r="FS68" s="0" t="n">
        <v>140</v>
      </c>
      <c r="FT68" s="0" t="n">
        <v>0</v>
      </c>
      <c r="FU68" s="0" t="n">
        <v>0</v>
      </c>
      <c r="FV68" s="0" t="n">
        <v>0</v>
      </c>
      <c r="FW68" s="0" t="n">
        <v>132</v>
      </c>
      <c r="FX68" s="0" t="n">
        <v>0</v>
      </c>
      <c r="FY68" s="0" t="n">
        <v>0</v>
      </c>
      <c r="FZ68" s="0" t="n">
        <v>6</v>
      </c>
      <c r="GA68" s="0" t="n">
        <v>6</v>
      </c>
      <c r="GB68" s="0" t="n">
        <v>0</v>
      </c>
      <c r="GC68" s="0" t="n">
        <v>0</v>
      </c>
      <c r="GD68" s="0" t="n">
        <v>1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327</v>
      </c>
      <c r="GM68" s="0" t="n">
        <v>2</v>
      </c>
      <c r="GN68" s="0" t="n">
        <v>0</v>
      </c>
      <c r="GO68" s="0" t="n">
        <v>0</v>
      </c>
      <c r="GP68" s="0" t="n">
        <v>823</v>
      </c>
      <c r="GQ68" s="0" t="n">
        <v>0</v>
      </c>
      <c r="GR68" s="0" t="n">
        <v>189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815</v>
      </c>
      <c r="GY68" s="0" t="n">
        <v>0</v>
      </c>
      <c r="GZ68" s="0" t="n">
        <v>189</v>
      </c>
      <c r="HA68" s="0" t="n">
        <v>0</v>
      </c>
      <c r="HB68" s="0" t="n">
        <v>8</v>
      </c>
      <c r="HC68" s="0" t="n">
        <v>0</v>
      </c>
      <c r="HD68" s="0" t="n">
        <v>0</v>
      </c>
      <c r="HE68" s="0" t="n">
        <v>0</v>
      </c>
      <c r="HF68" s="0" t="n">
        <v>21169</v>
      </c>
      <c r="HG68" s="0" t="n">
        <v>0</v>
      </c>
      <c r="HH68" s="0" t="n">
        <v>18101</v>
      </c>
      <c r="HI68" s="0" t="n">
        <v>18101</v>
      </c>
      <c r="HJ68" s="0" t="n">
        <v>31</v>
      </c>
      <c r="HK68" s="0" t="n">
        <v>0</v>
      </c>
      <c r="HL68" s="0" t="n">
        <v>23</v>
      </c>
      <c r="HM68" s="0" t="n">
        <v>23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31</v>
      </c>
      <c r="HS68" s="0" t="n">
        <v>0</v>
      </c>
      <c r="HT68" s="0" t="n">
        <v>23</v>
      </c>
      <c r="HU68" s="0" t="n">
        <v>23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0</v>
      </c>
      <c r="II68" s="0" t="n">
        <v>0</v>
      </c>
      <c r="IJ68" s="0" t="n">
        <v>0</v>
      </c>
      <c r="IK68" s="0" t="n">
        <v>0</v>
      </c>
      <c r="IL68" s="0" t="n">
        <v>94</v>
      </c>
      <c r="IM68" s="0" t="n">
        <v>0</v>
      </c>
      <c r="IN68" s="0" t="n">
        <v>12</v>
      </c>
      <c r="IO68" s="0" t="n">
        <v>12</v>
      </c>
      <c r="IP68" s="0" t="n">
        <v>0</v>
      </c>
      <c r="IQ68" s="0" t="n">
        <v>0</v>
      </c>
      <c r="IR68" s="0" t="n">
        <v>0</v>
      </c>
      <c r="IS68" s="0" t="n">
        <v>0</v>
      </c>
    </row>
    <row r="69" customFormat="false" ht="12.75" hidden="false" customHeight="false" outlineLevel="0" collapsed="false">
      <c r="A69" s="0" t="s">
        <v>115</v>
      </c>
      <c r="B69" s="0" t="n">
        <v>1272</v>
      </c>
      <c r="C69" s="0" t="n">
        <v>18</v>
      </c>
      <c r="D69" s="0" t="n">
        <v>1012</v>
      </c>
      <c r="E69" s="0" t="n">
        <v>979</v>
      </c>
      <c r="F69" s="0" t="n">
        <v>1221</v>
      </c>
      <c r="G69" s="0" t="n">
        <v>0</v>
      </c>
      <c r="H69" s="0" t="n">
        <v>975</v>
      </c>
      <c r="I69" s="0" t="n">
        <v>975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221</v>
      </c>
      <c r="S69" s="0" t="n">
        <v>0</v>
      </c>
      <c r="T69" s="0" t="n">
        <v>975</v>
      </c>
      <c r="U69" s="0" t="n">
        <v>975</v>
      </c>
      <c r="V69" s="0" t="n">
        <v>33</v>
      </c>
      <c r="W69" s="0" t="n">
        <v>8</v>
      </c>
      <c r="X69" s="0" t="n">
        <v>14</v>
      </c>
      <c r="Y69" s="0" t="n">
        <v>2</v>
      </c>
      <c r="Z69" s="0" t="n">
        <v>2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2</v>
      </c>
      <c r="AM69" s="0" t="n">
        <v>0</v>
      </c>
      <c r="AN69" s="0" t="n">
        <v>0</v>
      </c>
      <c r="AO69" s="0" t="n">
        <v>0</v>
      </c>
      <c r="AP69" s="0" t="n">
        <v>13</v>
      </c>
      <c r="AQ69" s="0" t="n">
        <v>2</v>
      </c>
      <c r="AR69" s="0" t="n">
        <v>6</v>
      </c>
      <c r="AS69" s="0" t="n">
        <v>2</v>
      </c>
      <c r="AT69" s="0" t="n">
        <v>16</v>
      </c>
      <c r="AU69" s="0" t="n">
        <v>6</v>
      </c>
      <c r="AV69" s="0" t="n">
        <v>8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2</v>
      </c>
      <c r="BC69" s="0" t="n">
        <v>0</v>
      </c>
      <c r="BD69" s="0" t="n">
        <v>0</v>
      </c>
      <c r="BE69" s="0" t="n">
        <v>0</v>
      </c>
      <c r="BF69" s="0" t="n">
        <v>24</v>
      </c>
      <c r="BG69" s="0" t="n">
        <v>0</v>
      </c>
      <c r="BH69" s="0" t="n">
        <v>2</v>
      </c>
      <c r="BI69" s="0" t="n">
        <v>2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1</v>
      </c>
      <c r="BO69" s="0" t="n">
        <v>0</v>
      </c>
      <c r="BP69" s="0" t="n">
        <v>2</v>
      </c>
      <c r="BQ69" s="0" t="n">
        <v>2</v>
      </c>
      <c r="BR69" s="0" t="n">
        <v>23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10</v>
      </c>
      <c r="DD69" s="0" t="n">
        <v>21</v>
      </c>
      <c r="DE69" s="0" t="n">
        <v>0</v>
      </c>
      <c r="DF69" s="0" t="n">
        <v>0</v>
      </c>
      <c r="DG69" s="0" t="n">
        <v>1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  <c r="DP69" s="0" t="n">
        <v>21</v>
      </c>
      <c r="DQ69" s="0" t="n">
        <v>0</v>
      </c>
      <c r="DR69" s="0" t="n">
        <v>-6</v>
      </c>
      <c r="DS69" s="0" t="n">
        <v>0</v>
      </c>
      <c r="DT69" s="0" t="n">
        <v>0</v>
      </c>
      <c r="DU69" s="0" t="n">
        <v>0</v>
      </c>
      <c r="DV69" s="0" t="n">
        <v>-6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8882</v>
      </c>
      <c r="EE69" s="0" t="n">
        <v>0</v>
      </c>
      <c r="EF69" s="0" t="n">
        <v>-1628</v>
      </c>
      <c r="EG69" s="0" t="n">
        <v>-5211</v>
      </c>
      <c r="EH69" s="0" t="n">
        <v>4162</v>
      </c>
      <c r="EI69" s="0" t="n">
        <v>0</v>
      </c>
      <c r="EJ69" s="0" t="n">
        <v>854</v>
      </c>
      <c r="EK69" s="0" t="n">
        <v>427</v>
      </c>
      <c r="EL69" s="0" t="n">
        <v>0</v>
      </c>
      <c r="EM69" s="0" t="n">
        <v>0</v>
      </c>
      <c r="EN69" s="0" t="n">
        <v>359</v>
      </c>
      <c r="EO69" s="0" t="n">
        <v>0</v>
      </c>
      <c r="EP69" s="0" t="n">
        <v>4277</v>
      </c>
      <c r="EQ69" s="0" t="n">
        <v>0</v>
      </c>
      <c r="ER69" s="0" t="n">
        <v>2797</v>
      </c>
      <c r="ES69" s="0" t="n">
        <v>0</v>
      </c>
      <c r="ET69" s="0" t="n">
        <v>20</v>
      </c>
      <c r="EU69" s="0" t="n">
        <v>0</v>
      </c>
      <c r="EV69" s="0" t="n">
        <v>13</v>
      </c>
      <c r="EW69" s="0" t="n">
        <v>13</v>
      </c>
      <c r="EX69" s="0" t="n">
        <v>423</v>
      </c>
      <c r="EY69" s="0" t="n">
        <v>0</v>
      </c>
      <c r="EZ69" s="0" t="n">
        <v>-5651</v>
      </c>
      <c r="FA69" s="0" t="n">
        <v>-5651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307</v>
      </c>
      <c r="FG69" s="0" t="n">
        <v>0</v>
      </c>
      <c r="FH69" s="0" t="n">
        <v>664</v>
      </c>
      <c r="FI69" s="0" t="n">
        <v>664</v>
      </c>
      <c r="FJ69" s="0" t="n">
        <v>116</v>
      </c>
      <c r="FK69" s="0" t="n">
        <v>0</v>
      </c>
      <c r="FL69" s="0" t="n">
        <v>-6316</v>
      </c>
      <c r="FM69" s="0" t="n">
        <v>-6316</v>
      </c>
      <c r="FN69" s="0" t="n">
        <v>0</v>
      </c>
      <c r="FO69" s="0" t="n">
        <v>0</v>
      </c>
      <c r="FP69" s="0" t="n">
        <v>1</v>
      </c>
      <c r="FQ69" s="0" t="n">
        <v>1</v>
      </c>
      <c r="FR69" s="0" t="n">
        <v>339</v>
      </c>
      <c r="FS69" s="0" t="n">
        <v>1164</v>
      </c>
      <c r="FT69" s="0" t="n">
        <v>0</v>
      </c>
      <c r="FU69" s="0" t="n">
        <v>0</v>
      </c>
      <c r="FV69" s="0" t="n">
        <v>0</v>
      </c>
      <c r="FW69" s="0" t="n">
        <v>1441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0</v>
      </c>
      <c r="GC69" s="0" t="n">
        <v>0</v>
      </c>
      <c r="GD69" s="0" t="n">
        <v>2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337</v>
      </c>
      <c r="GM69" s="0" t="n">
        <v>-277</v>
      </c>
      <c r="GN69" s="0" t="n">
        <v>0</v>
      </c>
      <c r="GO69" s="0" t="n">
        <v>0</v>
      </c>
      <c r="GP69" s="0" t="n">
        <v>653</v>
      </c>
      <c r="GQ69" s="0" t="n">
        <v>0</v>
      </c>
      <c r="GR69" s="0" t="n">
        <v>721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653</v>
      </c>
      <c r="GY69" s="0" t="n">
        <v>0</v>
      </c>
      <c r="GZ69" s="0" t="n">
        <v>721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1450</v>
      </c>
      <c r="HG69" s="0" t="n">
        <v>0</v>
      </c>
      <c r="HH69" s="0" t="n">
        <v>596</v>
      </c>
      <c r="HI69" s="0" t="n">
        <v>596</v>
      </c>
      <c r="HJ69" s="0" t="n">
        <v>10</v>
      </c>
      <c r="HK69" s="0" t="n">
        <v>0</v>
      </c>
      <c r="HL69" s="0" t="n">
        <v>-19</v>
      </c>
      <c r="HM69" s="0" t="n">
        <v>-19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10</v>
      </c>
      <c r="HS69" s="0" t="n">
        <v>0</v>
      </c>
      <c r="HT69" s="0" t="n">
        <v>-2</v>
      </c>
      <c r="HU69" s="0" t="n">
        <v>-2</v>
      </c>
      <c r="HV69" s="0" t="n">
        <v>0</v>
      </c>
      <c r="HW69" s="0" t="n">
        <v>0</v>
      </c>
      <c r="HX69" s="0" t="n">
        <v>-17</v>
      </c>
      <c r="HY69" s="0" t="n">
        <v>-17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0</v>
      </c>
      <c r="II69" s="0" t="n">
        <v>0</v>
      </c>
      <c r="IJ69" s="0" t="n">
        <v>0</v>
      </c>
      <c r="IK69" s="0" t="n">
        <v>0</v>
      </c>
      <c r="IL69" s="0" t="n">
        <v>56</v>
      </c>
      <c r="IM69" s="0" t="n">
        <v>0</v>
      </c>
      <c r="IN69" s="0" t="n">
        <v>-29</v>
      </c>
      <c r="IO69" s="0" t="n">
        <v>-29</v>
      </c>
      <c r="IP69" s="0" t="n">
        <v>0</v>
      </c>
      <c r="IQ69" s="0" t="n">
        <v>0</v>
      </c>
      <c r="IR69" s="0" t="n">
        <v>0</v>
      </c>
      <c r="IS69" s="0" t="n">
        <v>0</v>
      </c>
    </row>
    <row r="70" customFormat="false" ht="12.75" hidden="false" customHeight="false" outlineLevel="0" collapsed="false">
      <c r="A70" s="0" t="s">
        <v>116</v>
      </c>
      <c r="B70" s="0" t="n">
        <v>623</v>
      </c>
      <c r="C70" s="0" t="n">
        <v>-190</v>
      </c>
      <c r="D70" s="0" t="n">
        <v>324</v>
      </c>
      <c r="E70" s="0" t="n">
        <v>-752</v>
      </c>
      <c r="F70" s="0" t="n">
        <v>352</v>
      </c>
      <c r="G70" s="0" t="n">
        <v>0</v>
      </c>
      <c r="H70" s="0" t="n">
        <v>6</v>
      </c>
      <c r="I70" s="0" t="n">
        <v>5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2</v>
      </c>
      <c r="Q70" s="0" t="n">
        <v>2</v>
      </c>
      <c r="R70" s="0" t="n">
        <v>352</v>
      </c>
      <c r="S70" s="0" t="n">
        <v>0</v>
      </c>
      <c r="T70" s="0" t="n">
        <v>4</v>
      </c>
      <c r="U70" s="0" t="n">
        <v>3</v>
      </c>
      <c r="V70" s="0" t="n">
        <v>466</v>
      </c>
      <c r="W70" s="0" t="n">
        <v>21</v>
      </c>
      <c r="X70" s="0" t="n">
        <v>143</v>
      </c>
      <c r="Y70" s="0" t="n">
        <v>38</v>
      </c>
      <c r="Z70" s="0" t="n">
        <v>53</v>
      </c>
      <c r="AA70" s="0" t="n">
        <v>0</v>
      </c>
      <c r="AB70" s="0" t="n">
        <v>85</v>
      </c>
      <c r="AC70" s="0" t="n">
        <v>36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35</v>
      </c>
      <c r="AI70" s="0" t="n">
        <v>0</v>
      </c>
      <c r="AJ70" s="0" t="n">
        <v>-3</v>
      </c>
      <c r="AK70" s="0" t="n">
        <v>0</v>
      </c>
      <c r="AL70" s="0" t="n">
        <v>18</v>
      </c>
      <c r="AM70" s="0" t="n">
        <v>0</v>
      </c>
      <c r="AN70" s="0" t="n">
        <v>88</v>
      </c>
      <c r="AO70" s="0" t="n">
        <v>36</v>
      </c>
      <c r="AP70" s="0" t="n">
        <v>66</v>
      </c>
      <c r="AQ70" s="0" t="n">
        <v>0</v>
      </c>
      <c r="AR70" s="0" t="n">
        <v>0</v>
      </c>
      <c r="AS70" s="0" t="n">
        <v>0</v>
      </c>
      <c r="AT70" s="0" t="n">
        <v>284</v>
      </c>
      <c r="AU70" s="0" t="n">
        <v>3</v>
      </c>
      <c r="AV70" s="0" t="n">
        <v>3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63</v>
      </c>
      <c r="BC70" s="0" t="n">
        <v>18</v>
      </c>
      <c r="BD70" s="0" t="n">
        <v>55</v>
      </c>
      <c r="BE70" s="0" t="n">
        <v>2</v>
      </c>
      <c r="BF70" s="0" t="n">
        <v>-786</v>
      </c>
      <c r="BG70" s="0" t="n">
        <v>0</v>
      </c>
      <c r="BH70" s="0" t="n">
        <v>-789</v>
      </c>
      <c r="BI70" s="0" t="n">
        <v>-795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-786</v>
      </c>
      <c r="BS70" s="0" t="n">
        <v>0</v>
      </c>
      <c r="BT70" s="0" t="n">
        <v>-789</v>
      </c>
      <c r="BU70" s="0" t="n">
        <v>-795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3</v>
      </c>
      <c r="CE70" s="0" t="n">
        <v>0</v>
      </c>
      <c r="CF70" s="0" t="n">
        <v>0</v>
      </c>
      <c r="CG70" s="0" t="n">
        <v>0</v>
      </c>
      <c r="CH70" s="0" t="n">
        <v>1</v>
      </c>
      <c r="CI70" s="0" t="n">
        <v>0</v>
      </c>
      <c r="CJ70" s="0" t="n">
        <v>0</v>
      </c>
      <c r="CK70" s="0" t="n">
        <v>0</v>
      </c>
      <c r="CL70" s="0" t="n">
        <v>2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77</v>
      </c>
      <c r="DD70" s="0" t="n">
        <v>964</v>
      </c>
      <c r="DE70" s="0" t="n">
        <v>0</v>
      </c>
      <c r="DF70" s="0" t="n">
        <v>0</v>
      </c>
      <c r="DG70" s="0" t="n">
        <v>77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962</v>
      </c>
      <c r="DM70" s="0" t="n">
        <v>0</v>
      </c>
      <c r="DN70" s="0" t="n">
        <v>0</v>
      </c>
      <c r="DO70" s="0" t="n">
        <v>0</v>
      </c>
      <c r="DP70" s="0" t="n">
        <v>2</v>
      </c>
      <c r="DQ70" s="0" t="n">
        <v>0</v>
      </c>
      <c r="DR70" s="0" t="n">
        <v>588</v>
      </c>
      <c r="DS70" s="0" t="n">
        <v>-288</v>
      </c>
      <c r="DT70" s="0" t="n">
        <v>0</v>
      </c>
      <c r="DU70" s="0" t="n">
        <v>0</v>
      </c>
      <c r="DV70" s="0" t="n">
        <v>323</v>
      </c>
      <c r="DW70" s="0" t="n">
        <v>-270</v>
      </c>
      <c r="DX70" s="0" t="n">
        <v>0</v>
      </c>
      <c r="DY70" s="0" t="n">
        <v>0</v>
      </c>
      <c r="DZ70" s="0" t="n">
        <v>265</v>
      </c>
      <c r="EA70" s="0" t="n">
        <v>-18</v>
      </c>
      <c r="EB70" s="0" t="n">
        <v>0</v>
      </c>
      <c r="EC70" s="0" t="n">
        <v>0</v>
      </c>
      <c r="ED70" s="0" t="n">
        <v>666889</v>
      </c>
      <c r="EE70" s="0" t="n">
        <v>0</v>
      </c>
      <c r="EF70" s="0" t="n">
        <v>66872</v>
      </c>
      <c r="EG70" s="0" t="n">
        <v>16587</v>
      </c>
      <c r="EH70" s="0" t="n">
        <v>9251</v>
      </c>
      <c r="EI70" s="0" t="n">
        <v>0</v>
      </c>
      <c r="EJ70" s="0" t="n">
        <v>24303</v>
      </c>
      <c r="EK70" s="0" t="n">
        <v>1348</v>
      </c>
      <c r="EL70" s="0" t="n">
        <v>0</v>
      </c>
      <c r="EM70" s="0" t="n">
        <v>0</v>
      </c>
      <c r="EN70" s="0" t="n">
        <v>645</v>
      </c>
      <c r="EO70" s="0" t="n">
        <v>0</v>
      </c>
      <c r="EP70" s="0" t="n">
        <v>591411</v>
      </c>
      <c r="EQ70" s="0" t="n">
        <v>0</v>
      </c>
      <c r="ER70" s="0" t="n">
        <v>26405</v>
      </c>
      <c r="ES70" s="0" t="n">
        <v>0</v>
      </c>
      <c r="ET70" s="0" t="n">
        <v>1288</v>
      </c>
      <c r="EU70" s="0" t="n">
        <v>0</v>
      </c>
      <c r="EV70" s="0" t="n">
        <v>299</v>
      </c>
      <c r="EW70" s="0" t="n">
        <v>19</v>
      </c>
      <c r="EX70" s="0" t="n">
        <v>64939</v>
      </c>
      <c r="EY70" s="0" t="n">
        <v>0</v>
      </c>
      <c r="EZ70" s="0" t="n">
        <v>15220</v>
      </c>
      <c r="FA70" s="0" t="n">
        <v>15220</v>
      </c>
      <c r="FB70" s="0" t="n">
        <v>0</v>
      </c>
      <c r="FC70" s="0" t="n">
        <v>0</v>
      </c>
      <c r="FD70" s="0" t="n">
        <v>0</v>
      </c>
      <c r="FE70" s="0" t="n">
        <v>0</v>
      </c>
      <c r="FF70" s="0" t="n">
        <v>51486</v>
      </c>
      <c r="FG70" s="0" t="n">
        <v>0</v>
      </c>
      <c r="FH70" s="0" t="n">
        <v>13804</v>
      </c>
      <c r="FI70" s="0" t="n">
        <v>13804</v>
      </c>
      <c r="FJ70" s="0" t="n">
        <v>3720</v>
      </c>
      <c r="FK70" s="0" t="n">
        <v>0</v>
      </c>
      <c r="FL70" s="0" t="n">
        <v>1499</v>
      </c>
      <c r="FM70" s="0" t="n">
        <v>1499</v>
      </c>
      <c r="FN70" s="0" t="n">
        <v>9733</v>
      </c>
      <c r="FO70" s="0" t="n">
        <v>0</v>
      </c>
      <c r="FP70" s="0" t="n">
        <v>-83</v>
      </c>
      <c r="FQ70" s="0" t="n">
        <v>-83</v>
      </c>
      <c r="FR70" s="0" t="n">
        <v>1476</v>
      </c>
      <c r="FS70" s="0" t="n">
        <v>676</v>
      </c>
      <c r="FT70" s="0" t="n">
        <v>1</v>
      </c>
      <c r="FU70" s="0" t="n">
        <v>0</v>
      </c>
      <c r="FV70" s="0" t="n">
        <v>0</v>
      </c>
      <c r="FW70" s="0" t="n">
        <v>214</v>
      </c>
      <c r="FX70" s="0" t="n">
        <v>0</v>
      </c>
      <c r="FY70" s="0" t="n">
        <v>0</v>
      </c>
      <c r="FZ70" s="0" t="n">
        <v>16</v>
      </c>
      <c r="GA70" s="0" t="n">
        <v>16</v>
      </c>
      <c r="GB70" s="0" t="n">
        <v>0</v>
      </c>
      <c r="GC70" s="0" t="n">
        <v>0</v>
      </c>
      <c r="GD70" s="0" t="n">
        <v>48</v>
      </c>
      <c r="GE70" s="0" t="n">
        <v>0</v>
      </c>
      <c r="GF70" s="0" t="n">
        <v>0</v>
      </c>
      <c r="GG70" s="0" t="n">
        <v>0</v>
      </c>
      <c r="GH70" s="0" t="n">
        <v>-16</v>
      </c>
      <c r="GI70" s="0" t="n">
        <v>1</v>
      </c>
      <c r="GJ70" s="0" t="n">
        <v>1</v>
      </c>
      <c r="GK70" s="0" t="n">
        <v>0</v>
      </c>
      <c r="GL70" s="0" t="n">
        <v>1428</v>
      </c>
      <c r="GM70" s="0" t="n">
        <v>445</v>
      </c>
      <c r="GN70" s="0" t="n">
        <v>0</v>
      </c>
      <c r="GO70" s="0" t="n">
        <v>0</v>
      </c>
      <c r="GP70" s="0" t="n">
        <v>4054</v>
      </c>
      <c r="GQ70" s="0" t="n">
        <v>0</v>
      </c>
      <c r="GR70" s="0" t="n">
        <v>3058</v>
      </c>
      <c r="GS70" s="0" t="n">
        <v>812</v>
      </c>
      <c r="GT70" s="0" t="n">
        <v>5499</v>
      </c>
      <c r="GU70" s="0" t="n">
        <v>0</v>
      </c>
      <c r="GV70" s="0" t="n">
        <v>2933</v>
      </c>
      <c r="GW70" s="0" t="n">
        <v>751</v>
      </c>
      <c r="GX70" s="0" t="n">
        <v>-1459</v>
      </c>
      <c r="GY70" s="0" t="n">
        <v>0</v>
      </c>
      <c r="GZ70" s="0" t="n">
        <v>73</v>
      </c>
      <c r="HA70" s="0" t="n">
        <v>12</v>
      </c>
      <c r="HB70" s="0" t="n">
        <v>14</v>
      </c>
      <c r="HC70" s="0" t="n">
        <v>0</v>
      </c>
      <c r="HD70" s="0" t="n">
        <v>52</v>
      </c>
      <c r="HE70" s="0" t="n">
        <v>49</v>
      </c>
      <c r="HF70" s="0" t="n">
        <v>28578</v>
      </c>
      <c r="HG70" s="0" t="n">
        <v>0</v>
      </c>
      <c r="HH70" s="0" t="n">
        <v>17903</v>
      </c>
      <c r="HI70" s="0" t="n">
        <v>17903</v>
      </c>
      <c r="HJ70" s="0" t="n">
        <v>101</v>
      </c>
      <c r="HK70" s="0" t="n">
        <v>0</v>
      </c>
      <c r="HL70" s="0" t="n">
        <v>122</v>
      </c>
      <c r="HM70" s="0" t="n">
        <v>12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95</v>
      </c>
      <c r="HS70" s="0" t="n">
        <v>0</v>
      </c>
      <c r="HT70" s="0" t="n">
        <v>121</v>
      </c>
      <c r="HU70" s="0" t="n">
        <v>121</v>
      </c>
      <c r="HV70" s="0" t="n">
        <v>6</v>
      </c>
      <c r="HW70" s="0" t="n">
        <v>0</v>
      </c>
      <c r="HX70" s="0" t="n">
        <v>1</v>
      </c>
      <c r="HY70" s="0" t="n">
        <v>1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0</v>
      </c>
      <c r="II70" s="0" t="n">
        <v>0</v>
      </c>
      <c r="IJ70" s="0" t="n">
        <v>0</v>
      </c>
      <c r="IK70" s="0" t="n">
        <v>0</v>
      </c>
      <c r="IL70" s="0" t="n">
        <v>420</v>
      </c>
      <c r="IM70" s="0" t="n">
        <v>0</v>
      </c>
      <c r="IN70" s="0" t="n">
        <v>103</v>
      </c>
      <c r="IO70" s="0" t="n">
        <v>103</v>
      </c>
      <c r="IP70" s="0" t="n">
        <v>0</v>
      </c>
      <c r="IQ70" s="0" t="n">
        <v>0</v>
      </c>
      <c r="IR70" s="0" t="n">
        <v>0</v>
      </c>
      <c r="IS70" s="0" t="n">
        <v>0</v>
      </c>
    </row>
    <row r="71" customFormat="false" ht="12.75" hidden="false" customHeight="false" outlineLevel="0" collapsed="false">
      <c r="A71" s="0" t="s">
        <v>117</v>
      </c>
      <c r="B71" s="0" t="n">
        <v>6</v>
      </c>
      <c r="C71" s="0" t="n">
        <v>-3</v>
      </c>
      <c r="D71" s="0" t="n">
        <v>-5</v>
      </c>
      <c r="E71" s="0" t="n">
        <v>3</v>
      </c>
      <c r="F71" s="0" t="n">
        <v>3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3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-3</v>
      </c>
      <c r="X71" s="0" t="n">
        <v>-10</v>
      </c>
      <c r="Y71" s="0" t="n">
        <v>0</v>
      </c>
      <c r="Z71" s="0" t="n">
        <v>0</v>
      </c>
      <c r="AA71" s="0" t="n">
        <v>0</v>
      </c>
      <c r="AB71" s="0" t="n">
        <v>-5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-5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-3</v>
      </c>
      <c r="AV71" s="0" t="n">
        <v>-5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</v>
      </c>
      <c r="BG71" s="0" t="n">
        <v>0</v>
      </c>
      <c r="BH71" s="0" t="n">
        <v>3</v>
      </c>
      <c r="BI71" s="0" t="n">
        <v>3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3</v>
      </c>
      <c r="BS71" s="0" t="n">
        <v>0</v>
      </c>
      <c r="BT71" s="0" t="n">
        <v>3</v>
      </c>
      <c r="BU71" s="0" t="n">
        <v>3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2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522</v>
      </c>
      <c r="EE71" s="0" t="n">
        <v>0</v>
      </c>
      <c r="EF71" s="0" t="n">
        <v>95</v>
      </c>
      <c r="EG71" s="0" t="n">
        <v>174</v>
      </c>
      <c r="EH71" s="0" t="n">
        <v>116</v>
      </c>
      <c r="EI71" s="0" t="n">
        <v>0</v>
      </c>
      <c r="EJ71" s="0" t="n">
        <v>-180</v>
      </c>
      <c r="EK71" s="0" t="n">
        <v>-90</v>
      </c>
      <c r="EL71" s="0" t="n">
        <v>0</v>
      </c>
      <c r="EM71" s="0" t="n">
        <v>0</v>
      </c>
      <c r="EN71" s="0" t="n">
        <v>2</v>
      </c>
      <c r="EO71" s="0" t="n">
        <v>0</v>
      </c>
      <c r="EP71" s="0" t="n">
        <v>311</v>
      </c>
      <c r="EQ71" s="0" t="n">
        <v>0</v>
      </c>
      <c r="ER71" s="0" t="n">
        <v>9</v>
      </c>
      <c r="ES71" s="0" t="n">
        <v>0</v>
      </c>
      <c r="ET71" s="0" t="n">
        <v>1</v>
      </c>
      <c r="EU71" s="0" t="n">
        <v>0</v>
      </c>
      <c r="EV71" s="0" t="n">
        <v>0</v>
      </c>
      <c r="EW71" s="0" t="n">
        <v>0</v>
      </c>
      <c r="EX71" s="0" t="n">
        <v>94</v>
      </c>
      <c r="EY71" s="0" t="n">
        <v>0</v>
      </c>
      <c r="EZ71" s="0" t="n">
        <v>264</v>
      </c>
      <c r="FA71" s="0" t="n">
        <v>264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60</v>
      </c>
      <c r="FG71" s="0" t="n">
        <v>0</v>
      </c>
      <c r="FH71" s="0" t="n">
        <v>69</v>
      </c>
      <c r="FI71" s="0" t="n">
        <v>69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34</v>
      </c>
      <c r="FO71" s="0" t="n">
        <v>0</v>
      </c>
      <c r="FP71" s="0" t="n">
        <v>195</v>
      </c>
      <c r="FQ71" s="0" t="n">
        <v>195</v>
      </c>
      <c r="FR71" s="0" t="n">
        <v>8</v>
      </c>
      <c r="FS71" s="0" t="n">
        <v>225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8</v>
      </c>
      <c r="GM71" s="0" t="n">
        <v>225</v>
      </c>
      <c r="GN71" s="0" t="n">
        <v>0</v>
      </c>
      <c r="GO71" s="0" t="n">
        <v>0</v>
      </c>
      <c r="GP71" s="0" t="n">
        <v>43</v>
      </c>
      <c r="GQ71" s="0" t="n">
        <v>0</v>
      </c>
      <c r="GR71" s="0" t="n">
        <v>16</v>
      </c>
      <c r="GS71" s="0" t="n">
        <v>9</v>
      </c>
      <c r="GT71" s="0" t="n">
        <v>36</v>
      </c>
      <c r="GU71" s="0" t="n">
        <v>0</v>
      </c>
      <c r="GV71" s="0" t="n">
        <v>14</v>
      </c>
      <c r="GW71" s="0" t="n">
        <v>9</v>
      </c>
      <c r="GX71" s="0" t="n">
        <v>7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2</v>
      </c>
      <c r="HE71" s="0" t="n">
        <v>0</v>
      </c>
      <c r="HF71" s="0" t="n">
        <v>-29</v>
      </c>
      <c r="HG71" s="0" t="n">
        <v>0</v>
      </c>
      <c r="HH71" s="0" t="n">
        <v>6</v>
      </c>
      <c r="HI71" s="0" t="n">
        <v>6</v>
      </c>
      <c r="HJ71" s="0" t="n">
        <v>1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1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5</v>
      </c>
      <c r="IM71" s="0" t="n">
        <v>0</v>
      </c>
      <c r="IN71" s="0" t="n">
        <v>3</v>
      </c>
      <c r="IO71" s="0" t="n">
        <v>3</v>
      </c>
      <c r="IP71" s="0" t="n">
        <v>0</v>
      </c>
      <c r="IQ71" s="0" t="n">
        <v>0</v>
      </c>
      <c r="IR71" s="0" t="n">
        <v>0</v>
      </c>
      <c r="IS71" s="0" t="n">
        <v>0</v>
      </c>
    </row>
    <row r="72" customFormat="false" ht="12.75" hidden="false" customHeight="false" outlineLevel="0" collapsed="false">
      <c r="A72" s="0" t="s">
        <v>118</v>
      </c>
      <c r="B72" s="0" t="n">
        <v>85</v>
      </c>
      <c r="C72" s="0" t="n">
        <v>5</v>
      </c>
      <c r="D72" s="0" t="n">
        <v>3</v>
      </c>
      <c r="E72" s="0" t="n">
        <v>1</v>
      </c>
      <c r="F72" s="0" t="n">
        <v>5</v>
      </c>
      <c r="G72" s="0" t="n">
        <v>0</v>
      </c>
      <c r="H72" s="0" t="n">
        <v>4</v>
      </c>
      <c r="I72" s="0" t="n">
        <v>4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5</v>
      </c>
      <c r="S72" s="0" t="n">
        <v>0</v>
      </c>
      <c r="T72" s="0" t="n">
        <v>4</v>
      </c>
      <c r="U72" s="0" t="n">
        <v>4</v>
      </c>
      <c r="V72" s="0" t="n">
        <v>70</v>
      </c>
      <c r="W72" s="0" t="n">
        <v>1</v>
      </c>
      <c r="X72" s="0" t="n">
        <v>5</v>
      </c>
      <c r="Y72" s="0" t="n">
        <v>3</v>
      </c>
      <c r="Z72" s="0" t="n">
        <v>0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1</v>
      </c>
      <c r="AO72" s="0" t="n">
        <v>1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65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5</v>
      </c>
      <c r="BC72" s="0" t="n">
        <v>1</v>
      </c>
      <c r="BD72" s="0" t="n">
        <v>4</v>
      </c>
      <c r="BE72" s="0" t="n">
        <v>2</v>
      </c>
      <c r="BF72" s="0" t="n">
        <v>1</v>
      </c>
      <c r="BG72" s="0" t="n">
        <v>0</v>
      </c>
      <c r="BH72" s="0" t="n">
        <v>-6</v>
      </c>
      <c r="BI72" s="0" t="n">
        <v>-6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</v>
      </c>
      <c r="BS72" s="0" t="n">
        <v>0</v>
      </c>
      <c r="BT72" s="0" t="n">
        <v>-6</v>
      </c>
      <c r="BU72" s="0" t="n">
        <v>-6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2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4</v>
      </c>
      <c r="DD72" s="0" t="n">
        <v>0</v>
      </c>
      <c r="DE72" s="0" t="n">
        <v>0</v>
      </c>
      <c r="DF72" s="0" t="n">
        <v>0</v>
      </c>
      <c r="DG72" s="0" t="n">
        <v>4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7</v>
      </c>
      <c r="DS72" s="0" t="n">
        <v>0</v>
      </c>
      <c r="DT72" s="0" t="n">
        <v>0</v>
      </c>
      <c r="DU72" s="0" t="n">
        <v>0</v>
      </c>
      <c r="DV72" s="0" t="n">
        <v>7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798</v>
      </c>
      <c r="EE72" s="0" t="n">
        <v>0</v>
      </c>
      <c r="EF72" s="0" t="n">
        <v>422</v>
      </c>
      <c r="EG72" s="0" t="n">
        <v>393</v>
      </c>
      <c r="EH72" s="0" t="n">
        <v>57</v>
      </c>
      <c r="EI72" s="0" t="n">
        <v>0</v>
      </c>
      <c r="EJ72" s="0" t="n">
        <v>-82</v>
      </c>
      <c r="EK72" s="0" t="n">
        <v>-41</v>
      </c>
      <c r="EL72" s="0" t="n">
        <v>0</v>
      </c>
      <c r="EM72" s="0" t="n">
        <v>0</v>
      </c>
      <c r="EN72" s="0" t="n">
        <v>9</v>
      </c>
      <c r="EO72" s="0" t="n">
        <v>0</v>
      </c>
      <c r="EP72" s="0" t="n">
        <v>39</v>
      </c>
      <c r="EQ72" s="0" t="n">
        <v>0</v>
      </c>
      <c r="ER72" s="0" t="n">
        <v>61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702</v>
      </c>
      <c r="EY72" s="0" t="n">
        <v>0</v>
      </c>
      <c r="EZ72" s="0" t="n">
        <v>434</v>
      </c>
      <c r="FA72" s="0" t="n">
        <v>434</v>
      </c>
      <c r="FB72" s="0" t="n">
        <v>0</v>
      </c>
      <c r="FC72" s="0" t="n">
        <v>0</v>
      </c>
      <c r="FD72" s="0" t="n">
        <v>0</v>
      </c>
      <c r="FE72" s="0" t="n">
        <v>0</v>
      </c>
      <c r="FF72" s="0" t="n">
        <v>190</v>
      </c>
      <c r="FG72" s="0" t="n">
        <v>0</v>
      </c>
      <c r="FH72" s="0" t="n">
        <v>35</v>
      </c>
      <c r="FI72" s="0" t="n">
        <v>35</v>
      </c>
      <c r="FJ72" s="0" t="n">
        <v>512</v>
      </c>
      <c r="FK72" s="0" t="n">
        <v>0</v>
      </c>
      <c r="FL72" s="0" t="n">
        <v>399</v>
      </c>
      <c r="FM72" s="0" t="n">
        <v>399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19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14</v>
      </c>
      <c r="GA72" s="0" t="n">
        <v>0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5</v>
      </c>
      <c r="GM72" s="0" t="n">
        <v>0</v>
      </c>
      <c r="GN72" s="0" t="n">
        <v>0</v>
      </c>
      <c r="GO72" s="0" t="n">
        <v>0</v>
      </c>
      <c r="GP72" s="0" t="n">
        <v>25</v>
      </c>
      <c r="GQ72" s="0" t="n">
        <v>0</v>
      </c>
      <c r="GR72" s="0" t="n">
        <v>2</v>
      </c>
      <c r="GS72" s="0" t="n">
        <v>1</v>
      </c>
      <c r="GT72" s="0" t="n">
        <v>22</v>
      </c>
      <c r="GU72" s="0" t="n">
        <v>0</v>
      </c>
      <c r="GV72" s="0" t="n">
        <v>2</v>
      </c>
      <c r="GW72" s="0" t="n">
        <v>1</v>
      </c>
      <c r="GX72" s="0" t="n">
        <v>2</v>
      </c>
      <c r="GY72" s="0" t="n">
        <v>0</v>
      </c>
      <c r="GZ72" s="0" t="n">
        <v>0</v>
      </c>
      <c r="HA72" s="0" t="n">
        <v>0</v>
      </c>
      <c r="HB72" s="0" t="n">
        <v>1</v>
      </c>
      <c r="HC72" s="0" t="n">
        <v>0</v>
      </c>
      <c r="HD72" s="0" t="n">
        <v>0</v>
      </c>
      <c r="HE72" s="0" t="n">
        <v>0</v>
      </c>
      <c r="HF72" s="0" t="n">
        <v>13</v>
      </c>
      <c r="HG72" s="0" t="n">
        <v>0</v>
      </c>
      <c r="HH72" s="0" t="n">
        <v>4</v>
      </c>
      <c r="HI72" s="0" t="n">
        <v>4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-4</v>
      </c>
      <c r="IM72" s="0" t="n">
        <v>0</v>
      </c>
      <c r="IN72" s="0" t="n">
        <v>3</v>
      </c>
      <c r="IO72" s="0" t="n">
        <v>3</v>
      </c>
      <c r="IP72" s="0" t="n">
        <v>0</v>
      </c>
      <c r="IQ72" s="0" t="n">
        <v>0</v>
      </c>
      <c r="IR72" s="0" t="n">
        <v>0</v>
      </c>
      <c r="IS72" s="0" t="n">
        <v>0</v>
      </c>
    </row>
    <row r="73" customFormat="false" ht="12.75" hidden="false" customHeight="false" outlineLevel="0" collapsed="false">
      <c r="A73" s="0" t="s">
        <v>119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-1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-1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1</v>
      </c>
      <c r="CE73" s="0" t="n">
        <v>0</v>
      </c>
      <c r="CF73" s="0" t="n">
        <v>0</v>
      </c>
      <c r="CG73" s="0" t="n">
        <v>0</v>
      </c>
      <c r="CH73" s="0" t="n">
        <v>1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1009</v>
      </c>
      <c r="EE73" s="0" t="n">
        <v>0</v>
      </c>
      <c r="EF73" s="0" t="n">
        <v>440</v>
      </c>
      <c r="EG73" s="0" t="n">
        <v>287</v>
      </c>
      <c r="EH73" s="0" t="n">
        <v>73</v>
      </c>
      <c r="EI73" s="0" t="n">
        <v>0</v>
      </c>
      <c r="EJ73" s="0" t="n">
        <v>26</v>
      </c>
      <c r="EK73" s="0" t="n">
        <v>26</v>
      </c>
      <c r="EL73" s="0" t="n">
        <v>0</v>
      </c>
      <c r="EM73" s="0" t="n">
        <v>0</v>
      </c>
      <c r="EN73" s="0" t="n">
        <v>8</v>
      </c>
      <c r="EO73" s="0" t="n">
        <v>0</v>
      </c>
      <c r="EP73" s="0" t="n">
        <v>154</v>
      </c>
      <c r="EQ73" s="0" t="n">
        <v>0</v>
      </c>
      <c r="ER73" s="0" t="n">
        <v>145</v>
      </c>
      <c r="ES73" s="0" t="n">
        <v>0</v>
      </c>
      <c r="ET73" s="0" t="n">
        <v>3</v>
      </c>
      <c r="EU73" s="0" t="n">
        <v>0</v>
      </c>
      <c r="EV73" s="0" t="n">
        <v>0</v>
      </c>
      <c r="EW73" s="0" t="n">
        <v>0</v>
      </c>
      <c r="EX73" s="0" t="n">
        <v>779</v>
      </c>
      <c r="EY73" s="0" t="n">
        <v>0</v>
      </c>
      <c r="EZ73" s="0" t="n">
        <v>261</v>
      </c>
      <c r="FA73" s="0" t="n">
        <v>261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313</v>
      </c>
      <c r="FG73" s="0" t="n">
        <v>0</v>
      </c>
      <c r="FH73" s="0" t="n">
        <v>117</v>
      </c>
      <c r="FI73" s="0" t="n">
        <v>117</v>
      </c>
      <c r="FJ73" s="0" t="n">
        <v>453</v>
      </c>
      <c r="FK73" s="0" t="n">
        <v>0</v>
      </c>
      <c r="FL73" s="0" t="n">
        <v>49</v>
      </c>
      <c r="FM73" s="0" t="n">
        <v>49</v>
      </c>
      <c r="FN73" s="0" t="n">
        <v>13</v>
      </c>
      <c r="FO73" s="0" t="n">
        <v>0</v>
      </c>
      <c r="FP73" s="0" t="n">
        <v>95</v>
      </c>
      <c r="FQ73" s="0" t="n">
        <v>95</v>
      </c>
      <c r="FR73" s="0" t="n">
        <v>4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0</v>
      </c>
      <c r="GA73" s="0" t="n">
        <v>0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4</v>
      </c>
      <c r="GM73" s="0" t="n">
        <v>0</v>
      </c>
      <c r="GN73" s="0" t="n">
        <v>0</v>
      </c>
      <c r="GO73" s="0" t="n">
        <v>0</v>
      </c>
      <c r="GP73" s="0" t="n">
        <v>59</v>
      </c>
      <c r="GQ73" s="0" t="n">
        <v>0</v>
      </c>
      <c r="GR73" s="0" t="n">
        <v>21</v>
      </c>
      <c r="GS73" s="0" t="n">
        <v>12</v>
      </c>
      <c r="GT73" s="0" t="n">
        <v>59</v>
      </c>
      <c r="GU73" s="0" t="n">
        <v>0</v>
      </c>
      <c r="GV73" s="0" t="n">
        <v>21</v>
      </c>
      <c r="GW73" s="0" t="n">
        <v>12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20</v>
      </c>
      <c r="HG73" s="0" t="n">
        <v>0</v>
      </c>
      <c r="HH73" s="0" t="n">
        <v>11</v>
      </c>
      <c r="HI73" s="0" t="n">
        <v>11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3</v>
      </c>
      <c r="IM73" s="0" t="n">
        <v>0</v>
      </c>
      <c r="IN73" s="0" t="n">
        <v>4</v>
      </c>
      <c r="IO73" s="0" t="n">
        <v>4</v>
      </c>
      <c r="IP73" s="0" t="n">
        <v>0</v>
      </c>
      <c r="IQ73" s="0" t="n">
        <v>0</v>
      </c>
      <c r="IR73" s="0" t="n">
        <v>0</v>
      </c>
      <c r="IS73" s="0" t="n">
        <v>0</v>
      </c>
    </row>
    <row r="74" customFormat="false" ht="12.75" hidden="false" customHeight="false" outlineLevel="0" collapsed="false">
      <c r="A74" s="0" t="s">
        <v>120</v>
      </c>
      <c r="B74" s="0" t="n">
        <v>79</v>
      </c>
      <c r="C74" s="0" t="n">
        <v>35</v>
      </c>
      <c r="D74" s="0" t="n">
        <v>182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1</v>
      </c>
      <c r="U74" s="0" t="n">
        <v>0</v>
      </c>
      <c r="V74" s="0" t="n">
        <v>65</v>
      </c>
      <c r="W74" s="0" t="n">
        <v>18</v>
      </c>
      <c r="X74" s="0" t="n">
        <v>53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2</v>
      </c>
      <c r="AV74" s="0" t="n">
        <v>4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65</v>
      </c>
      <c r="BC74" s="0" t="n">
        <v>16</v>
      </c>
      <c r="BD74" s="0" t="n">
        <v>49</v>
      </c>
      <c r="BE74" s="0" t="n">
        <v>0</v>
      </c>
      <c r="BF74" s="0" t="n">
        <v>3</v>
      </c>
      <c r="BG74" s="0" t="n">
        <v>0</v>
      </c>
      <c r="BH74" s="0" t="n">
        <v>6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3</v>
      </c>
      <c r="BS74" s="0" t="n">
        <v>0</v>
      </c>
      <c r="BT74" s="0" t="n">
        <v>6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17</v>
      </c>
      <c r="DD74" s="0" t="n">
        <v>122</v>
      </c>
      <c r="DE74" s="0" t="n">
        <v>0</v>
      </c>
      <c r="DF74" s="0" t="n">
        <v>0</v>
      </c>
      <c r="DG74" s="0" t="n">
        <v>17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122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11</v>
      </c>
      <c r="DS74" s="0" t="n">
        <v>0</v>
      </c>
      <c r="DT74" s="0" t="n">
        <v>0</v>
      </c>
      <c r="DU74" s="0" t="n">
        <v>0</v>
      </c>
      <c r="DV74" s="0" t="n">
        <v>11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1612</v>
      </c>
      <c r="EE74" s="0" t="n">
        <v>0</v>
      </c>
      <c r="EF74" s="0" t="n">
        <v>106</v>
      </c>
      <c r="EG74" s="0" t="n">
        <v>-69</v>
      </c>
      <c r="EH74" s="0" t="n">
        <v>327</v>
      </c>
      <c r="EI74" s="0" t="n">
        <v>0</v>
      </c>
      <c r="EJ74" s="0" t="n">
        <v>162</v>
      </c>
      <c r="EK74" s="0" t="n">
        <v>0</v>
      </c>
      <c r="EL74" s="0" t="n">
        <v>0</v>
      </c>
      <c r="EM74" s="0" t="n">
        <v>0</v>
      </c>
      <c r="EN74" s="0" t="n">
        <v>3</v>
      </c>
      <c r="EO74" s="0" t="n">
        <v>0</v>
      </c>
      <c r="EP74" s="0" t="n">
        <v>129</v>
      </c>
      <c r="EQ74" s="0" t="n">
        <v>0</v>
      </c>
      <c r="ER74" s="0" t="n">
        <v>10</v>
      </c>
      <c r="ES74" s="0" t="n">
        <v>0</v>
      </c>
      <c r="ET74" s="0" t="n">
        <v>-20</v>
      </c>
      <c r="EU74" s="0" t="n">
        <v>0</v>
      </c>
      <c r="EV74" s="0" t="n">
        <v>12</v>
      </c>
      <c r="EW74" s="0" t="n">
        <v>12</v>
      </c>
      <c r="EX74" s="0" t="n">
        <v>1176</v>
      </c>
      <c r="EY74" s="0" t="n">
        <v>0</v>
      </c>
      <c r="EZ74" s="0" t="n">
        <v>-81</v>
      </c>
      <c r="FA74" s="0" t="n">
        <v>-81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-64</v>
      </c>
      <c r="FG74" s="0" t="n">
        <v>0</v>
      </c>
      <c r="FH74" s="0" t="n">
        <v>-130</v>
      </c>
      <c r="FI74" s="0" t="n">
        <v>-13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1240</v>
      </c>
      <c r="FO74" s="0" t="n">
        <v>0</v>
      </c>
      <c r="FP74" s="0" t="n">
        <v>49</v>
      </c>
      <c r="FQ74" s="0" t="n">
        <v>49</v>
      </c>
      <c r="FR74" s="0" t="n">
        <v>17</v>
      </c>
      <c r="FS74" s="0" t="n">
        <v>-3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0</v>
      </c>
      <c r="GB74" s="0" t="n">
        <v>0</v>
      </c>
      <c r="GC74" s="0" t="n">
        <v>0</v>
      </c>
      <c r="GD74" s="0" t="n">
        <v>5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12</v>
      </c>
      <c r="GM74" s="0" t="n">
        <v>-3</v>
      </c>
      <c r="GN74" s="0" t="n">
        <v>0</v>
      </c>
      <c r="GO74" s="0" t="n">
        <v>0</v>
      </c>
      <c r="GP74" s="0" t="n">
        <v>653</v>
      </c>
      <c r="GQ74" s="0" t="n">
        <v>0</v>
      </c>
      <c r="GR74" s="0" t="n">
        <v>12</v>
      </c>
      <c r="GS74" s="0" t="n">
        <v>7</v>
      </c>
      <c r="GT74" s="0" t="n">
        <v>654</v>
      </c>
      <c r="GU74" s="0" t="n">
        <v>0</v>
      </c>
      <c r="GV74" s="0" t="n">
        <v>12</v>
      </c>
      <c r="GW74" s="0" t="n">
        <v>7</v>
      </c>
      <c r="GX74" s="0" t="n">
        <v>-1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429</v>
      </c>
      <c r="HG74" s="0" t="n">
        <v>0</v>
      </c>
      <c r="HH74" s="0" t="n">
        <v>8</v>
      </c>
      <c r="HI74" s="0" t="n">
        <v>8</v>
      </c>
      <c r="HJ74" s="0" t="n">
        <v>1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1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13</v>
      </c>
      <c r="IM74" s="0" t="n">
        <v>0</v>
      </c>
      <c r="IN74" s="0" t="n">
        <v>0</v>
      </c>
      <c r="IO74" s="0" t="n">
        <v>0</v>
      </c>
      <c r="IP74" s="0" t="n">
        <v>0</v>
      </c>
      <c r="IQ74" s="0" t="n">
        <v>0</v>
      </c>
      <c r="IR74" s="0" t="n">
        <v>0</v>
      </c>
      <c r="IS74" s="0" t="n">
        <v>0</v>
      </c>
    </row>
    <row r="75" customFormat="false" ht="12.75" hidden="false" customHeight="false" outlineLevel="0" collapsed="false">
      <c r="A75" s="0" t="s">
        <v>121</v>
      </c>
      <c r="B75" s="0" t="n">
        <v>239</v>
      </c>
      <c r="C75" s="0" t="n">
        <v>19</v>
      </c>
      <c r="D75" s="0" t="n">
        <v>-2</v>
      </c>
      <c r="E75" s="0" t="n">
        <v>4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239</v>
      </c>
      <c r="W75" s="0" t="n">
        <v>0</v>
      </c>
      <c r="X75" s="0" t="n">
        <v>40</v>
      </c>
      <c r="Y75" s="0" t="n">
        <v>40</v>
      </c>
      <c r="Z75" s="0" t="n">
        <v>24</v>
      </c>
      <c r="AA75" s="0" t="n">
        <v>0</v>
      </c>
      <c r="AB75" s="0" t="n">
        <v>40</v>
      </c>
      <c r="AC75" s="0" t="n">
        <v>4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7</v>
      </c>
      <c r="AI75" s="0" t="n">
        <v>0</v>
      </c>
      <c r="AJ75" s="0" t="n">
        <v>0</v>
      </c>
      <c r="AK75" s="0" t="n">
        <v>0</v>
      </c>
      <c r="AL75" s="0" t="n">
        <v>17</v>
      </c>
      <c r="AM75" s="0" t="n">
        <v>0</v>
      </c>
      <c r="AN75" s="0" t="n">
        <v>40</v>
      </c>
      <c r="AO75" s="0" t="n">
        <v>4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174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4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1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1</v>
      </c>
      <c r="BU75" s="0" t="n">
        <v>1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19</v>
      </c>
      <c r="DD75" s="0" t="n">
        <v>-43</v>
      </c>
      <c r="DE75" s="0" t="n">
        <v>0</v>
      </c>
      <c r="DF75" s="0" t="n">
        <v>0</v>
      </c>
      <c r="DG75" s="0" t="n">
        <v>19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-43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13498</v>
      </c>
      <c r="EE75" s="0" t="n">
        <v>0</v>
      </c>
      <c r="EF75" s="0" t="n">
        <v>3492</v>
      </c>
      <c r="EG75" s="0" t="n">
        <v>2264</v>
      </c>
      <c r="EH75" s="0" t="n">
        <v>3674</v>
      </c>
      <c r="EI75" s="0" t="n">
        <v>0</v>
      </c>
      <c r="EJ75" s="0" t="n">
        <v>879</v>
      </c>
      <c r="EK75" s="0" t="n">
        <v>879</v>
      </c>
      <c r="EL75" s="0" t="n">
        <v>0</v>
      </c>
      <c r="EM75" s="0" t="n">
        <v>0</v>
      </c>
      <c r="EN75" s="0" t="n">
        <v>123</v>
      </c>
      <c r="EO75" s="0" t="n">
        <v>0</v>
      </c>
      <c r="EP75" s="0" t="n">
        <v>4897</v>
      </c>
      <c r="EQ75" s="0" t="n">
        <v>0</v>
      </c>
      <c r="ER75" s="0" t="n">
        <v>1105</v>
      </c>
      <c r="ES75" s="0" t="n">
        <v>0</v>
      </c>
      <c r="ET75" s="0" t="n">
        <v>240</v>
      </c>
      <c r="EU75" s="0" t="n">
        <v>0</v>
      </c>
      <c r="EV75" s="0" t="n">
        <v>7</v>
      </c>
      <c r="EW75" s="0" t="n">
        <v>7</v>
      </c>
      <c r="EX75" s="0" t="n">
        <v>4687</v>
      </c>
      <c r="EY75" s="0" t="n">
        <v>0</v>
      </c>
      <c r="EZ75" s="0" t="n">
        <v>1378</v>
      </c>
      <c r="FA75" s="0" t="n">
        <v>1378</v>
      </c>
      <c r="FB75" s="0" t="n">
        <v>0</v>
      </c>
      <c r="FC75" s="0" t="n">
        <v>0</v>
      </c>
      <c r="FD75" s="0" t="n">
        <v>0</v>
      </c>
      <c r="FE75" s="0" t="n">
        <v>0</v>
      </c>
      <c r="FF75" s="0" t="n">
        <v>2438</v>
      </c>
      <c r="FG75" s="0" t="n">
        <v>0</v>
      </c>
      <c r="FH75" s="0" t="n">
        <v>1381</v>
      </c>
      <c r="FI75" s="0" t="n">
        <v>1381</v>
      </c>
      <c r="FJ75" s="0" t="n">
        <v>0</v>
      </c>
      <c r="FK75" s="0" t="n">
        <v>0</v>
      </c>
      <c r="FL75" s="0" t="n">
        <v>0</v>
      </c>
      <c r="FM75" s="0" t="n">
        <v>0</v>
      </c>
      <c r="FN75" s="0" t="n">
        <v>2249</v>
      </c>
      <c r="FO75" s="0" t="n">
        <v>0</v>
      </c>
      <c r="FP75" s="0" t="n">
        <v>-3</v>
      </c>
      <c r="FQ75" s="0" t="n">
        <v>-3</v>
      </c>
      <c r="FR75" s="0" t="n">
        <v>121</v>
      </c>
      <c r="FS75" s="0" t="n">
        <v>-28</v>
      </c>
      <c r="FT75" s="0" t="n">
        <v>0</v>
      </c>
      <c r="FU75" s="0" t="n">
        <v>0</v>
      </c>
      <c r="FV75" s="0" t="n">
        <v>0</v>
      </c>
      <c r="FW75" s="0" t="n">
        <v>-68</v>
      </c>
      <c r="FX75" s="0" t="n">
        <v>0</v>
      </c>
      <c r="FY75" s="0" t="n">
        <v>0</v>
      </c>
      <c r="FZ75" s="0" t="n">
        <v>0</v>
      </c>
      <c r="GA75" s="0" t="n">
        <v>0</v>
      </c>
      <c r="GB75" s="0" t="n">
        <v>0</v>
      </c>
      <c r="GC75" s="0" t="n">
        <v>0</v>
      </c>
      <c r="GD75" s="0" t="n">
        <v>2</v>
      </c>
      <c r="GE75" s="0" t="n">
        <v>0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119</v>
      </c>
      <c r="GM75" s="0" t="n">
        <v>40</v>
      </c>
      <c r="GN75" s="0" t="n">
        <v>0</v>
      </c>
      <c r="GO75" s="0" t="n">
        <v>0</v>
      </c>
      <c r="GP75" s="0" t="n">
        <v>1331</v>
      </c>
      <c r="GQ75" s="0" t="n">
        <v>0</v>
      </c>
      <c r="GR75" s="0" t="n">
        <v>226</v>
      </c>
      <c r="GS75" s="0" t="n">
        <v>226</v>
      </c>
      <c r="GT75" s="0" t="n">
        <v>1324</v>
      </c>
      <c r="GU75" s="0" t="n">
        <v>0</v>
      </c>
      <c r="GV75" s="0" t="n">
        <v>177</v>
      </c>
      <c r="GW75" s="0" t="n">
        <v>177</v>
      </c>
      <c r="GX75" s="0" t="n">
        <v>3</v>
      </c>
      <c r="GY75" s="0" t="n">
        <v>0</v>
      </c>
      <c r="GZ75" s="0" t="n">
        <v>0</v>
      </c>
      <c r="HA75" s="0" t="n">
        <v>0</v>
      </c>
      <c r="HB75" s="0" t="n">
        <v>4</v>
      </c>
      <c r="HC75" s="0" t="n">
        <v>0</v>
      </c>
      <c r="HD75" s="0" t="n">
        <v>49</v>
      </c>
      <c r="HE75" s="0" t="n">
        <v>49</v>
      </c>
      <c r="HF75" s="0" t="n">
        <v>771</v>
      </c>
      <c r="HG75" s="0" t="n">
        <v>0</v>
      </c>
      <c r="HH75" s="0" t="n">
        <v>117</v>
      </c>
      <c r="HI75" s="0" t="n">
        <v>117</v>
      </c>
      <c r="HJ75" s="0" t="n">
        <v>9</v>
      </c>
      <c r="HK75" s="0" t="n">
        <v>0</v>
      </c>
      <c r="HL75" s="0" t="n">
        <v>29</v>
      </c>
      <c r="HM75" s="0" t="n">
        <v>29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8</v>
      </c>
      <c r="HS75" s="0" t="n">
        <v>0</v>
      </c>
      <c r="HT75" s="0" t="n">
        <v>29</v>
      </c>
      <c r="HU75" s="0" t="n">
        <v>29</v>
      </c>
      <c r="HV75" s="0" t="n">
        <v>1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77</v>
      </c>
      <c r="IM75" s="0" t="n">
        <v>0</v>
      </c>
      <c r="IN75" s="0" t="n">
        <v>9</v>
      </c>
      <c r="IO75" s="0" t="n">
        <v>9</v>
      </c>
      <c r="IP75" s="0" t="n">
        <v>0</v>
      </c>
      <c r="IQ75" s="0" t="n">
        <v>0</v>
      </c>
      <c r="IR75" s="0" t="n">
        <v>0</v>
      </c>
      <c r="IS75" s="0" t="n">
        <v>0</v>
      </c>
    </row>
    <row r="76" customFormat="false" ht="12.75" hidden="false" customHeight="false" outlineLevel="0" collapsed="false">
      <c r="A76" s="0" t="s">
        <v>122</v>
      </c>
      <c r="B76" s="0" t="n">
        <v>-166</v>
      </c>
      <c r="C76" s="0" t="n">
        <v>15</v>
      </c>
      <c r="D76" s="0" t="n">
        <v>188</v>
      </c>
      <c r="E76" s="0" t="n">
        <v>0</v>
      </c>
      <c r="F76" s="0" t="n">
        <v>2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21</v>
      </c>
      <c r="S76" s="0" t="n">
        <v>0</v>
      </c>
      <c r="T76" s="0" t="n">
        <v>0</v>
      </c>
      <c r="U76" s="0" t="n">
        <v>0</v>
      </c>
      <c r="V76" s="0" t="n">
        <v>-187</v>
      </c>
      <c r="W76" s="0" t="n">
        <v>0</v>
      </c>
      <c r="X76" s="0" t="n">
        <v>40</v>
      </c>
      <c r="Y76" s="0" t="n">
        <v>0</v>
      </c>
      <c r="Z76" s="0" t="n">
        <v>48</v>
      </c>
      <c r="AA76" s="0" t="n">
        <v>0</v>
      </c>
      <c r="AB76" s="0" t="n">
        <v>4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48</v>
      </c>
      <c r="AM76" s="0" t="n">
        <v>0</v>
      </c>
      <c r="AN76" s="0" t="n">
        <v>4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-235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15</v>
      </c>
      <c r="DD76" s="0" t="n">
        <v>148</v>
      </c>
      <c r="DE76" s="0" t="n">
        <v>0</v>
      </c>
      <c r="DF76" s="0" t="n">
        <v>0</v>
      </c>
      <c r="DG76" s="0" t="n">
        <v>15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14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-39936</v>
      </c>
      <c r="EE76" s="0" t="n">
        <v>0</v>
      </c>
      <c r="EF76" s="0" t="n">
        <v>3715</v>
      </c>
      <c r="EG76" s="0" t="n">
        <v>-756</v>
      </c>
      <c r="EH76" s="0" t="n">
        <v>-20440</v>
      </c>
      <c r="EI76" s="0" t="n">
        <v>0</v>
      </c>
      <c r="EJ76" s="0" t="n">
        <v>1931</v>
      </c>
      <c r="EK76" s="0" t="n">
        <v>0</v>
      </c>
      <c r="EL76" s="0" t="n">
        <v>0</v>
      </c>
      <c r="EM76" s="0" t="n">
        <v>0</v>
      </c>
      <c r="EN76" s="0" t="n">
        <v>321</v>
      </c>
      <c r="EO76" s="0" t="n">
        <v>0</v>
      </c>
      <c r="EP76" s="0" t="n">
        <v>-18653</v>
      </c>
      <c r="EQ76" s="0" t="n">
        <v>0</v>
      </c>
      <c r="ER76" s="0" t="n">
        <v>2143</v>
      </c>
      <c r="ES76" s="0" t="n">
        <v>0</v>
      </c>
      <c r="ET76" s="0" t="n">
        <v>142</v>
      </c>
      <c r="EU76" s="0" t="n">
        <v>0</v>
      </c>
      <c r="EV76" s="0" t="n">
        <v>76</v>
      </c>
      <c r="EW76" s="0" t="n">
        <v>0</v>
      </c>
      <c r="EX76" s="0" t="n">
        <v>-985</v>
      </c>
      <c r="EY76" s="0" t="n">
        <v>0</v>
      </c>
      <c r="EZ76" s="0" t="n">
        <v>-756</v>
      </c>
      <c r="FA76" s="0" t="n">
        <v>-756</v>
      </c>
      <c r="FB76" s="0" t="n">
        <v>0</v>
      </c>
      <c r="FC76" s="0" t="n">
        <v>0</v>
      </c>
      <c r="FD76" s="0" t="n">
        <v>0</v>
      </c>
      <c r="FE76" s="0" t="n">
        <v>0</v>
      </c>
      <c r="FF76" s="0" t="n">
        <v>2119</v>
      </c>
      <c r="FG76" s="0" t="n">
        <v>0</v>
      </c>
      <c r="FH76" s="0" t="n">
        <v>2064</v>
      </c>
      <c r="FI76" s="0" t="n">
        <v>2064</v>
      </c>
      <c r="FJ76" s="0" t="n">
        <v>284</v>
      </c>
      <c r="FK76" s="0" t="n">
        <v>0</v>
      </c>
      <c r="FL76" s="0" t="n">
        <v>261</v>
      </c>
      <c r="FM76" s="0" t="n">
        <v>261</v>
      </c>
      <c r="FN76" s="0" t="n">
        <v>-3388</v>
      </c>
      <c r="FO76" s="0" t="n">
        <v>0</v>
      </c>
      <c r="FP76" s="0" t="n">
        <v>-3081</v>
      </c>
      <c r="FQ76" s="0" t="n">
        <v>-3081</v>
      </c>
      <c r="FR76" s="0" t="n">
        <v>136</v>
      </c>
      <c r="FS76" s="0" t="n">
        <v>347</v>
      </c>
      <c r="FT76" s="0" t="n">
        <v>0</v>
      </c>
      <c r="FU76" s="0" t="n">
        <v>0</v>
      </c>
      <c r="FV76" s="0" t="n">
        <v>0</v>
      </c>
      <c r="FW76" s="0" t="n">
        <v>159</v>
      </c>
      <c r="FX76" s="0" t="n">
        <v>0</v>
      </c>
      <c r="FY76" s="0" t="n">
        <v>0</v>
      </c>
      <c r="FZ76" s="0" t="n">
        <v>0</v>
      </c>
      <c r="GA76" s="0" t="n">
        <v>4</v>
      </c>
      <c r="GB76" s="0" t="n">
        <v>0</v>
      </c>
      <c r="GC76" s="0" t="n">
        <v>0</v>
      </c>
      <c r="GD76" s="0" t="n">
        <v>2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116</v>
      </c>
      <c r="GM76" s="0" t="n">
        <v>184</v>
      </c>
      <c r="GN76" s="0" t="n">
        <v>0</v>
      </c>
      <c r="GO76" s="0" t="n">
        <v>0</v>
      </c>
      <c r="GP76" s="0" t="n">
        <v>-2022</v>
      </c>
      <c r="GQ76" s="0" t="n">
        <v>0</v>
      </c>
      <c r="GR76" s="0" t="n">
        <v>260</v>
      </c>
      <c r="GS76" s="0" t="n">
        <v>0</v>
      </c>
      <c r="GT76" s="0" t="n">
        <v>11</v>
      </c>
      <c r="GU76" s="0" t="n">
        <v>0</v>
      </c>
      <c r="GV76" s="0" t="n">
        <v>0</v>
      </c>
      <c r="GW76" s="0" t="n">
        <v>0</v>
      </c>
      <c r="GX76" s="0" t="n">
        <v>-2034</v>
      </c>
      <c r="GY76" s="0" t="n">
        <v>0</v>
      </c>
      <c r="GZ76" s="0" t="n">
        <v>259</v>
      </c>
      <c r="HA76" s="0" t="n">
        <v>0</v>
      </c>
      <c r="HB76" s="0" t="n">
        <v>1</v>
      </c>
      <c r="HC76" s="0" t="n">
        <v>0</v>
      </c>
      <c r="HD76" s="0" t="n">
        <v>1</v>
      </c>
      <c r="HE76" s="0" t="n">
        <v>0</v>
      </c>
      <c r="HF76" s="0" t="n">
        <v>-131</v>
      </c>
      <c r="HG76" s="0" t="n">
        <v>0</v>
      </c>
      <c r="HH76" s="0" t="n">
        <v>16483</v>
      </c>
      <c r="HI76" s="0" t="n">
        <v>16483</v>
      </c>
      <c r="HJ76" s="0" t="n">
        <v>10</v>
      </c>
      <c r="HK76" s="0" t="n">
        <v>0</v>
      </c>
      <c r="HL76" s="0" t="n">
        <v>56</v>
      </c>
      <c r="HM76" s="0" t="n">
        <v>56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10</v>
      </c>
      <c r="HS76" s="0" t="n">
        <v>0</v>
      </c>
      <c r="HT76" s="0" t="n">
        <v>56</v>
      </c>
      <c r="HU76" s="0" t="n">
        <v>56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45</v>
      </c>
      <c r="IM76" s="0" t="n">
        <v>0</v>
      </c>
      <c r="IN76" s="0" t="n">
        <v>28</v>
      </c>
      <c r="IO76" s="0" t="n">
        <v>28</v>
      </c>
      <c r="IP76" s="0" t="n">
        <v>0</v>
      </c>
      <c r="IQ76" s="0" t="n">
        <v>0</v>
      </c>
      <c r="IR76" s="0" t="n">
        <v>0</v>
      </c>
      <c r="IS76" s="0" t="n">
        <v>0</v>
      </c>
    </row>
    <row r="77" customFormat="false" ht="12.75" hidden="false" customHeight="false" outlineLevel="0" collapsed="false">
      <c r="A77" s="0" t="s">
        <v>123</v>
      </c>
      <c r="B77" s="0" t="n">
        <v>-375</v>
      </c>
      <c r="C77" s="0" t="n">
        <v>-271</v>
      </c>
      <c r="D77" s="0" t="n">
        <v>-860</v>
      </c>
      <c r="E77" s="0" t="n">
        <v>-806</v>
      </c>
      <c r="F77" s="0" t="n">
        <v>18</v>
      </c>
      <c r="G77" s="0" t="n">
        <v>0</v>
      </c>
      <c r="H77" s="0" t="n">
        <v>-7</v>
      </c>
      <c r="I77" s="0" t="n">
        <v>-7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2</v>
      </c>
      <c r="Q77" s="0" t="n">
        <v>2</v>
      </c>
      <c r="R77" s="0" t="n">
        <v>18</v>
      </c>
      <c r="S77" s="0" t="n">
        <v>0</v>
      </c>
      <c r="T77" s="0" t="n">
        <v>-9</v>
      </c>
      <c r="U77" s="0" t="n">
        <v>-9</v>
      </c>
      <c r="V77" s="0" t="n">
        <v>24</v>
      </c>
      <c r="W77" s="0" t="n">
        <v>0</v>
      </c>
      <c r="X77" s="0" t="n">
        <v>-6</v>
      </c>
      <c r="Y77" s="0" t="n">
        <v>-6</v>
      </c>
      <c r="Z77" s="0" t="n">
        <v>2</v>
      </c>
      <c r="AA77" s="0" t="n">
        <v>0</v>
      </c>
      <c r="AB77" s="0" t="n">
        <v>-5</v>
      </c>
      <c r="AC77" s="0" t="n">
        <v>-5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2</v>
      </c>
      <c r="AM77" s="0" t="n">
        <v>0</v>
      </c>
      <c r="AN77" s="0" t="n">
        <v>-5</v>
      </c>
      <c r="AO77" s="0" t="n">
        <v>-5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5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17</v>
      </c>
      <c r="BC77" s="0" t="n">
        <v>0</v>
      </c>
      <c r="BD77" s="0" t="n">
        <v>-1</v>
      </c>
      <c r="BE77" s="0" t="n">
        <v>-1</v>
      </c>
      <c r="BF77" s="0" t="n">
        <v>-793</v>
      </c>
      <c r="BG77" s="0" t="n">
        <v>0</v>
      </c>
      <c r="BH77" s="0" t="n">
        <v>-793</v>
      </c>
      <c r="BI77" s="0" t="n">
        <v>-793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-793</v>
      </c>
      <c r="BS77" s="0" t="n">
        <v>0</v>
      </c>
      <c r="BT77" s="0" t="n">
        <v>-793</v>
      </c>
      <c r="BU77" s="0" t="n">
        <v>-793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-43</v>
      </c>
      <c r="DD77" s="0" t="n">
        <v>-54</v>
      </c>
      <c r="DE77" s="0" t="n">
        <v>0</v>
      </c>
      <c r="DF77" s="0" t="n">
        <v>0</v>
      </c>
      <c r="DG77" s="0" t="n">
        <v>-43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-54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376</v>
      </c>
      <c r="DS77" s="0" t="n">
        <v>-228</v>
      </c>
      <c r="DT77" s="0" t="n">
        <v>0</v>
      </c>
      <c r="DU77" s="0" t="n">
        <v>0</v>
      </c>
      <c r="DV77" s="0" t="n">
        <v>173</v>
      </c>
      <c r="DW77" s="0" t="n">
        <v>-210</v>
      </c>
      <c r="DX77" s="0" t="n">
        <v>0</v>
      </c>
      <c r="DY77" s="0" t="n">
        <v>0</v>
      </c>
      <c r="DZ77" s="0" t="n">
        <v>203</v>
      </c>
      <c r="EA77" s="0" t="n">
        <v>-18</v>
      </c>
      <c r="EB77" s="0" t="n">
        <v>0</v>
      </c>
      <c r="EC77" s="0" t="n">
        <v>0</v>
      </c>
      <c r="ED77" s="0" t="n">
        <v>17383</v>
      </c>
      <c r="EE77" s="0" t="n">
        <v>0</v>
      </c>
      <c r="EF77" s="0" t="n">
        <v>7463</v>
      </c>
      <c r="EG77" s="0" t="n">
        <v>6069</v>
      </c>
      <c r="EH77" s="0" t="n">
        <v>2619</v>
      </c>
      <c r="EI77" s="0" t="n">
        <v>0</v>
      </c>
      <c r="EJ77" s="0" t="n">
        <v>1175</v>
      </c>
      <c r="EK77" s="0" t="n">
        <v>588</v>
      </c>
      <c r="EL77" s="0" t="n">
        <v>0</v>
      </c>
      <c r="EM77" s="0" t="n">
        <v>0</v>
      </c>
      <c r="EN77" s="0" t="n">
        <v>2</v>
      </c>
      <c r="EO77" s="0" t="n">
        <v>0</v>
      </c>
      <c r="EP77" s="0" t="n">
        <v>3946</v>
      </c>
      <c r="EQ77" s="0" t="n">
        <v>0</v>
      </c>
      <c r="ER77" s="0" t="n">
        <v>714</v>
      </c>
      <c r="ES77" s="0" t="n">
        <v>0</v>
      </c>
      <c r="ET77" s="0" t="n">
        <v>332</v>
      </c>
      <c r="EU77" s="0" t="n">
        <v>0</v>
      </c>
      <c r="EV77" s="0" t="n">
        <v>91</v>
      </c>
      <c r="EW77" s="0" t="n">
        <v>0</v>
      </c>
      <c r="EX77" s="0" t="n">
        <v>10486</v>
      </c>
      <c r="EY77" s="0" t="n">
        <v>0</v>
      </c>
      <c r="EZ77" s="0" t="n">
        <v>5481</v>
      </c>
      <c r="FA77" s="0" t="n">
        <v>5481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7866</v>
      </c>
      <c r="FG77" s="0" t="n">
        <v>0</v>
      </c>
      <c r="FH77" s="0" t="n">
        <v>4228</v>
      </c>
      <c r="FI77" s="0" t="n">
        <v>4228</v>
      </c>
      <c r="FJ77" s="0" t="n">
        <v>236</v>
      </c>
      <c r="FK77" s="0" t="n">
        <v>0</v>
      </c>
      <c r="FL77" s="0" t="n">
        <v>197</v>
      </c>
      <c r="FM77" s="0" t="n">
        <v>197</v>
      </c>
      <c r="FN77" s="0" t="n">
        <v>2384</v>
      </c>
      <c r="FO77" s="0" t="n">
        <v>0</v>
      </c>
      <c r="FP77" s="0" t="n">
        <v>1056</v>
      </c>
      <c r="FQ77" s="0" t="n">
        <v>1056</v>
      </c>
      <c r="FR77" s="0" t="n">
        <v>338</v>
      </c>
      <c r="FS77" s="0" t="n">
        <v>86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</v>
      </c>
      <c r="GA77" s="0" t="n">
        <v>0</v>
      </c>
      <c r="GB77" s="0" t="n">
        <v>0</v>
      </c>
      <c r="GC77" s="0" t="n">
        <v>0</v>
      </c>
      <c r="GD77" s="0" t="n">
        <v>3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334</v>
      </c>
      <c r="GM77" s="0" t="n">
        <v>86</v>
      </c>
      <c r="GN77" s="0" t="n">
        <v>0</v>
      </c>
      <c r="GO77" s="0" t="n">
        <v>0</v>
      </c>
      <c r="GP77" s="0" t="n">
        <v>1165</v>
      </c>
      <c r="GQ77" s="0" t="n">
        <v>0</v>
      </c>
      <c r="GR77" s="0" t="n">
        <v>296</v>
      </c>
      <c r="GS77" s="0" t="n">
        <v>159</v>
      </c>
      <c r="GT77" s="0" t="n">
        <v>1091</v>
      </c>
      <c r="GU77" s="0" t="n">
        <v>0</v>
      </c>
      <c r="GV77" s="0" t="n">
        <v>265</v>
      </c>
      <c r="GW77" s="0" t="n">
        <v>159</v>
      </c>
      <c r="GX77" s="0" t="n">
        <v>71</v>
      </c>
      <c r="GY77" s="0" t="n">
        <v>0</v>
      </c>
      <c r="GZ77" s="0" t="n">
        <v>31</v>
      </c>
      <c r="HA77" s="0" t="n">
        <v>0</v>
      </c>
      <c r="HB77" s="0" t="n">
        <v>3</v>
      </c>
      <c r="HC77" s="0" t="n">
        <v>0</v>
      </c>
      <c r="HD77" s="0" t="n">
        <v>0</v>
      </c>
      <c r="HE77" s="0" t="n">
        <v>0</v>
      </c>
      <c r="HF77" s="0" t="n">
        <v>844</v>
      </c>
      <c r="HG77" s="0" t="n">
        <v>0</v>
      </c>
      <c r="HH77" s="0" t="n">
        <v>198</v>
      </c>
      <c r="HI77" s="0" t="n">
        <v>198</v>
      </c>
      <c r="HJ77" s="0" t="n">
        <v>11</v>
      </c>
      <c r="HK77" s="0" t="n">
        <v>0</v>
      </c>
      <c r="HL77" s="0" t="n">
        <v>-1</v>
      </c>
      <c r="HM77" s="0" t="n">
        <v>-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11</v>
      </c>
      <c r="HS77" s="0" t="n">
        <v>0</v>
      </c>
      <c r="HT77" s="0" t="n">
        <v>-1</v>
      </c>
      <c r="HU77" s="0" t="n">
        <v>-1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90</v>
      </c>
      <c r="IM77" s="0" t="n">
        <v>0</v>
      </c>
      <c r="IN77" s="0" t="n">
        <v>-52</v>
      </c>
      <c r="IO77" s="0" t="n">
        <v>-52</v>
      </c>
      <c r="IP77" s="0" t="n">
        <v>0</v>
      </c>
      <c r="IQ77" s="0" t="n">
        <v>0</v>
      </c>
      <c r="IR77" s="0" t="n">
        <v>0</v>
      </c>
      <c r="IS77" s="0" t="n">
        <v>0</v>
      </c>
    </row>
    <row r="78" customFormat="false" ht="12.75" hidden="false" customHeight="false" outlineLevel="0" collapsed="false">
      <c r="A78" s="0" t="s">
        <v>124</v>
      </c>
      <c r="B78" s="0" t="n">
        <v>521</v>
      </c>
      <c r="C78" s="0" t="n">
        <v>17</v>
      </c>
      <c r="D78" s="0" t="n">
        <v>248</v>
      </c>
      <c r="E78" s="0" t="n">
        <v>109</v>
      </c>
      <c r="F78" s="0" t="n">
        <v>272</v>
      </c>
      <c r="G78" s="0" t="n">
        <v>0</v>
      </c>
      <c r="H78" s="0" t="n">
        <v>100</v>
      </c>
      <c r="I78" s="0" t="n">
        <v>10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272</v>
      </c>
      <c r="S78" s="0" t="n">
        <v>0</v>
      </c>
      <c r="T78" s="0" t="n">
        <v>100</v>
      </c>
      <c r="U78" s="0" t="n">
        <v>100</v>
      </c>
      <c r="V78" s="0" t="n">
        <v>203</v>
      </c>
      <c r="W78" s="0" t="n">
        <v>4</v>
      </c>
      <c r="X78" s="0" t="n">
        <v>13</v>
      </c>
      <c r="Y78" s="0" t="n">
        <v>9</v>
      </c>
      <c r="Z78" s="0" t="n">
        <v>3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28</v>
      </c>
      <c r="AI78" s="0" t="n">
        <v>0</v>
      </c>
      <c r="AJ78" s="0" t="n">
        <v>0</v>
      </c>
      <c r="AK78" s="0" t="n">
        <v>0</v>
      </c>
      <c r="AL78" s="0" t="n">
        <v>2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23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150</v>
      </c>
      <c r="BC78" s="0" t="n">
        <v>4</v>
      </c>
      <c r="BD78" s="0" t="n">
        <v>13</v>
      </c>
      <c r="BE78" s="0" t="n">
        <v>9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13</v>
      </c>
      <c r="DD78" s="0" t="n">
        <v>135</v>
      </c>
      <c r="DE78" s="0" t="n">
        <v>0</v>
      </c>
      <c r="DF78" s="0" t="n">
        <v>0</v>
      </c>
      <c r="DG78" s="0" t="n">
        <v>13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133</v>
      </c>
      <c r="DM78" s="0" t="n">
        <v>0</v>
      </c>
      <c r="DN78" s="0" t="n">
        <v>0</v>
      </c>
      <c r="DO78" s="0" t="n">
        <v>0</v>
      </c>
      <c r="DP78" s="0" t="n">
        <v>2</v>
      </c>
      <c r="DQ78" s="0" t="n">
        <v>0</v>
      </c>
      <c r="DR78" s="0" t="n">
        <v>46</v>
      </c>
      <c r="DS78" s="0" t="n">
        <v>0</v>
      </c>
      <c r="DT78" s="0" t="n">
        <v>0</v>
      </c>
      <c r="DU78" s="0" t="n">
        <v>0</v>
      </c>
      <c r="DV78" s="0" t="n">
        <v>46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582390</v>
      </c>
      <c r="EE78" s="0" t="n">
        <v>0</v>
      </c>
      <c r="EF78" s="0" t="n">
        <v>7270</v>
      </c>
      <c r="EG78" s="0" t="n">
        <v>1983</v>
      </c>
      <c r="EH78" s="0" t="n">
        <v>1428</v>
      </c>
      <c r="EI78" s="0" t="n">
        <v>0</v>
      </c>
      <c r="EJ78" s="0" t="n">
        <v>257</v>
      </c>
      <c r="EK78" s="0" t="n">
        <v>128</v>
      </c>
      <c r="EL78" s="0" t="n">
        <v>0</v>
      </c>
      <c r="EM78" s="0" t="n">
        <v>0</v>
      </c>
      <c r="EN78" s="0" t="n">
        <v>-3</v>
      </c>
      <c r="EO78" s="0" t="n">
        <v>0</v>
      </c>
      <c r="EP78" s="0" t="n">
        <v>564555</v>
      </c>
      <c r="EQ78" s="0" t="n">
        <v>0</v>
      </c>
      <c r="ER78" s="0" t="n">
        <v>5124</v>
      </c>
      <c r="ES78" s="0" t="n">
        <v>0</v>
      </c>
      <c r="ET78" s="0" t="n">
        <v>82</v>
      </c>
      <c r="EU78" s="0" t="n">
        <v>0</v>
      </c>
      <c r="EV78" s="0" t="n">
        <v>37</v>
      </c>
      <c r="EW78" s="0" t="n">
        <v>0</v>
      </c>
      <c r="EX78" s="0" t="n">
        <v>16325</v>
      </c>
      <c r="EY78" s="0" t="n">
        <v>0</v>
      </c>
      <c r="EZ78" s="0" t="n">
        <v>1855</v>
      </c>
      <c r="FA78" s="0" t="n">
        <v>1855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14677</v>
      </c>
      <c r="FG78" s="0" t="n">
        <v>0</v>
      </c>
      <c r="FH78" s="0" t="n">
        <v>1236</v>
      </c>
      <c r="FI78" s="0" t="n">
        <v>1236</v>
      </c>
      <c r="FJ78" s="0" t="n">
        <v>0</v>
      </c>
      <c r="FK78" s="0" t="n">
        <v>0</v>
      </c>
      <c r="FL78" s="0" t="n">
        <v>0</v>
      </c>
      <c r="FM78" s="0" t="n">
        <v>0</v>
      </c>
      <c r="FN78" s="0" t="n">
        <v>1648</v>
      </c>
      <c r="FO78" s="0" t="n">
        <v>0</v>
      </c>
      <c r="FP78" s="0" t="n">
        <v>619</v>
      </c>
      <c r="FQ78" s="0" t="n">
        <v>619</v>
      </c>
      <c r="FR78" s="0" t="n">
        <v>350</v>
      </c>
      <c r="FS78" s="0" t="n">
        <v>-238</v>
      </c>
      <c r="FT78" s="0" t="n">
        <v>0</v>
      </c>
      <c r="FU78" s="0" t="n">
        <v>0</v>
      </c>
      <c r="FV78" s="0" t="n">
        <v>0</v>
      </c>
      <c r="FW78" s="0" t="n">
        <v>6</v>
      </c>
      <c r="FX78" s="0" t="n">
        <v>0</v>
      </c>
      <c r="FY78" s="0" t="n">
        <v>0</v>
      </c>
      <c r="FZ78" s="0" t="n">
        <v>0</v>
      </c>
      <c r="GA78" s="0" t="n">
        <v>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350</v>
      </c>
      <c r="GM78" s="0" t="n">
        <v>-248</v>
      </c>
      <c r="GN78" s="0" t="n">
        <v>0</v>
      </c>
      <c r="GO78" s="0" t="n">
        <v>0</v>
      </c>
      <c r="GP78" s="0" t="n">
        <v>802</v>
      </c>
      <c r="GQ78" s="0" t="n">
        <v>0</v>
      </c>
      <c r="GR78" s="0" t="n">
        <v>1401</v>
      </c>
      <c r="GS78" s="0" t="n">
        <v>0</v>
      </c>
      <c r="GT78" s="0" t="n">
        <v>802</v>
      </c>
      <c r="GU78" s="0" t="n">
        <v>0</v>
      </c>
      <c r="GV78" s="0" t="n">
        <v>1648</v>
      </c>
      <c r="GW78" s="0" t="n">
        <v>0</v>
      </c>
      <c r="GX78" s="0" t="n">
        <v>-4</v>
      </c>
      <c r="GY78" s="0" t="n">
        <v>0</v>
      </c>
      <c r="GZ78" s="0" t="n">
        <v>-247</v>
      </c>
      <c r="HA78" s="0" t="n">
        <v>0</v>
      </c>
      <c r="HB78" s="0" t="n">
        <v>4</v>
      </c>
      <c r="HC78" s="0" t="n">
        <v>0</v>
      </c>
      <c r="HD78" s="0" t="n">
        <v>0</v>
      </c>
      <c r="HE78" s="0" t="n">
        <v>0</v>
      </c>
      <c r="HF78" s="0" t="n">
        <v>1418</v>
      </c>
      <c r="HG78" s="0" t="n">
        <v>0</v>
      </c>
      <c r="HH78" s="0" t="n">
        <v>177</v>
      </c>
      <c r="HI78" s="0" t="n">
        <v>177</v>
      </c>
      <c r="HJ78" s="0" t="n">
        <v>17</v>
      </c>
      <c r="HK78" s="0" t="n">
        <v>0</v>
      </c>
      <c r="HL78" s="0" t="n">
        <v>-1</v>
      </c>
      <c r="HM78" s="0" t="n">
        <v>-1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7</v>
      </c>
      <c r="HS78" s="0" t="n">
        <v>0</v>
      </c>
      <c r="HT78" s="0" t="n">
        <v>-1</v>
      </c>
      <c r="HU78" s="0" t="n">
        <v>-1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72</v>
      </c>
      <c r="IM78" s="0" t="n">
        <v>0</v>
      </c>
      <c r="IN78" s="0" t="n">
        <v>26</v>
      </c>
      <c r="IO78" s="0" t="n">
        <v>26</v>
      </c>
      <c r="IP78" s="0" t="n">
        <v>0</v>
      </c>
      <c r="IQ78" s="0" t="n">
        <v>0</v>
      </c>
      <c r="IR78" s="0" t="n">
        <v>0</v>
      </c>
      <c r="IS78" s="0" t="n">
        <v>0</v>
      </c>
    </row>
    <row r="79" customFormat="false" ht="12.75" hidden="false" customHeight="false" outlineLevel="0" collapsed="false">
      <c r="A79" s="0" t="s">
        <v>125</v>
      </c>
      <c r="B79" s="0" t="n">
        <v>-29</v>
      </c>
      <c r="C79" s="0" t="n">
        <v>66</v>
      </c>
      <c r="D79" s="0" t="n">
        <v>134</v>
      </c>
      <c r="E79" s="0" t="n">
        <v>0</v>
      </c>
      <c r="F79" s="0" t="n">
        <v>2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2</v>
      </c>
      <c r="S79" s="0" t="n">
        <v>0</v>
      </c>
      <c r="T79" s="0" t="n">
        <v>0</v>
      </c>
      <c r="U79" s="0" t="n">
        <v>0</v>
      </c>
      <c r="V79" s="0" t="n">
        <v>-41</v>
      </c>
      <c r="W79" s="0" t="n">
        <v>2</v>
      </c>
      <c r="X79" s="0" t="n">
        <v>17</v>
      </c>
      <c r="Y79" s="0" t="n">
        <v>0</v>
      </c>
      <c r="Z79" s="0" t="n">
        <v>-57</v>
      </c>
      <c r="AA79" s="0" t="n">
        <v>0</v>
      </c>
      <c r="AB79" s="0" t="n">
        <v>14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-3</v>
      </c>
      <c r="AK79" s="0" t="n">
        <v>0</v>
      </c>
      <c r="AL79" s="0" t="n">
        <v>-57</v>
      </c>
      <c r="AM79" s="0" t="n">
        <v>0</v>
      </c>
      <c r="AN79" s="0" t="n">
        <v>17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8</v>
      </c>
      <c r="AU79" s="0" t="n">
        <v>1</v>
      </c>
      <c r="AV79" s="0" t="n">
        <v>1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8</v>
      </c>
      <c r="BC79" s="0" t="n">
        <v>1</v>
      </c>
      <c r="BD79" s="0" t="n">
        <v>2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22</v>
      </c>
      <c r="DD79" s="0" t="n">
        <v>117</v>
      </c>
      <c r="DE79" s="0" t="n">
        <v>0</v>
      </c>
      <c r="DF79" s="0" t="n">
        <v>0</v>
      </c>
      <c r="DG79" s="0" t="n">
        <v>22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117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10</v>
      </c>
      <c r="DS79" s="0" t="n">
        <v>42</v>
      </c>
      <c r="DT79" s="0" t="n">
        <v>0</v>
      </c>
      <c r="DU79" s="0" t="n">
        <v>0</v>
      </c>
      <c r="DV79" s="0" t="n">
        <v>10</v>
      </c>
      <c r="DW79" s="0" t="n">
        <v>42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-10036</v>
      </c>
      <c r="EE79" s="0" t="n">
        <v>0</v>
      </c>
      <c r="EF79" s="0" t="n">
        <v>1418</v>
      </c>
      <c r="EG79" s="0" t="n">
        <v>-3309</v>
      </c>
      <c r="EH79" s="0" t="n">
        <v>2605</v>
      </c>
      <c r="EI79" s="0" t="n">
        <v>0</v>
      </c>
      <c r="EJ79" s="0" t="n">
        <v>1164</v>
      </c>
      <c r="EK79" s="0" t="n">
        <v>0</v>
      </c>
      <c r="EL79" s="0" t="n">
        <v>0</v>
      </c>
      <c r="EM79" s="0" t="n">
        <v>0</v>
      </c>
      <c r="EN79" s="0" t="n">
        <v>114</v>
      </c>
      <c r="EO79" s="0" t="n">
        <v>0</v>
      </c>
      <c r="EP79" s="0" t="n">
        <v>-8489</v>
      </c>
      <c r="EQ79" s="0" t="n">
        <v>0</v>
      </c>
      <c r="ER79" s="0" t="n">
        <v>3421</v>
      </c>
      <c r="ES79" s="0" t="n">
        <v>0</v>
      </c>
      <c r="ET79" s="0" t="n">
        <v>297</v>
      </c>
      <c r="EU79" s="0" t="n">
        <v>0</v>
      </c>
      <c r="EV79" s="0" t="n">
        <v>28</v>
      </c>
      <c r="EW79" s="0" t="n">
        <v>0</v>
      </c>
      <c r="EX79" s="0" t="n">
        <v>-4449</v>
      </c>
      <c r="EY79" s="0" t="n">
        <v>0</v>
      </c>
      <c r="EZ79" s="0" t="n">
        <v>-3309</v>
      </c>
      <c r="FA79" s="0" t="n">
        <v>-3309</v>
      </c>
      <c r="FB79" s="0" t="n">
        <v>0</v>
      </c>
      <c r="FC79" s="0" t="n">
        <v>0</v>
      </c>
      <c r="FD79" s="0" t="n">
        <v>0</v>
      </c>
      <c r="FE79" s="0" t="n">
        <v>0</v>
      </c>
      <c r="FF79" s="0" t="n">
        <v>-7800</v>
      </c>
      <c r="FG79" s="0" t="n">
        <v>0</v>
      </c>
      <c r="FH79" s="0" t="n">
        <v>-4098</v>
      </c>
      <c r="FI79" s="0" t="n">
        <v>-4098</v>
      </c>
      <c r="FJ79" s="0" t="n">
        <v>0</v>
      </c>
      <c r="FK79" s="0" t="n">
        <v>0</v>
      </c>
      <c r="FL79" s="0" t="n">
        <v>0</v>
      </c>
      <c r="FM79" s="0" t="n">
        <v>0</v>
      </c>
      <c r="FN79" s="0" t="n">
        <v>3351</v>
      </c>
      <c r="FO79" s="0" t="n">
        <v>0</v>
      </c>
      <c r="FP79" s="0" t="n">
        <v>789</v>
      </c>
      <c r="FQ79" s="0" t="n">
        <v>789</v>
      </c>
      <c r="FR79" s="0" t="n">
        <v>183</v>
      </c>
      <c r="FS79" s="0" t="n">
        <v>69</v>
      </c>
      <c r="FT79" s="0" t="n">
        <v>2</v>
      </c>
      <c r="FU79" s="0" t="n">
        <v>0</v>
      </c>
      <c r="FV79" s="0" t="n">
        <v>0</v>
      </c>
      <c r="FW79" s="0" t="n">
        <v>19</v>
      </c>
      <c r="FX79" s="0" t="n">
        <v>0</v>
      </c>
      <c r="FY79" s="0" t="n">
        <v>0</v>
      </c>
      <c r="FZ79" s="0" t="n">
        <v>0</v>
      </c>
      <c r="GA79" s="0" t="n">
        <v>12</v>
      </c>
      <c r="GB79" s="0" t="n">
        <v>0</v>
      </c>
      <c r="GC79" s="0" t="n">
        <v>0</v>
      </c>
      <c r="GD79" s="0" t="n">
        <v>18</v>
      </c>
      <c r="GE79" s="0" t="n">
        <v>0</v>
      </c>
      <c r="GF79" s="0" t="n">
        <v>0</v>
      </c>
      <c r="GG79" s="0" t="n">
        <v>0</v>
      </c>
      <c r="GH79" s="0" t="n">
        <v>5</v>
      </c>
      <c r="GI79" s="0" t="n">
        <v>3</v>
      </c>
      <c r="GJ79" s="0" t="n">
        <v>2</v>
      </c>
      <c r="GK79" s="0" t="n">
        <v>0</v>
      </c>
      <c r="GL79" s="0" t="n">
        <v>160</v>
      </c>
      <c r="GM79" s="0" t="n">
        <v>35</v>
      </c>
      <c r="GN79" s="0" t="n">
        <v>0</v>
      </c>
      <c r="GO79" s="0" t="n">
        <v>0</v>
      </c>
      <c r="GP79" s="0" t="n">
        <v>522</v>
      </c>
      <c r="GQ79" s="0" t="n">
        <v>0</v>
      </c>
      <c r="GR79" s="0" t="n">
        <v>151</v>
      </c>
      <c r="GS79" s="0" t="n">
        <v>0</v>
      </c>
      <c r="GT79" s="0" t="n">
        <v>520</v>
      </c>
      <c r="GU79" s="0" t="n">
        <v>0</v>
      </c>
      <c r="GV79" s="0" t="n">
        <v>151</v>
      </c>
      <c r="GW79" s="0" t="n">
        <v>0</v>
      </c>
      <c r="GX79" s="0" t="n">
        <v>1</v>
      </c>
      <c r="GY79" s="0" t="n">
        <v>0</v>
      </c>
      <c r="GZ79" s="0" t="n">
        <v>0</v>
      </c>
      <c r="HA79" s="0" t="n">
        <v>0</v>
      </c>
      <c r="HB79" s="0" t="n">
        <v>1</v>
      </c>
      <c r="HC79" s="0" t="n">
        <v>0</v>
      </c>
      <c r="HD79" s="0" t="n">
        <v>0</v>
      </c>
      <c r="HE79" s="0" t="n">
        <v>0</v>
      </c>
      <c r="HF79" s="0" t="n">
        <v>650</v>
      </c>
      <c r="HG79" s="0" t="n">
        <v>0</v>
      </c>
      <c r="HH79" s="0" t="n">
        <v>372</v>
      </c>
      <c r="HI79" s="0" t="n">
        <v>372</v>
      </c>
      <c r="HJ79" s="0" t="n">
        <v>13</v>
      </c>
      <c r="HK79" s="0" t="n">
        <v>0</v>
      </c>
      <c r="HL79" s="0" t="n">
        <v>29</v>
      </c>
      <c r="HM79" s="0" t="n">
        <v>29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10</v>
      </c>
      <c r="HS79" s="0" t="n">
        <v>0</v>
      </c>
      <c r="HT79" s="0" t="n">
        <v>29</v>
      </c>
      <c r="HU79" s="0" t="n">
        <v>29</v>
      </c>
      <c r="HV79" s="0" t="n">
        <v>3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5</v>
      </c>
      <c r="IM79" s="0" t="n">
        <v>0</v>
      </c>
      <c r="IN79" s="0" t="n">
        <v>25</v>
      </c>
      <c r="IO79" s="0" t="n">
        <v>25</v>
      </c>
      <c r="IP79" s="0" t="n">
        <v>0</v>
      </c>
      <c r="IQ79" s="0" t="n">
        <v>0</v>
      </c>
      <c r="IR79" s="0" t="n">
        <v>0</v>
      </c>
      <c r="IS79" s="0" t="n">
        <v>0</v>
      </c>
    </row>
    <row r="80" customFormat="false" ht="12.75" hidden="false" customHeight="false" outlineLevel="0" collapsed="false">
      <c r="A80" s="0" t="s">
        <v>126</v>
      </c>
      <c r="B80" s="0" t="n">
        <v>5</v>
      </c>
      <c r="C80" s="0" t="n">
        <v>-1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5</v>
      </c>
      <c r="W80" s="0" t="n">
        <v>1</v>
      </c>
      <c r="X80" s="0" t="n">
        <v>1</v>
      </c>
      <c r="Y80" s="0" t="n">
        <v>0</v>
      </c>
      <c r="Z80" s="0" t="n">
        <v>2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2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3</v>
      </c>
      <c r="AU80" s="0" t="n">
        <v>1</v>
      </c>
      <c r="AV80" s="0" t="n">
        <v>1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-2</v>
      </c>
      <c r="DD80" s="0" t="n">
        <v>1</v>
      </c>
      <c r="DE80" s="0" t="n">
        <v>0</v>
      </c>
      <c r="DF80" s="0" t="n">
        <v>0</v>
      </c>
      <c r="DG80" s="0" t="n">
        <v>-2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1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24650</v>
      </c>
      <c r="EE80" s="0" t="n">
        <v>0</v>
      </c>
      <c r="EF80" s="0" t="n">
        <v>42226</v>
      </c>
      <c r="EG80" s="0" t="n">
        <v>10970</v>
      </c>
      <c r="EH80" s="0" t="n">
        <v>7680</v>
      </c>
      <c r="EI80" s="0" t="n">
        <v>0</v>
      </c>
      <c r="EJ80" s="0" t="n">
        <v>18254</v>
      </c>
      <c r="EK80" s="0" t="n">
        <v>0</v>
      </c>
      <c r="EL80" s="0" t="n">
        <v>0</v>
      </c>
      <c r="EM80" s="0" t="n">
        <v>0</v>
      </c>
      <c r="EN80" s="0" t="n">
        <v>160</v>
      </c>
      <c r="EO80" s="0" t="n">
        <v>0</v>
      </c>
      <c r="EP80" s="0" t="n">
        <v>6893</v>
      </c>
      <c r="EQ80" s="0" t="n">
        <v>0</v>
      </c>
      <c r="ER80" s="0" t="n">
        <v>12819</v>
      </c>
      <c r="ES80" s="0" t="n">
        <v>0</v>
      </c>
      <c r="ET80" s="0" t="n">
        <v>153</v>
      </c>
      <c r="EU80" s="0" t="n">
        <v>0</v>
      </c>
      <c r="EV80" s="0" t="n">
        <v>23</v>
      </c>
      <c r="EW80" s="0" t="n">
        <v>0</v>
      </c>
      <c r="EX80" s="0" t="n">
        <v>9924</v>
      </c>
      <c r="EY80" s="0" t="n">
        <v>0</v>
      </c>
      <c r="EZ80" s="0" t="n">
        <v>10970</v>
      </c>
      <c r="FA80" s="0" t="n">
        <v>10970</v>
      </c>
      <c r="FB80" s="0" t="n">
        <v>0</v>
      </c>
      <c r="FC80" s="0" t="n">
        <v>0</v>
      </c>
      <c r="FD80" s="0" t="n">
        <v>0</v>
      </c>
      <c r="FE80" s="0" t="n">
        <v>0</v>
      </c>
      <c r="FF80" s="0" t="n">
        <v>7919</v>
      </c>
      <c r="FG80" s="0" t="n">
        <v>0</v>
      </c>
      <c r="FH80" s="0" t="n">
        <v>10461</v>
      </c>
      <c r="FI80" s="0" t="n">
        <v>10461</v>
      </c>
      <c r="FJ80" s="0" t="n">
        <v>2005</v>
      </c>
      <c r="FK80" s="0" t="n">
        <v>0</v>
      </c>
      <c r="FL80" s="0" t="n">
        <v>509</v>
      </c>
      <c r="FM80" s="0" t="n">
        <v>509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161</v>
      </c>
      <c r="FS80" s="0" t="n">
        <v>162</v>
      </c>
      <c r="FT80" s="0" t="n">
        <v>0</v>
      </c>
      <c r="FU80" s="0" t="n">
        <v>0</v>
      </c>
      <c r="FV80" s="0" t="n">
        <v>0</v>
      </c>
      <c r="FW80" s="0" t="n">
        <v>3</v>
      </c>
      <c r="FX80" s="0" t="n">
        <v>0</v>
      </c>
      <c r="FY80" s="0" t="n">
        <v>0</v>
      </c>
      <c r="FZ80" s="0" t="n">
        <v>1</v>
      </c>
      <c r="GA80" s="0" t="n">
        <v>0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160</v>
      </c>
      <c r="GM80" s="0" t="n">
        <v>159</v>
      </c>
      <c r="GN80" s="0" t="n">
        <v>0</v>
      </c>
      <c r="GO80" s="0" t="n">
        <v>0</v>
      </c>
      <c r="GP80" s="0" t="n">
        <v>842</v>
      </c>
      <c r="GQ80" s="0" t="n">
        <v>0</v>
      </c>
      <c r="GR80" s="0" t="n">
        <v>587</v>
      </c>
      <c r="GS80" s="0" t="n">
        <v>346</v>
      </c>
      <c r="GT80" s="0" t="n">
        <v>813</v>
      </c>
      <c r="GU80" s="0" t="n">
        <v>0</v>
      </c>
      <c r="GV80" s="0" t="n">
        <v>576</v>
      </c>
      <c r="GW80" s="0" t="n">
        <v>346</v>
      </c>
      <c r="GX80" s="0" t="n">
        <v>29</v>
      </c>
      <c r="GY80" s="0" t="n">
        <v>0</v>
      </c>
      <c r="GZ80" s="0" t="n">
        <v>11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1005</v>
      </c>
      <c r="HG80" s="0" t="n">
        <v>0</v>
      </c>
      <c r="HH80" s="0" t="n">
        <v>500</v>
      </c>
      <c r="HI80" s="0" t="n">
        <v>500</v>
      </c>
      <c r="HJ80" s="0" t="n">
        <v>29</v>
      </c>
      <c r="HK80" s="0" t="n">
        <v>0</v>
      </c>
      <c r="HL80" s="0" t="n">
        <v>11</v>
      </c>
      <c r="HM80" s="0" t="n">
        <v>11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28</v>
      </c>
      <c r="HS80" s="0" t="n">
        <v>0</v>
      </c>
      <c r="HT80" s="0" t="n">
        <v>10</v>
      </c>
      <c r="HU80" s="0" t="n">
        <v>10</v>
      </c>
      <c r="HV80" s="0" t="n">
        <v>1</v>
      </c>
      <c r="HW80" s="0" t="n">
        <v>0</v>
      </c>
      <c r="HX80" s="0" t="n">
        <v>1</v>
      </c>
      <c r="HY80" s="0" t="n">
        <v>1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47</v>
      </c>
      <c r="IM80" s="0" t="n">
        <v>0</v>
      </c>
      <c r="IN80" s="0" t="n">
        <v>55</v>
      </c>
      <c r="IO80" s="0" t="n">
        <v>55</v>
      </c>
      <c r="IP80" s="0" t="n">
        <v>0</v>
      </c>
      <c r="IQ80" s="0" t="n">
        <v>0</v>
      </c>
      <c r="IR80" s="0" t="n">
        <v>0</v>
      </c>
      <c r="IS80" s="0" t="n">
        <v>0</v>
      </c>
    </row>
    <row r="81" customFormat="false" ht="12.75" hidden="false" customHeight="false" outlineLevel="0" collapsed="false">
      <c r="A81" s="0" t="s">
        <v>127</v>
      </c>
      <c r="B81" s="0" t="n">
        <v>196</v>
      </c>
      <c r="C81" s="0" t="n">
        <v>29</v>
      </c>
      <c r="D81" s="0" t="n">
        <v>855</v>
      </c>
      <c r="E81" s="0" t="n">
        <v>0</v>
      </c>
      <c r="F81" s="0" t="n">
        <v>2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0</v>
      </c>
      <c r="S81" s="0" t="n">
        <v>0</v>
      </c>
      <c r="T81" s="0" t="n">
        <v>0</v>
      </c>
      <c r="U81" s="0" t="n">
        <v>0</v>
      </c>
      <c r="V81" s="0" t="n">
        <v>75</v>
      </c>
      <c r="W81" s="0" t="n">
        <v>0</v>
      </c>
      <c r="X81" s="0" t="n">
        <v>0</v>
      </c>
      <c r="Y81" s="0" t="n">
        <v>0</v>
      </c>
      <c r="Z81" s="0" t="n">
        <v>4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4</v>
      </c>
      <c r="AM81" s="0" t="n">
        <v>0</v>
      </c>
      <c r="AN81" s="0" t="n">
        <v>0</v>
      </c>
      <c r="AO81" s="0" t="n">
        <v>0</v>
      </c>
      <c r="AP81" s="0" t="n">
        <v>66</v>
      </c>
      <c r="AQ81" s="0" t="n">
        <v>0</v>
      </c>
      <c r="AR81" s="0" t="n">
        <v>0</v>
      </c>
      <c r="AS81" s="0" t="n">
        <v>0</v>
      </c>
      <c r="AT81" s="0" t="n">
        <v>5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855</v>
      </c>
      <c r="DE81" s="0" t="n">
        <v>0</v>
      </c>
      <c r="DF81" s="0" t="n">
        <v>0</v>
      </c>
      <c r="DG81" s="0" t="n">
        <v>0</v>
      </c>
      <c r="DH81" s="0" t="n">
        <v>0</v>
      </c>
      <c r="DI81" s="0" t="n">
        <v>0</v>
      </c>
      <c r="DJ81" s="0" t="n">
        <v>0</v>
      </c>
      <c r="DK81" s="0" t="n">
        <v>0</v>
      </c>
      <c r="DL81" s="0" t="n">
        <v>855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101</v>
      </c>
      <c r="DS81" s="0" t="n">
        <v>29</v>
      </c>
      <c r="DT81" s="0" t="n">
        <v>0</v>
      </c>
      <c r="DU81" s="0" t="n">
        <v>0</v>
      </c>
      <c r="DV81" s="0" t="n">
        <v>64</v>
      </c>
      <c r="DW81" s="0" t="n">
        <v>29</v>
      </c>
      <c r="DX81" s="0" t="n">
        <v>0</v>
      </c>
      <c r="DY81" s="0" t="n">
        <v>0</v>
      </c>
      <c r="DZ81" s="0" t="n">
        <v>37</v>
      </c>
      <c r="EA81" s="0" t="n">
        <v>0</v>
      </c>
      <c r="EB81" s="0" t="n">
        <v>0</v>
      </c>
      <c r="EC81" s="0" t="n">
        <v>0</v>
      </c>
      <c r="ED81" s="0" t="n">
        <v>40408</v>
      </c>
      <c r="EE81" s="0" t="n">
        <v>0</v>
      </c>
      <c r="EF81" s="0" t="n">
        <v>1608</v>
      </c>
      <c r="EG81" s="0" t="n">
        <v>297</v>
      </c>
      <c r="EH81" s="0" t="n">
        <v>10580</v>
      </c>
      <c r="EI81" s="0" t="n">
        <v>0</v>
      </c>
      <c r="EJ81" s="0" t="n">
        <v>859</v>
      </c>
      <c r="EK81" s="0" t="n">
        <v>0</v>
      </c>
      <c r="EL81" s="0" t="n">
        <v>0</v>
      </c>
      <c r="EM81" s="0" t="n">
        <v>0</v>
      </c>
      <c r="EN81" s="0" t="n">
        <v>8</v>
      </c>
      <c r="EO81" s="0" t="n">
        <v>0</v>
      </c>
      <c r="EP81" s="0" t="n">
        <v>6002</v>
      </c>
      <c r="EQ81" s="0" t="n">
        <v>0</v>
      </c>
      <c r="ER81" s="0" t="n">
        <v>419</v>
      </c>
      <c r="ES81" s="0" t="n">
        <v>0</v>
      </c>
      <c r="ET81" s="0" t="n">
        <v>34</v>
      </c>
      <c r="EU81" s="0" t="n">
        <v>0</v>
      </c>
      <c r="EV81" s="0" t="n">
        <v>25</v>
      </c>
      <c r="EW81" s="0" t="n">
        <v>0</v>
      </c>
      <c r="EX81" s="0" t="n">
        <v>23792</v>
      </c>
      <c r="EY81" s="0" t="n">
        <v>0</v>
      </c>
      <c r="EZ81" s="0" t="n">
        <v>297</v>
      </c>
      <c r="FA81" s="0" t="n">
        <v>297</v>
      </c>
      <c r="FB81" s="0" t="n">
        <v>0</v>
      </c>
      <c r="FC81" s="0" t="n">
        <v>0</v>
      </c>
      <c r="FD81" s="0" t="n">
        <v>0</v>
      </c>
      <c r="FE81" s="0" t="n">
        <v>0</v>
      </c>
      <c r="FF81" s="0" t="n">
        <v>23562</v>
      </c>
      <c r="FG81" s="0" t="n">
        <v>0</v>
      </c>
      <c r="FH81" s="0" t="n">
        <v>213</v>
      </c>
      <c r="FI81" s="0" t="n">
        <v>213</v>
      </c>
      <c r="FJ81" s="0" t="n">
        <v>230</v>
      </c>
      <c r="FK81" s="0" t="n">
        <v>0</v>
      </c>
      <c r="FL81" s="0" t="n">
        <v>84</v>
      </c>
      <c r="FM81" s="0" t="n">
        <v>84</v>
      </c>
      <c r="FN81" s="0" t="n">
        <v>0</v>
      </c>
      <c r="FO81" s="0" t="n">
        <v>0</v>
      </c>
      <c r="FP81" s="0" t="n">
        <v>0</v>
      </c>
      <c r="FQ81" s="0" t="n">
        <v>0</v>
      </c>
      <c r="FR81" s="0" t="n">
        <v>55</v>
      </c>
      <c r="FS81" s="0" t="n">
        <v>-37</v>
      </c>
      <c r="FT81" s="0" t="n">
        <v>0</v>
      </c>
      <c r="FU81" s="0" t="n">
        <v>0</v>
      </c>
      <c r="FV81" s="0" t="n">
        <v>0</v>
      </c>
      <c r="FW81" s="0" t="n">
        <v>-2</v>
      </c>
      <c r="FX81" s="0" t="n">
        <v>0</v>
      </c>
      <c r="FY81" s="0" t="n">
        <v>0</v>
      </c>
      <c r="FZ81" s="0" t="n">
        <v>0</v>
      </c>
      <c r="GA81" s="0" t="n">
        <v>0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55</v>
      </c>
      <c r="GM81" s="0" t="n">
        <v>-35</v>
      </c>
      <c r="GN81" s="0" t="n">
        <v>0</v>
      </c>
      <c r="GO81" s="0" t="n">
        <v>0</v>
      </c>
      <c r="GP81" s="0" t="n">
        <v>416</v>
      </c>
      <c r="GQ81" s="0" t="n">
        <v>0</v>
      </c>
      <c r="GR81" s="0" t="n">
        <v>12</v>
      </c>
      <c r="GS81" s="0" t="n">
        <v>12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416</v>
      </c>
      <c r="GY81" s="0" t="n">
        <v>0</v>
      </c>
      <c r="GZ81" s="0" t="n">
        <v>12</v>
      </c>
      <c r="HA81" s="0" t="n">
        <v>12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1902</v>
      </c>
      <c r="HG81" s="0" t="n">
        <v>0</v>
      </c>
      <c r="HH81" s="0" t="n">
        <v>77</v>
      </c>
      <c r="HI81" s="0" t="n">
        <v>77</v>
      </c>
      <c r="HJ81" s="0" t="n">
        <v>7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7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0</v>
      </c>
      <c r="II81" s="0" t="n">
        <v>0</v>
      </c>
      <c r="IJ81" s="0" t="n">
        <v>0</v>
      </c>
      <c r="IK81" s="0" t="n">
        <v>0</v>
      </c>
      <c r="IL81" s="0" t="n">
        <v>49</v>
      </c>
      <c r="IM81" s="0" t="n">
        <v>0</v>
      </c>
      <c r="IN81" s="0" t="n">
        <v>8</v>
      </c>
      <c r="IO81" s="0" t="n">
        <v>8</v>
      </c>
      <c r="IP81" s="0" t="n">
        <v>0</v>
      </c>
      <c r="IQ81" s="0" t="n">
        <v>0</v>
      </c>
      <c r="IR81" s="0" t="n">
        <v>0</v>
      </c>
      <c r="IS81" s="0" t="n">
        <v>0</v>
      </c>
    </row>
    <row r="82" customFormat="false" ht="12.75" hidden="false" customHeight="false" outlineLevel="0" collapsed="false">
      <c r="A82" s="0" t="s">
        <v>128</v>
      </c>
      <c r="B82" s="0" t="n">
        <v>62</v>
      </c>
      <c r="C82" s="0" t="n">
        <v>-101</v>
      </c>
      <c r="D82" s="0" t="n">
        <v>-421</v>
      </c>
      <c r="E82" s="0" t="n">
        <v>-100</v>
      </c>
      <c r="F82" s="0" t="n">
        <v>11</v>
      </c>
      <c r="G82" s="0" t="n">
        <v>0</v>
      </c>
      <c r="H82" s="0" t="n">
        <v>-92</v>
      </c>
      <c r="I82" s="0" t="n">
        <v>-92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11</v>
      </c>
      <c r="S82" s="0" t="n">
        <v>0</v>
      </c>
      <c r="T82" s="0" t="n">
        <v>-92</v>
      </c>
      <c r="U82" s="0" t="n">
        <v>-92</v>
      </c>
      <c r="V82" s="0" t="n">
        <v>14</v>
      </c>
      <c r="W82" s="0" t="n">
        <v>-2</v>
      </c>
      <c r="X82" s="0" t="n">
        <v>-10</v>
      </c>
      <c r="Y82" s="0" t="n">
        <v>-8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2</v>
      </c>
      <c r="AU82" s="0" t="n">
        <v>2</v>
      </c>
      <c r="AV82" s="0" t="n">
        <v>2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12</v>
      </c>
      <c r="BC82" s="0" t="n">
        <v>-4</v>
      </c>
      <c r="BD82" s="0" t="n">
        <v>-12</v>
      </c>
      <c r="BE82" s="0" t="n">
        <v>-8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32</v>
      </c>
      <c r="DD82" s="0" t="n">
        <v>-319</v>
      </c>
      <c r="DE82" s="0" t="n">
        <v>0</v>
      </c>
      <c r="DF82" s="0" t="n">
        <v>0</v>
      </c>
      <c r="DG82" s="0" t="n">
        <v>32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-319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37</v>
      </c>
      <c r="DS82" s="0" t="n">
        <v>-131</v>
      </c>
      <c r="DT82" s="0" t="n">
        <v>0</v>
      </c>
      <c r="DU82" s="0" t="n">
        <v>0</v>
      </c>
      <c r="DV82" s="0" t="n">
        <v>12</v>
      </c>
      <c r="DW82" s="0" t="n">
        <v>-131</v>
      </c>
      <c r="DX82" s="0" t="n">
        <v>0</v>
      </c>
      <c r="DY82" s="0" t="n">
        <v>0</v>
      </c>
      <c r="DZ82" s="0" t="n">
        <v>25</v>
      </c>
      <c r="EA82" s="0" t="n">
        <v>0</v>
      </c>
      <c r="EB82" s="0" t="n">
        <v>0</v>
      </c>
      <c r="EC82" s="0" t="n">
        <v>0</v>
      </c>
      <c r="ED82" s="0" t="n">
        <v>34591</v>
      </c>
      <c r="EE82" s="0" t="n">
        <v>0</v>
      </c>
      <c r="EF82" s="0" t="n">
        <v>-1383</v>
      </c>
      <c r="EG82" s="0" t="n">
        <v>-1716</v>
      </c>
      <c r="EH82" s="0" t="n">
        <v>532</v>
      </c>
      <c r="EI82" s="0" t="n">
        <v>0</v>
      </c>
      <c r="EJ82" s="0" t="n">
        <v>-142</v>
      </c>
      <c r="EK82" s="0" t="n">
        <v>-142</v>
      </c>
      <c r="EL82" s="0" t="n">
        <v>0</v>
      </c>
      <c r="EM82" s="0" t="n">
        <v>0</v>
      </c>
      <c r="EN82" s="0" t="n">
        <v>-102</v>
      </c>
      <c r="EO82" s="0" t="n">
        <v>0</v>
      </c>
      <c r="EP82" s="0" t="n">
        <v>31627</v>
      </c>
      <c r="EQ82" s="0" t="n">
        <v>0</v>
      </c>
      <c r="ER82" s="0" t="n">
        <v>435</v>
      </c>
      <c r="ES82" s="0" t="n">
        <v>0</v>
      </c>
      <c r="ET82" s="0" t="n">
        <v>24</v>
      </c>
      <c r="EU82" s="0" t="n">
        <v>0</v>
      </c>
      <c r="EV82" s="0" t="n">
        <v>0</v>
      </c>
      <c r="EW82" s="0" t="n">
        <v>0</v>
      </c>
      <c r="EX82" s="0" t="n">
        <v>2408</v>
      </c>
      <c r="EY82" s="0" t="n">
        <v>0</v>
      </c>
      <c r="EZ82" s="0" t="n">
        <v>-1574</v>
      </c>
      <c r="FA82" s="0" t="n">
        <v>-1574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206</v>
      </c>
      <c r="FG82" s="0" t="n">
        <v>0</v>
      </c>
      <c r="FH82" s="0" t="n">
        <v>-1772</v>
      </c>
      <c r="FI82" s="0" t="n">
        <v>-1772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2202</v>
      </c>
      <c r="FO82" s="0" t="n">
        <v>0</v>
      </c>
      <c r="FP82" s="0" t="n">
        <v>198</v>
      </c>
      <c r="FQ82" s="0" t="n">
        <v>198</v>
      </c>
      <c r="FR82" s="0" t="n">
        <v>84</v>
      </c>
      <c r="FS82" s="0" t="n">
        <v>93</v>
      </c>
      <c r="FT82" s="0" t="n">
        <v>-1</v>
      </c>
      <c r="FU82" s="0" t="n">
        <v>0</v>
      </c>
      <c r="FV82" s="0" t="n">
        <v>0</v>
      </c>
      <c r="FW82" s="0" t="n">
        <v>97</v>
      </c>
      <c r="FX82" s="0" t="n">
        <v>0</v>
      </c>
      <c r="FY82" s="0" t="n">
        <v>0</v>
      </c>
      <c r="FZ82" s="0" t="n">
        <v>0</v>
      </c>
      <c r="GA82" s="0" t="n">
        <v>-4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-21</v>
      </c>
      <c r="GI82" s="0" t="n">
        <v>-2</v>
      </c>
      <c r="GJ82" s="0" t="n">
        <v>-1</v>
      </c>
      <c r="GK82" s="0" t="n">
        <v>0</v>
      </c>
      <c r="GL82" s="0" t="n">
        <v>105</v>
      </c>
      <c r="GM82" s="0" t="n">
        <v>2</v>
      </c>
      <c r="GN82" s="0" t="n">
        <v>0</v>
      </c>
      <c r="GO82" s="0" t="n">
        <v>0</v>
      </c>
      <c r="GP82" s="0" t="n">
        <v>218</v>
      </c>
      <c r="GQ82" s="0" t="n">
        <v>0</v>
      </c>
      <c r="GR82" s="0" t="n">
        <v>74</v>
      </c>
      <c r="GS82" s="0" t="n">
        <v>40</v>
      </c>
      <c r="GT82" s="0" t="n">
        <v>167</v>
      </c>
      <c r="GU82" s="0" t="n">
        <v>0</v>
      </c>
      <c r="GV82" s="0" t="n">
        <v>67</v>
      </c>
      <c r="GW82" s="0" t="n">
        <v>40</v>
      </c>
      <c r="GX82" s="0" t="n">
        <v>51</v>
      </c>
      <c r="GY82" s="0" t="n">
        <v>0</v>
      </c>
      <c r="GZ82" s="0" t="n">
        <v>7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1686</v>
      </c>
      <c r="HG82" s="0" t="n">
        <v>0</v>
      </c>
      <c r="HH82" s="0" t="n">
        <v>-50</v>
      </c>
      <c r="HI82" s="0" t="n">
        <v>-50</v>
      </c>
      <c r="HJ82" s="0" t="n">
        <v>3</v>
      </c>
      <c r="HK82" s="0" t="n">
        <v>0</v>
      </c>
      <c r="HL82" s="0" t="n">
        <v>-1</v>
      </c>
      <c r="HM82" s="0" t="n">
        <v>-1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</v>
      </c>
      <c r="HS82" s="0" t="n">
        <v>0</v>
      </c>
      <c r="HT82" s="0" t="n">
        <v>-1</v>
      </c>
      <c r="HU82" s="0" t="n">
        <v>-1</v>
      </c>
      <c r="HV82" s="0" t="n">
        <v>1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18</v>
      </c>
      <c r="IM82" s="0" t="n">
        <v>0</v>
      </c>
      <c r="IN82" s="0" t="n">
        <v>-6</v>
      </c>
      <c r="IO82" s="0" t="n">
        <v>-6</v>
      </c>
      <c r="IP82" s="0" t="n">
        <v>0</v>
      </c>
      <c r="IQ82" s="0" t="n">
        <v>0</v>
      </c>
      <c r="IR82" s="0" t="n">
        <v>0</v>
      </c>
      <c r="IS82" s="0" t="n">
        <v>0</v>
      </c>
    </row>
    <row r="83" customFormat="false" ht="12.75" hidden="false" customHeight="false" outlineLevel="0" collapsed="false">
      <c r="A83" s="0" t="s">
        <v>129</v>
      </c>
      <c r="B83" s="0" t="n">
        <v>3240</v>
      </c>
      <c r="C83" s="0" t="n">
        <v>4824</v>
      </c>
      <c r="D83" s="0" t="n">
        <v>4030</v>
      </c>
      <c r="E83" s="0" t="n">
        <v>85</v>
      </c>
      <c r="F83" s="0" t="n">
        <v>78</v>
      </c>
      <c r="G83" s="0" t="n">
        <v>0</v>
      </c>
      <c r="H83" s="0" t="n">
        <v>52</v>
      </c>
      <c r="I83" s="0" t="n">
        <v>-3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26</v>
      </c>
      <c r="O83" s="0" t="n">
        <v>0</v>
      </c>
      <c r="P83" s="0" t="n">
        <v>22</v>
      </c>
      <c r="Q83" s="0" t="n">
        <v>2</v>
      </c>
      <c r="R83" s="0" t="n">
        <v>52</v>
      </c>
      <c r="S83" s="0" t="n">
        <v>0</v>
      </c>
      <c r="T83" s="0" t="n">
        <v>30</v>
      </c>
      <c r="U83" s="0" t="n">
        <v>-5</v>
      </c>
      <c r="V83" s="0" t="n">
        <v>2661</v>
      </c>
      <c r="W83" s="0" t="n">
        <v>913</v>
      </c>
      <c r="X83" s="0" t="n">
        <v>1550</v>
      </c>
      <c r="Y83" s="0" t="n">
        <v>87</v>
      </c>
      <c r="Z83" s="0" t="n">
        <v>79</v>
      </c>
      <c r="AA83" s="0" t="n">
        <v>0</v>
      </c>
      <c r="AB83" s="0" t="n">
        <v>78</v>
      </c>
      <c r="AC83" s="0" t="n">
        <v>74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27</v>
      </c>
      <c r="AI83" s="0" t="n">
        <v>0</v>
      </c>
      <c r="AJ83" s="0" t="n">
        <v>33</v>
      </c>
      <c r="AK83" s="0" t="n">
        <v>30</v>
      </c>
      <c r="AL83" s="0" t="n">
        <v>52</v>
      </c>
      <c r="AM83" s="0" t="n">
        <v>0</v>
      </c>
      <c r="AN83" s="0" t="n">
        <v>45</v>
      </c>
      <c r="AO83" s="0" t="n">
        <v>44</v>
      </c>
      <c r="AP83" s="0" t="n">
        <v>2093</v>
      </c>
      <c r="AQ83" s="0" t="n">
        <v>837</v>
      </c>
      <c r="AR83" s="0" t="n">
        <v>1256</v>
      </c>
      <c r="AS83" s="0" t="n">
        <v>0</v>
      </c>
      <c r="AT83" s="0" t="n">
        <v>-44</v>
      </c>
      <c r="AU83" s="0" t="n">
        <v>9</v>
      </c>
      <c r="AV83" s="0" t="n">
        <v>13</v>
      </c>
      <c r="AW83" s="0" t="n">
        <v>-13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533</v>
      </c>
      <c r="BC83" s="0" t="n">
        <v>67</v>
      </c>
      <c r="BD83" s="0" t="n">
        <v>203</v>
      </c>
      <c r="BE83" s="0" t="n">
        <v>26</v>
      </c>
      <c r="BF83" s="0" t="n">
        <v>4</v>
      </c>
      <c r="BG83" s="0" t="n">
        <v>0</v>
      </c>
      <c r="BH83" s="0" t="n">
        <v>4</v>
      </c>
      <c r="BI83" s="0" t="n">
        <v>1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4</v>
      </c>
      <c r="BO83" s="0" t="n">
        <v>0</v>
      </c>
      <c r="BP83" s="0" t="n">
        <v>1</v>
      </c>
      <c r="BQ83" s="0" t="n">
        <v>1</v>
      </c>
      <c r="BR83" s="0" t="n">
        <v>0</v>
      </c>
      <c r="BS83" s="0" t="n">
        <v>0</v>
      </c>
      <c r="BT83" s="0" t="n">
        <v>3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4217</v>
      </c>
      <c r="DD83" s="0" t="n">
        <v>2424</v>
      </c>
      <c r="DE83" s="0" t="n">
        <v>0</v>
      </c>
      <c r="DF83" s="0" t="n">
        <v>0</v>
      </c>
      <c r="DG83" s="0" t="n">
        <v>4217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2424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497</v>
      </c>
      <c r="DS83" s="0" t="n">
        <v>-306</v>
      </c>
      <c r="DT83" s="0" t="n">
        <v>0</v>
      </c>
      <c r="DU83" s="0" t="n">
        <v>0</v>
      </c>
      <c r="DV83" s="0" t="n">
        <v>171</v>
      </c>
      <c r="DW83" s="0" t="n">
        <v>-182</v>
      </c>
      <c r="DX83" s="0" t="n">
        <v>0</v>
      </c>
      <c r="DY83" s="0" t="n">
        <v>0</v>
      </c>
      <c r="DZ83" s="0" t="n">
        <v>326</v>
      </c>
      <c r="EA83" s="0" t="n">
        <v>-124</v>
      </c>
      <c r="EB83" s="0" t="n">
        <v>0</v>
      </c>
      <c r="EC83" s="0" t="n">
        <v>0</v>
      </c>
      <c r="ED83" s="0" t="n">
        <v>192074</v>
      </c>
      <c r="EE83" s="0" t="n">
        <v>0</v>
      </c>
      <c r="EF83" s="0" t="n">
        <v>30530</v>
      </c>
      <c r="EG83" s="0" t="n">
        <v>7091</v>
      </c>
      <c r="EH83" s="0" t="n">
        <v>74494</v>
      </c>
      <c r="EI83" s="0" t="n">
        <v>0</v>
      </c>
      <c r="EJ83" s="0" t="n">
        <v>7884</v>
      </c>
      <c r="EK83" s="0" t="n">
        <v>2041</v>
      </c>
      <c r="EL83" s="0" t="n">
        <v>0</v>
      </c>
      <c r="EM83" s="0" t="n">
        <v>0</v>
      </c>
      <c r="EN83" s="0" t="n">
        <v>432</v>
      </c>
      <c r="EO83" s="0" t="n">
        <v>0</v>
      </c>
      <c r="EP83" s="0" t="n">
        <v>74809</v>
      </c>
      <c r="EQ83" s="0" t="n">
        <v>0</v>
      </c>
      <c r="ER83" s="0" t="n">
        <v>16908</v>
      </c>
      <c r="ES83" s="0" t="n">
        <v>0</v>
      </c>
      <c r="ET83" s="0" t="n">
        <v>1162</v>
      </c>
      <c r="EU83" s="0" t="n">
        <v>0</v>
      </c>
      <c r="EV83" s="0" t="n">
        <v>271</v>
      </c>
      <c r="EW83" s="0" t="n">
        <v>15</v>
      </c>
      <c r="EX83" s="0" t="n">
        <v>41609</v>
      </c>
      <c r="EY83" s="0" t="n">
        <v>0</v>
      </c>
      <c r="EZ83" s="0" t="n">
        <v>5035</v>
      </c>
      <c r="FA83" s="0" t="n">
        <v>5035</v>
      </c>
      <c r="FB83" s="0" t="n">
        <v>0</v>
      </c>
      <c r="FC83" s="0" t="n">
        <v>0</v>
      </c>
      <c r="FD83" s="0" t="n">
        <v>0</v>
      </c>
      <c r="FE83" s="0" t="n">
        <v>0</v>
      </c>
      <c r="FF83" s="0" t="n">
        <v>38249</v>
      </c>
      <c r="FG83" s="0" t="n">
        <v>0</v>
      </c>
      <c r="FH83" s="0" t="n">
        <v>4627</v>
      </c>
      <c r="FI83" s="0" t="n">
        <v>4627</v>
      </c>
      <c r="FJ83" s="0" t="n">
        <v>1822</v>
      </c>
      <c r="FK83" s="0" t="n">
        <v>0</v>
      </c>
      <c r="FL83" s="0" t="n">
        <v>124</v>
      </c>
      <c r="FM83" s="0" t="n">
        <v>124</v>
      </c>
      <c r="FN83" s="0" t="n">
        <v>1538</v>
      </c>
      <c r="FO83" s="0" t="n">
        <v>0</v>
      </c>
      <c r="FP83" s="0" t="n">
        <v>284</v>
      </c>
      <c r="FQ83" s="0" t="n">
        <v>284</v>
      </c>
      <c r="FR83" s="0" t="n">
        <v>1467</v>
      </c>
      <c r="FS83" s="0" t="n">
        <v>721</v>
      </c>
      <c r="FT83" s="0" t="n">
        <v>-3</v>
      </c>
      <c r="FU83" s="0" t="n">
        <v>0</v>
      </c>
      <c r="FV83" s="0" t="n">
        <v>0</v>
      </c>
      <c r="FW83" s="0" t="n">
        <v>58</v>
      </c>
      <c r="FX83" s="0" t="n">
        <v>0</v>
      </c>
      <c r="FY83" s="0" t="n">
        <v>0</v>
      </c>
      <c r="FZ83" s="0" t="n">
        <v>20</v>
      </c>
      <c r="GA83" s="0" t="n">
        <v>0</v>
      </c>
      <c r="GB83" s="0" t="n">
        <v>0</v>
      </c>
      <c r="GC83" s="0" t="n">
        <v>0</v>
      </c>
      <c r="GD83" s="0" t="n">
        <v>2</v>
      </c>
      <c r="GE83" s="0" t="n">
        <v>1</v>
      </c>
      <c r="GF83" s="0" t="n">
        <v>0</v>
      </c>
      <c r="GG83" s="0" t="n">
        <v>0</v>
      </c>
      <c r="GH83" s="0" t="n">
        <v>14</v>
      </c>
      <c r="GI83" s="0" t="n">
        <v>-4</v>
      </c>
      <c r="GJ83" s="0" t="n">
        <v>-3</v>
      </c>
      <c r="GK83" s="0" t="n">
        <v>0</v>
      </c>
      <c r="GL83" s="0" t="n">
        <v>1431</v>
      </c>
      <c r="GM83" s="0" t="n">
        <v>666</v>
      </c>
      <c r="GN83" s="0" t="n">
        <v>0</v>
      </c>
      <c r="GO83" s="0" t="n">
        <v>0</v>
      </c>
      <c r="GP83" s="0" t="n">
        <v>7617</v>
      </c>
      <c r="GQ83" s="0" t="n">
        <v>0</v>
      </c>
      <c r="GR83" s="0" t="n">
        <v>2333</v>
      </c>
      <c r="GS83" s="0" t="n">
        <v>604</v>
      </c>
      <c r="GT83" s="0" t="n">
        <v>6026</v>
      </c>
      <c r="GU83" s="0" t="n">
        <v>0</v>
      </c>
      <c r="GV83" s="0" t="n">
        <v>1989</v>
      </c>
      <c r="GW83" s="0" t="n">
        <v>563</v>
      </c>
      <c r="GX83" s="0" t="n">
        <v>1464</v>
      </c>
      <c r="GY83" s="0" t="n">
        <v>0</v>
      </c>
      <c r="GZ83" s="0" t="n">
        <v>280</v>
      </c>
      <c r="HA83" s="0" t="n">
        <v>41</v>
      </c>
      <c r="HB83" s="0" t="n">
        <v>127</v>
      </c>
      <c r="HC83" s="0" t="n">
        <v>0</v>
      </c>
      <c r="HD83" s="0" t="n">
        <v>64</v>
      </c>
      <c r="HE83" s="0" t="n">
        <v>0</v>
      </c>
      <c r="HF83" s="0" t="n">
        <v>6185</v>
      </c>
      <c r="HG83" s="0" t="n">
        <v>0</v>
      </c>
      <c r="HH83" s="0" t="n">
        <v>1913</v>
      </c>
      <c r="HI83" s="0" t="n">
        <v>1913</v>
      </c>
      <c r="HJ83" s="0" t="n">
        <v>37</v>
      </c>
      <c r="HK83" s="0" t="n">
        <v>0</v>
      </c>
      <c r="HL83" s="0" t="n">
        <v>-37</v>
      </c>
      <c r="HM83" s="0" t="n">
        <v>-37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32</v>
      </c>
      <c r="HS83" s="0" t="n">
        <v>0</v>
      </c>
      <c r="HT83" s="0" t="n">
        <v>-37</v>
      </c>
      <c r="HU83" s="0" t="n">
        <v>-37</v>
      </c>
      <c r="HV83" s="0" t="n">
        <v>5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0</v>
      </c>
      <c r="IE83" s="0" t="n">
        <v>0</v>
      </c>
      <c r="IF83" s="0" t="n">
        <v>0</v>
      </c>
      <c r="IG83" s="0" t="n">
        <v>0</v>
      </c>
      <c r="IH83" s="0" t="n">
        <v>0</v>
      </c>
      <c r="II83" s="0" t="n">
        <v>0</v>
      </c>
      <c r="IJ83" s="0" t="n">
        <v>0</v>
      </c>
      <c r="IK83" s="0" t="n">
        <v>0</v>
      </c>
      <c r="IL83" s="0" t="n">
        <v>1328</v>
      </c>
      <c r="IM83" s="0" t="n">
        <v>0</v>
      </c>
      <c r="IN83" s="0" t="n">
        <v>97</v>
      </c>
      <c r="IO83" s="0" t="n">
        <v>97</v>
      </c>
      <c r="IP83" s="0" t="n">
        <v>0</v>
      </c>
      <c r="IQ83" s="0" t="n">
        <v>0</v>
      </c>
      <c r="IR83" s="0" t="n">
        <v>0</v>
      </c>
      <c r="IS83" s="0" t="n">
        <v>0</v>
      </c>
    </row>
    <row r="84" customFormat="false" ht="12.75" hidden="false" customHeight="false" outlineLevel="0" collapsed="false">
      <c r="A84" s="0" t="s">
        <v>130</v>
      </c>
      <c r="B84" s="0" t="n">
        <v>2269</v>
      </c>
      <c r="C84" s="0" t="n">
        <v>4865</v>
      </c>
      <c r="D84" s="0" t="n">
        <v>3493</v>
      </c>
      <c r="E84" s="0" t="n">
        <v>-35</v>
      </c>
      <c r="F84" s="0" t="n">
        <v>1</v>
      </c>
      <c r="G84" s="0" t="n">
        <v>0</v>
      </c>
      <c r="H84" s="0" t="n">
        <v>25</v>
      </c>
      <c r="I84" s="0" t="n">
        <v>25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1</v>
      </c>
      <c r="S84" s="0" t="n">
        <v>0</v>
      </c>
      <c r="T84" s="0" t="n">
        <v>25</v>
      </c>
      <c r="U84" s="0" t="n">
        <v>25</v>
      </c>
      <c r="V84" s="0" t="n">
        <v>2260</v>
      </c>
      <c r="W84" s="0" t="n">
        <v>891</v>
      </c>
      <c r="X84" s="0" t="n">
        <v>1359</v>
      </c>
      <c r="Y84" s="0" t="n">
        <v>-60</v>
      </c>
      <c r="Z84" s="0" t="n">
        <v>12</v>
      </c>
      <c r="AA84" s="0" t="n">
        <v>0</v>
      </c>
      <c r="AB84" s="0" t="n">
        <v>-60</v>
      </c>
      <c r="AC84" s="0" t="n">
        <v>-6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12</v>
      </c>
      <c r="AM84" s="0" t="n">
        <v>0</v>
      </c>
      <c r="AN84" s="0" t="n">
        <v>-60</v>
      </c>
      <c r="AO84" s="0" t="n">
        <v>-60</v>
      </c>
      <c r="AP84" s="0" t="n">
        <v>2093</v>
      </c>
      <c r="AQ84" s="0" t="n">
        <v>837</v>
      </c>
      <c r="AR84" s="0" t="n">
        <v>1256</v>
      </c>
      <c r="AS84" s="0" t="n">
        <v>0</v>
      </c>
      <c r="AT84" s="0" t="n">
        <v>2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153</v>
      </c>
      <c r="BC84" s="0" t="n">
        <v>54</v>
      </c>
      <c r="BD84" s="0" t="n">
        <v>163</v>
      </c>
      <c r="BE84" s="0" t="n">
        <v>0</v>
      </c>
      <c r="BF84" s="0" t="n">
        <v>4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1</v>
      </c>
      <c r="BO84" s="0" t="n">
        <v>0</v>
      </c>
      <c r="BP84" s="0" t="n">
        <v>0</v>
      </c>
      <c r="BQ84" s="0" t="n">
        <v>0</v>
      </c>
      <c r="BR84" s="0" t="n">
        <v>3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3977</v>
      </c>
      <c r="DD84" s="0" t="n">
        <v>2109</v>
      </c>
      <c r="DE84" s="0" t="n">
        <v>0</v>
      </c>
      <c r="DF84" s="0" t="n">
        <v>0</v>
      </c>
      <c r="DG84" s="0" t="n">
        <v>3977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2109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4</v>
      </c>
      <c r="DS84" s="0" t="n">
        <v>-3</v>
      </c>
      <c r="DT84" s="0" t="n">
        <v>0</v>
      </c>
      <c r="DU84" s="0" t="n">
        <v>0</v>
      </c>
      <c r="DV84" s="0" t="n">
        <v>4</v>
      </c>
      <c r="DW84" s="0" t="n">
        <v>-3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6017</v>
      </c>
      <c r="EE84" s="0" t="n">
        <v>0</v>
      </c>
      <c r="EF84" s="0" t="n">
        <v>6052</v>
      </c>
      <c r="EG84" s="0" t="n">
        <v>-219</v>
      </c>
      <c r="EH84" s="0" t="n">
        <v>-1191</v>
      </c>
      <c r="EI84" s="0" t="n">
        <v>0</v>
      </c>
      <c r="EJ84" s="0" t="n">
        <v>1997</v>
      </c>
      <c r="EK84" s="0" t="n">
        <v>0</v>
      </c>
      <c r="EL84" s="0" t="n">
        <v>0</v>
      </c>
      <c r="EM84" s="0" t="n">
        <v>0</v>
      </c>
      <c r="EN84" s="0" t="n">
        <v>82</v>
      </c>
      <c r="EO84" s="0" t="n">
        <v>0</v>
      </c>
      <c r="EP84" s="0" t="n">
        <v>6181</v>
      </c>
      <c r="EQ84" s="0" t="n">
        <v>0</v>
      </c>
      <c r="ER84" s="0" t="n">
        <v>4192</v>
      </c>
      <c r="ES84" s="0" t="n">
        <v>0</v>
      </c>
      <c r="ET84" s="0" t="n">
        <v>282</v>
      </c>
      <c r="EU84" s="0" t="n">
        <v>0</v>
      </c>
      <c r="EV84" s="0" t="n">
        <v>15</v>
      </c>
      <c r="EW84" s="0" t="n">
        <v>15</v>
      </c>
      <c r="EX84" s="0" t="n">
        <v>745</v>
      </c>
      <c r="EY84" s="0" t="n">
        <v>0</v>
      </c>
      <c r="EZ84" s="0" t="n">
        <v>-234</v>
      </c>
      <c r="FA84" s="0" t="n">
        <v>-234</v>
      </c>
      <c r="FB84" s="0" t="n">
        <v>0</v>
      </c>
      <c r="FC84" s="0" t="n">
        <v>0</v>
      </c>
      <c r="FD84" s="0" t="n">
        <v>0</v>
      </c>
      <c r="FE84" s="0" t="n">
        <v>0</v>
      </c>
      <c r="FF84" s="0" t="n">
        <v>528</v>
      </c>
      <c r="FG84" s="0" t="n">
        <v>0</v>
      </c>
      <c r="FH84" s="0" t="n">
        <v>189</v>
      </c>
      <c r="FI84" s="0" t="n">
        <v>189</v>
      </c>
      <c r="FJ84" s="0" t="n">
        <v>223</v>
      </c>
      <c r="FK84" s="0" t="n">
        <v>0</v>
      </c>
      <c r="FL84" s="0" t="n">
        <v>-444</v>
      </c>
      <c r="FM84" s="0" t="n">
        <v>-444</v>
      </c>
      <c r="FN84" s="0" t="n">
        <v>-6</v>
      </c>
      <c r="FO84" s="0" t="n">
        <v>0</v>
      </c>
      <c r="FP84" s="0" t="n">
        <v>21</v>
      </c>
      <c r="FQ84" s="0" t="n">
        <v>21</v>
      </c>
      <c r="FR84" s="0" t="n">
        <v>25</v>
      </c>
      <c r="FS84" s="0" t="n">
        <v>45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0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25</v>
      </c>
      <c r="GM84" s="0" t="n">
        <v>451</v>
      </c>
      <c r="GN84" s="0" t="n">
        <v>0</v>
      </c>
      <c r="GO84" s="0" t="n">
        <v>0</v>
      </c>
      <c r="GP84" s="0" t="n">
        <v>-76</v>
      </c>
      <c r="GQ84" s="0" t="n">
        <v>0</v>
      </c>
      <c r="GR84" s="0" t="n">
        <v>39</v>
      </c>
      <c r="GS84" s="0" t="n">
        <v>0</v>
      </c>
      <c r="GT84" s="0" t="n">
        <v>-112</v>
      </c>
      <c r="GU84" s="0" t="n">
        <v>0</v>
      </c>
      <c r="GV84" s="0" t="n">
        <v>34</v>
      </c>
      <c r="GW84" s="0" t="n">
        <v>0</v>
      </c>
      <c r="GX84" s="0" t="n">
        <v>36</v>
      </c>
      <c r="GY84" s="0" t="n">
        <v>0</v>
      </c>
      <c r="GZ84" s="0" t="n">
        <v>2</v>
      </c>
      <c r="HA84" s="0" t="n">
        <v>0</v>
      </c>
      <c r="HB84" s="0" t="n">
        <v>0</v>
      </c>
      <c r="HC84" s="0" t="n">
        <v>0</v>
      </c>
      <c r="HD84" s="0" t="n">
        <v>3</v>
      </c>
      <c r="HE84" s="0" t="n">
        <v>0</v>
      </c>
      <c r="HF84" s="0" t="n">
        <v>930</v>
      </c>
      <c r="HG84" s="0" t="n">
        <v>0</v>
      </c>
      <c r="HH84" s="0" t="n">
        <v>944</v>
      </c>
      <c r="HI84" s="0" t="n">
        <v>944</v>
      </c>
      <c r="HJ84" s="0" t="n">
        <v>54</v>
      </c>
      <c r="HK84" s="0" t="n">
        <v>0</v>
      </c>
      <c r="HL84" s="0" t="n">
        <v>9</v>
      </c>
      <c r="HM84" s="0" t="n">
        <v>9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54</v>
      </c>
      <c r="HS84" s="0" t="n">
        <v>0</v>
      </c>
      <c r="HT84" s="0" t="n">
        <v>9</v>
      </c>
      <c r="HU84" s="0" t="n">
        <v>9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0</v>
      </c>
      <c r="IE84" s="0" t="n">
        <v>0</v>
      </c>
      <c r="IF84" s="0" t="n">
        <v>0</v>
      </c>
      <c r="IG84" s="0" t="n">
        <v>0</v>
      </c>
      <c r="IH84" s="0" t="n">
        <v>0</v>
      </c>
      <c r="II84" s="0" t="n">
        <v>0</v>
      </c>
      <c r="IJ84" s="0" t="n">
        <v>0</v>
      </c>
      <c r="IK84" s="0" t="n">
        <v>0</v>
      </c>
      <c r="IL84" s="0" t="n">
        <v>15</v>
      </c>
      <c r="IM84" s="0" t="n">
        <v>0</v>
      </c>
      <c r="IN84" s="0" t="n">
        <v>31</v>
      </c>
      <c r="IO84" s="0" t="n">
        <v>31</v>
      </c>
      <c r="IP84" s="0" t="n">
        <v>0</v>
      </c>
      <c r="IQ84" s="0" t="n">
        <v>0</v>
      </c>
      <c r="IR84" s="0" t="n">
        <v>0</v>
      </c>
      <c r="IS84" s="0" t="n">
        <v>0</v>
      </c>
    </row>
    <row r="85" customFormat="false" ht="12.75" hidden="false" customHeight="false" outlineLevel="0" collapsed="false">
      <c r="A85" s="0" t="s">
        <v>131</v>
      </c>
      <c r="B85" s="0" t="n">
        <v>136</v>
      </c>
      <c r="C85" s="0" t="n">
        <v>12</v>
      </c>
      <c r="D85" s="0" t="n">
        <v>77</v>
      </c>
      <c r="E85" s="0" t="n">
        <v>0</v>
      </c>
      <c r="F85" s="0" t="n">
        <v>44</v>
      </c>
      <c r="G85" s="0" t="n">
        <v>0</v>
      </c>
      <c r="H85" s="0" t="n">
        <v>54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6</v>
      </c>
      <c r="O85" s="0" t="n">
        <v>0</v>
      </c>
      <c r="P85" s="0" t="n">
        <v>20</v>
      </c>
      <c r="Q85" s="0" t="n">
        <v>0</v>
      </c>
      <c r="R85" s="0" t="n">
        <v>28</v>
      </c>
      <c r="S85" s="0" t="n">
        <v>0</v>
      </c>
      <c r="T85" s="0" t="n">
        <v>34</v>
      </c>
      <c r="U85" s="0" t="n">
        <v>0</v>
      </c>
      <c r="V85" s="0" t="n">
        <v>92</v>
      </c>
      <c r="W85" s="0" t="n">
        <v>9</v>
      </c>
      <c r="X85" s="0" t="n">
        <v>18</v>
      </c>
      <c r="Y85" s="0" t="n">
        <v>0</v>
      </c>
      <c r="Z85" s="0" t="n">
        <v>8</v>
      </c>
      <c r="AA85" s="0" t="n">
        <v>0</v>
      </c>
      <c r="AB85" s="0" t="n">
        <v>3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</v>
      </c>
      <c r="AI85" s="0" t="n">
        <v>0</v>
      </c>
      <c r="AJ85" s="0" t="n">
        <v>2</v>
      </c>
      <c r="AK85" s="0" t="n">
        <v>0</v>
      </c>
      <c r="AL85" s="0" t="n">
        <v>6</v>
      </c>
      <c r="AM85" s="0" t="n">
        <v>0</v>
      </c>
      <c r="AN85" s="0" t="n">
        <v>1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47</v>
      </c>
      <c r="AU85" s="0" t="n">
        <v>9</v>
      </c>
      <c r="AV85" s="0" t="n">
        <v>14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37</v>
      </c>
      <c r="BC85" s="0" t="n">
        <v>0</v>
      </c>
      <c r="BD85" s="0" t="n">
        <v>1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3</v>
      </c>
      <c r="DD85" s="0" t="n">
        <v>5</v>
      </c>
      <c r="DE85" s="0" t="n">
        <v>0</v>
      </c>
      <c r="DF85" s="0" t="n">
        <v>0</v>
      </c>
      <c r="DG85" s="0" t="n">
        <v>3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5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62559</v>
      </c>
      <c r="EE85" s="0" t="n">
        <v>0</v>
      </c>
      <c r="EF85" s="0" t="n">
        <v>11970</v>
      </c>
      <c r="EG85" s="0" t="n">
        <v>3894</v>
      </c>
      <c r="EH85" s="0" t="n">
        <v>71557</v>
      </c>
      <c r="EI85" s="0" t="n">
        <v>0</v>
      </c>
      <c r="EJ85" s="0" t="n">
        <v>2066</v>
      </c>
      <c r="EK85" s="0" t="n">
        <v>0</v>
      </c>
      <c r="EL85" s="0" t="n">
        <v>0</v>
      </c>
      <c r="EM85" s="0" t="n">
        <v>0</v>
      </c>
      <c r="EN85" s="0" t="n">
        <v>171</v>
      </c>
      <c r="EO85" s="0" t="n">
        <v>0</v>
      </c>
      <c r="EP85" s="0" t="n">
        <v>56122</v>
      </c>
      <c r="EQ85" s="0" t="n">
        <v>0</v>
      </c>
      <c r="ER85" s="0" t="n">
        <v>5803</v>
      </c>
      <c r="ES85" s="0" t="n">
        <v>0</v>
      </c>
      <c r="ET85" s="0" t="n">
        <v>184</v>
      </c>
      <c r="EU85" s="0" t="n">
        <v>0</v>
      </c>
      <c r="EV85" s="0" t="n">
        <v>36</v>
      </c>
      <c r="EW85" s="0" t="n">
        <v>0</v>
      </c>
      <c r="EX85" s="0" t="n">
        <v>34696</v>
      </c>
      <c r="EY85" s="0" t="n">
        <v>0</v>
      </c>
      <c r="EZ85" s="0" t="n">
        <v>3894</v>
      </c>
      <c r="FA85" s="0" t="n">
        <v>3894</v>
      </c>
      <c r="FB85" s="0" t="n">
        <v>0</v>
      </c>
      <c r="FC85" s="0" t="n">
        <v>0</v>
      </c>
      <c r="FD85" s="0" t="n">
        <v>0</v>
      </c>
      <c r="FE85" s="0" t="n">
        <v>0</v>
      </c>
      <c r="FF85" s="0" t="n">
        <v>33200</v>
      </c>
      <c r="FG85" s="0" t="n">
        <v>0</v>
      </c>
      <c r="FH85" s="0" t="n">
        <v>3580</v>
      </c>
      <c r="FI85" s="0" t="n">
        <v>3580</v>
      </c>
      <c r="FJ85" s="0" t="n">
        <v>611</v>
      </c>
      <c r="FK85" s="0" t="n">
        <v>0</v>
      </c>
      <c r="FL85" s="0" t="n">
        <v>97</v>
      </c>
      <c r="FM85" s="0" t="n">
        <v>97</v>
      </c>
      <c r="FN85" s="0" t="n">
        <v>885</v>
      </c>
      <c r="FO85" s="0" t="n">
        <v>0</v>
      </c>
      <c r="FP85" s="0" t="n">
        <v>217</v>
      </c>
      <c r="FQ85" s="0" t="n">
        <v>217</v>
      </c>
      <c r="FR85" s="0" t="n">
        <v>1245</v>
      </c>
      <c r="FS85" s="0" t="n">
        <v>183</v>
      </c>
      <c r="FT85" s="0" t="n">
        <v>0</v>
      </c>
      <c r="FU85" s="0" t="n">
        <v>0</v>
      </c>
      <c r="FV85" s="0" t="n">
        <v>0</v>
      </c>
      <c r="FW85" s="0" t="n">
        <v>48</v>
      </c>
      <c r="FX85" s="0" t="n">
        <v>0</v>
      </c>
      <c r="FY85" s="0" t="n">
        <v>0</v>
      </c>
      <c r="FZ85" s="0" t="n">
        <v>10</v>
      </c>
      <c r="GA85" s="0" t="n">
        <v>0</v>
      </c>
      <c r="GB85" s="0" t="n">
        <v>0</v>
      </c>
      <c r="GC85" s="0" t="n">
        <v>0</v>
      </c>
      <c r="GD85" s="0" t="n">
        <v>1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1234</v>
      </c>
      <c r="GM85" s="0" t="n">
        <v>135</v>
      </c>
      <c r="GN85" s="0" t="n">
        <v>0</v>
      </c>
      <c r="GO85" s="0" t="n">
        <v>0</v>
      </c>
      <c r="GP85" s="0" t="n">
        <v>5386</v>
      </c>
      <c r="GQ85" s="0" t="n">
        <v>0</v>
      </c>
      <c r="GR85" s="0" t="n">
        <v>1229</v>
      </c>
      <c r="GS85" s="0" t="n">
        <v>0</v>
      </c>
      <c r="GT85" s="0" t="n">
        <v>4049</v>
      </c>
      <c r="GU85" s="0" t="n">
        <v>0</v>
      </c>
      <c r="GV85" s="0" t="n">
        <v>1000</v>
      </c>
      <c r="GW85" s="0" t="n">
        <v>0</v>
      </c>
      <c r="GX85" s="0" t="n">
        <v>1245</v>
      </c>
      <c r="GY85" s="0" t="n">
        <v>0</v>
      </c>
      <c r="GZ85" s="0" t="n">
        <v>182</v>
      </c>
      <c r="HA85" s="0" t="n">
        <v>0</v>
      </c>
      <c r="HB85" s="0" t="n">
        <v>92</v>
      </c>
      <c r="HC85" s="0" t="n">
        <v>0</v>
      </c>
      <c r="HD85" s="0" t="n">
        <v>47</v>
      </c>
      <c r="HE85" s="0" t="n">
        <v>0</v>
      </c>
      <c r="HF85" s="0" t="n">
        <v>5680</v>
      </c>
      <c r="HG85" s="0" t="n">
        <v>0</v>
      </c>
      <c r="HH85" s="0" t="n">
        <v>833</v>
      </c>
      <c r="HI85" s="0" t="n">
        <v>833</v>
      </c>
      <c r="HJ85" s="0" t="n">
        <v>0</v>
      </c>
      <c r="HK85" s="0" t="n">
        <v>0</v>
      </c>
      <c r="HL85" s="0" t="n">
        <v>12</v>
      </c>
      <c r="HM85" s="0" t="n">
        <v>12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12</v>
      </c>
      <c r="HU85" s="0" t="n">
        <v>12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1400</v>
      </c>
      <c r="IM85" s="0" t="n">
        <v>0</v>
      </c>
      <c r="IN85" s="0" t="n">
        <v>30</v>
      </c>
      <c r="IO85" s="0" t="n">
        <v>30</v>
      </c>
      <c r="IP85" s="0" t="n">
        <v>0</v>
      </c>
      <c r="IQ85" s="0" t="n">
        <v>0</v>
      </c>
      <c r="IR85" s="0" t="n">
        <v>0</v>
      </c>
      <c r="IS85" s="0" t="n">
        <v>0</v>
      </c>
    </row>
    <row r="86" customFormat="false" ht="12.75" hidden="false" customHeight="false" outlineLevel="0" collapsed="false">
      <c r="A86" s="0" t="s">
        <v>132</v>
      </c>
      <c r="B86" s="0" t="n">
        <v>183</v>
      </c>
      <c r="C86" s="0" t="n">
        <v>-276</v>
      </c>
      <c r="D86" s="0" t="n">
        <v>151</v>
      </c>
      <c r="E86" s="0" t="n">
        <v>92</v>
      </c>
      <c r="F86" s="0" t="n">
        <v>10</v>
      </c>
      <c r="G86" s="0" t="n">
        <v>0</v>
      </c>
      <c r="H86" s="0" t="n">
        <v>2</v>
      </c>
      <c r="I86" s="0" t="n">
        <v>2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9</v>
      </c>
      <c r="O86" s="0" t="n">
        <v>0</v>
      </c>
      <c r="P86" s="0" t="n">
        <v>2</v>
      </c>
      <c r="Q86" s="0" t="n">
        <v>2</v>
      </c>
      <c r="R86" s="0" t="n">
        <v>1</v>
      </c>
      <c r="S86" s="0" t="n">
        <v>0</v>
      </c>
      <c r="T86" s="0" t="n">
        <v>0</v>
      </c>
      <c r="U86" s="0" t="n">
        <v>0</v>
      </c>
      <c r="V86" s="0" t="n">
        <v>-134</v>
      </c>
      <c r="W86" s="0" t="n">
        <v>-9</v>
      </c>
      <c r="X86" s="0" t="n">
        <v>90</v>
      </c>
      <c r="Y86" s="0" t="n">
        <v>90</v>
      </c>
      <c r="Z86" s="0" t="n">
        <v>3</v>
      </c>
      <c r="AA86" s="0" t="n">
        <v>0</v>
      </c>
      <c r="AB86" s="0" t="n">
        <v>104</v>
      </c>
      <c r="AC86" s="0" t="n">
        <v>104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3</v>
      </c>
      <c r="AM86" s="0" t="n">
        <v>0</v>
      </c>
      <c r="AN86" s="0" t="n">
        <v>104</v>
      </c>
      <c r="AO86" s="0" t="n">
        <v>104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-137</v>
      </c>
      <c r="AU86" s="0" t="n">
        <v>-9</v>
      </c>
      <c r="AV86" s="0" t="n">
        <v>-14</v>
      </c>
      <c r="AW86" s="0" t="n">
        <v>-14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18</v>
      </c>
      <c r="DD86" s="0" t="n">
        <v>59</v>
      </c>
      <c r="DE86" s="0" t="n">
        <v>0</v>
      </c>
      <c r="DF86" s="0" t="n">
        <v>0</v>
      </c>
      <c r="DG86" s="0" t="n">
        <v>18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59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307</v>
      </c>
      <c r="DS86" s="0" t="n">
        <v>-285</v>
      </c>
      <c r="DT86" s="0" t="n">
        <v>0</v>
      </c>
      <c r="DU86" s="0" t="n">
        <v>0</v>
      </c>
      <c r="DV86" s="0" t="n">
        <v>65</v>
      </c>
      <c r="DW86" s="0" t="n">
        <v>-223</v>
      </c>
      <c r="DX86" s="0" t="n">
        <v>0</v>
      </c>
      <c r="DY86" s="0" t="n">
        <v>0</v>
      </c>
      <c r="DZ86" s="0" t="n">
        <v>242</v>
      </c>
      <c r="EA86" s="0" t="n">
        <v>-62</v>
      </c>
      <c r="EB86" s="0" t="n">
        <v>0</v>
      </c>
      <c r="EC86" s="0" t="n">
        <v>0</v>
      </c>
      <c r="ED86" s="0" t="n">
        <v>78</v>
      </c>
      <c r="EE86" s="0" t="n">
        <v>0</v>
      </c>
      <c r="EF86" s="0" t="n">
        <v>4135</v>
      </c>
      <c r="EG86" s="0" t="n">
        <v>1424</v>
      </c>
      <c r="EH86" s="0" t="n">
        <v>-439</v>
      </c>
      <c r="EI86" s="0" t="n">
        <v>0</v>
      </c>
      <c r="EJ86" s="0" t="n">
        <v>289</v>
      </c>
      <c r="EK86" s="0" t="n">
        <v>145</v>
      </c>
      <c r="EL86" s="0" t="n">
        <v>0</v>
      </c>
      <c r="EM86" s="0" t="n">
        <v>0</v>
      </c>
      <c r="EN86" s="0" t="n">
        <v>105</v>
      </c>
      <c r="EO86" s="0" t="n">
        <v>0</v>
      </c>
      <c r="EP86" s="0" t="n">
        <v>-1321</v>
      </c>
      <c r="EQ86" s="0" t="n">
        <v>0</v>
      </c>
      <c r="ER86" s="0" t="n">
        <v>2422</v>
      </c>
      <c r="ES86" s="0" t="n">
        <v>0</v>
      </c>
      <c r="ET86" s="0" t="n">
        <v>400</v>
      </c>
      <c r="EU86" s="0" t="n">
        <v>0</v>
      </c>
      <c r="EV86" s="0" t="n">
        <v>40</v>
      </c>
      <c r="EW86" s="0" t="n">
        <v>0</v>
      </c>
      <c r="EX86" s="0" t="n">
        <v>1438</v>
      </c>
      <c r="EY86" s="0" t="n">
        <v>0</v>
      </c>
      <c r="EZ86" s="0" t="n">
        <v>1279</v>
      </c>
      <c r="FA86" s="0" t="n">
        <v>1279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1484</v>
      </c>
      <c r="FG86" s="0" t="n">
        <v>0</v>
      </c>
      <c r="FH86" s="0" t="n">
        <v>1145</v>
      </c>
      <c r="FI86" s="0" t="n">
        <v>1145</v>
      </c>
      <c r="FJ86" s="0" t="n">
        <v>-50</v>
      </c>
      <c r="FK86" s="0" t="n">
        <v>0</v>
      </c>
      <c r="FL86" s="0" t="n">
        <v>135</v>
      </c>
      <c r="FM86" s="0" t="n">
        <v>135</v>
      </c>
      <c r="FN86" s="0" t="n">
        <v>4</v>
      </c>
      <c r="FO86" s="0" t="n">
        <v>0</v>
      </c>
      <c r="FP86" s="0" t="n">
        <v>-1</v>
      </c>
      <c r="FQ86" s="0" t="n">
        <v>-1</v>
      </c>
      <c r="FR86" s="0" t="n">
        <v>-150</v>
      </c>
      <c r="FS86" s="0" t="n">
        <v>16</v>
      </c>
      <c r="FT86" s="0" t="n">
        <v>0</v>
      </c>
      <c r="FU86" s="0" t="n">
        <v>0</v>
      </c>
      <c r="FV86" s="0" t="n">
        <v>0</v>
      </c>
      <c r="FW86" s="0" t="n">
        <v>2</v>
      </c>
      <c r="FX86" s="0" t="n">
        <v>0</v>
      </c>
      <c r="FY86" s="0" t="n">
        <v>0</v>
      </c>
      <c r="FZ86" s="0" t="n">
        <v>5</v>
      </c>
      <c r="GA86" s="0" t="n">
        <v>0</v>
      </c>
      <c r="GB86" s="0" t="n">
        <v>0</v>
      </c>
      <c r="GC86" s="0" t="n">
        <v>0</v>
      </c>
      <c r="GD86" s="0" t="n">
        <v>1</v>
      </c>
      <c r="GE86" s="0" t="n">
        <v>1</v>
      </c>
      <c r="GF86" s="0" t="n">
        <v>0</v>
      </c>
      <c r="GG86" s="0" t="n">
        <v>0</v>
      </c>
      <c r="GH86" s="0" t="n">
        <v>11</v>
      </c>
      <c r="GI86" s="0" t="n">
        <v>0</v>
      </c>
      <c r="GJ86" s="0" t="n">
        <v>0</v>
      </c>
      <c r="GK86" s="0" t="n">
        <v>0</v>
      </c>
      <c r="GL86" s="0" t="n">
        <v>-167</v>
      </c>
      <c r="GM86" s="0" t="n">
        <v>13</v>
      </c>
      <c r="GN86" s="0" t="n">
        <v>0</v>
      </c>
      <c r="GO86" s="0" t="n">
        <v>0</v>
      </c>
      <c r="GP86" s="0" t="n">
        <v>-222</v>
      </c>
      <c r="GQ86" s="0" t="n">
        <v>0</v>
      </c>
      <c r="GR86" s="0" t="n">
        <v>280</v>
      </c>
      <c r="GS86" s="0" t="n">
        <v>166</v>
      </c>
      <c r="GT86" s="0" t="n">
        <v>-202</v>
      </c>
      <c r="GU86" s="0" t="n">
        <v>0</v>
      </c>
      <c r="GV86" s="0" t="n">
        <v>274</v>
      </c>
      <c r="GW86" s="0" t="n">
        <v>165</v>
      </c>
      <c r="GX86" s="0" t="n">
        <v>12</v>
      </c>
      <c r="GY86" s="0" t="n">
        <v>0</v>
      </c>
      <c r="GZ86" s="0" t="n">
        <v>1</v>
      </c>
      <c r="HA86" s="0" t="n">
        <v>1</v>
      </c>
      <c r="HB86" s="0" t="n">
        <v>-32</v>
      </c>
      <c r="HC86" s="0" t="n">
        <v>0</v>
      </c>
      <c r="HD86" s="0" t="n">
        <v>5</v>
      </c>
      <c r="HE86" s="0" t="n">
        <v>0</v>
      </c>
      <c r="HF86" s="0" t="n">
        <v>174</v>
      </c>
      <c r="HG86" s="0" t="n">
        <v>0</v>
      </c>
      <c r="HH86" s="0" t="n">
        <v>46</v>
      </c>
      <c r="HI86" s="0" t="n">
        <v>46</v>
      </c>
      <c r="HJ86" s="0" t="n">
        <v>-45</v>
      </c>
      <c r="HK86" s="0" t="n">
        <v>0</v>
      </c>
      <c r="HL86" s="0" t="n">
        <v>-60</v>
      </c>
      <c r="HM86" s="0" t="n">
        <v>-6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49</v>
      </c>
      <c r="HS86" s="0" t="n">
        <v>0</v>
      </c>
      <c r="HT86" s="0" t="n">
        <v>-59</v>
      </c>
      <c r="HU86" s="0" t="n">
        <v>-59</v>
      </c>
      <c r="HV86" s="0" t="n">
        <v>4</v>
      </c>
      <c r="HW86" s="0" t="n">
        <v>0</v>
      </c>
      <c r="HX86" s="0" t="n">
        <v>-1</v>
      </c>
      <c r="HY86" s="0" t="n">
        <v>-1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-72</v>
      </c>
      <c r="IM86" s="0" t="n">
        <v>0</v>
      </c>
      <c r="IN86" s="0" t="n">
        <v>11</v>
      </c>
      <c r="IO86" s="0" t="n">
        <v>11</v>
      </c>
      <c r="IP86" s="0" t="n">
        <v>0</v>
      </c>
      <c r="IQ86" s="0" t="n">
        <v>0</v>
      </c>
      <c r="IR86" s="0" t="n">
        <v>0</v>
      </c>
      <c r="IS86" s="0" t="n">
        <v>0</v>
      </c>
    </row>
    <row r="87" customFormat="false" ht="12.75" hidden="false" customHeight="false" outlineLevel="0" collapsed="false">
      <c r="A87" s="0" t="s">
        <v>133</v>
      </c>
      <c r="B87" s="0" t="n">
        <v>149</v>
      </c>
      <c r="C87" s="0" t="n">
        <v>55</v>
      </c>
      <c r="D87" s="0" t="n">
        <v>36</v>
      </c>
      <c r="E87" s="0" t="n">
        <v>1</v>
      </c>
      <c r="F87" s="0" t="n">
        <v>1</v>
      </c>
      <c r="G87" s="0" t="n">
        <v>0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</v>
      </c>
      <c r="Q87" s="0" t="n">
        <v>1</v>
      </c>
      <c r="R87" s="0" t="n">
        <v>1</v>
      </c>
      <c r="S87" s="0" t="n">
        <v>0</v>
      </c>
      <c r="T87" s="0" t="n">
        <v>0</v>
      </c>
      <c r="U87" s="0" t="n">
        <v>0</v>
      </c>
      <c r="V87" s="0" t="n">
        <v>112</v>
      </c>
      <c r="W87" s="0" t="n">
        <v>0</v>
      </c>
      <c r="X87" s="0" t="n">
        <v>0</v>
      </c>
      <c r="Y87" s="0" t="n">
        <v>0</v>
      </c>
      <c r="Z87" s="0" t="n">
        <v>21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1</v>
      </c>
      <c r="AI87" s="0" t="n">
        <v>0</v>
      </c>
      <c r="AJ87" s="0" t="n">
        <v>0</v>
      </c>
      <c r="AK87" s="0" t="n">
        <v>0</v>
      </c>
      <c r="AL87" s="0" t="n">
        <v>2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8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83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8</v>
      </c>
      <c r="DD87" s="0" t="n">
        <v>35</v>
      </c>
      <c r="DE87" s="0" t="n">
        <v>0</v>
      </c>
      <c r="DF87" s="0" t="n">
        <v>0</v>
      </c>
      <c r="DG87" s="0" t="n">
        <v>8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35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36</v>
      </c>
      <c r="DS87" s="0" t="n">
        <v>47</v>
      </c>
      <c r="DT87" s="0" t="n">
        <v>0</v>
      </c>
      <c r="DU87" s="0" t="n">
        <v>0</v>
      </c>
      <c r="DV87" s="0" t="n">
        <v>36</v>
      </c>
      <c r="DW87" s="0" t="n">
        <v>43</v>
      </c>
      <c r="DX87" s="0" t="n">
        <v>0</v>
      </c>
      <c r="DY87" s="0" t="n">
        <v>0</v>
      </c>
      <c r="DZ87" s="0" t="n">
        <v>0</v>
      </c>
      <c r="EA87" s="0" t="n">
        <v>4</v>
      </c>
      <c r="EB87" s="0" t="n">
        <v>0</v>
      </c>
      <c r="EC87" s="0" t="n">
        <v>0</v>
      </c>
      <c r="ED87" s="0" t="n">
        <v>11025</v>
      </c>
      <c r="EE87" s="0" t="n">
        <v>0</v>
      </c>
      <c r="EF87" s="0" t="n">
        <v>4000</v>
      </c>
      <c r="EG87" s="0" t="n">
        <v>1861</v>
      </c>
      <c r="EH87" s="0" t="n">
        <v>562</v>
      </c>
      <c r="EI87" s="0" t="n">
        <v>0</v>
      </c>
      <c r="EJ87" s="0" t="n">
        <v>3377</v>
      </c>
      <c r="EK87" s="0" t="n">
        <v>1688</v>
      </c>
      <c r="EL87" s="0" t="n">
        <v>0</v>
      </c>
      <c r="EM87" s="0" t="n">
        <v>0</v>
      </c>
      <c r="EN87" s="0" t="n">
        <v>17</v>
      </c>
      <c r="EO87" s="0" t="n">
        <v>0</v>
      </c>
      <c r="EP87" s="0" t="n">
        <v>8247</v>
      </c>
      <c r="EQ87" s="0" t="n">
        <v>0</v>
      </c>
      <c r="ER87" s="0" t="n">
        <v>434</v>
      </c>
      <c r="ES87" s="0" t="n">
        <v>0</v>
      </c>
      <c r="ET87" s="0" t="n">
        <v>135</v>
      </c>
      <c r="EU87" s="0" t="n">
        <v>0</v>
      </c>
      <c r="EV87" s="0" t="n">
        <v>-1</v>
      </c>
      <c r="EW87" s="0" t="n">
        <v>0</v>
      </c>
      <c r="EX87" s="0" t="n">
        <v>2081</v>
      </c>
      <c r="EY87" s="0" t="n">
        <v>0</v>
      </c>
      <c r="EZ87" s="0" t="n">
        <v>173</v>
      </c>
      <c r="FA87" s="0" t="n">
        <v>173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1793</v>
      </c>
      <c r="FG87" s="0" t="n">
        <v>0</v>
      </c>
      <c r="FH87" s="0" t="n">
        <v>214</v>
      </c>
      <c r="FI87" s="0" t="n">
        <v>214</v>
      </c>
      <c r="FJ87" s="0" t="n">
        <v>46</v>
      </c>
      <c r="FK87" s="0" t="n">
        <v>0</v>
      </c>
      <c r="FL87" s="0" t="n">
        <v>-10</v>
      </c>
      <c r="FM87" s="0" t="n">
        <v>-10</v>
      </c>
      <c r="FN87" s="0" t="n">
        <v>242</v>
      </c>
      <c r="FO87" s="0" t="n">
        <v>0</v>
      </c>
      <c r="FP87" s="0" t="n">
        <v>-31</v>
      </c>
      <c r="FQ87" s="0" t="n">
        <v>-31</v>
      </c>
      <c r="FR87" s="0" t="n">
        <v>44</v>
      </c>
      <c r="FS87" s="0" t="n">
        <v>6</v>
      </c>
      <c r="FT87" s="0" t="n">
        <v>1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2</v>
      </c>
      <c r="GJ87" s="0" t="n">
        <v>1</v>
      </c>
      <c r="GK87" s="0" t="n">
        <v>0</v>
      </c>
      <c r="GL87" s="0" t="n">
        <v>44</v>
      </c>
      <c r="GM87" s="0" t="n">
        <v>4</v>
      </c>
      <c r="GN87" s="0" t="n">
        <v>0</v>
      </c>
      <c r="GO87" s="0" t="n">
        <v>0</v>
      </c>
      <c r="GP87" s="0" t="n">
        <v>312</v>
      </c>
      <c r="GQ87" s="0" t="n">
        <v>0</v>
      </c>
      <c r="GR87" s="0" t="n">
        <v>53</v>
      </c>
      <c r="GS87" s="0" t="n">
        <v>0</v>
      </c>
      <c r="GT87" s="0" t="n">
        <v>181</v>
      </c>
      <c r="GU87" s="0" t="n">
        <v>0</v>
      </c>
      <c r="GV87" s="0" t="n">
        <v>21</v>
      </c>
      <c r="GW87" s="0" t="n">
        <v>0</v>
      </c>
      <c r="GX87" s="0" t="n">
        <v>70</v>
      </c>
      <c r="GY87" s="0" t="n">
        <v>0</v>
      </c>
      <c r="GZ87" s="0" t="n">
        <v>23</v>
      </c>
      <c r="HA87" s="0" t="n">
        <v>0</v>
      </c>
      <c r="HB87" s="0" t="n">
        <v>61</v>
      </c>
      <c r="HC87" s="0" t="n">
        <v>0</v>
      </c>
      <c r="HD87" s="0" t="n">
        <v>9</v>
      </c>
      <c r="HE87" s="0" t="n">
        <v>0</v>
      </c>
      <c r="HF87" s="0" t="n">
        <v>134</v>
      </c>
      <c r="HG87" s="0" t="n">
        <v>0</v>
      </c>
      <c r="HH87" s="0" t="n">
        <v>12</v>
      </c>
      <c r="HI87" s="0" t="n">
        <v>12</v>
      </c>
      <c r="HJ87" s="0" t="n">
        <v>12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12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5</v>
      </c>
      <c r="IM87" s="0" t="n">
        <v>0</v>
      </c>
      <c r="IN87" s="0" t="n">
        <v>0</v>
      </c>
      <c r="IO87" s="0" t="n">
        <v>0</v>
      </c>
      <c r="IP87" s="0" t="n">
        <v>0</v>
      </c>
      <c r="IQ87" s="0" t="n">
        <v>0</v>
      </c>
      <c r="IR87" s="0" t="n">
        <v>0</v>
      </c>
      <c r="IS87" s="0" t="n">
        <v>0</v>
      </c>
    </row>
    <row r="88" customFormat="false" ht="12.75" hidden="false" customHeight="false" outlineLevel="0" collapsed="false">
      <c r="A88" s="0" t="s">
        <v>134</v>
      </c>
      <c r="B88" s="0" t="n">
        <v>-47</v>
      </c>
      <c r="C88" s="0" t="n">
        <v>8</v>
      </c>
      <c r="D88" s="0" t="n">
        <v>21</v>
      </c>
      <c r="E88" s="0" t="n">
        <v>0</v>
      </c>
      <c r="F88" s="0" t="n">
        <v>2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1</v>
      </c>
      <c r="U88" s="0" t="n">
        <v>0</v>
      </c>
      <c r="V88" s="0" t="n">
        <v>-37</v>
      </c>
      <c r="W88" s="0" t="n">
        <v>3</v>
      </c>
      <c r="X88" s="0" t="n">
        <v>5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-37</v>
      </c>
      <c r="AU88" s="0" t="n">
        <v>3</v>
      </c>
      <c r="AV88" s="0" t="n">
        <v>5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-12</v>
      </c>
      <c r="BG88" s="0" t="n">
        <v>0</v>
      </c>
      <c r="BH88" s="0" t="n">
        <v>3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1</v>
      </c>
      <c r="BO88" s="0" t="n">
        <v>0</v>
      </c>
      <c r="BP88" s="0" t="n">
        <v>0</v>
      </c>
      <c r="BQ88" s="0" t="n">
        <v>0</v>
      </c>
      <c r="BR88" s="0" t="n">
        <v>-13</v>
      </c>
      <c r="BS88" s="0" t="n">
        <v>0</v>
      </c>
      <c r="BT88" s="0" t="n">
        <v>3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5</v>
      </c>
      <c r="DD88" s="0" t="n">
        <v>12</v>
      </c>
      <c r="DE88" s="0" t="n">
        <v>0</v>
      </c>
      <c r="DF88" s="0" t="n">
        <v>0</v>
      </c>
      <c r="DG88" s="0" t="n">
        <v>5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12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1167</v>
      </c>
      <c r="EE88" s="0" t="n">
        <v>0</v>
      </c>
      <c r="EF88" s="0" t="n">
        <v>2344</v>
      </c>
      <c r="EG88" s="0" t="n">
        <v>-256</v>
      </c>
      <c r="EH88" s="0" t="n">
        <v>1173</v>
      </c>
      <c r="EI88" s="0" t="n">
        <v>0</v>
      </c>
      <c r="EJ88" s="0" t="n">
        <v>-104</v>
      </c>
      <c r="EK88" s="0" t="n">
        <v>0</v>
      </c>
      <c r="EL88" s="0" t="n">
        <v>0</v>
      </c>
      <c r="EM88" s="0" t="n">
        <v>0</v>
      </c>
      <c r="EN88" s="0" t="n">
        <v>-15</v>
      </c>
      <c r="EO88" s="0" t="n">
        <v>0</v>
      </c>
      <c r="EP88" s="0" t="n">
        <v>-224</v>
      </c>
      <c r="EQ88" s="0" t="n">
        <v>0</v>
      </c>
      <c r="ER88" s="0" t="n">
        <v>2607</v>
      </c>
      <c r="ES88" s="0" t="n">
        <v>0</v>
      </c>
      <c r="ET88" s="0" t="n">
        <v>60</v>
      </c>
      <c r="EU88" s="0" t="n">
        <v>0</v>
      </c>
      <c r="EV88" s="0" t="n">
        <v>112</v>
      </c>
      <c r="EW88" s="0" t="n">
        <v>0</v>
      </c>
      <c r="EX88" s="0" t="n">
        <v>158</v>
      </c>
      <c r="EY88" s="0" t="n">
        <v>0</v>
      </c>
      <c r="EZ88" s="0" t="n">
        <v>-256</v>
      </c>
      <c r="FA88" s="0" t="n">
        <v>-256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-14</v>
      </c>
      <c r="FG88" s="0" t="n">
        <v>0</v>
      </c>
      <c r="FH88" s="0" t="n">
        <v>-468</v>
      </c>
      <c r="FI88" s="0" t="n">
        <v>-468</v>
      </c>
      <c r="FJ88" s="0" t="n">
        <v>88</v>
      </c>
      <c r="FK88" s="0" t="n">
        <v>0</v>
      </c>
      <c r="FL88" s="0" t="n">
        <v>267</v>
      </c>
      <c r="FM88" s="0" t="n">
        <v>267</v>
      </c>
      <c r="FN88" s="0" t="n">
        <v>84</v>
      </c>
      <c r="FO88" s="0" t="n">
        <v>0</v>
      </c>
      <c r="FP88" s="0" t="n">
        <v>-55</v>
      </c>
      <c r="FQ88" s="0" t="n">
        <v>-55</v>
      </c>
      <c r="FR88" s="0" t="n">
        <v>38</v>
      </c>
      <c r="FS88" s="0" t="n">
        <v>18</v>
      </c>
      <c r="FT88" s="0" t="n">
        <v>-4</v>
      </c>
      <c r="FU88" s="0" t="n">
        <v>0</v>
      </c>
      <c r="FV88" s="0" t="n">
        <v>0</v>
      </c>
      <c r="FW88" s="0" t="n">
        <v>7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-6</v>
      </c>
      <c r="GJ88" s="0" t="n">
        <v>-4</v>
      </c>
      <c r="GK88" s="0" t="n">
        <v>0</v>
      </c>
      <c r="GL88" s="0" t="n">
        <v>38</v>
      </c>
      <c r="GM88" s="0" t="n">
        <v>17</v>
      </c>
      <c r="GN88" s="0" t="n">
        <v>0</v>
      </c>
      <c r="GO88" s="0" t="n">
        <v>0</v>
      </c>
      <c r="GP88" s="0" t="n">
        <v>1104</v>
      </c>
      <c r="GQ88" s="0" t="n">
        <v>0</v>
      </c>
      <c r="GR88" s="0" t="n">
        <v>460</v>
      </c>
      <c r="GS88" s="0" t="n">
        <v>277</v>
      </c>
      <c r="GT88" s="0" t="n">
        <v>1104</v>
      </c>
      <c r="GU88" s="0" t="n">
        <v>0</v>
      </c>
      <c r="GV88" s="0" t="n">
        <v>460</v>
      </c>
      <c r="GW88" s="0" t="n">
        <v>277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1406</v>
      </c>
      <c r="HG88" s="0" t="n">
        <v>0</v>
      </c>
      <c r="HH88" s="0" t="n">
        <v>-112</v>
      </c>
      <c r="HI88" s="0" t="n">
        <v>-112</v>
      </c>
      <c r="HJ88" s="0" t="n">
        <v>13</v>
      </c>
      <c r="HK88" s="0" t="n">
        <v>0</v>
      </c>
      <c r="HL88" s="0" t="n">
        <v>1</v>
      </c>
      <c r="HM88" s="0" t="n">
        <v>1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12</v>
      </c>
      <c r="HS88" s="0" t="n">
        <v>0</v>
      </c>
      <c r="HT88" s="0" t="n">
        <v>0</v>
      </c>
      <c r="HU88" s="0" t="n">
        <v>0</v>
      </c>
      <c r="HV88" s="0" t="n">
        <v>1</v>
      </c>
      <c r="HW88" s="0" t="n">
        <v>0</v>
      </c>
      <c r="HX88" s="0" t="n">
        <v>1</v>
      </c>
      <c r="HY88" s="0" t="n">
        <v>1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-56</v>
      </c>
      <c r="IM88" s="0" t="n">
        <v>0</v>
      </c>
      <c r="IN88" s="0" t="n">
        <v>10</v>
      </c>
      <c r="IO88" s="0" t="n">
        <v>10</v>
      </c>
      <c r="IP88" s="0" t="n">
        <v>0</v>
      </c>
      <c r="IQ88" s="0" t="n">
        <v>0</v>
      </c>
      <c r="IR88" s="0" t="n">
        <v>0</v>
      </c>
      <c r="IS88" s="0" t="n">
        <v>0</v>
      </c>
    </row>
    <row r="89" customFormat="false" ht="12.75" hidden="false" customHeight="false" outlineLevel="0" collapsed="false">
      <c r="A89" s="0" t="s">
        <v>135</v>
      </c>
      <c r="B89" s="0" t="n">
        <v>251</v>
      </c>
      <c r="C89" s="0" t="n">
        <v>211</v>
      </c>
      <c r="D89" s="0" t="n">
        <v>147</v>
      </c>
      <c r="E89" s="0" t="n">
        <v>13</v>
      </c>
      <c r="F89" s="0" t="n">
        <v>19</v>
      </c>
      <c r="G89" s="0" t="n">
        <v>0</v>
      </c>
      <c r="H89" s="0" t="n">
        <v>-30</v>
      </c>
      <c r="I89" s="0" t="n">
        <v>-3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9</v>
      </c>
      <c r="S89" s="0" t="n">
        <v>0</v>
      </c>
      <c r="T89" s="0" t="n">
        <v>-30</v>
      </c>
      <c r="U89" s="0" t="n">
        <v>-30</v>
      </c>
      <c r="V89" s="0" t="n">
        <v>231</v>
      </c>
      <c r="W89" s="0" t="n">
        <v>14</v>
      </c>
      <c r="X89" s="0" t="n">
        <v>57</v>
      </c>
      <c r="Y89" s="0" t="n">
        <v>43</v>
      </c>
      <c r="Z89" s="0" t="n">
        <v>11</v>
      </c>
      <c r="AA89" s="0" t="n">
        <v>0</v>
      </c>
      <c r="AB89" s="0" t="n">
        <v>17</v>
      </c>
      <c r="AC89" s="0" t="n">
        <v>1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1</v>
      </c>
      <c r="AI89" s="0" t="n">
        <v>0</v>
      </c>
      <c r="AJ89" s="0" t="n">
        <v>17</v>
      </c>
      <c r="AK89" s="0" t="n">
        <v>17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34</v>
      </c>
      <c r="AU89" s="0" t="n">
        <v>1</v>
      </c>
      <c r="AV89" s="0" t="n">
        <v>1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186</v>
      </c>
      <c r="BC89" s="0" t="n">
        <v>13</v>
      </c>
      <c r="BD89" s="0" t="n">
        <v>39</v>
      </c>
      <c r="BE89" s="0" t="n">
        <v>26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197</v>
      </c>
      <c r="DD89" s="0" t="n">
        <v>120</v>
      </c>
      <c r="DE89" s="0" t="n">
        <v>0</v>
      </c>
      <c r="DF89" s="0" t="n">
        <v>0</v>
      </c>
      <c r="DG89" s="0" t="n">
        <v>197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12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1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5921</v>
      </c>
      <c r="EE89" s="0" t="n">
        <v>0</v>
      </c>
      <c r="EF89" s="0" t="n">
        <v>884</v>
      </c>
      <c r="EG89" s="0" t="n">
        <v>276</v>
      </c>
      <c r="EH89" s="0" t="n">
        <v>1699</v>
      </c>
      <c r="EI89" s="0" t="n">
        <v>0</v>
      </c>
      <c r="EJ89" s="0" t="n">
        <v>73</v>
      </c>
      <c r="EK89" s="0" t="n">
        <v>36</v>
      </c>
      <c r="EL89" s="0" t="n">
        <v>0</v>
      </c>
      <c r="EM89" s="0" t="n">
        <v>0</v>
      </c>
      <c r="EN89" s="0" t="n">
        <v>-8</v>
      </c>
      <c r="EO89" s="0" t="n">
        <v>0</v>
      </c>
      <c r="EP89" s="0" t="n">
        <v>3019</v>
      </c>
      <c r="EQ89" s="0" t="n">
        <v>0</v>
      </c>
      <c r="ER89" s="0" t="n">
        <v>578</v>
      </c>
      <c r="ES89" s="0" t="n">
        <v>0</v>
      </c>
      <c r="ET89" s="0" t="n">
        <v>13</v>
      </c>
      <c r="EU89" s="0" t="n">
        <v>0</v>
      </c>
      <c r="EV89" s="0" t="n">
        <v>1</v>
      </c>
      <c r="EW89" s="0" t="n">
        <v>0</v>
      </c>
      <c r="EX89" s="0" t="n">
        <v>1190</v>
      </c>
      <c r="EY89" s="0" t="n">
        <v>0</v>
      </c>
      <c r="EZ89" s="0" t="n">
        <v>240</v>
      </c>
      <c r="FA89" s="0" t="n">
        <v>24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476</v>
      </c>
      <c r="FG89" s="0" t="n">
        <v>0</v>
      </c>
      <c r="FH89" s="0" t="n">
        <v>210</v>
      </c>
      <c r="FI89" s="0" t="n">
        <v>210</v>
      </c>
      <c r="FJ89" s="0" t="n">
        <v>714</v>
      </c>
      <c r="FK89" s="0" t="n">
        <v>0</v>
      </c>
      <c r="FL89" s="0" t="n">
        <v>30</v>
      </c>
      <c r="FM89" s="0" t="n">
        <v>3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168</v>
      </c>
      <c r="FS89" s="0" t="n">
        <v>1</v>
      </c>
      <c r="FT89" s="0" t="n">
        <v>0</v>
      </c>
      <c r="FU89" s="0" t="n">
        <v>0</v>
      </c>
      <c r="FV89" s="0" t="n">
        <v>0</v>
      </c>
      <c r="FW89" s="0" t="n">
        <v>1</v>
      </c>
      <c r="FX89" s="0" t="n">
        <v>0</v>
      </c>
      <c r="FY89" s="0" t="n">
        <v>0</v>
      </c>
      <c r="FZ89" s="0" t="n">
        <v>3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3</v>
      </c>
      <c r="GI89" s="0" t="n">
        <v>0</v>
      </c>
      <c r="GJ89" s="0" t="n">
        <v>0</v>
      </c>
      <c r="GK89" s="0" t="n">
        <v>0</v>
      </c>
      <c r="GL89" s="0" t="n">
        <v>162</v>
      </c>
      <c r="GM89" s="0" t="n">
        <v>0</v>
      </c>
      <c r="GN89" s="0" t="n">
        <v>0</v>
      </c>
      <c r="GO89" s="0" t="n">
        <v>0</v>
      </c>
      <c r="GP89" s="0" t="n">
        <v>177</v>
      </c>
      <c r="GQ89" s="0" t="n">
        <v>0</v>
      </c>
      <c r="GR89" s="0" t="n">
        <v>24</v>
      </c>
      <c r="GS89" s="0" t="n">
        <v>1</v>
      </c>
      <c r="GT89" s="0" t="n">
        <v>137</v>
      </c>
      <c r="GU89" s="0" t="n">
        <v>0</v>
      </c>
      <c r="GV89" s="0" t="n">
        <v>2</v>
      </c>
      <c r="GW89" s="0" t="n">
        <v>1</v>
      </c>
      <c r="GX89" s="0" t="n">
        <v>40</v>
      </c>
      <c r="GY89" s="0" t="n">
        <v>0</v>
      </c>
      <c r="GZ89" s="0" t="n">
        <v>22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383</v>
      </c>
      <c r="HG89" s="0" t="n">
        <v>0</v>
      </c>
      <c r="HH89" s="0" t="n">
        <v>111</v>
      </c>
      <c r="HI89" s="0" t="n">
        <v>111</v>
      </c>
      <c r="HJ89" s="0" t="n">
        <v>2</v>
      </c>
      <c r="HK89" s="0" t="n">
        <v>0</v>
      </c>
      <c r="HL89" s="0" t="n">
        <v>1</v>
      </c>
      <c r="HM89" s="0" t="n">
        <v>1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</v>
      </c>
      <c r="HS89" s="0" t="n">
        <v>0</v>
      </c>
      <c r="HT89" s="0" t="n">
        <v>1</v>
      </c>
      <c r="HU89" s="0" t="n">
        <v>1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21</v>
      </c>
      <c r="IM89" s="0" t="n">
        <v>0</v>
      </c>
      <c r="IN89" s="0" t="n">
        <v>4</v>
      </c>
      <c r="IO89" s="0" t="n">
        <v>4</v>
      </c>
      <c r="IP89" s="0" t="n">
        <v>0</v>
      </c>
      <c r="IQ89" s="0" t="n">
        <v>0</v>
      </c>
      <c r="IR89" s="0" t="n">
        <v>0</v>
      </c>
      <c r="IS89" s="0" t="n">
        <v>0</v>
      </c>
    </row>
    <row r="90" customFormat="false" ht="12.75" hidden="false" customHeight="false" outlineLevel="0" collapsed="false">
      <c r="A90" s="0" t="s">
        <v>136</v>
      </c>
      <c r="B90" s="0" t="n">
        <v>131</v>
      </c>
      <c r="C90" s="0" t="n">
        <v>-85</v>
      </c>
      <c r="D90" s="0" t="n">
        <v>90</v>
      </c>
      <c r="E90" s="0" t="n">
        <v>13</v>
      </c>
      <c r="F90" s="0" t="n">
        <v>1</v>
      </c>
      <c r="G90" s="0" t="n">
        <v>0</v>
      </c>
      <c r="H90" s="0" t="n">
        <v>-1</v>
      </c>
      <c r="I90" s="0" t="n">
        <v>-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-1</v>
      </c>
      <c r="Q90" s="0" t="n">
        <v>-1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18</v>
      </c>
      <c r="W90" s="0" t="n">
        <v>0</v>
      </c>
      <c r="X90" s="0" t="n">
        <v>13</v>
      </c>
      <c r="Y90" s="0" t="n">
        <v>13</v>
      </c>
      <c r="Z90" s="0" t="n">
        <v>17</v>
      </c>
      <c r="AA90" s="0" t="n">
        <v>0</v>
      </c>
      <c r="AB90" s="0" t="n">
        <v>13</v>
      </c>
      <c r="AC90" s="0" t="n">
        <v>13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13</v>
      </c>
      <c r="AI90" s="0" t="n">
        <v>0</v>
      </c>
      <c r="AJ90" s="0" t="n">
        <v>13</v>
      </c>
      <c r="AK90" s="0" t="n">
        <v>13</v>
      </c>
      <c r="AL90" s="0" t="n">
        <v>4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1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2</v>
      </c>
      <c r="BG90" s="0" t="n">
        <v>0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2</v>
      </c>
      <c r="BO90" s="0" t="n">
        <v>0</v>
      </c>
      <c r="BP90" s="0" t="n">
        <v>1</v>
      </c>
      <c r="BQ90" s="0" t="n">
        <v>1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-19</v>
      </c>
      <c r="DD90" s="0" t="n">
        <v>77</v>
      </c>
      <c r="DE90" s="0" t="n">
        <v>0</v>
      </c>
      <c r="DF90" s="0" t="n">
        <v>0</v>
      </c>
      <c r="DG90" s="0" t="n">
        <v>-19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77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110</v>
      </c>
      <c r="DS90" s="0" t="n">
        <v>-66</v>
      </c>
      <c r="DT90" s="0" t="n">
        <v>0</v>
      </c>
      <c r="DU90" s="0" t="n">
        <v>0</v>
      </c>
      <c r="DV90" s="0" t="n">
        <v>39</v>
      </c>
      <c r="DW90" s="0" t="n">
        <v>0</v>
      </c>
      <c r="DX90" s="0" t="n">
        <v>0</v>
      </c>
      <c r="DY90" s="0" t="n">
        <v>0</v>
      </c>
      <c r="DZ90" s="0" t="n">
        <v>71</v>
      </c>
      <c r="EA90" s="0" t="n">
        <v>-66</v>
      </c>
      <c r="EB90" s="0" t="n">
        <v>0</v>
      </c>
      <c r="EC90" s="0" t="n">
        <v>0</v>
      </c>
      <c r="ED90" s="0" t="n">
        <v>2141</v>
      </c>
      <c r="EE90" s="0" t="n">
        <v>0</v>
      </c>
      <c r="EF90" s="0" t="n">
        <v>554</v>
      </c>
      <c r="EG90" s="0" t="n">
        <v>-303</v>
      </c>
      <c r="EH90" s="0" t="n">
        <v>360</v>
      </c>
      <c r="EI90" s="0" t="n">
        <v>0</v>
      </c>
      <c r="EJ90" s="0" t="n">
        <v>7</v>
      </c>
      <c r="EK90" s="0" t="n">
        <v>0</v>
      </c>
      <c r="EL90" s="0" t="n">
        <v>0</v>
      </c>
      <c r="EM90" s="0" t="n">
        <v>0</v>
      </c>
      <c r="EN90" s="0" t="n">
        <v>70</v>
      </c>
      <c r="EO90" s="0" t="n">
        <v>0</v>
      </c>
      <c r="EP90" s="0" t="n">
        <v>1036</v>
      </c>
      <c r="EQ90" s="0" t="n">
        <v>0</v>
      </c>
      <c r="ER90" s="0" t="n">
        <v>716</v>
      </c>
      <c r="ES90" s="0" t="n">
        <v>0</v>
      </c>
      <c r="ET90" s="0" t="n">
        <v>71</v>
      </c>
      <c r="EU90" s="0" t="n">
        <v>0</v>
      </c>
      <c r="EV90" s="0" t="n">
        <v>64</v>
      </c>
      <c r="EW90" s="0" t="n">
        <v>0</v>
      </c>
      <c r="EX90" s="0" t="n">
        <v>674</v>
      </c>
      <c r="EY90" s="0" t="n">
        <v>0</v>
      </c>
      <c r="EZ90" s="0" t="n">
        <v>-303</v>
      </c>
      <c r="FA90" s="0" t="n">
        <v>-303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655</v>
      </c>
      <c r="FG90" s="0" t="n">
        <v>0</v>
      </c>
      <c r="FH90" s="0" t="n">
        <v>-304</v>
      </c>
      <c r="FI90" s="0" t="n">
        <v>-304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19</v>
      </c>
      <c r="FO90" s="0" t="n">
        <v>0</v>
      </c>
      <c r="FP90" s="0" t="n">
        <v>1</v>
      </c>
      <c r="FQ90" s="0" t="n">
        <v>1</v>
      </c>
      <c r="FR90" s="0" t="n">
        <v>20</v>
      </c>
      <c r="FS90" s="0" t="n">
        <v>5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2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18</v>
      </c>
      <c r="GM90" s="0" t="n">
        <v>5</v>
      </c>
      <c r="GN90" s="0" t="n">
        <v>0</v>
      </c>
      <c r="GO90" s="0" t="n">
        <v>0</v>
      </c>
      <c r="GP90" s="0" t="n">
        <v>804</v>
      </c>
      <c r="GQ90" s="0" t="n">
        <v>0</v>
      </c>
      <c r="GR90" s="0" t="n">
        <v>140</v>
      </c>
      <c r="GS90" s="0" t="n">
        <v>100</v>
      </c>
      <c r="GT90" s="0" t="n">
        <v>794</v>
      </c>
      <c r="GU90" s="0" t="n">
        <v>0</v>
      </c>
      <c r="GV90" s="0" t="n">
        <v>100</v>
      </c>
      <c r="GW90" s="0" t="n">
        <v>60</v>
      </c>
      <c r="GX90" s="0" t="n">
        <v>10</v>
      </c>
      <c r="GY90" s="0" t="n">
        <v>0</v>
      </c>
      <c r="GZ90" s="0" t="n">
        <v>40</v>
      </c>
      <c r="HA90" s="0" t="n">
        <v>4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</v>
      </c>
      <c r="HG90" s="0" t="n">
        <v>0</v>
      </c>
      <c r="HH90" s="0" t="n">
        <v>27</v>
      </c>
      <c r="HI90" s="0" t="n">
        <v>27</v>
      </c>
      <c r="HJ90" s="0" t="n">
        <v>1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1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4</v>
      </c>
      <c r="IM90" s="0" t="n">
        <v>0</v>
      </c>
      <c r="IN90" s="0" t="n">
        <v>12</v>
      </c>
      <c r="IO90" s="0" t="n">
        <v>12</v>
      </c>
      <c r="IP90" s="0" t="n">
        <v>0</v>
      </c>
      <c r="IQ90" s="0" t="n">
        <v>0</v>
      </c>
      <c r="IR90" s="0" t="n">
        <v>0</v>
      </c>
      <c r="IS90" s="0" t="n">
        <v>0</v>
      </c>
    </row>
    <row r="91" customFormat="false" ht="12.75" hidden="false" customHeight="false" outlineLevel="0" collapsed="false">
      <c r="A91" s="0" t="s">
        <v>137</v>
      </c>
      <c r="B91" s="0" t="n">
        <v>79</v>
      </c>
      <c r="C91" s="0" t="n">
        <v>6</v>
      </c>
      <c r="D91" s="0" t="n">
        <v>15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30</v>
      </c>
      <c r="W91" s="0" t="n">
        <v>5</v>
      </c>
      <c r="X91" s="0" t="n">
        <v>8</v>
      </c>
      <c r="Y91" s="0" t="n">
        <v>1</v>
      </c>
      <c r="Z91" s="0" t="n">
        <v>7</v>
      </c>
      <c r="AA91" s="0" t="n">
        <v>0</v>
      </c>
      <c r="AB91" s="0" t="n">
        <v>1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1</v>
      </c>
      <c r="AK91" s="0" t="n">
        <v>0</v>
      </c>
      <c r="AL91" s="0" t="n">
        <v>7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23</v>
      </c>
      <c r="AU91" s="0" t="n">
        <v>5</v>
      </c>
      <c r="AV91" s="0" t="n">
        <v>7</v>
      </c>
      <c r="AW91" s="0" t="n">
        <v>1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1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1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7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7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39</v>
      </c>
      <c r="DS91" s="0" t="n">
        <v>1</v>
      </c>
      <c r="DT91" s="0" t="n">
        <v>0</v>
      </c>
      <c r="DU91" s="0" t="n">
        <v>0</v>
      </c>
      <c r="DV91" s="0" t="n">
        <v>26</v>
      </c>
      <c r="DW91" s="0" t="n">
        <v>1</v>
      </c>
      <c r="DX91" s="0" t="n">
        <v>0</v>
      </c>
      <c r="DY91" s="0" t="n">
        <v>0</v>
      </c>
      <c r="DZ91" s="0" t="n">
        <v>13</v>
      </c>
      <c r="EA91" s="0" t="n">
        <v>0</v>
      </c>
      <c r="EB91" s="0" t="n">
        <v>0</v>
      </c>
      <c r="EC91" s="0" t="n">
        <v>0</v>
      </c>
      <c r="ED91" s="0" t="n">
        <v>1573</v>
      </c>
      <c r="EE91" s="0" t="n">
        <v>0</v>
      </c>
      <c r="EF91" s="0" t="n">
        <v>320</v>
      </c>
      <c r="EG91" s="0" t="n">
        <v>202</v>
      </c>
      <c r="EH91" s="0" t="n">
        <v>247</v>
      </c>
      <c r="EI91" s="0" t="n">
        <v>0</v>
      </c>
      <c r="EJ91" s="0" t="n">
        <v>16</v>
      </c>
      <c r="EK91" s="0" t="n">
        <v>9</v>
      </c>
      <c r="EL91" s="0" t="n">
        <v>0</v>
      </c>
      <c r="EM91" s="0" t="n">
        <v>0</v>
      </c>
      <c r="EN91" s="0" t="n">
        <v>7</v>
      </c>
      <c r="EO91" s="0" t="n">
        <v>0</v>
      </c>
      <c r="EP91" s="0" t="n">
        <v>889</v>
      </c>
      <c r="EQ91" s="0" t="n">
        <v>0</v>
      </c>
      <c r="ER91" s="0" t="n">
        <v>100</v>
      </c>
      <c r="ES91" s="0" t="n">
        <v>0</v>
      </c>
      <c r="ET91" s="0" t="n">
        <v>9</v>
      </c>
      <c r="EU91" s="0" t="n">
        <v>0</v>
      </c>
      <c r="EV91" s="0" t="n">
        <v>4</v>
      </c>
      <c r="EW91" s="0" t="n">
        <v>0</v>
      </c>
      <c r="EX91" s="0" t="n">
        <v>428</v>
      </c>
      <c r="EY91" s="0" t="n">
        <v>0</v>
      </c>
      <c r="EZ91" s="0" t="n">
        <v>193</v>
      </c>
      <c r="FA91" s="0" t="n">
        <v>193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114</v>
      </c>
      <c r="FG91" s="0" t="n">
        <v>0</v>
      </c>
      <c r="FH91" s="0" t="n">
        <v>61</v>
      </c>
      <c r="FI91" s="0" t="n">
        <v>61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314</v>
      </c>
      <c r="FO91" s="0" t="n">
        <v>0</v>
      </c>
      <c r="FP91" s="0" t="n">
        <v>132</v>
      </c>
      <c r="FQ91" s="0" t="n">
        <v>132</v>
      </c>
      <c r="FR91" s="0" t="n">
        <v>7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7</v>
      </c>
      <c r="GM91" s="0" t="n">
        <v>1</v>
      </c>
      <c r="GN91" s="0" t="n">
        <v>0</v>
      </c>
      <c r="GO91" s="0" t="n">
        <v>0</v>
      </c>
      <c r="GP91" s="0" t="n">
        <v>116</v>
      </c>
      <c r="GQ91" s="0" t="n">
        <v>0</v>
      </c>
      <c r="GR91" s="0" t="n">
        <v>107</v>
      </c>
      <c r="GS91" s="0" t="n">
        <v>59</v>
      </c>
      <c r="GT91" s="0" t="n">
        <v>70</v>
      </c>
      <c r="GU91" s="0" t="n">
        <v>0</v>
      </c>
      <c r="GV91" s="0" t="n">
        <v>97</v>
      </c>
      <c r="GW91" s="0" t="n">
        <v>59</v>
      </c>
      <c r="GX91" s="0" t="n">
        <v>41</v>
      </c>
      <c r="GY91" s="0" t="n">
        <v>0</v>
      </c>
      <c r="GZ91" s="0" t="n">
        <v>10</v>
      </c>
      <c r="HA91" s="0" t="n">
        <v>0</v>
      </c>
      <c r="HB91" s="0" t="n">
        <v>5</v>
      </c>
      <c r="HC91" s="0" t="n">
        <v>0</v>
      </c>
      <c r="HD91" s="0" t="n">
        <v>0</v>
      </c>
      <c r="HE91" s="0" t="n">
        <v>0</v>
      </c>
      <c r="HF91" s="0" t="n">
        <v>146</v>
      </c>
      <c r="HG91" s="0" t="n">
        <v>0</v>
      </c>
      <c r="HH91" s="0" t="n">
        <v>13</v>
      </c>
      <c r="HI91" s="0" t="n">
        <v>13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7</v>
      </c>
      <c r="IM91" s="0" t="n">
        <v>0</v>
      </c>
      <c r="IN91" s="0" t="n">
        <v>-1</v>
      </c>
      <c r="IO91" s="0" t="n">
        <v>-1</v>
      </c>
      <c r="IP91" s="0" t="n">
        <v>0</v>
      </c>
      <c r="IQ91" s="0" t="n">
        <v>0</v>
      </c>
      <c r="IR91" s="0" t="n">
        <v>0</v>
      </c>
      <c r="IS91" s="0" t="n">
        <v>0</v>
      </c>
    </row>
    <row r="92" customFormat="false" ht="12.75" hidden="false" customHeight="false" outlineLevel="0" collapsed="false">
      <c r="A92" s="0" t="s">
        <v>138</v>
      </c>
      <c r="B92" s="0" t="n">
        <v>89</v>
      </c>
      <c r="C92" s="0" t="n">
        <v>28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89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15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74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28</v>
      </c>
      <c r="DD92" s="0" t="n">
        <v>0</v>
      </c>
      <c r="DE92" s="0" t="n">
        <v>0</v>
      </c>
      <c r="DF92" s="0" t="n">
        <v>0</v>
      </c>
      <c r="DG92" s="0" t="n">
        <v>28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1593</v>
      </c>
      <c r="EE92" s="0" t="n">
        <v>0</v>
      </c>
      <c r="EF92" s="0" t="n">
        <v>271</v>
      </c>
      <c r="EG92" s="0" t="n">
        <v>212</v>
      </c>
      <c r="EH92" s="0" t="n">
        <v>526</v>
      </c>
      <c r="EI92" s="0" t="n">
        <v>0</v>
      </c>
      <c r="EJ92" s="0" t="n">
        <v>163</v>
      </c>
      <c r="EK92" s="0" t="n">
        <v>163</v>
      </c>
      <c r="EL92" s="0" t="n">
        <v>0</v>
      </c>
      <c r="EM92" s="0" t="n">
        <v>0</v>
      </c>
      <c r="EN92" s="0" t="n">
        <v>3</v>
      </c>
      <c r="EO92" s="0" t="n">
        <v>0</v>
      </c>
      <c r="EP92" s="0" t="n">
        <v>860</v>
      </c>
      <c r="EQ92" s="0" t="n">
        <v>0</v>
      </c>
      <c r="ER92" s="0" t="n">
        <v>56</v>
      </c>
      <c r="ES92" s="0" t="n">
        <v>0</v>
      </c>
      <c r="ET92" s="0" t="n">
        <v>8</v>
      </c>
      <c r="EU92" s="0" t="n">
        <v>0</v>
      </c>
      <c r="EV92" s="0" t="n">
        <v>0</v>
      </c>
      <c r="EW92" s="0" t="n">
        <v>0</v>
      </c>
      <c r="EX92" s="0" t="n">
        <v>199</v>
      </c>
      <c r="EY92" s="0" t="n">
        <v>0</v>
      </c>
      <c r="EZ92" s="0" t="n">
        <v>49</v>
      </c>
      <c r="FA92" s="0" t="n">
        <v>49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13</v>
      </c>
      <c r="FG92" s="0" t="n">
        <v>0</v>
      </c>
      <c r="FH92" s="0" t="n">
        <v>0</v>
      </c>
      <c r="FI92" s="0" t="n">
        <v>0</v>
      </c>
      <c r="FJ92" s="0" t="n">
        <v>190</v>
      </c>
      <c r="FK92" s="0" t="n">
        <v>0</v>
      </c>
      <c r="FL92" s="0" t="n">
        <v>49</v>
      </c>
      <c r="FM92" s="0" t="n">
        <v>49</v>
      </c>
      <c r="FN92" s="0" t="n">
        <v>-4</v>
      </c>
      <c r="FO92" s="0" t="n">
        <v>0</v>
      </c>
      <c r="FP92" s="0" t="n">
        <v>0</v>
      </c>
      <c r="FQ92" s="0" t="n">
        <v>0</v>
      </c>
      <c r="FR92" s="0" t="n">
        <v>70</v>
      </c>
      <c r="FS92" s="0" t="n">
        <v>4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70</v>
      </c>
      <c r="GM92" s="0" t="n">
        <v>40</v>
      </c>
      <c r="GN92" s="0" t="n">
        <v>0</v>
      </c>
      <c r="GO92" s="0" t="n">
        <v>0</v>
      </c>
      <c r="GP92" s="0" t="n">
        <v>16</v>
      </c>
      <c r="GQ92" s="0" t="n">
        <v>0</v>
      </c>
      <c r="GR92" s="0" t="n">
        <v>1</v>
      </c>
      <c r="GS92" s="0" t="n">
        <v>1</v>
      </c>
      <c r="GT92" s="0" t="n">
        <v>5</v>
      </c>
      <c r="GU92" s="0" t="n">
        <v>0</v>
      </c>
      <c r="GV92" s="0" t="n">
        <v>1</v>
      </c>
      <c r="GW92" s="0" t="n">
        <v>1</v>
      </c>
      <c r="GX92" s="0" t="n">
        <v>10</v>
      </c>
      <c r="GY92" s="0" t="n">
        <v>0</v>
      </c>
      <c r="GZ92" s="0" t="n">
        <v>0</v>
      </c>
      <c r="HA92" s="0" t="n">
        <v>0</v>
      </c>
      <c r="HB92" s="0" t="n">
        <v>1</v>
      </c>
      <c r="HC92" s="0" t="n">
        <v>0</v>
      </c>
      <c r="HD92" s="0" t="n">
        <v>0</v>
      </c>
      <c r="HE92" s="0" t="n">
        <v>0</v>
      </c>
      <c r="HF92" s="0" t="n">
        <v>71</v>
      </c>
      <c r="HG92" s="0" t="n">
        <v>0</v>
      </c>
      <c r="HH92" s="0" t="n">
        <v>39</v>
      </c>
      <c r="HI92" s="0" t="n">
        <v>39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4</v>
      </c>
      <c r="IM92" s="0" t="n">
        <v>0</v>
      </c>
      <c r="IN92" s="0" t="n">
        <v>0</v>
      </c>
      <c r="IO92" s="0" t="n">
        <v>0</v>
      </c>
      <c r="IP92" s="0" t="n">
        <v>0</v>
      </c>
      <c r="IQ92" s="0" t="n">
        <v>0</v>
      </c>
      <c r="IR92" s="0" t="n">
        <v>0</v>
      </c>
      <c r="IS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B1" s="45" t="n">
        <v>3942</v>
      </c>
      <c r="D1" s="46" t="n">
        <v>1607</v>
      </c>
      <c r="E1" s="46" t="n">
        <v>1607</v>
      </c>
      <c r="F1" s="49" t="n">
        <v>1552</v>
      </c>
      <c r="G1" s="46"/>
      <c r="H1" s="46" t="n">
        <v>507</v>
      </c>
      <c r="I1" s="46" t="n">
        <v>507</v>
      </c>
      <c r="J1" s="45" t="n">
        <v>73</v>
      </c>
      <c r="K1" s="46"/>
      <c r="L1" s="46" t="n">
        <v>672</v>
      </c>
      <c r="M1" s="46" t="n">
        <v>672</v>
      </c>
      <c r="N1" s="45" t="n">
        <v>10</v>
      </c>
      <c r="O1" s="46"/>
      <c r="P1" s="46" t="n">
        <v>0</v>
      </c>
      <c r="Q1" s="46" t="n">
        <v>0</v>
      </c>
      <c r="R1" s="45" t="n">
        <v>57</v>
      </c>
      <c r="S1" s="46"/>
      <c r="T1" s="46" t="n">
        <v>252</v>
      </c>
      <c r="U1" s="46" t="n">
        <v>252</v>
      </c>
      <c r="V1" s="45" t="n">
        <v>6</v>
      </c>
      <c r="W1" s="46"/>
      <c r="X1" s="46" t="n">
        <v>420</v>
      </c>
      <c r="Y1" s="46" t="n">
        <v>420</v>
      </c>
      <c r="Z1" s="45" t="n">
        <v>89292</v>
      </c>
      <c r="AA1" s="46"/>
      <c r="AB1" s="46" t="n">
        <v>57231</v>
      </c>
      <c r="AC1" s="46" t="n">
        <v>52185</v>
      </c>
      <c r="AD1" s="45" t="n">
        <v>5665</v>
      </c>
      <c r="AE1" s="46"/>
      <c r="AF1" s="46" t="n">
        <v>5046</v>
      </c>
      <c r="AG1" s="46" t="n">
        <v>0</v>
      </c>
      <c r="AH1" s="45" t="n">
        <v>33444</v>
      </c>
      <c r="AJ1" s="0" t="n">
        <v>25419</v>
      </c>
      <c r="AK1" s="0" t="n">
        <v>25419</v>
      </c>
      <c r="AL1" s="45" t="n">
        <v>50183</v>
      </c>
      <c r="AN1" s="0" t="n">
        <v>26766</v>
      </c>
      <c r="AO1" s="0" t="n">
        <v>26766</v>
      </c>
      <c r="AP1" s="45"/>
      <c r="AQ1" s="0" t="n">
        <v>11198</v>
      </c>
      <c r="AT1" s="45" t="n">
        <v>1054620</v>
      </c>
      <c r="AU1" s="46" t="n">
        <v>714927</v>
      </c>
      <c r="AV1" s="0" t="n">
        <v>692872</v>
      </c>
      <c r="AW1" s="0" t="n">
        <v>406103</v>
      </c>
      <c r="AX1" s="45" t="n">
        <v>415480</v>
      </c>
      <c r="AY1" s="0" t="n">
        <v>148663</v>
      </c>
      <c r="AZ1" s="0" t="n">
        <v>216512</v>
      </c>
      <c r="BA1" s="0" t="n">
        <v>57</v>
      </c>
      <c r="BB1" s="45" t="n">
        <v>403122</v>
      </c>
      <c r="BC1" s="46" t="n">
        <v>144343</v>
      </c>
      <c r="BD1" s="46" t="n">
        <v>216512</v>
      </c>
      <c r="BE1" s="0" t="n">
        <v>57</v>
      </c>
      <c r="BF1" s="45" t="n">
        <v>12358</v>
      </c>
      <c r="BG1" s="0" t="n">
        <v>4320</v>
      </c>
      <c r="BJ1" s="45"/>
      <c r="BK1" s="0" t="n">
        <v>406428</v>
      </c>
      <c r="BN1" s="45"/>
      <c r="BO1" s="0" t="n">
        <v>34263</v>
      </c>
      <c r="BR1" s="45"/>
      <c r="BS1" s="0" t="n">
        <v>312657</v>
      </c>
      <c r="BV1" s="45"/>
      <c r="BW1" s="0" t="n">
        <v>59466</v>
      </c>
      <c r="BZ1" s="45"/>
      <c r="CA1" s="0" t="n">
        <v>11830</v>
      </c>
      <c r="CD1" s="45"/>
      <c r="CE1" s="0" t="n">
        <v>1660</v>
      </c>
      <c r="CH1" s="45"/>
      <c r="CI1" s="0" t="n">
        <v>10170</v>
      </c>
      <c r="CL1" s="45" t="n">
        <v>639140</v>
      </c>
      <c r="CM1" s="0" t="n">
        <v>148006</v>
      </c>
      <c r="CN1" s="0" t="n">
        <v>476360</v>
      </c>
      <c r="CO1" s="0" t="n">
        <v>406046</v>
      </c>
      <c r="CP1" s="45" t="n">
        <v>261093</v>
      </c>
      <c r="CQ1" s="0" t="n">
        <v>116132</v>
      </c>
      <c r="CR1" s="0" t="n">
        <v>116956</v>
      </c>
      <c r="CS1" s="0" t="n">
        <v>96177</v>
      </c>
      <c r="CT1" s="45" t="n">
        <v>248716</v>
      </c>
      <c r="CU1" s="0" t="n">
        <v>84820</v>
      </c>
      <c r="CV1" s="0" t="n">
        <v>84821</v>
      </c>
      <c r="CW1" s="0" t="n">
        <v>70618</v>
      </c>
      <c r="CX1" s="45" t="n">
        <v>-12474</v>
      </c>
      <c r="CZ1" s="0" t="n">
        <v>823</v>
      </c>
      <c r="DA1" s="0" t="n">
        <v>5</v>
      </c>
      <c r="DB1" s="45" t="n">
        <v>24851</v>
      </c>
      <c r="DC1" s="0" t="n">
        <v>31312</v>
      </c>
      <c r="DD1" s="0" t="n">
        <v>31312</v>
      </c>
      <c r="DE1" s="0" t="n">
        <v>25554</v>
      </c>
      <c r="DF1" s="45" t="n">
        <v>249155</v>
      </c>
      <c r="DH1" s="0" t="n">
        <v>246324</v>
      </c>
      <c r="DI1" s="0" t="n">
        <v>208209</v>
      </c>
      <c r="DJ1" s="45" t="n">
        <v>95272</v>
      </c>
      <c r="DL1" s="0" t="n">
        <v>89502</v>
      </c>
      <c r="DM1" s="0" t="n">
        <v>80579</v>
      </c>
      <c r="DN1" s="45" t="n">
        <v>17683</v>
      </c>
      <c r="DO1" s="0" t="n">
        <v>20084</v>
      </c>
      <c r="DR1" s="45" t="n">
        <v>15937</v>
      </c>
      <c r="DS1" s="0" t="n">
        <v>11790</v>
      </c>
      <c r="DT1" s="0" t="n">
        <v>23578</v>
      </c>
      <c r="DU1" s="0" t="n">
        <v>21081</v>
      </c>
      <c r="DV1" s="45"/>
      <c r="DZ1" s="45"/>
      <c r="EA1" s="0" t="n">
        <v>10111</v>
      </c>
      <c r="ED1" s="45"/>
      <c r="EE1" s="0" t="n">
        <v>42</v>
      </c>
      <c r="EH1" s="45" t="n">
        <v>6878</v>
      </c>
      <c r="EI1" s="0" t="n">
        <v>787</v>
      </c>
      <c r="EL1" s="45" t="n">
        <v>22097</v>
      </c>
      <c r="EN1" s="0" t="n">
        <v>37833</v>
      </c>
      <c r="EO1" s="0" t="n">
        <v>87</v>
      </c>
      <c r="EP1" s="45"/>
      <c r="ER1" s="0" t="n">
        <v>75312</v>
      </c>
      <c r="ES1" s="0" t="n">
        <v>13446</v>
      </c>
      <c r="ET1" s="45"/>
      <c r="EV1" s="0" t="n">
        <v>2502</v>
      </c>
      <c r="EW1" s="0" t="n">
        <v>1477</v>
      </c>
      <c r="EX1" s="45" t="n">
        <v>18</v>
      </c>
      <c r="EY1" s="0" t="n">
        <v>48</v>
      </c>
      <c r="FB1" s="45"/>
      <c r="FF1" s="45"/>
      <c r="FJ1" s="45"/>
      <c r="FN1" s="45"/>
      <c r="FR1" s="45"/>
      <c r="FV1" s="45"/>
      <c r="FZ1" s="45"/>
      <c r="GD1" s="45"/>
      <c r="GH1" s="45"/>
      <c r="GL1" s="45"/>
      <c r="GP1" s="45"/>
      <c r="GT1" s="45"/>
      <c r="GX1" s="45"/>
      <c r="HB1" s="45"/>
      <c r="HF1" s="45"/>
      <c r="HJ1" s="45"/>
      <c r="HN1" s="45"/>
      <c r="HR1" s="45"/>
      <c r="HV1" s="45"/>
      <c r="HZ1" s="45"/>
      <c r="ID1" s="45"/>
      <c r="IH1" s="45"/>
      <c r="IL1" s="45"/>
      <c r="IP1" s="45"/>
    </row>
    <row r="2" s="47" customFormat="true" ht="12.75" hidden="false" customHeight="false" outlineLevel="0" collapsed="false">
      <c r="A2" s="47" t="s">
        <v>48</v>
      </c>
      <c r="B2" s="47" t="n">
        <v>0</v>
      </c>
      <c r="C2" s="47" t="n">
        <v>0</v>
      </c>
      <c r="D2" s="47" t="n">
        <v>0</v>
      </c>
      <c r="E2" s="47" t="n">
        <v>0</v>
      </c>
      <c r="F2" s="47" t="n">
        <v>0</v>
      </c>
      <c r="G2" s="47" t="n">
        <v>0</v>
      </c>
      <c r="H2" s="47" t="n">
        <v>0</v>
      </c>
      <c r="I2" s="47" t="n">
        <v>0</v>
      </c>
      <c r="J2" s="47" t="n">
        <v>0</v>
      </c>
      <c r="K2" s="47" t="n">
        <v>0</v>
      </c>
      <c r="L2" s="47" t="n">
        <v>0</v>
      </c>
      <c r="M2" s="47" t="n">
        <v>0</v>
      </c>
      <c r="N2" s="47" t="n">
        <v>0</v>
      </c>
      <c r="O2" s="47" t="n">
        <v>0</v>
      </c>
      <c r="P2" s="47" t="n">
        <v>0</v>
      </c>
      <c r="Q2" s="47" t="n">
        <v>0</v>
      </c>
      <c r="R2" s="47" t="n">
        <v>0</v>
      </c>
      <c r="S2" s="47" t="n">
        <v>0</v>
      </c>
      <c r="T2" s="47" t="n">
        <v>0</v>
      </c>
      <c r="U2" s="47" t="n">
        <v>0</v>
      </c>
      <c r="V2" s="47" t="n">
        <v>0</v>
      </c>
      <c r="W2" s="47" t="n">
        <v>0</v>
      </c>
      <c r="X2" s="47" t="n">
        <v>0</v>
      </c>
      <c r="Y2" s="47" t="n">
        <v>0</v>
      </c>
      <c r="Z2" s="47" t="n">
        <v>0</v>
      </c>
      <c r="AA2" s="47" t="n">
        <v>0</v>
      </c>
      <c r="AB2" s="47" t="n">
        <v>0</v>
      </c>
      <c r="AC2" s="47" t="n">
        <v>0</v>
      </c>
      <c r="AD2" s="47" t="n">
        <v>0</v>
      </c>
      <c r="AE2" s="47" t="n">
        <v>0</v>
      </c>
      <c r="AF2" s="47" t="n">
        <v>0</v>
      </c>
      <c r="AG2" s="47" t="n">
        <v>0</v>
      </c>
      <c r="AH2" s="47" t="n">
        <v>0</v>
      </c>
      <c r="AI2" s="47" t="n">
        <v>0</v>
      </c>
      <c r="AJ2" s="47" t="n">
        <v>0</v>
      </c>
      <c r="AK2" s="47" t="n">
        <v>0</v>
      </c>
      <c r="AL2" s="47" t="n">
        <v>0</v>
      </c>
      <c r="AM2" s="47" t="n">
        <v>0</v>
      </c>
      <c r="AN2" s="47" t="n">
        <v>0</v>
      </c>
      <c r="AO2" s="47" t="n">
        <v>0</v>
      </c>
      <c r="AP2" s="47" t="n">
        <v>0</v>
      </c>
      <c r="AQ2" s="47" t="n">
        <v>0</v>
      </c>
      <c r="AR2" s="47" t="n">
        <v>0</v>
      </c>
      <c r="AS2" s="47" t="n">
        <v>0</v>
      </c>
      <c r="AT2" s="47" t="n">
        <v>0</v>
      </c>
      <c r="AU2" s="47" t="n">
        <v>0</v>
      </c>
      <c r="AV2" s="47" t="n">
        <v>0</v>
      </c>
      <c r="AW2" s="47" t="n">
        <v>0</v>
      </c>
      <c r="AX2" s="47" t="n">
        <v>0</v>
      </c>
      <c r="AY2" s="47" t="n">
        <v>0</v>
      </c>
      <c r="AZ2" s="47" t="n">
        <v>0</v>
      </c>
      <c r="BA2" s="47" t="n">
        <v>0</v>
      </c>
      <c r="BB2" s="47" t="n">
        <v>0</v>
      </c>
      <c r="BC2" s="47" t="n">
        <v>0</v>
      </c>
      <c r="BD2" s="47" t="n">
        <v>0</v>
      </c>
      <c r="BE2" s="47" t="n">
        <v>0</v>
      </c>
      <c r="BF2" s="47" t="n">
        <v>0</v>
      </c>
      <c r="BG2" s="47" t="n">
        <v>0</v>
      </c>
      <c r="BH2" s="47" t="n">
        <v>0</v>
      </c>
      <c r="BI2" s="47" t="n">
        <v>0</v>
      </c>
      <c r="BJ2" s="47" t="n">
        <v>0</v>
      </c>
      <c r="BK2" s="47" t="n">
        <v>0</v>
      </c>
      <c r="BL2" s="47" t="n">
        <v>0</v>
      </c>
      <c r="BM2" s="47" t="n">
        <v>0</v>
      </c>
      <c r="BN2" s="47" t="n">
        <v>0</v>
      </c>
      <c r="BO2" s="47" t="n">
        <v>0</v>
      </c>
      <c r="BP2" s="47" t="n">
        <v>0</v>
      </c>
      <c r="BQ2" s="47" t="n">
        <v>0</v>
      </c>
      <c r="BR2" s="47" t="n">
        <v>0</v>
      </c>
      <c r="BS2" s="47" t="n">
        <v>0</v>
      </c>
      <c r="BT2" s="47" t="n">
        <v>0</v>
      </c>
      <c r="BU2" s="47" t="n">
        <v>0</v>
      </c>
      <c r="BV2" s="47" t="n">
        <v>0</v>
      </c>
      <c r="BW2" s="47" t="n">
        <v>0</v>
      </c>
      <c r="BX2" s="47" t="n">
        <v>0</v>
      </c>
      <c r="BY2" s="47" t="n">
        <v>0</v>
      </c>
      <c r="BZ2" s="47" t="n">
        <v>0</v>
      </c>
      <c r="CA2" s="47" t="n">
        <v>0</v>
      </c>
      <c r="CB2" s="47" t="n">
        <v>0</v>
      </c>
      <c r="CC2" s="47" t="n">
        <v>0</v>
      </c>
      <c r="CD2" s="47" t="n">
        <v>0</v>
      </c>
      <c r="CE2" s="47" t="n">
        <v>0</v>
      </c>
      <c r="CF2" s="47" t="n">
        <v>0</v>
      </c>
      <c r="CG2" s="47" t="n">
        <v>0</v>
      </c>
      <c r="CH2" s="47" t="n">
        <v>0</v>
      </c>
      <c r="CI2" s="47" t="n">
        <v>0</v>
      </c>
      <c r="CJ2" s="47" t="n">
        <v>0</v>
      </c>
      <c r="CK2" s="47" t="n">
        <v>0</v>
      </c>
      <c r="CL2" s="47" t="n">
        <v>0</v>
      </c>
      <c r="CM2" s="47" t="n">
        <v>0</v>
      </c>
      <c r="CN2" s="47" t="n">
        <v>0</v>
      </c>
      <c r="CO2" s="47" t="n">
        <v>0</v>
      </c>
      <c r="CP2" s="47" t="n">
        <v>0</v>
      </c>
      <c r="CQ2" s="47" t="n">
        <v>0</v>
      </c>
      <c r="CR2" s="47" t="n">
        <v>0</v>
      </c>
      <c r="CS2" s="47" t="n">
        <v>0</v>
      </c>
      <c r="CT2" s="47" t="n">
        <v>0</v>
      </c>
      <c r="CU2" s="47" t="n">
        <v>0</v>
      </c>
      <c r="CV2" s="47" t="n">
        <v>0</v>
      </c>
      <c r="CW2" s="47" t="n">
        <v>0</v>
      </c>
      <c r="CX2" s="47" t="n">
        <v>0</v>
      </c>
      <c r="CY2" s="47" t="n">
        <v>0</v>
      </c>
      <c r="CZ2" s="47" t="n">
        <v>0</v>
      </c>
      <c r="DA2" s="47" t="n">
        <v>0</v>
      </c>
      <c r="DB2" s="47" t="n">
        <v>0</v>
      </c>
      <c r="DC2" s="47" t="n">
        <v>0</v>
      </c>
      <c r="DD2" s="47" t="n">
        <v>0</v>
      </c>
      <c r="DE2" s="47" t="n">
        <v>0</v>
      </c>
      <c r="DF2" s="47" t="n">
        <v>0</v>
      </c>
      <c r="DG2" s="47" t="n">
        <v>0</v>
      </c>
      <c r="DH2" s="47" t="n">
        <v>0</v>
      </c>
      <c r="DI2" s="47" t="n">
        <v>0</v>
      </c>
      <c r="DJ2" s="47" t="n">
        <v>0</v>
      </c>
      <c r="DK2" s="47" t="n">
        <v>0</v>
      </c>
      <c r="DL2" s="47" t="n">
        <v>0</v>
      </c>
      <c r="DM2" s="47" t="n">
        <v>0</v>
      </c>
      <c r="DN2" s="47" t="n">
        <v>0</v>
      </c>
      <c r="DO2" s="47" t="n">
        <v>0</v>
      </c>
      <c r="DP2" s="47" t="n">
        <v>0</v>
      </c>
      <c r="DQ2" s="47" t="n">
        <v>0</v>
      </c>
      <c r="DR2" s="47" t="n">
        <v>0</v>
      </c>
      <c r="DS2" s="47" t="n">
        <v>0</v>
      </c>
      <c r="DT2" s="47" t="n">
        <v>0</v>
      </c>
      <c r="DU2" s="47" t="n">
        <v>0</v>
      </c>
      <c r="DV2" s="47" t="n">
        <v>0</v>
      </c>
      <c r="DW2" s="47" t="n">
        <v>0</v>
      </c>
      <c r="DX2" s="47" t="n">
        <v>0</v>
      </c>
      <c r="DY2" s="47" t="n">
        <v>0</v>
      </c>
      <c r="DZ2" s="47" t="n">
        <v>0</v>
      </c>
      <c r="EA2" s="47" t="n">
        <v>0</v>
      </c>
      <c r="EB2" s="47" t="n">
        <v>0</v>
      </c>
      <c r="EC2" s="47" t="n">
        <v>0</v>
      </c>
      <c r="ED2" s="47" t="n">
        <v>0</v>
      </c>
      <c r="EE2" s="47" t="n">
        <v>0</v>
      </c>
      <c r="EF2" s="47" t="n">
        <v>0</v>
      </c>
      <c r="EG2" s="47" t="n">
        <v>0</v>
      </c>
      <c r="EH2" s="47" t="n">
        <v>0</v>
      </c>
      <c r="EI2" s="47" t="n">
        <v>0</v>
      </c>
      <c r="EJ2" s="47" t="n">
        <v>0</v>
      </c>
      <c r="EK2" s="47" t="n">
        <v>0</v>
      </c>
      <c r="EL2" s="47" t="n">
        <v>0</v>
      </c>
      <c r="EM2" s="47" t="n">
        <v>0</v>
      </c>
      <c r="EN2" s="47" t="n">
        <v>0</v>
      </c>
      <c r="EO2" s="47" t="n">
        <v>0</v>
      </c>
      <c r="EP2" s="47" t="n">
        <v>0</v>
      </c>
      <c r="EQ2" s="47" t="n">
        <v>0</v>
      </c>
      <c r="ER2" s="47" t="n">
        <v>0</v>
      </c>
      <c r="ES2" s="47" t="n">
        <v>0</v>
      </c>
      <c r="ET2" s="47" t="n">
        <v>0</v>
      </c>
      <c r="EU2" s="47" t="n">
        <v>0</v>
      </c>
      <c r="EV2" s="47" t="n">
        <v>0</v>
      </c>
      <c r="EW2" s="47" t="n">
        <v>0</v>
      </c>
      <c r="EX2" s="47" t="n">
        <v>0</v>
      </c>
      <c r="EY2" s="47" t="n">
        <v>0</v>
      </c>
      <c r="EZ2" s="47" t="n">
        <v>0</v>
      </c>
      <c r="FA2" s="47" t="n">
        <v>0</v>
      </c>
    </row>
    <row r="3" customFormat="false" ht="12.75" hidden="false" customHeight="false" outlineLevel="0" collapsed="false">
      <c r="A3" s="0" t="s">
        <v>49</v>
      </c>
      <c r="B3" s="0" t="n">
        <v>874</v>
      </c>
      <c r="C3" s="0" t="n">
        <v>0</v>
      </c>
      <c r="D3" s="0" t="n">
        <v>815</v>
      </c>
      <c r="E3" s="0" t="n">
        <v>815</v>
      </c>
      <c r="F3" s="0" t="n">
        <v>671</v>
      </c>
      <c r="G3" s="0" t="n">
        <v>0</v>
      </c>
      <c r="H3" s="0" t="n">
        <v>44</v>
      </c>
      <c r="I3" s="0" t="n">
        <v>44</v>
      </c>
      <c r="J3" s="0" t="n">
        <v>15</v>
      </c>
      <c r="K3" s="0" t="n">
        <v>0</v>
      </c>
      <c r="L3" s="0" t="n">
        <v>6</v>
      </c>
      <c r="M3" s="0" t="n">
        <v>6</v>
      </c>
      <c r="N3" s="0" t="n">
        <v>10</v>
      </c>
      <c r="O3" s="0" t="n">
        <v>0</v>
      </c>
      <c r="P3" s="0" t="n">
        <v>0</v>
      </c>
      <c r="Q3" s="0" t="n">
        <v>0</v>
      </c>
      <c r="R3" s="0" t="n">
        <v>2</v>
      </c>
      <c r="S3" s="0" t="n">
        <v>0</v>
      </c>
      <c r="T3" s="0" t="n">
        <v>2</v>
      </c>
      <c r="U3" s="0" t="n">
        <v>2</v>
      </c>
      <c r="V3" s="0" t="n">
        <v>3</v>
      </c>
      <c r="W3" s="0" t="n">
        <v>0</v>
      </c>
      <c r="X3" s="0" t="n">
        <v>4</v>
      </c>
      <c r="Y3" s="0" t="n">
        <v>4</v>
      </c>
      <c r="Z3" s="0" t="n">
        <v>11369</v>
      </c>
      <c r="AA3" s="0" t="n">
        <v>0</v>
      </c>
      <c r="AB3" s="0" t="n">
        <v>8077</v>
      </c>
      <c r="AC3" s="0" t="n">
        <v>5209</v>
      </c>
      <c r="AD3" s="0" t="n">
        <v>4444</v>
      </c>
      <c r="AE3" s="0" t="n">
        <v>0</v>
      </c>
      <c r="AF3" s="0" t="n">
        <v>2868</v>
      </c>
      <c r="AG3" s="0" t="n">
        <v>0</v>
      </c>
      <c r="AH3" s="0" t="n">
        <v>4378</v>
      </c>
      <c r="AI3" s="0" t="n">
        <v>0</v>
      </c>
      <c r="AJ3" s="0" t="n">
        <v>1739</v>
      </c>
      <c r="AK3" s="0" t="n">
        <v>1739</v>
      </c>
      <c r="AL3" s="0" t="n">
        <v>2547</v>
      </c>
      <c r="AM3" s="0" t="n">
        <v>0</v>
      </c>
      <c r="AN3" s="0" t="n">
        <v>3470</v>
      </c>
      <c r="AO3" s="0" t="n">
        <v>3470</v>
      </c>
      <c r="AP3" s="0" t="n">
        <v>0</v>
      </c>
      <c r="AQ3" s="0" t="n">
        <v>1662</v>
      </c>
      <c r="AR3" s="0" t="n">
        <v>0</v>
      </c>
      <c r="AS3" s="0" t="n">
        <v>0</v>
      </c>
      <c r="AT3" s="0" t="n">
        <v>120874</v>
      </c>
      <c r="AU3" s="0" t="n">
        <v>237008</v>
      </c>
      <c r="AV3" s="0" t="n">
        <v>132694</v>
      </c>
      <c r="AW3" s="0" t="n">
        <v>73017</v>
      </c>
      <c r="AX3" s="0" t="n">
        <v>4527</v>
      </c>
      <c r="AY3" s="0" t="n">
        <v>-809</v>
      </c>
      <c r="AZ3" s="0" t="n">
        <v>1885</v>
      </c>
      <c r="BA3" s="0" t="n">
        <v>6</v>
      </c>
      <c r="BB3" s="0" t="n">
        <v>3865</v>
      </c>
      <c r="BC3" s="0" t="n">
        <v>1258</v>
      </c>
      <c r="BD3" s="0" t="n">
        <v>1885</v>
      </c>
      <c r="BE3" s="0" t="n">
        <v>6</v>
      </c>
      <c r="BF3" s="0" t="n">
        <v>662</v>
      </c>
      <c r="BG3" s="0" t="n">
        <v>-2067</v>
      </c>
      <c r="BH3" s="0" t="n">
        <v>0</v>
      </c>
      <c r="BI3" s="0" t="n">
        <v>0</v>
      </c>
      <c r="BJ3" s="0" t="n">
        <v>0</v>
      </c>
      <c r="BK3" s="0" t="n">
        <v>193156</v>
      </c>
      <c r="BL3" s="0" t="n">
        <v>0</v>
      </c>
      <c r="BM3" s="0" t="n">
        <v>0</v>
      </c>
      <c r="BN3" s="0" t="n">
        <v>0</v>
      </c>
      <c r="BO3" s="0" t="n">
        <v>6656</v>
      </c>
      <c r="BP3" s="0" t="n">
        <v>0</v>
      </c>
      <c r="BQ3" s="0" t="n">
        <v>0</v>
      </c>
      <c r="BR3" s="0" t="n">
        <v>0</v>
      </c>
      <c r="BS3" s="0" t="n">
        <v>162318</v>
      </c>
      <c r="BT3" s="0" t="n">
        <v>0</v>
      </c>
      <c r="BU3" s="0" t="n">
        <v>0</v>
      </c>
      <c r="BV3" s="0" t="n">
        <v>0</v>
      </c>
      <c r="BW3" s="0" t="n">
        <v>24157</v>
      </c>
      <c r="BX3" s="0" t="n">
        <v>0</v>
      </c>
      <c r="BY3" s="0" t="n">
        <v>0</v>
      </c>
      <c r="BZ3" s="0" t="n">
        <v>0</v>
      </c>
      <c r="CA3" s="0" t="n">
        <v>6724</v>
      </c>
      <c r="CB3" s="0" t="n">
        <v>0</v>
      </c>
      <c r="CC3" s="0" t="n">
        <v>0</v>
      </c>
      <c r="CD3" s="0" t="n">
        <v>0</v>
      </c>
      <c r="CE3" s="0" t="n">
        <v>751</v>
      </c>
      <c r="CF3" s="0" t="n">
        <v>0</v>
      </c>
      <c r="CG3" s="0" t="n">
        <v>0</v>
      </c>
      <c r="CH3" s="0" t="n">
        <v>0</v>
      </c>
      <c r="CI3" s="0" t="n">
        <v>5973</v>
      </c>
      <c r="CJ3" s="0" t="n">
        <v>0</v>
      </c>
      <c r="CK3" s="0" t="n">
        <v>0</v>
      </c>
      <c r="CL3" s="0" t="n">
        <v>116347</v>
      </c>
      <c r="CM3" s="0" t="n">
        <v>37937</v>
      </c>
      <c r="CN3" s="0" t="n">
        <v>130809</v>
      </c>
      <c r="CO3" s="0" t="n">
        <v>73011</v>
      </c>
      <c r="CP3" s="0" t="n">
        <v>39169</v>
      </c>
      <c r="CQ3" s="0" t="n">
        <v>29268</v>
      </c>
      <c r="CR3" s="0" t="n">
        <v>29596</v>
      </c>
      <c r="CS3" s="0" t="n">
        <v>14340</v>
      </c>
      <c r="CT3" s="0" t="n">
        <v>45178</v>
      </c>
      <c r="CU3" s="0" t="n">
        <v>18984</v>
      </c>
      <c r="CV3" s="0" t="n">
        <v>18984</v>
      </c>
      <c r="CW3" s="0" t="n">
        <v>9480</v>
      </c>
      <c r="CX3" s="0" t="n">
        <v>-9277</v>
      </c>
      <c r="CY3" s="0" t="n">
        <v>0</v>
      </c>
      <c r="CZ3" s="0" t="n">
        <v>328</v>
      </c>
      <c r="DA3" s="0" t="n">
        <v>0</v>
      </c>
      <c r="DB3" s="0" t="n">
        <v>3268</v>
      </c>
      <c r="DC3" s="0" t="n">
        <v>10284</v>
      </c>
      <c r="DD3" s="0" t="n">
        <v>10284</v>
      </c>
      <c r="DE3" s="0" t="n">
        <v>4860</v>
      </c>
      <c r="DF3" s="0" t="n">
        <v>57060</v>
      </c>
      <c r="DG3" s="0" t="n">
        <v>0</v>
      </c>
      <c r="DH3" s="0" t="n">
        <v>80355</v>
      </c>
      <c r="DI3" s="0" t="n">
        <v>42240</v>
      </c>
      <c r="DJ3" s="0" t="n">
        <v>14289</v>
      </c>
      <c r="DK3" s="0" t="n">
        <v>0</v>
      </c>
      <c r="DL3" s="0" t="n">
        <v>15852</v>
      </c>
      <c r="DM3" s="0" t="n">
        <v>12252</v>
      </c>
      <c r="DN3" s="0" t="n">
        <v>3059</v>
      </c>
      <c r="DO3" s="0" t="n">
        <v>7747</v>
      </c>
      <c r="DP3" s="0" t="n">
        <v>0</v>
      </c>
      <c r="DQ3" s="0" t="n">
        <v>0</v>
      </c>
      <c r="DR3" s="0" t="n">
        <v>2770</v>
      </c>
      <c r="DS3" s="0" t="n">
        <v>922</v>
      </c>
      <c r="DT3" s="0" t="n">
        <v>5006</v>
      </c>
      <c r="DU3" s="0" t="n">
        <v>4179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3036</v>
      </c>
      <c r="EB3" s="0" t="n">
        <v>0</v>
      </c>
      <c r="EC3" s="0" t="n">
        <v>0</v>
      </c>
      <c r="ED3" s="0" t="n">
        <v>0</v>
      </c>
      <c r="EE3" s="0" t="n">
        <v>25</v>
      </c>
      <c r="EF3" s="0" t="n">
        <v>0</v>
      </c>
      <c r="EG3" s="0" t="n">
        <v>0</v>
      </c>
      <c r="EH3" s="0" t="n">
        <v>75</v>
      </c>
      <c r="EI3" s="0" t="n">
        <v>445</v>
      </c>
      <c r="EJ3" s="0" t="n">
        <v>0</v>
      </c>
      <c r="EK3" s="0" t="n">
        <v>0</v>
      </c>
      <c r="EL3" s="0" t="n">
        <v>-64</v>
      </c>
      <c r="EM3" s="0" t="n">
        <v>0</v>
      </c>
      <c r="EN3" s="0" t="n">
        <v>27150</v>
      </c>
      <c r="EO3" s="0" t="n">
        <v>52</v>
      </c>
      <c r="EP3" s="0" t="n">
        <v>0</v>
      </c>
      <c r="EQ3" s="0" t="n">
        <v>0</v>
      </c>
      <c r="ER3" s="0" t="n">
        <v>39644</v>
      </c>
      <c r="ES3" s="0" t="n">
        <v>3631</v>
      </c>
      <c r="ET3" s="0" t="n">
        <v>0</v>
      </c>
      <c r="EU3" s="0" t="n">
        <v>0</v>
      </c>
      <c r="EV3" s="0" t="n">
        <v>-1600</v>
      </c>
      <c r="EW3" s="0" t="n">
        <v>48</v>
      </c>
      <c r="EX3" s="0" t="n">
        <v>0</v>
      </c>
      <c r="EY3" s="0" t="n">
        <v>48</v>
      </c>
      <c r="EZ3" s="0" t="n">
        <v>0</v>
      </c>
      <c r="FA3" s="0" t="n">
        <v>0</v>
      </c>
    </row>
    <row r="4" customFormat="false" ht="12.75" hidden="false" customHeight="false" outlineLevel="0" collapsed="false">
      <c r="A4" s="0" t="s">
        <v>50</v>
      </c>
      <c r="B4" s="0" t="n">
        <v>8</v>
      </c>
      <c r="C4" s="0" t="n">
        <v>0</v>
      </c>
      <c r="D4" s="0" t="n">
        <v>6</v>
      </c>
      <c r="E4" s="0" t="n">
        <v>6</v>
      </c>
      <c r="F4" s="0" t="n">
        <v>-9</v>
      </c>
      <c r="G4" s="0" t="n">
        <v>0</v>
      </c>
      <c r="H4" s="0" t="n">
        <v>2</v>
      </c>
      <c r="I4" s="0" t="n">
        <v>2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-1206</v>
      </c>
      <c r="AA4" s="0" t="n">
        <v>0</v>
      </c>
      <c r="AB4" s="0" t="n">
        <v>53</v>
      </c>
      <c r="AC4" s="0" t="n">
        <v>53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80</v>
      </c>
      <c r="AI4" s="0" t="n">
        <v>0</v>
      </c>
      <c r="AJ4" s="0" t="n">
        <v>8</v>
      </c>
      <c r="AK4" s="0" t="n">
        <v>8</v>
      </c>
      <c r="AL4" s="0" t="n">
        <v>-1286</v>
      </c>
      <c r="AM4" s="0" t="n">
        <v>0</v>
      </c>
      <c r="AN4" s="0" t="n">
        <v>45</v>
      </c>
      <c r="AO4" s="0" t="n">
        <v>45</v>
      </c>
      <c r="AP4" s="0" t="n">
        <v>0</v>
      </c>
      <c r="AQ4" s="0" t="n">
        <v>17</v>
      </c>
      <c r="AR4" s="0" t="n">
        <v>0</v>
      </c>
      <c r="AS4" s="0" t="n">
        <v>0</v>
      </c>
      <c r="AT4" s="0" t="n">
        <v>2904</v>
      </c>
      <c r="AU4" s="0" t="n">
        <v>2599</v>
      </c>
      <c r="AV4" s="0" t="n">
        <v>1565</v>
      </c>
      <c r="AW4" s="0" t="n">
        <v>1561</v>
      </c>
      <c r="AX4" s="0" t="n">
        <v>15</v>
      </c>
      <c r="AY4" s="0" t="n">
        <v>5</v>
      </c>
      <c r="AZ4" s="0" t="n">
        <v>7</v>
      </c>
      <c r="BA4" s="0" t="n">
        <v>0</v>
      </c>
      <c r="BB4" s="0" t="n">
        <v>15</v>
      </c>
      <c r="BC4" s="0" t="n">
        <v>5</v>
      </c>
      <c r="BD4" s="0" t="n">
        <v>7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933</v>
      </c>
      <c r="BL4" s="0" t="n">
        <v>0</v>
      </c>
      <c r="BM4" s="0" t="n">
        <v>0</v>
      </c>
      <c r="BN4" s="0" t="n">
        <v>0</v>
      </c>
      <c r="BO4" s="0" t="n">
        <v>298</v>
      </c>
      <c r="BP4" s="0" t="n">
        <v>0</v>
      </c>
      <c r="BQ4" s="0" t="n">
        <v>0</v>
      </c>
      <c r="BR4" s="0" t="n">
        <v>0</v>
      </c>
      <c r="BS4" s="0" t="n">
        <v>1633</v>
      </c>
      <c r="BT4" s="0" t="n">
        <v>0</v>
      </c>
      <c r="BU4" s="0" t="n">
        <v>0</v>
      </c>
      <c r="BV4" s="0" t="n">
        <v>0</v>
      </c>
      <c r="BW4" s="0" t="n">
        <v>2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2889</v>
      </c>
      <c r="CM4" s="0" t="n">
        <v>661</v>
      </c>
      <c r="CN4" s="0" t="n">
        <v>1558</v>
      </c>
      <c r="CO4" s="0" t="n">
        <v>1561</v>
      </c>
      <c r="CP4" s="0" t="n">
        <v>2066</v>
      </c>
      <c r="CQ4" s="0" t="n">
        <v>686</v>
      </c>
      <c r="CR4" s="0" t="n">
        <v>683</v>
      </c>
      <c r="CS4" s="0" t="n">
        <v>686</v>
      </c>
      <c r="CT4" s="0" t="n">
        <v>1807</v>
      </c>
      <c r="CU4" s="0" t="n">
        <v>520</v>
      </c>
      <c r="CV4" s="0" t="n">
        <v>520</v>
      </c>
      <c r="CW4" s="0" t="n">
        <v>520</v>
      </c>
      <c r="CX4" s="0" t="n">
        <v>0</v>
      </c>
      <c r="CY4" s="0" t="n">
        <v>0</v>
      </c>
      <c r="CZ4" s="0" t="n">
        <v>-3</v>
      </c>
      <c r="DA4" s="0" t="n">
        <v>0</v>
      </c>
      <c r="DB4" s="0" t="n">
        <v>259</v>
      </c>
      <c r="DC4" s="0" t="n">
        <v>166</v>
      </c>
      <c r="DD4" s="0" t="n">
        <v>166</v>
      </c>
      <c r="DE4" s="0" t="n">
        <v>166</v>
      </c>
      <c r="DF4" s="0" t="n">
        <v>803</v>
      </c>
      <c r="DG4" s="0" t="n">
        <v>0</v>
      </c>
      <c r="DH4" s="0" t="n">
        <v>802</v>
      </c>
      <c r="DI4" s="0" t="n">
        <v>802</v>
      </c>
      <c r="DJ4" s="0" t="n">
        <v>0</v>
      </c>
      <c r="DK4" s="0" t="n">
        <v>0</v>
      </c>
      <c r="DL4" s="0" t="n">
        <v>66</v>
      </c>
      <c r="DM4" s="0" t="n">
        <v>66</v>
      </c>
      <c r="DN4" s="0" t="n">
        <v>0</v>
      </c>
      <c r="DO4" s="0" t="n">
        <v>-30</v>
      </c>
      <c r="DP4" s="0" t="n">
        <v>0</v>
      </c>
      <c r="DQ4" s="0" t="n">
        <v>0</v>
      </c>
      <c r="DR4" s="0" t="n">
        <v>20</v>
      </c>
      <c r="DS4" s="0" t="n">
        <v>5</v>
      </c>
      <c r="DT4" s="0" t="n">
        <v>7</v>
      </c>
      <c r="DU4" s="0" t="n">
        <v>7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16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</v>
      </c>
      <c r="EI4" s="0" t="n">
        <v>3</v>
      </c>
      <c r="EJ4" s="0" t="n">
        <v>0</v>
      </c>
      <c r="EK4" s="0" t="n">
        <v>0</v>
      </c>
      <c r="EL4" s="0" t="n">
        <v>-43</v>
      </c>
      <c r="EM4" s="0" t="n">
        <v>0</v>
      </c>
      <c r="EN4" s="0" t="n">
        <v>30</v>
      </c>
      <c r="EO4" s="0" t="n">
        <v>0</v>
      </c>
      <c r="EP4" s="0" t="n">
        <v>0</v>
      </c>
      <c r="EQ4" s="0" t="n">
        <v>0</v>
      </c>
      <c r="ER4" s="0" t="n">
        <v>31</v>
      </c>
      <c r="ES4" s="0" t="n">
        <v>18</v>
      </c>
      <c r="ET4" s="0" t="n">
        <v>0</v>
      </c>
      <c r="EU4" s="0" t="n">
        <v>0</v>
      </c>
      <c r="EV4" s="0" t="n">
        <v>4</v>
      </c>
      <c r="EW4" s="0" t="n">
        <v>1</v>
      </c>
      <c r="EX4" s="0" t="n">
        <v>0</v>
      </c>
      <c r="EY4" s="0" t="n">
        <v>0</v>
      </c>
      <c r="EZ4" s="0" t="n">
        <v>0</v>
      </c>
      <c r="FA4" s="0" t="n">
        <v>0</v>
      </c>
    </row>
    <row r="5" customFormat="false" ht="12.75" hidden="false" customHeight="false" outlineLevel="0" collapsed="false">
      <c r="A5" s="0" t="s">
        <v>51</v>
      </c>
      <c r="B5" s="0" t="n">
        <v>2</v>
      </c>
      <c r="C5" s="0" t="n">
        <v>0</v>
      </c>
      <c r="D5" s="0" t="n">
        <v>0</v>
      </c>
      <c r="E5" s="0" t="n">
        <v>0</v>
      </c>
      <c r="F5" s="0" t="n">
        <v>11</v>
      </c>
      <c r="G5" s="0" t="n">
        <v>0</v>
      </c>
      <c r="H5" s="0" t="n">
        <v>4</v>
      </c>
      <c r="I5" s="0" t="n">
        <v>4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187</v>
      </c>
      <c r="AA5" s="0" t="n">
        <v>0</v>
      </c>
      <c r="AB5" s="0" t="n">
        <v>202</v>
      </c>
      <c r="AC5" s="0" t="n">
        <v>202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01</v>
      </c>
      <c r="AI5" s="0" t="n">
        <v>0</v>
      </c>
      <c r="AJ5" s="0" t="n">
        <v>191</v>
      </c>
      <c r="AK5" s="0" t="n">
        <v>191</v>
      </c>
      <c r="AL5" s="0" t="n">
        <v>86</v>
      </c>
      <c r="AM5" s="0" t="n">
        <v>0</v>
      </c>
      <c r="AN5" s="0" t="n">
        <v>11</v>
      </c>
      <c r="AO5" s="0" t="n">
        <v>11</v>
      </c>
      <c r="AP5" s="0" t="n">
        <v>0</v>
      </c>
      <c r="AQ5" s="0" t="n">
        <v>46</v>
      </c>
      <c r="AR5" s="0" t="n">
        <v>0</v>
      </c>
      <c r="AS5" s="0" t="n">
        <v>0</v>
      </c>
      <c r="AT5" s="0" t="n">
        <v>2548</v>
      </c>
      <c r="AU5" s="0" t="n">
        <v>5262</v>
      </c>
      <c r="AV5" s="0" t="n">
        <v>1923</v>
      </c>
      <c r="AW5" s="0" t="n">
        <v>1901</v>
      </c>
      <c r="AX5" s="0" t="n">
        <v>12</v>
      </c>
      <c r="AY5" s="0" t="n">
        <v>9</v>
      </c>
      <c r="AZ5" s="0" t="n">
        <v>14</v>
      </c>
      <c r="BA5" s="0" t="n">
        <v>0</v>
      </c>
      <c r="BB5" s="0" t="n">
        <v>12</v>
      </c>
      <c r="BC5" s="0" t="n">
        <v>9</v>
      </c>
      <c r="BD5" s="0" t="n">
        <v>14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4767</v>
      </c>
      <c r="BL5" s="0" t="n">
        <v>0</v>
      </c>
      <c r="BM5" s="0" t="n">
        <v>0</v>
      </c>
      <c r="BN5" s="0" t="n">
        <v>0</v>
      </c>
      <c r="BO5" s="0" t="n">
        <v>285</v>
      </c>
      <c r="BP5" s="0" t="n">
        <v>0</v>
      </c>
      <c r="BQ5" s="0" t="n">
        <v>0</v>
      </c>
      <c r="BR5" s="0" t="n">
        <v>0</v>
      </c>
      <c r="BS5" s="0" t="n">
        <v>1479</v>
      </c>
      <c r="BT5" s="0" t="n">
        <v>0</v>
      </c>
      <c r="BU5" s="0" t="n">
        <v>0</v>
      </c>
      <c r="BV5" s="0" t="n">
        <v>0</v>
      </c>
      <c r="BW5" s="0" t="n">
        <v>3003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2536</v>
      </c>
      <c r="CM5" s="0" t="n">
        <v>486</v>
      </c>
      <c r="CN5" s="0" t="n">
        <v>1909</v>
      </c>
      <c r="CO5" s="0" t="n">
        <v>1901</v>
      </c>
      <c r="CP5" s="0" t="n">
        <v>819</v>
      </c>
      <c r="CQ5" s="0" t="n">
        <v>442</v>
      </c>
      <c r="CR5" s="0" t="n">
        <v>450</v>
      </c>
      <c r="CS5" s="0" t="n">
        <v>442</v>
      </c>
      <c r="CT5" s="0" t="n">
        <v>684</v>
      </c>
      <c r="CU5" s="0" t="n">
        <v>340</v>
      </c>
      <c r="CV5" s="0" t="n">
        <v>340</v>
      </c>
      <c r="CW5" s="0" t="n">
        <v>340</v>
      </c>
      <c r="CX5" s="0" t="n">
        <v>0</v>
      </c>
      <c r="CY5" s="0" t="n">
        <v>0</v>
      </c>
      <c r="CZ5" s="0" t="n">
        <v>8</v>
      </c>
      <c r="DA5" s="0" t="n">
        <v>0</v>
      </c>
      <c r="DB5" s="0" t="n">
        <v>135</v>
      </c>
      <c r="DC5" s="0" t="n">
        <v>102</v>
      </c>
      <c r="DD5" s="0" t="n">
        <v>102</v>
      </c>
      <c r="DE5" s="0" t="n">
        <v>102</v>
      </c>
      <c r="DF5" s="0" t="n">
        <v>1038</v>
      </c>
      <c r="DG5" s="0" t="n">
        <v>0</v>
      </c>
      <c r="DH5" s="0" t="n">
        <v>1046</v>
      </c>
      <c r="DI5" s="0" t="n">
        <v>1046</v>
      </c>
      <c r="DJ5" s="0" t="n">
        <v>513</v>
      </c>
      <c r="DK5" s="0" t="n">
        <v>0</v>
      </c>
      <c r="DL5" s="0" t="n">
        <v>270</v>
      </c>
      <c r="DM5" s="0" t="n">
        <v>270</v>
      </c>
      <c r="DN5" s="0" t="n">
        <v>44</v>
      </c>
      <c r="DO5" s="0" t="n">
        <v>40</v>
      </c>
      <c r="DP5" s="0" t="n">
        <v>0</v>
      </c>
      <c r="DQ5" s="0" t="n">
        <v>0</v>
      </c>
      <c r="DR5" s="0" t="n">
        <v>122</v>
      </c>
      <c r="DS5" s="0" t="n">
        <v>4</v>
      </c>
      <c r="DT5" s="0" t="n">
        <v>143</v>
      </c>
      <c r="DU5" s="0" t="n">
        <v>143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7</v>
      </c>
      <c r="EI5" s="0" t="n">
        <v>0</v>
      </c>
      <c r="EJ5" s="0" t="n">
        <v>0</v>
      </c>
      <c r="EK5" s="0" t="n">
        <v>0</v>
      </c>
      <c r="EL5" s="0" t="n">
        <v>-37</v>
      </c>
      <c r="EM5" s="0" t="n">
        <v>0</v>
      </c>
      <c r="EN5" s="0" t="n">
        <v>30</v>
      </c>
      <c r="EO5" s="0" t="n">
        <v>0</v>
      </c>
      <c r="EP5" s="0" t="n">
        <v>0</v>
      </c>
      <c r="EQ5" s="0" t="n">
        <v>0</v>
      </c>
      <c r="ER5" s="0" t="n">
        <v>229</v>
      </c>
      <c r="ES5" s="0" t="n">
        <v>106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</row>
    <row r="6" customFormat="false" ht="12.75" hidden="false" customHeight="false" outlineLevel="0" collapsed="false">
      <c r="A6" s="0" t="s">
        <v>52</v>
      </c>
      <c r="B6" s="0" t="n">
        <v>29</v>
      </c>
      <c r="C6" s="0" t="n">
        <v>0</v>
      </c>
      <c r="D6" s="0" t="n">
        <v>9</v>
      </c>
      <c r="E6" s="0" t="n">
        <v>9</v>
      </c>
      <c r="F6" s="0" t="n">
        <v>100</v>
      </c>
      <c r="G6" s="0" t="n">
        <v>0</v>
      </c>
      <c r="H6" s="0" t="n">
        <v>7</v>
      </c>
      <c r="I6" s="0" t="n">
        <v>7</v>
      </c>
      <c r="J6" s="0" t="n">
        <v>1</v>
      </c>
      <c r="K6" s="0" t="n">
        <v>0</v>
      </c>
      <c r="L6" s="0" t="n">
        <v>3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3</v>
      </c>
      <c r="Y6" s="0" t="n">
        <v>3</v>
      </c>
      <c r="Z6" s="0" t="n">
        <v>530</v>
      </c>
      <c r="AA6" s="0" t="n">
        <v>0</v>
      </c>
      <c r="AB6" s="0" t="n">
        <v>157</v>
      </c>
      <c r="AC6" s="0" t="n">
        <v>157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229</v>
      </c>
      <c r="AI6" s="0" t="n">
        <v>0</v>
      </c>
      <c r="AJ6" s="0" t="n">
        <v>48</v>
      </c>
      <c r="AK6" s="0" t="n">
        <v>48</v>
      </c>
      <c r="AL6" s="0" t="n">
        <v>301</v>
      </c>
      <c r="AM6" s="0" t="n">
        <v>0</v>
      </c>
      <c r="AN6" s="0" t="n">
        <v>109</v>
      </c>
      <c r="AO6" s="0" t="n">
        <v>109</v>
      </c>
      <c r="AP6" s="0" t="n">
        <v>0</v>
      </c>
      <c r="AQ6" s="0" t="n">
        <v>66</v>
      </c>
      <c r="AR6" s="0" t="n">
        <v>0</v>
      </c>
      <c r="AS6" s="0" t="n">
        <v>0</v>
      </c>
      <c r="AT6" s="0" t="n">
        <v>4435</v>
      </c>
      <c r="AU6" s="0" t="n">
        <v>3351</v>
      </c>
      <c r="AV6" s="0" t="n">
        <v>1919</v>
      </c>
      <c r="AW6" s="0" t="n">
        <v>1919</v>
      </c>
      <c r="AX6" s="0" t="n">
        <v>44</v>
      </c>
      <c r="AY6" s="0" t="n">
        <v>0</v>
      </c>
      <c r="AZ6" s="0" t="n">
        <v>0</v>
      </c>
      <c r="BA6" s="0" t="n">
        <v>0</v>
      </c>
      <c r="BB6" s="0" t="n">
        <v>44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2142</v>
      </c>
      <c r="BL6" s="0" t="n">
        <v>0</v>
      </c>
      <c r="BM6" s="0" t="n">
        <v>0</v>
      </c>
      <c r="BN6" s="0" t="n">
        <v>0</v>
      </c>
      <c r="BO6" s="0" t="n">
        <v>201</v>
      </c>
      <c r="BP6" s="0" t="n">
        <v>0</v>
      </c>
      <c r="BQ6" s="0" t="n">
        <v>0</v>
      </c>
      <c r="BR6" s="0" t="n">
        <v>0</v>
      </c>
      <c r="BS6" s="0" t="n">
        <v>1672</v>
      </c>
      <c r="BT6" s="0" t="n">
        <v>0</v>
      </c>
      <c r="BU6" s="0" t="n">
        <v>0</v>
      </c>
      <c r="BV6" s="0" t="n">
        <v>0</v>
      </c>
      <c r="BW6" s="0" t="n">
        <v>269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4391</v>
      </c>
      <c r="CM6" s="0" t="n">
        <v>1209</v>
      </c>
      <c r="CN6" s="0" t="n">
        <v>1919</v>
      </c>
      <c r="CO6" s="0" t="n">
        <v>1919</v>
      </c>
      <c r="CP6" s="0" t="n">
        <v>1838</v>
      </c>
      <c r="CQ6" s="0" t="n">
        <v>464</v>
      </c>
      <c r="CR6" s="0" t="n">
        <v>464</v>
      </c>
      <c r="CS6" s="0" t="n">
        <v>464</v>
      </c>
      <c r="CT6" s="0" t="n">
        <v>1740</v>
      </c>
      <c r="CU6" s="0" t="n">
        <v>329</v>
      </c>
      <c r="CV6" s="0" t="n">
        <v>329</v>
      </c>
      <c r="CW6" s="0" t="n">
        <v>329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98</v>
      </c>
      <c r="DC6" s="0" t="n">
        <v>135</v>
      </c>
      <c r="DD6" s="0" t="n">
        <v>135</v>
      </c>
      <c r="DE6" s="0" t="n">
        <v>135</v>
      </c>
      <c r="DF6" s="0" t="n">
        <v>1181</v>
      </c>
      <c r="DG6" s="0" t="n">
        <v>0</v>
      </c>
      <c r="DH6" s="0" t="n">
        <v>958</v>
      </c>
      <c r="DI6" s="0" t="n">
        <v>958</v>
      </c>
      <c r="DJ6" s="0" t="n">
        <v>501</v>
      </c>
      <c r="DK6" s="0" t="n">
        <v>0</v>
      </c>
      <c r="DL6" s="0" t="n">
        <v>475</v>
      </c>
      <c r="DM6" s="0" t="n">
        <v>475</v>
      </c>
      <c r="DN6" s="0" t="n">
        <v>836</v>
      </c>
      <c r="DO6" s="0" t="n">
        <v>740</v>
      </c>
      <c r="DP6" s="0" t="n">
        <v>0</v>
      </c>
      <c r="DQ6" s="0" t="n">
        <v>0</v>
      </c>
      <c r="DR6" s="0" t="n">
        <v>35</v>
      </c>
      <c r="DS6" s="0" t="n">
        <v>5</v>
      </c>
      <c r="DT6" s="0" t="n">
        <v>22</v>
      </c>
      <c r="DU6" s="0" t="n">
        <v>22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128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-73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604</v>
      </c>
      <c r="ES6" s="0" t="n">
        <v>242</v>
      </c>
      <c r="ET6" s="0" t="n">
        <v>0</v>
      </c>
      <c r="EU6" s="0" t="n">
        <v>0</v>
      </c>
      <c r="EV6" s="0" t="n">
        <v>19</v>
      </c>
      <c r="EW6" s="0" t="n">
        <v>7</v>
      </c>
      <c r="EX6" s="0" t="n">
        <v>0</v>
      </c>
      <c r="EY6" s="0" t="n">
        <v>0</v>
      </c>
      <c r="EZ6" s="0" t="n">
        <v>0</v>
      </c>
      <c r="FA6" s="0" t="n">
        <v>0</v>
      </c>
    </row>
    <row r="7" customFormat="false" ht="12.75" hidden="false" customHeight="false" outlineLevel="0" collapsed="false">
      <c r="A7" s="0" t="s">
        <v>53</v>
      </c>
      <c r="B7" s="0" t="n">
        <v>12</v>
      </c>
      <c r="C7" s="0" t="n">
        <v>0</v>
      </c>
      <c r="D7" s="0" t="n">
        <v>326</v>
      </c>
      <c r="E7" s="0" t="n">
        <v>326</v>
      </c>
      <c r="F7" s="0" t="n">
        <v>7</v>
      </c>
      <c r="G7" s="0" t="n">
        <v>0</v>
      </c>
      <c r="H7" s="0" t="n">
        <v>16</v>
      </c>
      <c r="I7" s="0" t="n">
        <v>16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58</v>
      </c>
      <c r="AA7" s="0" t="n">
        <v>0</v>
      </c>
      <c r="AB7" s="0" t="n">
        <v>297</v>
      </c>
      <c r="AC7" s="0" t="n">
        <v>297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84</v>
      </c>
      <c r="AI7" s="0" t="n">
        <v>0</v>
      </c>
      <c r="AJ7" s="0" t="n">
        <v>348</v>
      </c>
      <c r="AK7" s="0" t="n">
        <v>348</v>
      </c>
      <c r="AL7" s="0" t="n">
        <v>-26</v>
      </c>
      <c r="AM7" s="0" t="n">
        <v>0</v>
      </c>
      <c r="AN7" s="0" t="n">
        <v>-51</v>
      </c>
      <c r="AO7" s="0" t="n">
        <v>-51</v>
      </c>
      <c r="AP7" s="0" t="n">
        <v>0</v>
      </c>
      <c r="AQ7" s="0" t="n">
        <v>227</v>
      </c>
      <c r="AR7" s="0" t="n">
        <v>0</v>
      </c>
      <c r="AS7" s="0" t="n">
        <v>0</v>
      </c>
      <c r="AT7" s="0" t="n">
        <v>7013</v>
      </c>
      <c r="AU7" s="0" t="n">
        <v>5277</v>
      </c>
      <c r="AV7" s="0" t="n">
        <v>3979</v>
      </c>
      <c r="AW7" s="0" t="n">
        <v>3976</v>
      </c>
      <c r="AX7" s="0" t="n">
        <v>50</v>
      </c>
      <c r="AY7" s="0" t="n">
        <v>2</v>
      </c>
      <c r="AZ7" s="0" t="n">
        <v>3</v>
      </c>
      <c r="BA7" s="0" t="n">
        <v>0</v>
      </c>
      <c r="BB7" s="0" t="n">
        <v>50</v>
      </c>
      <c r="BC7" s="0" t="n">
        <v>2</v>
      </c>
      <c r="BD7" s="0" t="n">
        <v>3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4207</v>
      </c>
      <c r="BL7" s="0" t="n">
        <v>0</v>
      </c>
      <c r="BM7" s="0" t="n">
        <v>0</v>
      </c>
      <c r="BN7" s="0" t="n">
        <v>0</v>
      </c>
      <c r="BO7" s="0" t="n">
        <v>327</v>
      </c>
      <c r="BP7" s="0" t="n">
        <v>0</v>
      </c>
      <c r="BQ7" s="0" t="n">
        <v>0</v>
      </c>
      <c r="BR7" s="0" t="n">
        <v>0</v>
      </c>
      <c r="BS7" s="0" t="n">
        <v>3879</v>
      </c>
      <c r="BT7" s="0" t="n">
        <v>0</v>
      </c>
      <c r="BU7" s="0" t="n">
        <v>0</v>
      </c>
      <c r="BV7" s="0" t="n">
        <v>0</v>
      </c>
      <c r="BW7" s="0" t="n">
        <v>1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6963</v>
      </c>
      <c r="CM7" s="0" t="n">
        <v>1068</v>
      </c>
      <c r="CN7" s="0" t="n">
        <v>3976</v>
      </c>
      <c r="CO7" s="0" t="n">
        <v>3976</v>
      </c>
      <c r="CP7" s="0" t="n">
        <v>2837</v>
      </c>
      <c r="CQ7" s="0" t="n">
        <v>1060</v>
      </c>
      <c r="CR7" s="0" t="n">
        <v>1060</v>
      </c>
      <c r="CS7" s="0" t="n">
        <v>1060</v>
      </c>
      <c r="CT7" s="0" t="n">
        <v>2818</v>
      </c>
      <c r="CU7" s="0" t="n">
        <v>980</v>
      </c>
      <c r="CV7" s="0" t="n">
        <v>980</v>
      </c>
      <c r="CW7" s="0" t="n">
        <v>98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19</v>
      </c>
      <c r="DC7" s="0" t="n">
        <v>80</v>
      </c>
      <c r="DD7" s="0" t="n">
        <v>80</v>
      </c>
      <c r="DE7" s="0" t="n">
        <v>80</v>
      </c>
      <c r="DF7" s="0" t="n">
        <v>2593</v>
      </c>
      <c r="DG7" s="0" t="n">
        <v>0</v>
      </c>
      <c r="DH7" s="0" t="n">
        <v>2203</v>
      </c>
      <c r="DI7" s="0" t="n">
        <v>2203</v>
      </c>
      <c r="DJ7" s="0" t="n">
        <v>159</v>
      </c>
      <c r="DK7" s="0" t="n">
        <v>0</v>
      </c>
      <c r="DL7" s="0" t="n">
        <v>123</v>
      </c>
      <c r="DM7" s="0" t="n">
        <v>123</v>
      </c>
      <c r="DN7" s="0" t="n">
        <v>69</v>
      </c>
      <c r="DO7" s="0" t="n">
        <v>8</v>
      </c>
      <c r="DP7" s="0" t="n">
        <v>0</v>
      </c>
      <c r="DQ7" s="0" t="n">
        <v>0</v>
      </c>
      <c r="DR7" s="0" t="n">
        <v>1305</v>
      </c>
      <c r="DS7" s="0" t="n">
        <v>0</v>
      </c>
      <c r="DT7" s="0" t="n">
        <v>590</v>
      </c>
      <c r="DU7" s="0" t="n">
        <v>59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-225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5</v>
      </c>
      <c r="EJ7" s="0" t="n">
        <v>0</v>
      </c>
      <c r="EK7" s="0" t="n">
        <v>0</v>
      </c>
      <c r="EL7" s="0" t="n">
        <v>34</v>
      </c>
      <c r="EM7" s="0" t="n">
        <v>0</v>
      </c>
      <c r="EN7" s="0" t="n">
        <v>64</v>
      </c>
      <c r="EO7" s="0" t="n">
        <v>0</v>
      </c>
      <c r="EP7" s="0" t="n">
        <v>0</v>
      </c>
      <c r="EQ7" s="0" t="n">
        <v>0</v>
      </c>
      <c r="ER7" s="0" t="n">
        <v>828</v>
      </c>
      <c r="ES7" s="0" t="n">
        <v>331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</row>
    <row r="8" customFormat="false" ht="12.75" hidden="false" customHeight="false" outlineLevel="0" collapsed="false">
      <c r="A8" s="0" t="s">
        <v>54</v>
      </c>
      <c r="B8" s="0" t="n">
        <v>45</v>
      </c>
      <c r="C8" s="0" t="n">
        <v>0</v>
      </c>
      <c r="D8" s="0" t="n">
        <v>12</v>
      </c>
      <c r="E8" s="0" t="n">
        <v>12</v>
      </c>
      <c r="F8" s="0" t="n">
        <v>93</v>
      </c>
      <c r="G8" s="0" t="n">
        <v>0</v>
      </c>
      <c r="H8" s="0" t="n">
        <v>4</v>
      </c>
      <c r="I8" s="0" t="n">
        <v>4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838</v>
      </c>
      <c r="AA8" s="0" t="n">
        <v>0</v>
      </c>
      <c r="AB8" s="0" t="n">
        <v>112</v>
      </c>
      <c r="AC8" s="0" t="n">
        <v>112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628</v>
      </c>
      <c r="AI8" s="0" t="n">
        <v>0</v>
      </c>
      <c r="AJ8" s="0" t="n">
        <v>52</v>
      </c>
      <c r="AK8" s="0" t="n">
        <v>52</v>
      </c>
      <c r="AL8" s="0" t="n">
        <v>210</v>
      </c>
      <c r="AM8" s="0" t="n">
        <v>0</v>
      </c>
      <c r="AN8" s="0" t="n">
        <v>60</v>
      </c>
      <c r="AO8" s="0" t="n">
        <v>60</v>
      </c>
      <c r="AP8" s="0" t="n">
        <v>0</v>
      </c>
      <c r="AQ8" s="0" t="n">
        <v>62</v>
      </c>
      <c r="AR8" s="0" t="n">
        <v>0</v>
      </c>
      <c r="AS8" s="0" t="n">
        <v>0</v>
      </c>
      <c r="AT8" s="0" t="n">
        <v>3611</v>
      </c>
      <c r="AU8" s="0" t="n">
        <v>3248</v>
      </c>
      <c r="AV8" s="0" t="n">
        <v>2647</v>
      </c>
      <c r="AW8" s="0" t="n">
        <v>2641</v>
      </c>
      <c r="AX8" s="0" t="n">
        <v>13</v>
      </c>
      <c r="AY8" s="0" t="n">
        <v>4</v>
      </c>
      <c r="AZ8" s="0" t="n">
        <v>6</v>
      </c>
      <c r="BA8" s="0" t="n">
        <v>0</v>
      </c>
      <c r="BB8" s="0" t="n">
        <v>13</v>
      </c>
      <c r="BC8" s="0" t="n">
        <v>4</v>
      </c>
      <c r="BD8" s="0" t="n">
        <v>6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2295</v>
      </c>
      <c r="BL8" s="0" t="n">
        <v>0</v>
      </c>
      <c r="BM8" s="0" t="n">
        <v>0</v>
      </c>
      <c r="BN8" s="0" t="n">
        <v>0</v>
      </c>
      <c r="BO8" s="0" t="n">
        <v>207</v>
      </c>
      <c r="BP8" s="0" t="n">
        <v>0</v>
      </c>
      <c r="BQ8" s="0" t="n">
        <v>0</v>
      </c>
      <c r="BR8" s="0" t="n">
        <v>0</v>
      </c>
      <c r="BS8" s="0" t="n">
        <v>1581</v>
      </c>
      <c r="BT8" s="0" t="n">
        <v>0</v>
      </c>
      <c r="BU8" s="0" t="n">
        <v>0</v>
      </c>
      <c r="BV8" s="0" t="n">
        <v>0</v>
      </c>
      <c r="BW8" s="0" t="n">
        <v>507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3598</v>
      </c>
      <c r="CM8" s="0" t="n">
        <v>949</v>
      </c>
      <c r="CN8" s="0" t="n">
        <v>2641</v>
      </c>
      <c r="CO8" s="0" t="n">
        <v>2641</v>
      </c>
      <c r="CP8" s="0" t="n">
        <v>2018</v>
      </c>
      <c r="CQ8" s="0" t="n">
        <v>860</v>
      </c>
      <c r="CR8" s="0" t="n">
        <v>860</v>
      </c>
      <c r="CS8" s="0" t="n">
        <v>860</v>
      </c>
      <c r="CT8" s="0" t="n">
        <v>1864</v>
      </c>
      <c r="CU8" s="0" t="n">
        <v>725</v>
      </c>
      <c r="CV8" s="0" t="n">
        <v>725</v>
      </c>
      <c r="CW8" s="0" t="n">
        <v>725</v>
      </c>
      <c r="CX8" s="0" t="n">
        <v>1</v>
      </c>
      <c r="CY8" s="0" t="n">
        <v>0</v>
      </c>
      <c r="CZ8" s="0" t="n">
        <v>0</v>
      </c>
      <c r="DA8" s="0" t="n">
        <v>0</v>
      </c>
      <c r="DB8" s="0" t="n">
        <v>153</v>
      </c>
      <c r="DC8" s="0" t="n">
        <v>135</v>
      </c>
      <c r="DD8" s="0" t="n">
        <v>135</v>
      </c>
      <c r="DE8" s="0" t="n">
        <v>135</v>
      </c>
      <c r="DF8" s="0" t="n">
        <v>626</v>
      </c>
      <c r="DG8" s="0" t="n">
        <v>0</v>
      </c>
      <c r="DH8" s="0" t="n">
        <v>835</v>
      </c>
      <c r="DI8" s="0" t="n">
        <v>835</v>
      </c>
      <c r="DJ8" s="0" t="n">
        <v>840</v>
      </c>
      <c r="DK8" s="0" t="n">
        <v>0</v>
      </c>
      <c r="DL8" s="0" t="n">
        <v>889</v>
      </c>
      <c r="DM8" s="0" t="n">
        <v>889</v>
      </c>
      <c r="DN8" s="0" t="n">
        <v>60</v>
      </c>
      <c r="DO8" s="0" t="n">
        <v>44</v>
      </c>
      <c r="DP8" s="0" t="n">
        <v>0</v>
      </c>
      <c r="DQ8" s="0" t="n">
        <v>0</v>
      </c>
      <c r="DR8" s="0" t="n">
        <v>54</v>
      </c>
      <c r="DS8" s="0" t="n">
        <v>45</v>
      </c>
      <c r="DT8" s="0" t="n">
        <v>57</v>
      </c>
      <c r="DU8" s="0" t="n">
        <v>57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146</v>
      </c>
      <c r="EM8" s="0" t="n">
        <v>0</v>
      </c>
      <c r="EN8" s="0" t="n">
        <v>12</v>
      </c>
      <c r="EO8" s="0" t="n">
        <v>0</v>
      </c>
      <c r="EP8" s="0" t="n">
        <v>0</v>
      </c>
      <c r="EQ8" s="0" t="n">
        <v>0</v>
      </c>
      <c r="ER8" s="0" t="n">
        <v>36</v>
      </c>
      <c r="ES8" s="0" t="n">
        <v>15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</row>
    <row r="9" customFormat="false" ht="12.75" hidden="false" customHeight="false" outlineLevel="0" collapsed="false">
      <c r="A9" s="0" t="s">
        <v>55</v>
      </c>
      <c r="B9" s="0" t="n">
        <v>44</v>
      </c>
      <c r="C9" s="0" t="n">
        <v>0</v>
      </c>
      <c r="D9" s="0" t="n">
        <v>7</v>
      </c>
      <c r="E9" s="0" t="n">
        <v>7</v>
      </c>
      <c r="F9" s="0" t="n">
        <v>29</v>
      </c>
      <c r="G9" s="0" t="n">
        <v>0</v>
      </c>
      <c r="H9" s="0" t="n">
        <v>7</v>
      </c>
      <c r="I9" s="0" t="n">
        <v>7</v>
      </c>
      <c r="J9" s="0" t="n">
        <v>0</v>
      </c>
      <c r="K9" s="0" t="n">
        <v>0</v>
      </c>
      <c r="L9" s="0" t="n">
        <v>1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469</v>
      </c>
      <c r="AA9" s="0" t="n">
        <v>0</v>
      </c>
      <c r="AB9" s="0" t="n">
        <v>225</v>
      </c>
      <c r="AC9" s="0" t="n">
        <v>225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229</v>
      </c>
      <c r="AI9" s="0" t="n">
        <v>0</v>
      </c>
      <c r="AJ9" s="0" t="n">
        <v>156</v>
      </c>
      <c r="AK9" s="0" t="n">
        <v>156</v>
      </c>
      <c r="AL9" s="0" t="n">
        <v>240</v>
      </c>
      <c r="AM9" s="0" t="n">
        <v>0</v>
      </c>
      <c r="AN9" s="0" t="n">
        <v>69</v>
      </c>
      <c r="AO9" s="0" t="n">
        <v>69</v>
      </c>
      <c r="AP9" s="0" t="n">
        <v>0</v>
      </c>
      <c r="AQ9" s="0" t="n">
        <v>-13</v>
      </c>
      <c r="AR9" s="0" t="n">
        <v>0</v>
      </c>
      <c r="AS9" s="0" t="n">
        <v>0</v>
      </c>
      <c r="AT9" s="0" t="n">
        <v>2274</v>
      </c>
      <c r="AU9" s="0" t="n">
        <v>2866</v>
      </c>
      <c r="AV9" s="0" t="n">
        <v>2302</v>
      </c>
      <c r="AW9" s="0" t="n">
        <v>2257</v>
      </c>
      <c r="AX9" s="0" t="n">
        <v>77</v>
      </c>
      <c r="AY9" s="0" t="n">
        <v>30</v>
      </c>
      <c r="AZ9" s="0" t="n">
        <v>45</v>
      </c>
      <c r="BA9" s="0" t="n">
        <v>0</v>
      </c>
      <c r="BB9" s="0" t="n">
        <v>77</v>
      </c>
      <c r="BC9" s="0" t="n">
        <v>30</v>
      </c>
      <c r="BD9" s="0" t="n">
        <v>45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836</v>
      </c>
      <c r="BL9" s="0" t="n">
        <v>0</v>
      </c>
      <c r="BM9" s="0" t="n">
        <v>0</v>
      </c>
      <c r="BN9" s="0" t="n">
        <v>0</v>
      </c>
      <c r="BO9" s="0" t="n">
        <v>168</v>
      </c>
      <c r="BP9" s="0" t="n">
        <v>0</v>
      </c>
      <c r="BQ9" s="0" t="n">
        <v>0</v>
      </c>
      <c r="BR9" s="0" t="n">
        <v>0</v>
      </c>
      <c r="BS9" s="0" t="n">
        <v>1415</v>
      </c>
      <c r="BT9" s="0" t="n">
        <v>0</v>
      </c>
      <c r="BU9" s="0" t="n">
        <v>0</v>
      </c>
      <c r="BV9" s="0" t="n">
        <v>0</v>
      </c>
      <c r="BW9" s="0" t="n">
        <v>253</v>
      </c>
      <c r="BX9" s="0" t="n">
        <v>0</v>
      </c>
      <c r="BY9" s="0" t="n">
        <v>0</v>
      </c>
      <c r="BZ9" s="0" t="n">
        <v>0</v>
      </c>
      <c r="CA9" s="0" t="n">
        <v>624</v>
      </c>
      <c r="CB9" s="0" t="n">
        <v>0</v>
      </c>
      <c r="CC9" s="0" t="n">
        <v>0</v>
      </c>
      <c r="CD9" s="0" t="n">
        <v>0</v>
      </c>
      <c r="CE9" s="0" t="n">
        <v>624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2197</v>
      </c>
      <c r="CM9" s="0" t="n">
        <v>376</v>
      </c>
      <c r="CN9" s="0" t="n">
        <v>2257</v>
      </c>
      <c r="CO9" s="0" t="n">
        <v>2257</v>
      </c>
      <c r="CP9" s="0" t="n">
        <v>427</v>
      </c>
      <c r="CQ9" s="0" t="n">
        <v>330</v>
      </c>
      <c r="CR9" s="0" t="n">
        <v>330</v>
      </c>
      <c r="CS9" s="0" t="n">
        <v>330</v>
      </c>
      <c r="CT9" s="0" t="n">
        <v>399</v>
      </c>
      <c r="CU9" s="0" t="n">
        <v>223</v>
      </c>
      <c r="CV9" s="0" t="n">
        <v>223</v>
      </c>
      <c r="CW9" s="0" t="n">
        <v>223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28</v>
      </c>
      <c r="DC9" s="0" t="n">
        <v>107</v>
      </c>
      <c r="DD9" s="0" t="n">
        <v>107</v>
      </c>
      <c r="DE9" s="0" t="n">
        <v>107</v>
      </c>
      <c r="DF9" s="0" t="n">
        <v>1173</v>
      </c>
      <c r="DG9" s="0" t="n">
        <v>0</v>
      </c>
      <c r="DH9" s="0" t="n">
        <v>1019</v>
      </c>
      <c r="DI9" s="0" t="n">
        <v>1019</v>
      </c>
      <c r="DJ9" s="0" t="n">
        <v>424</v>
      </c>
      <c r="DK9" s="0" t="n">
        <v>0</v>
      </c>
      <c r="DL9" s="0" t="n">
        <v>764</v>
      </c>
      <c r="DM9" s="0" t="n">
        <v>764</v>
      </c>
      <c r="DN9" s="0" t="n">
        <v>56</v>
      </c>
      <c r="DO9" s="0" t="n">
        <v>46</v>
      </c>
      <c r="DP9" s="0" t="n">
        <v>0</v>
      </c>
      <c r="DQ9" s="0" t="n">
        <v>0</v>
      </c>
      <c r="DR9" s="0" t="n">
        <v>117</v>
      </c>
      <c r="DS9" s="0" t="n">
        <v>0</v>
      </c>
      <c r="DT9" s="0" t="n">
        <v>144</v>
      </c>
      <c r="DU9" s="0" t="n">
        <v>144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6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8</v>
      </c>
      <c r="EI9" s="0" t="n">
        <v>-7</v>
      </c>
      <c r="EJ9" s="0" t="n">
        <v>0</v>
      </c>
      <c r="EK9" s="0" t="n">
        <v>0</v>
      </c>
      <c r="EL9" s="0" t="n">
        <v>16</v>
      </c>
      <c r="EM9" s="0" t="n">
        <v>0</v>
      </c>
      <c r="EN9" s="0" t="n">
        <v>-5</v>
      </c>
      <c r="EO9" s="0" t="n">
        <v>0</v>
      </c>
      <c r="EP9" s="0" t="n">
        <v>0</v>
      </c>
      <c r="EQ9" s="0" t="n">
        <v>0</v>
      </c>
      <c r="ER9" s="0" t="n">
        <v>-280</v>
      </c>
      <c r="ES9" s="0" t="n">
        <v>-245</v>
      </c>
      <c r="ET9" s="0" t="n">
        <v>0</v>
      </c>
      <c r="EU9" s="0" t="n">
        <v>0</v>
      </c>
      <c r="EV9" s="0" t="n">
        <v>-17</v>
      </c>
      <c r="EW9" s="0" t="n">
        <v>-6</v>
      </c>
      <c r="EX9" s="0" t="n">
        <v>0</v>
      </c>
      <c r="EY9" s="0" t="n">
        <v>0</v>
      </c>
      <c r="EZ9" s="0" t="n">
        <v>0</v>
      </c>
      <c r="FA9" s="0" t="n">
        <v>0</v>
      </c>
    </row>
    <row r="10" customFormat="false" ht="12.75" hidden="false" customHeight="false" outlineLevel="0" collapsed="false">
      <c r="A10" s="0" t="s">
        <v>56</v>
      </c>
      <c r="B10" s="0" t="n">
        <v>8</v>
      </c>
      <c r="C10" s="0" t="n">
        <v>0</v>
      </c>
      <c r="D10" s="0" t="n">
        <v>1</v>
      </c>
      <c r="E10" s="0" t="n">
        <v>1</v>
      </c>
      <c r="F10" s="0" t="n">
        <v>71</v>
      </c>
      <c r="G10" s="0" t="n">
        <v>0</v>
      </c>
      <c r="H10" s="0" t="n">
        <v>4</v>
      </c>
      <c r="I10" s="0" t="n">
        <v>4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330</v>
      </c>
      <c r="AA10" s="0" t="n">
        <v>0</v>
      </c>
      <c r="AB10" s="0" t="n">
        <v>81</v>
      </c>
      <c r="AC10" s="0" t="n">
        <v>81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46</v>
      </c>
      <c r="AI10" s="0" t="n">
        <v>0</v>
      </c>
      <c r="AJ10" s="0" t="n">
        <v>74</v>
      </c>
      <c r="AK10" s="0" t="n">
        <v>74</v>
      </c>
      <c r="AL10" s="0" t="n">
        <v>184</v>
      </c>
      <c r="AM10" s="0" t="n">
        <v>0</v>
      </c>
      <c r="AN10" s="0" t="n">
        <v>7</v>
      </c>
      <c r="AO10" s="0" t="n">
        <v>7</v>
      </c>
      <c r="AP10" s="0" t="n">
        <v>0</v>
      </c>
      <c r="AQ10" s="0" t="n">
        <v>102</v>
      </c>
      <c r="AR10" s="0" t="n">
        <v>0</v>
      </c>
      <c r="AS10" s="0" t="n">
        <v>0</v>
      </c>
      <c r="AT10" s="0" t="n">
        <v>1688</v>
      </c>
      <c r="AU10" s="0" t="n">
        <v>1575</v>
      </c>
      <c r="AV10" s="0" t="n">
        <v>817</v>
      </c>
      <c r="AW10" s="0" t="n">
        <v>775</v>
      </c>
      <c r="AX10" s="0" t="n">
        <v>229</v>
      </c>
      <c r="AY10" s="0" t="n">
        <v>28</v>
      </c>
      <c r="AZ10" s="0" t="n">
        <v>41</v>
      </c>
      <c r="BA10" s="0" t="n">
        <v>0</v>
      </c>
      <c r="BB10" s="0" t="n">
        <v>229</v>
      </c>
      <c r="BC10" s="0" t="n">
        <v>28</v>
      </c>
      <c r="BD10" s="0" t="n">
        <v>4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645</v>
      </c>
      <c r="BL10" s="0" t="n">
        <v>0</v>
      </c>
      <c r="BM10" s="0" t="n">
        <v>0</v>
      </c>
      <c r="BN10" s="0" t="n">
        <v>0</v>
      </c>
      <c r="BO10" s="0" t="n">
        <v>85</v>
      </c>
      <c r="BP10" s="0" t="n">
        <v>0</v>
      </c>
      <c r="BQ10" s="0" t="n">
        <v>0</v>
      </c>
      <c r="BR10" s="0" t="n">
        <v>0</v>
      </c>
      <c r="BS10" s="0" t="n">
        <v>307</v>
      </c>
      <c r="BT10" s="0" t="n">
        <v>0</v>
      </c>
      <c r="BU10" s="0" t="n">
        <v>0</v>
      </c>
      <c r="BV10" s="0" t="n">
        <v>0</v>
      </c>
      <c r="BW10" s="0" t="n">
        <v>253</v>
      </c>
      <c r="BX10" s="0" t="n">
        <v>0</v>
      </c>
      <c r="BY10" s="0" t="n">
        <v>0</v>
      </c>
      <c r="BZ10" s="0" t="n">
        <v>0</v>
      </c>
      <c r="CA10" s="0" t="n">
        <v>437</v>
      </c>
      <c r="CB10" s="0" t="n">
        <v>0</v>
      </c>
      <c r="CC10" s="0" t="n">
        <v>0</v>
      </c>
      <c r="CD10" s="0" t="n">
        <v>0</v>
      </c>
      <c r="CE10" s="0" t="n">
        <v>103</v>
      </c>
      <c r="CF10" s="0" t="n">
        <v>0</v>
      </c>
      <c r="CG10" s="0" t="n">
        <v>0</v>
      </c>
      <c r="CH10" s="0" t="n">
        <v>0</v>
      </c>
      <c r="CI10" s="0" t="n">
        <v>334</v>
      </c>
      <c r="CJ10" s="0" t="n">
        <v>0</v>
      </c>
      <c r="CK10" s="0" t="n">
        <v>0</v>
      </c>
      <c r="CL10" s="0" t="n">
        <v>1459</v>
      </c>
      <c r="CM10" s="0" t="n">
        <v>465</v>
      </c>
      <c r="CN10" s="0" t="n">
        <v>776</v>
      </c>
      <c r="CO10" s="0" t="n">
        <v>775</v>
      </c>
      <c r="CP10" s="0" t="n">
        <v>657</v>
      </c>
      <c r="CQ10" s="0" t="n">
        <v>234</v>
      </c>
      <c r="CR10" s="0" t="n">
        <v>235</v>
      </c>
      <c r="CS10" s="0" t="n">
        <v>234</v>
      </c>
      <c r="CT10" s="0" t="n">
        <v>622</v>
      </c>
      <c r="CU10" s="0" t="n">
        <v>154</v>
      </c>
      <c r="CV10" s="0" t="n">
        <v>154</v>
      </c>
      <c r="CW10" s="0" t="n">
        <v>154</v>
      </c>
      <c r="CX10" s="0" t="n">
        <v>1</v>
      </c>
      <c r="CY10" s="0" t="n">
        <v>0</v>
      </c>
      <c r="CZ10" s="0" t="n">
        <v>1</v>
      </c>
      <c r="DA10" s="0" t="n">
        <v>0</v>
      </c>
      <c r="DB10" s="0" t="n">
        <v>34</v>
      </c>
      <c r="DC10" s="0" t="n">
        <v>80</v>
      </c>
      <c r="DD10" s="0" t="n">
        <v>80</v>
      </c>
      <c r="DE10" s="0" t="n">
        <v>80</v>
      </c>
      <c r="DF10" s="0" t="n">
        <v>446</v>
      </c>
      <c r="DG10" s="0" t="n">
        <v>0</v>
      </c>
      <c r="DH10" s="0" t="n">
        <v>385</v>
      </c>
      <c r="DI10" s="0" t="n">
        <v>385</v>
      </c>
      <c r="DJ10" s="0" t="n">
        <v>149</v>
      </c>
      <c r="DK10" s="0" t="n">
        <v>0</v>
      </c>
      <c r="DL10" s="0" t="n">
        <v>146</v>
      </c>
      <c r="DM10" s="0" t="n">
        <v>146</v>
      </c>
      <c r="DN10" s="0" t="n">
        <v>192</v>
      </c>
      <c r="DO10" s="0" t="n">
        <v>231</v>
      </c>
      <c r="DP10" s="0" t="n">
        <v>0</v>
      </c>
      <c r="DQ10" s="0" t="n">
        <v>0</v>
      </c>
      <c r="DR10" s="0" t="n">
        <v>15</v>
      </c>
      <c r="DS10" s="0" t="n">
        <v>0</v>
      </c>
      <c r="DT10" s="0" t="n">
        <v>10</v>
      </c>
      <c r="DU10" s="0" t="n">
        <v>1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1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5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</row>
    <row r="11" customFormat="false" ht="12.75" hidden="false" customHeight="false" outlineLevel="0" collapsed="false">
      <c r="A11" s="0" t="s">
        <v>57</v>
      </c>
      <c r="B11" s="0" t="n">
        <v>28</v>
      </c>
      <c r="C11" s="0" t="n">
        <v>0</v>
      </c>
      <c r="D11" s="0" t="n">
        <v>5</v>
      </c>
      <c r="E11" s="0" t="n">
        <v>5</v>
      </c>
      <c r="F11" s="0" t="n">
        <v>9</v>
      </c>
      <c r="G11" s="0" t="n">
        <v>0</v>
      </c>
      <c r="H11" s="0" t="n">
        <v>-5</v>
      </c>
      <c r="I11" s="0" t="n">
        <v>-5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88</v>
      </c>
      <c r="AA11" s="0" t="n">
        <v>0</v>
      </c>
      <c r="AB11" s="0" t="n">
        <v>36</v>
      </c>
      <c r="AC11" s="0" t="n">
        <v>36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23</v>
      </c>
      <c r="AI11" s="0" t="n">
        <v>0</v>
      </c>
      <c r="AJ11" s="0" t="n">
        <v>14</v>
      </c>
      <c r="AK11" s="0" t="n">
        <v>14</v>
      </c>
      <c r="AL11" s="0" t="n">
        <v>-35</v>
      </c>
      <c r="AM11" s="0" t="n">
        <v>0</v>
      </c>
      <c r="AN11" s="0" t="n">
        <v>22</v>
      </c>
      <c r="AO11" s="0" t="n">
        <v>22</v>
      </c>
      <c r="AP11" s="0" t="n">
        <v>0</v>
      </c>
      <c r="AQ11" s="0" t="n">
        <v>35</v>
      </c>
      <c r="AR11" s="0" t="n">
        <v>0</v>
      </c>
      <c r="AS11" s="0" t="n">
        <v>0</v>
      </c>
      <c r="AT11" s="0" t="n">
        <v>4579</v>
      </c>
      <c r="AU11" s="0" t="n">
        <v>2058</v>
      </c>
      <c r="AV11" s="0" t="n">
        <v>2472</v>
      </c>
      <c r="AW11" s="0" t="n">
        <v>2446</v>
      </c>
      <c r="AX11" s="0" t="n">
        <v>9</v>
      </c>
      <c r="AY11" s="0" t="n">
        <v>1</v>
      </c>
      <c r="AZ11" s="0" t="n">
        <v>1</v>
      </c>
      <c r="BA11" s="0" t="n">
        <v>0</v>
      </c>
      <c r="BB11" s="0" t="n">
        <v>9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312</v>
      </c>
      <c r="BL11" s="0" t="n">
        <v>0</v>
      </c>
      <c r="BM11" s="0" t="n">
        <v>0</v>
      </c>
      <c r="BN11" s="0" t="n">
        <v>0</v>
      </c>
      <c r="BO11" s="0" t="n">
        <v>147</v>
      </c>
      <c r="BP11" s="0" t="n">
        <v>0</v>
      </c>
      <c r="BQ11" s="0" t="n">
        <v>0</v>
      </c>
      <c r="BR11" s="0" t="n">
        <v>0</v>
      </c>
      <c r="BS11" s="0" t="n">
        <v>914</v>
      </c>
      <c r="BT11" s="0" t="n">
        <v>0</v>
      </c>
      <c r="BU11" s="0" t="n">
        <v>0</v>
      </c>
      <c r="BV11" s="0" t="n">
        <v>0</v>
      </c>
      <c r="BW11" s="0" t="n">
        <v>251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4570</v>
      </c>
      <c r="CM11" s="0" t="n">
        <v>745</v>
      </c>
      <c r="CN11" s="0" t="n">
        <v>2471</v>
      </c>
      <c r="CO11" s="0" t="n">
        <v>2446</v>
      </c>
      <c r="CP11" s="0" t="n">
        <v>2806</v>
      </c>
      <c r="CQ11" s="0" t="n">
        <v>656</v>
      </c>
      <c r="CR11" s="0" t="n">
        <v>681</v>
      </c>
      <c r="CS11" s="0" t="n">
        <v>656</v>
      </c>
      <c r="CT11" s="0" t="n">
        <v>2576</v>
      </c>
      <c r="CU11" s="0" t="n">
        <v>464</v>
      </c>
      <c r="CV11" s="0" t="n">
        <v>464</v>
      </c>
      <c r="CW11" s="0" t="n">
        <v>464</v>
      </c>
      <c r="CX11" s="0" t="n">
        <v>23</v>
      </c>
      <c r="CY11" s="0" t="n">
        <v>0</v>
      </c>
      <c r="CZ11" s="0" t="n">
        <v>25</v>
      </c>
      <c r="DA11" s="0" t="n">
        <v>0</v>
      </c>
      <c r="DB11" s="0" t="n">
        <v>207</v>
      </c>
      <c r="DC11" s="0" t="n">
        <v>192</v>
      </c>
      <c r="DD11" s="0" t="n">
        <v>192</v>
      </c>
      <c r="DE11" s="0" t="n">
        <v>192</v>
      </c>
      <c r="DF11" s="0" t="n">
        <v>842</v>
      </c>
      <c r="DG11" s="0" t="n">
        <v>0</v>
      </c>
      <c r="DH11" s="0" t="n">
        <v>861</v>
      </c>
      <c r="DI11" s="0" t="n">
        <v>861</v>
      </c>
      <c r="DJ11" s="0" t="n">
        <v>676</v>
      </c>
      <c r="DK11" s="0" t="n">
        <v>0</v>
      </c>
      <c r="DL11" s="0" t="n">
        <v>757</v>
      </c>
      <c r="DM11" s="0" t="n">
        <v>757</v>
      </c>
      <c r="DN11" s="0" t="n">
        <v>124</v>
      </c>
      <c r="DO11" s="0" t="n">
        <v>88</v>
      </c>
      <c r="DP11" s="0" t="n">
        <v>0</v>
      </c>
      <c r="DQ11" s="0" t="n">
        <v>0</v>
      </c>
      <c r="DR11" s="0" t="n">
        <v>122</v>
      </c>
      <c r="DS11" s="0" t="n">
        <v>1</v>
      </c>
      <c r="DT11" s="0" t="n">
        <v>172</v>
      </c>
      <c r="DU11" s="0" t="n">
        <v>172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19</v>
      </c>
      <c r="EI11" s="0" t="n">
        <v>19</v>
      </c>
      <c r="EJ11" s="0" t="n">
        <v>0</v>
      </c>
      <c r="EK11" s="0" t="n">
        <v>0</v>
      </c>
      <c r="EL11" s="0" t="n">
        <v>238</v>
      </c>
      <c r="EM11" s="0" t="n">
        <v>0</v>
      </c>
      <c r="EN11" s="0" t="n">
        <v>67</v>
      </c>
      <c r="EO11" s="0" t="n">
        <v>0</v>
      </c>
      <c r="EP11" s="0" t="n">
        <v>0</v>
      </c>
      <c r="EQ11" s="0" t="n">
        <v>0</v>
      </c>
      <c r="ER11" s="0" t="n">
        <v>115</v>
      </c>
      <c r="ES11" s="0" t="n">
        <v>85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</row>
    <row r="12" customFormat="false" ht="12.75" hidden="false" customHeight="false" outlineLevel="0" collapsed="false">
      <c r="A12" s="0" t="s">
        <v>58</v>
      </c>
      <c r="B12" s="0" t="n">
        <v>24</v>
      </c>
      <c r="C12" s="0" t="n">
        <v>0</v>
      </c>
      <c r="D12" s="0" t="n">
        <v>28</v>
      </c>
      <c r="E12" s="0" t="n">
        <v>28</v>
      </c>
      <c r="F12" s="0" t="n">
        <v>15</v>
      </c>
      <c r="G12" s="0" t="n">
        <v>0</v>
      </c>
      <c r="H12" s="0" t="n">
        <v>6</v>
      </c>
      <c r="I12" s="0" t="n">
        <v>6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223</v>
      </c>
      <c r="AA12" s="0" t="n">
        <v>0</v>
      </c>
      <c r="AB12" s="0" t="n">
        <v>157</v>
      </c>
      <c r="AC12" s="0" t="n">
        <v>15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74</v>
      </c>
      <c r="AI12" s="0" t="n">
        <v>0</v>
      </c>
      <c r="AJ12" s="0" t="n">
        <v>146</v>
      </c>
      <c r="AK12" s="0" t="n">
        <v>146</v>
      </c>
      <c r="AL12" s="0" t="n">
        <v>149</v>
      </c>
      <c r="AM12" s="0" t="n">
        <v>0</v>
      </c>
      <c r="AN12" s="0" t="n">
        <v>11</v>
      </c>
      <c r="AO12" s="0" t="n">
        <v>11</v>
      </c>
      <c r="AP12" s="0" t="n">
        <v>0</v>
      </c>
      <c r="AQ12" s="0" t="n">
        <v>35</v>
      </c>
      <c r="AR12" s="0" t="n">
        <v>0</v>
      </c>
      <c r="AS12" s="0" t="n">
        <v>0</v>
      </c>
      <c r="AT12" s="0" t="n">
        <v>1802</v>
      </c>
      <c r="AU12" s="0" t="n">
        <v>1988</v>
      </c>
      <c r="AV12" s="0" t="n">
        <v>1314</v>
      </c>
      <c r="AW12" s="0" t="n">
        <v>1255</v>
      </c>
      <c r="AX12" s="0" t="n">
        <v>9</v>
      </c>
      <c r="AY12" s="0" t="n">
        <v>11</v>
      </c>
      <c r="AZ12" s="0" t="n">
        <v>17</v>
      </c>
      <c r="BA12" s="0" t="n">
        <v>0</v>
      </c>
      <c r="BB12" s="0" t="n">
        <v>9</v>
      </c>
      <c r="BC12" s="0" t="n">
        <v>11</v>
      </c>
      <c r="BD12" s="0" t="n">
        <v>17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1469</v>
      </c>
      <c r="BL12" s="0" t="n">
        <v>0</v>
      </c>
      <c r="BM12" s="0" t="n">
        <v>0</v>
      </c>
      <c r="BN12" s="0" t="n">
        <v>0</v>
      </c>
      <c r="BO12" s="0" t="n">
        <v>135</v>
      </c>
      <c r="BP12" s="0" t="n">
        <v>0</v>
      </c>
      <c r="BQ12" s="0" t="n">
        <v>0</v>
      </c>
      <c r="BR12" s="0" t="n">
        <v>0</v>
      </c>
      <c r="BS12" s="0" t="n">
        <v>1330</v>
      </c>
      <c r="BT12" s="0" t="n">
        <v>0</v>
      </c>
      <c r="BU12" s="0" t="n">
        <v>0</v>
      </c>
      <c r="BV12" s="0" t="n">
        <v>0</v>
      </c>
      <c r="BW12" s="0" t="n">
        <v>4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1793</v>
      </c>
      <c r="CM12" s="0" t="n">
        <v>508</v>
      </c>
      <c r="CN12" s="0" t="n">
        <v>1297</v>
      </c>
      <c r="CO12" s="0" t="n">
        <v>1255</v>
      </c>
      <c r="CP12" s="0" t="n">
        <v>1200</v>
      </c>
      <c r="CQ12" s="0" t="n">
        <v>506</v>
      </c>
      <c r="CR12" s="0" t="n">
        <v>548</v>
      </c>
      <c r="CS12" s="0" t="n">
        <v>506</v>
      </c>
      <c r="CT12" s="0" t="n">
        <v>1184</v>
      </c>
      <c r="CU12" s="0" t="n">
        <v>389</v>
      </c>
      <c r="CV12" s="0" t="n">
        <v>389</v>
      </c>
      <c r="CW12" s="0" t="n">
        <v>389</v>
      </c>
      <c r="CX12" s="0" t="n">
        <v>0</v>
      </c>
      <c r="CY12" s="0" t="n">
        <v>0</v>
      </c>
      <c r="CZ12" s="0" t="n">
        <v>42</v>
      </c>
      <c r="DA12" s="0" t="n">
        <v>0</v>
      </c>
      <c r="DB12" s="0" t="n">
        <v>16</v>
      </c>
      <c r="DC12" s="0" t="n">
        <v>117</v>
      </c>
      <c r="DD12" s="0" t="n">
        <v>117</v>
      </c>
      <c r="DE12" s="0" t="n">
        <v>117</v>
      </c>
      <c r="DF12" s="0" t="n">
        <v>484</v>
      </c>
      <c r="DG12" s="0" t="n">
        <v>0</v>
      </c>
      <c r="DH12" s="0" t="n">
        <v>466</v>
      </c>
      <c r="DI12" s="0" t="n">
        <v>466</v>
      </c>
      <c r="DJ12" s="0" t="n">
        <v>99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10</v>
      </c>
      <c r="DS12" s="0" t="n">
        <v>2</v>
      </c>
      <c r="DT12" s="0" t="n">
        <v>283</v>
      </c>
      <c r="DU12" s="0" t="n">
        <v>283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4</v>
      </c>
      <c r="EI12" s="0" t="n">
        <v>5</v>
      </c>
      <c r="EJ12" s="0" t="n">
        <v>0</v>
      </c>
      <c r="EK12" s="0" t="n">
        <v>0</v>
      </c>
      <c r="EL12" s="0" t="n">
        <v>354</v>
      </c>
      <c r="EM12" s="0" t="n">
        <v>0</v>
      </c>
      <c r="EN12" s="0" t="n">
        <v>58</v>
      </c>
      <c r="EO12" s="0" t="n">
        <v>52</v>
      </c>
      <c r="EP12" s="0" t="n">
        <v>0</v>
      </c>
      <c r="EQ12" s="0" t="n">
        <v>0</v>
      </c>
      <c r="ER12" s="0" t="n">
        <v>402</v>
      </c>
      <c r="ES12" s="0" t="n">
        <v>132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</row>
    <row r="13" customFormat="false" ht="12.75" hidden="false" customHeight="false" outlineLevel="0" collapsed="false">
      <c r="A13" s="0" t="s">
        <v>59</v>
      </c>
      <c r="B13" s="0" t="n">
        <v>88</v>
      </c>
      <c r="C13" s="0" t="n">
        <v>0</v>
      </c>
      <c r="D13" s="0" t="n">
        <v>47</v>
      </c>
      <c r="E13" s="0" t="n">
        <v>47</v>
      </c>
      <c r="F13" s="0" t="n">
        <v>160</v>
      </c>
      <c r="G13" s="0" t="n">
        <v>0</v>
      </c>
      <c r="H13" s="0" t="n">
        <v>-43</v>
      </c>
      <c r="I13" s="0" t="n">
        <v>-43</v>
      </c>
      <c r="J13" s="0" t="n">
        <v>1</v>
      </c>
      <c r="K13" s="0" t="n">
        <v>0</v>
      </c>
      <c r="L13" s="0" t="n">
        <v>1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1</v>
      </c>
      <c r="Y13" s="0" t="n">
        <v>1</v>
      </c>
      <c r="Z13" s="0" t="n">
        <v>2827</v>
      </c>
      <c r="AA13" s="0" t="n">
        <v>0</v>
      </c>
      <c r="AB13" s="0" t="n">
        <v>2689</v>
      </c>
      <c r="AC13" s="0" t="n">
        <v>2689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934</v>
      </c>
      <c r="AI13" s="0" t="n">
        <v>0</v>
      </c>
      <c r="AJ13" s="0" t="n">
        <v>223</v>
      </c>
      <c r="AK13" s="0" t="n">
        <v>223</v>
      </c>
      <c r="AL13" s="0" t="n">
        <v>1893</v>
      </c>
      <c r="AM13" s="0" t="n">
        <v>0</v>
      </c>
      <c r="AN13" s="0" t="n">
        <v>2466</v>
      </c>
      <c r="AO13" s="0" t="n">
        <v>2466</v>
      </c>
      <c r="AP13" s="0" t="n">
        <v>0</v>
      </c>
      <c r="AQ13" s="0" t="n">
        <v>327</v>
      </c>
      <c r="AR13" s="0" t="n">
        <v>0</v>
      </c>
      <c r="AS13" s="0" t="n">
        <v>0</v>
      </c>
      <c r="AT13" s="0" t="n">
        <v>52020</v>
      </c>
      <c r="AU13" s="0" t="n">
        <v>30563</v>
      </c>
      <c r="AV13" s="0" t="n">
        <v>34243</v>
      </c>
      <c r="AW13" s="0" t="n">
        <v>33880</v>
      </c>
      <c r="AX13" s="0" t="n">
        <v>213</v>
      </c>
      <c r="AY13" s="0" t="n">
        <v>119</v>
      </c>
      <c r="AZ13" s="0" t="n">
        <v>179</v>
      </c>
      <c r="BA13" s="0" t="n">
        <v>0</v>
      </c>
      <c r="BB13" s="0" t="n">
        <v>213</v>
      </c>
      <c r="BC13" s="0" t="n">
        <v>119</v>
      </c>
      <c r="BD13" s="0" t="n">
        <v>179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25178</v>
      </c>
      <c r="BL13" s="0" t="n">
        <v>0</v>
      </c>
      <c r="BM13" s="0" t="n">
        <v>0</v>
      </c>
      <c r="BN13" s="0" t="n">
        <v>0</v>
      </c>
      <c r="BO13" s="0" t="n">
        <v>1674</v>
      </c>
      <c r="BP13" s="0" t="n">
        <v>0</v>
      </c>
      <c r="BQ13" s="0" t="n">
        <v>0</v>
      </c>
      <c r="BR13" s="0" t="n">
        <v>0</v>
      </c>
      <c r="BS13" s="0" t="n">
        <v>15436</v>
      </c>
      <c r="BT13" s="0" t="n">
        <v>0</v>
      </c>
      <c r="BU13" s="0" t="n">
        <v>0</v>
      </c>
      <c r="BV13" s="0" t="n">
        <v>0</v>
      </c>
      <c r="BW13" s="0" t="n">
        <v>8068</v>
      </c>
      <c r="BX13" s="0" t="n">
        <v>0</v>
      </c>
      <c r="BY13" s="0" t="n">
        <v>0</v>
      </c>
      <c r="BZ13" s="0" t="n">
        <v>0</v>
      </c>
      <c r="CA13" s="0" t="n">
        <v>401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401</v>
      </c>
      <c r="CJ13" s="0" t="n">
        <v>0</v>
      </c>
      <c r="CK13" s="0" t="n">
        <v>0</v>
      </c>
      <c r="CL13" s="0" t="n">
        <v>51807</v>
      </c>
      <c r="CM13" s="0" t="n">
        <v>4865</v>
      </c>
      <c r="CN13" s="0" t="n">
        <v>34064</v>
      </c>
      <c r="CO13" s="0" t="n">
        <v>33880</v>
      </c>
      <c r="CP13" s="0" t="n">
        <v>11503</v>
      </c>
      <c r="CQ13" s="0" t="n">
        <v>4109</v>
      </c>
      <c r="CR13" s="0" t="n">
        <v>4293</v>
      </c>
      <c r="CS13" s="0" t="n">
        <v>4109</v>
      </c>
      <c r="CT13" s="0" t="n">
        <v>20944</v>
      </c>
      <c r="CU13" s="0" t="n">
        <v>3106</v>
      </c>
      <c r="CV13" s="0" t="n">
        <v>3106</v>
      </c>
      <c r="CW13" s="0" t="n">
        <v>3106</v>
      </c>
      <c r="CX13" s="0" t="n">
        <v>-10448</v>
      </c>
      <c r="CY13" s="0" t="n">
        <v>0</v>
      </c>
      <c r="CZ13" s="0" t="n">
        <v>184</v>
      </c>
      <c r="DA13" s="0" t="n">
        <v>0</v>
      </c>
      <c r="DB13" s="0" t="n">
        <v>1007</v>
      </c>
      <c r="DC13" s="0" t="n">
        <v>1003</v>
      </c>
      <c r="DD13" s="0" t="n">
        <v>1003</v>
      </c>
      <c r="DE13" s="0" t="n">
        <v>1003</v>
      </c>
      <c r="DF13" s="0" t="n">
        <v>33563</v>
      </c>
      <c r="DG13" s="0" t="n">
        <v>0</v>
      </c>
      <c r="DH13" s="0" t="n">
        <v>23374</v>
      </c>
      <c r="DI13" s="0" t="n">
        <v>23374</v>
      </c>
      <c r="DJ13" s="0" t="n">
        <v>5251</v>
      </c>
      <c r="DK13" s="0" t="n">
        <v>0</v>
      </c>
      <c r="DL13" s="0" t="n">
        <v>4227</v>
      </c>
      <c r="DM13" s="0" t="n">
        <v>4227</v>
      </c>
      <c r="DN13" s="0" t="n">
        <v>877</v>
      </c>
      <c r="DO13" s="0" t="n">
        <v>708</v>
      </c>
      <c r="DP13" s="0" t="n">
        <v>0</v>
      </c>
      <c r="DQ13" s="0" t="n">
        <v>0</v>
      </c>
      <c r="DR13" s="0" t="n">
        <v>613</v>
      </c>
      <c r="DS13" s="0" t="n">
        <v>48</v>
      </c>
      <c r="DT13" s="0" t="n">
        <v>2170</v>
      </c>
      <c r="DU13" s="0" t="n">
        <v>217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10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4</v>
      </c>
      <c r="EI13" s="0" t="n">
        <v>292</v>
      </c>
      <c r="EJ13" s="0" t="n">
        <v>0</v>
      </c>
      <c r="EK13" s="0" t="n">
        <v>0</v>
      </c>
      <c r="EL13" s="0" t="n">
        <v>730</v>
      </c>
      <c r="EM13" s="0" t="n">
        <v>0</v>
      </c>
      <c r="EN13" s="0" t="n">
        <v>355</v>
      </c>
      <c r="EO13" s="0" t="n">
        <v>0</v>
      </c>
      <c r="EP13" s="0" t="n">
        <v>0</v>
      </c>
      <c r="EQ13" s="0" t="n">
        <v>0</v>
      </c>
      <c r="ER13" s="0" t="n">
        <v>3436</v>
      </c>
      <c r="ES13" s="0" t="n">
        <v>1266</v>
      </c>
      <c r="ET13" s="0" t="n">
        <v>0</v>
      </c>
      <c r="EU13" s="0" t="n">
        <v>0</v>
      </c>
      <c r="EV13" s="0" t="n">
        <v>129</v>
      </c>
      <c r="EW13" s="0" t="n">
        <v>43</v>
      </c>
      <c r="EX13" s="0" t="n">
        <v>0</v>
      </c>
      <c r="EY13" s="0" t="n">
        <v>0</v>
      </c>
      <c r="EZ13" s="0" t="n">
        <v>0</v>
      </c>
      <c r="FA13" s="0" t="n">
        <v>0</v>
      </c>
    </row>
    <row r="14" customFormat="false" ht="12.75" hidden="false" customHeight="false" outlineLevel="0" collapsed="false">
      <c r="A14" s="0" t="s">
        <v>60</v>
      </c>
      <c r="B14" s="0" t="n">
        <v>2</v>
      </c>
      <c r="C14" s="0" t="n">
        <v>0</v>
      </c>
      <c r="D14" s="0" t="n">
        <v>16</v>
      </c>
      <c r="E14" s="0" t="n">
        <v>16</v>
      </c>
      <c r="F14" s="0" t="n">
        <v>16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192</v>
      </c>
      <c r="AA14" s="0" t="n">
        <v>0</v>
      </c>
      <c r="AB14" s="0" t="n">
        <v>8</v>
      </c>
      <c r="AC14" s="0" t="n">
        <v>8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18</v>
      </c>
      <c r="AI14" s="0" t="n">
        <v>0</v>
      </c>
      <c r="AJ14" s="0" t="n">
        <v>3</v>
      </c>
      <c r="AK14" s="0" t="n">
        <v>3</v>
      </c>
      <c r="AL14" s="0" t="n">
        <v>174</v>
      </c>
      <c r="AM14" s="0" t="n">
        <v>0</v>
      </c>
      <c r="AN14" s="0" t="n">
        <v>5</v>
      </c>
      <c r="AO14" s="0" t="n">
        <v>5</v>
      </c>
      <c r="AP14" s="0" t="n">
        <v>0</v>
      </c>
      <c r="AQ14" s="0" t="n">
        <v>8</v>
      </c>
      <c r="AR14" s="0" t="n">
        <v>0</v>
      </c>
      <c r="AS14" s="0" t="n">
        <v>0</v>
      </c>
      <c r="AT14" s="0" t="n">
        <v>5224</v>
      </c>
      <c r="AU14" s="0" t="n">
        <v>5277</v>
      </c>
      <c r="AV14" s="0" t="n">
        <v>2336</v>
      </c>
      <c r="AW14" s="0" t="n">
        <v>2328</v>
      </c>
      <c r="AX14" s="0" t="n">
        <v>3</v>
      </c>
      <c r="AY14" s="0" t="n">
        <v>1</v>
      </c>
      <c r="AZ14" s="0" t="n">
        <v>1</v>
      </c>
      <c r="BA14" s="0" t="n">
        <v>0</v>
      </c>
      <c r="BB14" s="0" t="n">
        <v>3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4342</v>
      </c>
      <c r="BL14" s="0" t="n">
        <v>0</v>
      </c>
      <c r="BM14" s="0" t="n">
        <v>0</v>
      </c>
      <c r="BN14" s="0" t="n">
        <v>0</v>
      </c>
      <c r="BO14" s="0" t="n">
        <v>138</v>
      </c>
      <c r="BP14" s="0" t="n">
        <v>0</v>
      </c>
      <c r="BQ14" s="0" t="n">
        <v>0</v>
      </c>
      <c r="BR14" s="0" t="n">
        <v>0</v>
      </c>
      <c r="BS14" s="0" t="n">
        <v>451</v>
      </c>
      <c r="BT14" s="0" t="n">
        <v>0</v>
      </c>
      <c r="BU14" s="0" t="n">
        <v>0</v>
      </c>
      <c r="BV14" s="0" t="n">
        <v>0</v>
      </c>
      <c r="BW14" s="0" t="n">
        <v>3753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5221</v>
      </c>
      <c r="CM14" s="0" t="n">
        <v>934</v>
      </c>
      <c r="CN14" s="0" t="n">
        <v>2335</v>
      </c>
      <c r="CO14" s="0" t="n">
        <v>2328</v>
      </c>
      <c r="CP14" s="0" t="n">
        <v>1569</v>
      </c>
      <c r="CQ14" s="0" t="n">
        <v>719</v>
      </c>
      <c r="CR14" s="0" t="n">
        <v>726</v>
      </c>
      <c r="CS14" s="0" t="n">
        <v>719</v>
      </c>
      <c r="CT14" s="0" t="n">
        <v>1275</v>
      </c>
      <c r="CU14" s="0" t="n">
        <v>416</v>
      </c>
      <c r="CV14" s="0" t="n">
        <v>416</v>
      </c>
      <c r="CW14" s="0" t="n">
        <v>416</v>
      </c>
      <c r="CX14" s="0" t="n">
        <v>2</v>
      </c>
      <c r="CY14" s="0" t="n">
        <v>0</v>
      </c>
      <c r="CZ14" s="0" t="n">
        <v>7</v>
      </c>
      <c r="DA14" s="0" t="n">
        <v>0</v>
      </c>
      <c r="DB14" s="0" t="n">
        <v>292</v>
      </c>
      <c r="DC14" s="0" t="n">
        <v>303</v>
      </c>
      <c r="DD14" s="0" t="n">
        <v>303</v>
      </c>
      <c r="DE14" s="0" t="n">
        <v>303</v>
      </c>
      <c r="DF14" s="0" t="n">
        <v>2147</v>
      </c>
      <c r="DG14" s="0" t="n">
        <v>0</v>
      </c>
      <c r="DH14" s="0" t="n">
        <v>770</v>
      </c>
      <c r="DI14" s="0" t="n">
        <v>770</v>
      </c>
      <c r="DJ14" s="0" t="n">
        <v>1505</v>
      </c>
      <c r="DK14" s="0" t="n">
        <v>0</v>
      </c>
      <c r="DL14" s="0" t="n">
        <v>836</v>
      </c>
      <c r="DM14" s="0" t="n">
        <v>836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215</v>
      </c>
      <c r="DT14" s="0" t="n">
        <v>3</v>
      </c>
      <c r="DU14" s="0" t="n">
        <v>3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503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5</v>
      </c>
      <c r="EI14" s="0" t="n">
        <v>1</v>
      </c>
      <c r="EJ14" s="0" t="n">
        <v>0</v>
      </c>
      <c r="EK14" s="0" t="n">
        <v>0</v>
      </c>
      <c r="EL14" s="0" t="n">
        <v>-1351</v>
      </c>
      <c r="EM14" s="0" t="n">
        <v>0</v>
      </c>
      <c r="EN14" s="0" t="n">
        <v>-56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</row>
    <row r="15" customFormat="false" ht="12.75" hidden="false" customHeight="false" outlineLevel="0" collapsed="false">
      <c r="A15" s="0" t="s">
        <v>61</v>
      </c>
      <c r="B15" s="0" t="n">
        <v>14</v>
      </c>
      <c r="C15" s="0" t="n">
        <v>0</v>
      </c>
      <c r="D15" s="0" t="n">
        <v>1</v>
      </c>
      <c r="E15" s="0" t="n">
        <v>1</v>
      </c>
      <c r="F15" s="0" t="n">
        <v>29</v>
      </c>
      <c r="G15" s="0" t="n">
        <v>0</v>
      </c>
      <c r="H15" s="0" t="n">
        <v>3</v>
      </c>
      <c r="I15" s="0" t="n">
        <v>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403</v>
      </c>
      <c r="AA15" s="0" t="n">
        <v>0</v>
      </c>
      <c r="AB15" s="0" t="n">
        <v>421</v>
      </c>
      <c r="AC15" s="0" t="n">
        <v>421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82</v>
      </c>
      <c r="AI15" s="0" t="n">
        <v>0</v>
      </c>
      <c r="AJ15" s="0" t="n">
        <v>-10</v>
      </c>
      <c r="AK15" s="0" t="n">
        <v>-10</v>
      </c>
      <c r="AL15" s="0" t="n">
        <v>321</v>
      </c>
      <c r="AM15" s="0" t="n">
        <v>0</v>
      </c>
      <c r="AN15" s="0" t="n">
        <v>431</v>
      </c>
      <c r="AO15" s="0" t="n">
        <v>431</v>
      </c>
      <c r="AP15" s="0" t="n">
        <v>0</v>
      </c>
      <c r="AQ15" s="0" t="n">
        <v>-19</v>
      </c>
      <c r="AR15" s="0" t="n">
        <v>0</v>
      </c>
      <c r="AS15" s="0" t="n">
        <v>0</v>
      </c>
      <c r="AT15" s="0" t="n">
        <v>7665</v>
      </c>
      <c r="AU15" s="0" t="n">
        <v>7260</v>
      </c>
      <c r="AV15" s="0" t="n">
        <v>4487</v>
      </c>
      <c r="AW15" s="0" t="n">
        <v>2965</v>
      </c>
      <c r="AX15" s="0" t="n">
        <v>3033</v>
      </c>
      <c r="AY15" s="0" t="n">
        <v>1010</v>
      </c>
      <c r="AZ15" s="0" t="n">
        <v>1515</v>
      </c>
      <c r="BA15" s="0" t="n">
        <v>0</v>
      </c>
      <c r="BB15" s="0" t="n">
        <v>3033</v>
      </c>
      <c r="BC15" s="0" t="n">
        <v>1010</v>
      </c>
      <c r="BD15" s="0" t="n">
        <v>151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5658</v>
      </c>
      <c r="BL15" s="0" t="n">
        <v>0</v>
      </c>
      <c r="BM15" s="0" t="n">
        <v>0</v>
      </c>
      <c r="BN15" s="0" t="n">
        <v>0</v>
      </c>
      <c r="BO15" s="0" t="n">
        <v>121</v>
      </c>
      <c r="BP15" s="0" t="n">
        <v>0</v>
      </c>
      <c r="BQ15" s="0" t="n">
        <v>0</v>
      </c>
      <c r="BR15" s="0" t="n">
        <v>0</v>
      </c>
      <c r="BS15" s="0" t="n">
        <v>1278</v>
      </c>
      <c r="BT15" s="0" t="n">
        <v>0</v>
      </c>
      <c r="BU15" s="0" t="n">
        <v>0</v>
      </c>
      <c r="BV15" s="0" t="n">
        <v>0</v>
      </c>
      <c r="BW15" s="0" t="n">
        <v>4259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4632</v>
      </c>
      <c r="CM15" s="0" t="n">
        <v>592</v>
      </c>
      <c r="CN15" s="0" t="n">
        <v>2972</v>
      </c>
      <c r="CO15" s="0" t="n">
        <v>2965</v>
      </c>
      <c r="CP15" s="0" t="n">
        <v>1463</v>
      </c>
      <c r="CQ15" s="0" t="n">
        <v>557</v>
      </c>
      <c r="CR15" s="0" t="n">
        <v>564</v>
      </c>
      <c r="CS15" s="0" t="n">
        <v>557</v>
      </c>
      <c r="CT15" s="0" t="n">
        <v>1242</v>
      </c>
      <c r="CU15" s="0" t="n">
        <v>436</v>
      </c>
      <c r="CV15" s="0" t="n">
        <v>436</v>
      </c>
      <c r="CW15" s="0" t="n">
        <v>436</v>
      </c>
      <c r="CX15" s="0" t="n">
        <v>0</v>
      </c>
      <c r="CY15" s="0" t="n">
        <v>0</v>
      </c>
      <c r="CZ15" s="0" t="n">
        <v>7</v>
      </c>
      <c r="DA15" s="0" t="n">
        <v>0</v>
      </c>
      <c r="DB15" s="0" t="n">
        <v>221</v>
      </c>
      <c r="DC15" s="0" t="n">
        <v>121</v>
      </c>
      <c r="DD15" s="0" t="n">
        <v>121</v>
      </c>
      <c r="DE15" s="0" t="n">
        <v>121</v>
      </c>
      <c r="DF15" s="0" t="n">
        <v>2582</v>
      </c>
      <c r="DG15" s="0" t="n">
        <v>0</v>
      </c>
      <c r="DH15" s="0" t="n">
        <v>1864</v>
      </c>
      <c r="DI15" s="0" t="n">
        <v>1864</v>
      </c>
      <c r="DJ15" s="0" t="n">
        <v>552</v>
      </c>
      <c r="DK15" s="0" t="n">
        <v>0</v>
      </c>
      <c r="DL15" s="0" t="n">
        <v>510</v>
      </c>
      <c r="DM15" s="0" t="n">
        <v>51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35</v>
      </c>
      <c r="DS15" s="0" t="n">
        <v>35</v>
      </c>
      <c r="DT15" s="0" t="n">
        <v>34</v>
      </c>
      <c r="DU15" s="0" t="n">
        <v>34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14</v>
      </c>
      <c r="EI15" s="0" t="n">
        <v>37</v>
      </c>
      <c r="EJ15" s="0" t="n">
        <v>0</v>
      </c>
      <c r="EK15" s="0" t="n">
        <v>0</v>
      </c>
      <c r="EL15" s="0" t="n">
        <v>4</v>
      </c>
      <c r="EM15" s="0" t="n">
        <v>0</v>
      </c>
      <c r="EN15" s="0" t="n">
        <v>235</v>
      </c>
      <c r="EO15" s="0" t="n">
        <v>0</v>
      </c>
      <c r="EP15" s="0" t="n">
        <v>0</v>
      </c>
      <c r="EQ15" s="0" t="n">
        <v>0</v>
      </c>
      <c r="ER15" s="0" t="n">
        <v>36</v>
      </c>
      <c r="ES15" s="0" t="n">
        <v>14</v>
      </c>
      <c r="ET15" s="0" t="n">
        <v>0</v>
      </c>
      <c r="EU15" s="0" t="n">
        <v>0</v>
      </c>
      <c r="EV15" s="0" t="n">
        <v>0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</row>
    <row r="16" customFormat="false" ht="12.75" hidden="false" customHeight="false" outlineLevel="0" collapsed="false">
      <c r="A16" s="0" t="s">
        <v>62</v>
      </c>
      <c r="B16" s="0" t="n">
        <v>14</v>
      </c>
      <c r="C16" s="0" t="n">
        <v>0</v>
      </c>
      <c r="D16" s="0" t="n">
        <v>5</v>
      </c>
      <c r="E16" s="0" t="n">
        <v>5</v>
      </c>
      <c r="F16" s="0" t="n">
        <v>11</v>
      </c>
      <c r="G16" s="0" t="n">
        <v>0</v>
      </c>
      <c r="H16" s="0" t="n">
        <v>8</v>
      </c>
      <c r="I16" s="0" t="n">
        <v>8</v>
      </c>
      <c r="J16" s="0" t="n">
        <v>2</v>
      </c>
      <c r="K16" s="0" t="n">
        <v>0</v>
      </c>
      <c r="L16" s="0" t="n">
        <v>1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</v>
      </c>
      <c r="S16" s="0" t="n">
        <v>0</v>
      </c>
      <c r="T16" s="0" t="n">
        <v>1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214</v>
      </c>
      <c r="AA16" s="0" t="n">
        <v>0</v>
      </c>
      <c r="AB16" s="0" t="n">
        <v>89</v>
      </c>
      <c r="AC16" s="0" t="n">
        <v>89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181</v>
      </c>
      <c r="AI16" s="0" t="n">
        <v>0</v>
      </c>
      <c r="AJ16" s="0" t="n">
        <v>79</v>
      </c>
      <c r="AK16" s="0" t="n">
        <v>79</v>
      </c>
      <c r="AL16" s="0" t="n">
        <v>33</v>
      </c>
      <c r="AM16" s="0" t="n">
        <v>0</v>
      </c>
      <c r="AN16" s="0" t="n">
        <v>10</v>
      </c>
      <c r="AO16" s="0" t="n">
        <v>10</v>
      </c>
      <c r="AP16" s="0" t="n">
        <v>0</v>
      </c>
      <c r="AQ16" s="0" t="n">
        <v>5</v>
      </c>
      <c r="AR16" s="0" t="n">
        <v>0</v>
      </c>
      <c r="AS16" s="0" t="n">
        <v>0</v>
      </c>
      <c r="AT16" s="0" t="n">
        <v>4250</v>
      </c>
      <c r="AU16" s="0" t="n">
        <v>2025</v>
      </c>
      <c r="AV16" s="0" t="n">
        <v>3468</v>
      </c>
      <c r="AW16" s="0" t="n">
        <v>3441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947</v>
      </c>
      <c r="BL16" s="0" t="n">
        <v>0</v>
      </c>
      <c r="BM16" s="0" t="n">
        <v>0</v>
      </c>
      <c r="BN16" s="0" t="n">
        <v>0</v>
      </c>
      <c r="BO16" s="0" t="n">
        <v>169</v>
      </c>
      <c r="BP16" s="0" t="n">
        <v>0</v>
      </c>
      <c r="BQ16" s="0" t="n">
        <v>0</v>
      </c>
      <c r="BR16" s="0" t="n">
        <v>0</v>
      </c>
      <c r="BS16" s="0" t="n">
        <v>527</v>
      </c>
      <c r="BT16" s="0" t="n">
        <v>0</v>
      </c>
      <c r="BU16" s="0" t="n">
        <v>0</v>
      </c>
      <c r="BV16" s="0" t="n">
        <v>0</v>
      </c>
      <c r="BW16" s="0" t="n">
        <v>251</v>
      </c>
      <c r="BX16" s="0" t="n">
        <v>0</v>
      </c>
      <c r="BY16" s="0" t="n">
        <v>0</v>
      </c>
      <c r="BZ16" s="0" t="n">
        <v>0</v>
      </c>
      <c r="CA16" s="0" t="n">
        <v>432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432</v>
      </c>
      <c r="CJ16" s="0" t="n">
        <v>0</v>
      </c>
      <c r="CK16" s="0" t="n">
        <v>0</v>
      </c>
      <c r="CL16" s="0" t="n">
        <v>4250</v>
      </c>
      <c r="CM16" s="0" t="n">
        <v>646</v>
      </c>
      <c r="CN16" s="0" t="n">
        <v>3468</v>
      </c>
      <c r="CO16" s="0" t="n">
        <v>3441</v>
      </c>
      <c r="CP16" s="0" t="n">
        <v>-427</v>
      </c>
      <c r="CQ16" s="0" t="n">
        <v>484</v>
      </c>
      <c r="CR16" s="0" t="n">
        <v>511</v>
      </c>
      <c r="CS16" s="0" t="n">
        <v>484</v>
      </c>
      <c r="CT16" s="0" t="n">
        <v>-492</v>
      </c>
      <c r="CU16" s="0" t="n">
        <v>356</v>
      </c>
      <c r="CV16" s="0" t="n">
        <v>356</v>
      </c>
      <c r="CW16" s="0" t="n">
        <v>356</v>
      </c>
      <c r="CX16" s="0" t="n">
        <v>-116</v>
      </c>
      <c r="CY16" s="0" t="n">
        <v>0</v>
      </c>
      <c r="CZ16" s="0" t="n">
        <v>27</v>
      </c>
      <c r="DA16" s="0" t="n">
        <v>0</v>
      </c>
      <c r="DB16" s="0" t="n">
        <v>181</v>
      </c>
      <c r="DC16" s="0" t="n">
        <v>128</v>
      </c>
      <c r="DD16" s="0" t="n">
        <v>128</v>
      </c>
      <c r="DE16" s="0" t="n">
        <v>128</v>
      </c>
      <c r="DF16" s="0" t="n">
        <v>2191</v>
      </c>
      <c r="DG16" s="0" t="n">
        <v>0</v>
      </c>
      <c r="DH16" s="0" t="n">
        <v>1489</v>
      </c>
      <c r="DI16" s="0" t="n">
        <v>1489</v>
      </c>
      <c r="DJ16" s="0" t="n">
        <v>2165</v>
      </c>
      <c r="DK16" s="0" t="n">
        <v>0</v>
      </c>
      <c r="DL16" s="0" t="n">
        <v>1445</v>
      </c>
      <c r="DM16" s="0" t="n">
        <v>1445</v>
      </c>
      <c r="DN16" s="0" t="n">
        <v>281</v>
      </c>
      <c r="DO16" s="0" t="n">
        <v>149</v>
      </c>
      <c r="DP16" s="0" t="n">
        <v>0</v>
      </c>
      <c r="DQ16" s="0" t="n">
        <v>0</v>
      </c>
      <c r="DR16" s="0" t="n">
        <v>40</v>
      </c>
      <c r="DS16" s="0" t="n">
        <v>13</v>
      </c>
      <c r="DT16" s="0" t="n">
        <v>23</v>
      </c>
      <c r="DU16" s="0" t="n">
        <v>23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3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13</v>
      </c>
      <c r="EI16" s="0" t="n">
        <v>10</v>
      </c>
      <c r="EJ16" s="0" t="n">
        <v>0</v>
      </c>
      <c r="EK16" s="0" t="n">
        <v>0</v>
      </c>
      <c r="EL16" s="0" t="n">
        <v>32</v>
      </c>
      <c r="EM16" s="0" t="n">
        <v>0</v>
      </c>
      <c r="EN16" s="0" t="n">
        <v>51</v>
      </c>
      <c r="EO16" s="0" t="n">
        <v>0</v>
      </c>
      <c r="EP16" s="0" t="n">
        <v>0</v>
      </c>
      <c r="EQ16" s="0" t="n">
        <v>0</v>
      </c>
      <c r="ER16" s="0" t="n">
        <v>3954</v>
      </c>
      <c r="ES16" s="0" t="n">
        <v>1371</v>
      </c>
      <c r="ET16" s="0" t="n">
        <v>0</v>
      </c>
      <c r="EU16" s="0" t="n">
        <v>0</v>
      </c>
      <c r="EV16" s="0" t="n">
        <v>0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</row>
    <row r="17" customFormat="false" ht="12.75" hidden="false" customHeight="false" outlineLevel="0" collapsed="false">
      <c r="A17" s="0" t="s">
        <v>63</v>
      </c>
      <c r="B17" s="0" t="n">
        <v>10</v>
      </c>
      <c r="C17" s="0" t="n">
        <v>0</v>
      </c>
      <c r="D17" s="0" t="n">
        <v>6</v>
      </c>
      <c r="E17" s="0" t="n">
        <v>6</v>
      </c>
      <c r="F17" s="0" t="n">
        <v>12</v>
      </c>
      <c r="G17" s="0" t="n">
        <v>0</v>
      </c>
      <c r="H17" s="0" t="n">
        <v>7</v>
      </c>
      <c r="I17" s="0" t="n">
        <v>7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101</v>
      </c>
      <c r="AA17" s="0" t="n">
        <v>0</v>
      </c>
      <c r="AB17" s="0" t="n">
        <v>105</v>
      </c>
      <c r="AC17" s="0" t="n">
        <v>105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74</v>
      </c>
      <c r="AI17" s="0" t="n">
        <v>0</v>
      </c>
      <c r="AJ17" s="0" t="n">
        <v>77</v>
      </c>
      <c r="AK17" s="0" t="n">
        <v>77</v>
      </c>
      <c r="AL17" s="0" t="n">
        <v>27</v>
      </c>
      <c r="AM17" s="0" t="n">
        <v>0</v>
      </c>
      <c r="AN17" s="0" t="n">
        <v>28</v>
      </c>
      <c r="AO17" s="0" t="n">
        <v>28</v>
      </c>
      <c r="AP17" s="0" t="n">
        <v>0</v>
      </c>
      <c r="AQ17" s="0" t="n">
        <v>10</v>
      </c>
      <c r="AR17" s="0" t="n">
        <v>0</v>
      </c>
      <c r="AS17" s="0" t="n">
        <v>0</v>
      </c>
      <c r="AT17" s="0" t="n">
        <v>5585</v>
      </c>
      <c r="AU17" s="0" t="n">
        <v>2341</v>
      </c>
      <c r="AV17" s="0" t="n">
        <v>3513</v>
      </c>
      <c r="AW17" s="0" t="n">
        <v>3499</v>
      </c>
      <c r="AX17" s="0" t="n">
        <v>19</v>
      </c>
      <c r="AY17" s="0" t="n">
        <v>8</v>
      </c>
      <c r="AZ17" s="0" t="n">
        <v>12</v>
      </c>
      <c r="BA17" s="0" t="n">
        <v>0</v>
      </c>
      <c r="BB17" s="0" t="n">
        <v>19</v>
      </c>
      <c r="BC17" s="0" t="n">
        <v>8</v>
      </c>
      <c r="BD17" s="0" t="n">
        <v>12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1804</v>
      </c>
      <c r="BL17" s="0" t="n">
        <v>0</v>
      </c>
      <c r="BM17" s="0" t="n">
        <v>0</v>
      </c>
      <c r="BN17" s="0" t="n">
        <v>0</v>
      </c>
      <c r="BO17" s="0" t="n">
        <v>230</v>
      </c>
      <c r="BP17" s="0" t="n">
        <v>0</v>
      </c>
      <c r="BQ17" s="0" t="n">
        <v>0</v>
      </c>
      <c r="BR17" s="0" t="n">
        <v>0</v>
      </c>
      <c r="BS17" s="0" t="n">
        <v>1573</v>
      </c>
      <c r="BT17" s="0" t="n">
        <v>0</v>
      </c>
      <c r="BU17" s="0" t="n">
        <v>0</v>
      </c>
      <c r="BV17" s="0" t="n">
        <v>0</v>
      </c>
      <c r="BW17" s="0" t="n">
        <v>1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5566</v>
      </c>
      <c r="CM17" s="0" t="n">
        <v>529</v>
      </c>
      <c r="CN17" s="0" t="n">
        <v>3501</v>
      </c>
      <c r="CO17" s="0" t="n">
        <v>3499</v>
      </c>
      <c r="CP17" s="0" t="n">
        <v>1486</v>
      </c>
      <c r="CQ17" s="0" t="n">
        <v>501</v>
      </c>
      <c r="CR17" s="0" t="n">
        <v>503</v>
      </c>
      <c r="CS17" s="0" t="n">
        <v>501</v>
      </c>
      <c r="CT17" s="0" t="n">
        <v>1099</v>
      </c>
      <c r="CU17" s="0" t="n">
        <v>351</v>
      </c>
      <c r="CV17" s="0" t="n">
        <v>351</v>
      </c>
      <c r="CW17" s="0" t="n">
        <v>351</v>
      </c>
      <c r="CX17" s="0" t="n">
        <v>10</v>
      </c>
      <c r="CY17" s="0" t="n">
        <v>0</v>
      </c>
      <c r="CZ17" s="0" t="n">
        <v>2</v>
      </c>
      <c r="DA17" s="0" t="n">
        <v>0</v>
      </c>
      <c r="DB17" s="0" t="n">
        <v>377</v>
      </c>
      <c r="DC17" s="0" t="n">
        <v>150</v>
      </c>
      <c r="DD17" s="0" t="n">
        <v>150</v>
      </c>
      <c r="DE17" s="0" t="n">
        <v>150</v>
      </c>
      <c r="DF17" s="0" t="n">
        <v>3812</v>
      </c>
      <c r="DG17" s="0" t="n">
        <v>0</v>
      </c>
      <c r="DH17" s="0" t="n">
        <v>2651</v>
      </c>
      <c r="DI17" s="0" t="n">
        <v>2651</v>
      </c>
      <c r="DJ17" s="0" t="n">
        <v>240</v>
      </c>
      <c r="DK17" s="0" t="n">
        <v>0</v>
      </c>
      <c r="DL17" s="0" t="n">
        <v>347</v>
      </c>
      <c r="DM17" s="0" t="n">
        <v>347</v>
      </c>
      <c r="DN17" s="0" t="n">
        <v>28</v>
      </c>
      <c r="DO17" s="0" t="n">
        <v>28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448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-3</v>
      </c>
      <c r="EJ17" s="0" t="n">
        <v>0</v>
      </c>
      <c r="EK17" s="0" t="n">
        <v>0</v>
      </c>
      <c r="EL17" s="0" t="n">
        <v>-124</v>
      </c>
      <c r="EM17" s="0" t="n">
        <v>0</v>
      </c>
      <c r="EN17" s="0" t="n">
        <v>39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7</v>
      </c>
      <c r="EW17" s="0" t="n">
        <v>3</v>
      </c>
      <c r="EX17" s="0" t="n">
        <v>0</v>
      </c>
      <c r="EY17" s="0" t="n">
        <v>0</v>
      </c>
      <c r="EZ17" s="0" t="n">
        <v>0</v>
      </c>
      <c r="FA17" s="0" t="n">
        <v>0</v>
      </c>
    </row>
    <row r="18" customFormat="false" ht="12.75" hidden="false" customHeight="false" outlineLevel="0" collapsed="false">
      <c r="A18" s="0" t="s">
        <v>64</v>
      </c>
      <c r="B18" s="0" t="n">
        <v>66</v>
      </c>
      <c r="C18" s="0" t="n">
        <v>0</v>
      </c>
      <c r="D18" s="0" t="n">
        <v>24</v>
      </c>
      <c r="E18" s="0" t="n">
        <v>24</v>
      </c>
      <c r="F18" s="0" t="n">
        <v>32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1098</v>
      </c>
      <c r="AA18" s="0" t="n">
        <v>0</v>
      </c>
      <c r="AB18" s="0" t="n">
        <v>87</v>
      </c>
      <c r="AC18" s="0" t="n">
        <v>87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976</v>
      </c>
      <c r="AI18" s="0" t="n">
        <v>0</v>
      </c>
      <c r="AJ18" s="0" t="n">
        <v>8</v>
      </c>
      <c r="AK18" s="0" t="n">
        <v>8</v>
      </c>
      <c r="AL18" s="0" t="n">
        <v>122</v>
      </c>
      <c r="AM18" s="0" t="n">
        <v>0</v>
      </c>
      <c r="AN18" s="0" t="n">
        <v>79</v>
      </c>
      <c r="AO18" s="0" t="n">
        <v>79</v>
      </c>
      <c r="AP18" s="0" t="n">
        <v>0</v>
      </c>
      <c r="AQ18" s="0" t="n">
        <v>-61</v>
      </c>
      <c r="AR18" s="0" t="n">
        <v>0</v>
      </c>
      <c r="AS18" s="0" t="n">
        <v>0</v>
      </c>
      <c r="AT18" s="0" t="n">
        <v>6509</v>
      </c>
      <c r="AU18" s="0" t="n">
        <v>3656</v>
      </c>
      <c r="AV18" s="0" t="n">
        <v>3725</v>
      </c>
      <c r="AW18" s="0" t="n">
        <v>3725</v>
      </c>
      <c r="AX18" s="0" t="n">
        <v>52</v>
      </c>
      <c r="AY18" s="0" t="n">
        <v>0</v>
      </c>
      <c r="AZ18" s="0" t="n">
        <v>0</v>
      </c>
      <c r="BA18" s="0" t="n">
        <v>0</v>
      </c>
      <c r="BB18" s="0" t="n">
        <v>52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2294</v>
      </c>
      <c r="BL18" s="0" t="n">
        <v>0</v>
      </c>
      <c r="BM18" s="0" t="n">
        <v>0</v>
      </c>
      <c r="BN18" s="0" t="n">
        <v>0</v>
      </c>
      <c r="BO18" s="0" t="n">
        <v>255</v>
      </c>
      <c r="BP18" s="0" t="n">
        <v>0</v>
      </c>
      <c r="BQ18" s="0" t="n">
        <v>0</v>
      </c>
      <c r="BR18" s="0" t="n">
        <v>0</v>
      </c>
      <c r="BS18" s="0" t="n">
        <v>2033</v>
      </c>
      <c r="BT18" s="0" t="n">
        <v>0</v>
      </c>
      <c r="BU18" s="0" t="n">
        <v>0</v>
      </c>
      <c r="BV18" s="0" t="n">
        <v>0</v>
      </c>
      <c r="BW18" s="0" t="n">
        <v>6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6457</v>
      </c>
      <c r="CM18" s="0" t="n">
        <v>1362</v>
      </c>
      <c r="CN18" s="0" t="n">
        <v>3725</v>
      </c>
      <c r="CO18" s="0" t="n">
        <v>3725</v>
      </c>
      <c r="CP18" s="0" t="n">
        <v>3625</v>
      </c>
      <c r="CQ18" s="0" t="n">
        <v>1132</v>
      </c>
      <c r="CR18" s="0" t="n">
        <v>1132</v>
      </c>
      <c r="CS18" s="0" t="n">
        <v>1132</v>
      </c>
      <c r="CT18" s="0" t="n">
        <v>2368</v>
      </c>
      <c r="CU18" s="0" t="n">
        <v>861</v>
      </c>
      <c r="CV18" s="0" t="n">
        <v>861</v>
      </c>
      <c r="CW18" s="0" t="n">
        <v>861</v>
      </c>
      <c r="CX18" s="0" t="n">
        <v>1238</v>
      </c>
      <c r="CY18" s="0" t="n">
        <v>0</v>
      </c>
      <c r="CZ18" s="0" t="n">
        <v>0</v>
      </c>
      <c r="DA18" s="0" t="n">
        <v>0</v>
      </c>
      <c r="DB18" s="0" t="n">
        <v>19</v>
      </c>
      <c r="DC18" s="0" t="n">
        <v>271</v>
      </c>
      <c r="DD18" s="0" t="n">
        <v>271</v>
      </c>
      <c r="DE18" s="0" t="n">
        <v>271</v>
      </c>
      <c r="DF18" s="0" t="n">
        <v>1771</v>
      </c>
      <c r="DG18" s="0" t="n">
        <v>0</v>
      </c>
      <c r="DH18" s="0" t="n">
        <v>1587</v>
      </c>
      <c r="DI18" s="0" t="n">
        <v>1587</v>
      </c>
      <c r="DJ18" s="0" t="n">
        <v>762</v>
      </c>
      <c r="DK18" s="0" t="n">
        <v>0</v>
      </c>
      <c r="DL18" s="0" t="n">
        <v>898</v>
      </c>
      <c r="DM18" s="0" t="n">
        <v>898</v>
      </c>
      <c r="DN18" s="0" t="n">
        <v>224</v>
      </c>
      <c r="DO18" s="0" t="n">
        <v>218</v>
      </c>
      <c r="DP18" s="0" t="n">
        <v>0</v>
      </c>
      <c r="DQ18" s="0" t="n">
        <v>0</v>
      </c>
      <c r="DR18" s="0" t="n">
        <v>75</v>
      </c>
      <c r="DS18" s="0" t="n">
        <v>12</v>
      </c>
      <c r="DT18" s="0" t="n">
        <v>108</v>
      </c>
      <c r="DU18" s="0" t="n">
        <v>108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1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23</v>
      </c>
      <c r="ES18" s="0" t="n">
        <v>12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</row>
    <row r="19" customFormat="false" ht="12.75" hidden="false" customHeight="false" outlineLevel="0" collapsed="false">
      <c r="A19" s="0" t="s">
        <v>65</v>
      </c>
      <c r="B19" s="0" t="n">
        <v>15</v>
      </c>
      <c r="C19" s="0" t="n">
        <v>0</v>
      </c>
      <c r="D19" s="0" t="n">
        <v>9</v>
      </c>
      <c r="E19" s="0" t="n">
        <v>9</v>
      </c>
      <c r="F19" s="0" t="n">
        <v>0</v>
      </c>
      <c r="G19" s="0" t="n">
        <v>0</v>
      </c>
      <c r="H19" s="0" t="n">
        <v>12</v>
      </c>
      <c r="I19" s="0" t="n">
        <v>12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502</v>
      </c>
      <c r="AA19" s="0" t="n">
        <v>0</v>
      </c>
      <c r="AB19" s="0" t="n">
        <v>454</v>
      </c>
      <c r="AC19" s="0" t="n">
        <v>454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405</v>
      </c>
      <c r="AI19" s="0" t="n">
        <v>0</v>
      </c>
      <c r="AJ19" s="0" t="n">
        <v>320</v>
      </c>
      <c r="AK19" s="0" t="n">
        <v>320</v>
      </c>
      <c r="AL19" s="0" t="n">
        <v>97</v>
      </c>
      <c r="AM19" s="0" t="n">
        <v>0</v>
      </c>
      <c r="AN19" s="0" t="n">
        <v>134</v>
      </c>
      <c r="AO19" s="0" t="n">
        <v>134</v>
      </c>
      <c r="AP19" s="0" t="n">
        <v>0</v>
      </c>
      <c r="AQ19" s="0" t="n">
        <v>64</v>
      </c>
      <c r="AR19" s="0" t="n">
        <v>0</v>
      </c>
      <c r="AS19" s="0" t="n">
        <v>0</v>
      </c>
      <c r="AT19" s="0" t="n">
        <v>2077</v>
      </c>
      <c r="AU19" s="0" t="n">
        <v>3416</v>
      </c>
      <c r="AV19" s="0" t="n">
        <v>2101</v>
      </c>
      <c r="AW19" s="0" t="n">
        <v>2084</v>
      </c>
      <c r="AX19" s="0" t="n">
        <v>3</v>
      </c>
      <c r="AY19" s="0" t="n">
        <v>1</v>
      </c>
      <c r="AZ19" s="0" t="n">
        <v>2</v>
      </c>
      <c r="BA19" s="0" t="n">
        <v>0</v>
      </c>
      <c r="BB19" s="0" t="n">
        <v>3</v>
      </c>
      <c r="BC19" s="0" t="n">
        <v>1</v>
      </c>
      <c r="BD19" s="0" t="n">
        <v>2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2700</v>
      </c>
      <c r="BL19" s="0" t="n">
        <v>0</v>
      </c>
      <c r="BM19" s="0" t="n">
        <v>0</v>
      </c>
      <c r="BN19" s="0" t="n">
        <v>0</v>
      </c>
      <c r="BO19" s="0" t="n">
        <v>381</v>
      </c>
      <c r="BP19" s="0" t="n">
        <v>0</v>
      </c>
      <c r="BQ19" s="0" t="n">
        <v>0</v>
      </c>
      <c r="BR19" s="0" t="n">
        <v>0</v>
      </c>
      <c r="BS19" s="0" t="n">
        <v>2316</v>
      </c>
      <c r="BT19" s="0" t="n">
        <v>0</v>
      </c>
      <c r="BU19" s="0" t="n">
        <v>0</v>
      </c>
      <c r="BV19" s="0" t="n">
        <v>0</v>
      </c>
      <c r="BW19" s="0" t="n">
        <v>3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2074</v>
      </c>
      <c r="CM19" s="0" t="n">
        <v>715</v>
      </c>
      <c r="CN19" s="0" t="n">
        <v>2099</v>
      </c>
      <c r="CO19" s="0" t="n">
        <v>2084</v>
      </c>
      <c r="CP19" s="0" t="n">
        <v>1064</v>
      </c>
      <c r="CQ19" s="0" t="n">
        <v>710</v>
      </c>
      <c r="CR19" s="0" t="n">
        <v>725</v>
      </c>
      <c r="CS19" s="0" t="n">
        <v>710</v>
      </c>
      <c r="CT19" s="0" t="n">
        <v>1041</v>
      </c>
      <c r="CU19" s="0" t="n">
        <v>330</v>
      </c>
      <c r="CV19" s="0" t="n">
        <v>330</v>
      </c>
      <c r="CW19" s="0" t="n">
        <v>330</v>
      </c>
      <c r="CX19" s="0" t="n">
        <v>12</v>
      </c>
      <c r="CY19" s="0" t="n">
        <v>0</v>
      </c>
      <c r="CZ19" s="0" t="n">
        <v>15</v>
      </c>
      <c r="DA19" s="0" t="n">
        <v>0</v>
      </c>
      <c r="DB19" s="0" t="n">
        <v>11</v>
      </c>
      <c r="DC19" s="0" t="n">
        <v>380</v>
      </c>
      <c r="DD19" s="0" t="n">
        <v>380</v>
      </c>
      <c r="DE19" s="0" t="n">
        <v>380</v>
      </c>
      <c r="DF19" s="0" t="n">
        <v>887</v>
      </c>
      <c r="DG19" s="0" t="n">
        <v>0</v>
      </c>
      <c r="DH19" s="0" t="n">
        <v>1022</v>
      </c>
      <c r="DI19" s="0" t="n">
        <v>1022</v>
      </c>
      <c r="DJ19" s="0" t="n">
        <v>123</v>
      </c>
      <c r="DK19" s="0" t="n">
        <v>0</v>
      </c>
      <c r="DL19" s="0" t="n">
        <v>120</v>
      </c>
      <c r="DM19" s="0" t="n">
        <v>12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5</v>
      </c>
      <c r="DT19" s="0" t="n">
        <v>232</v>
      </c>
      <c r="DU19" s="0" t="n">
        <v>232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1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26</v>
      </c>
      <c r="ES19" s="0" t="n">
        <v>11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</row>
    <row r="20" customFormat="false" ht="12.75" hidden="false" customHeight="false" outlineLevel="0" collapsed="false">
      <c r="A20" s="0" t="s">
        <v>66</v>
      </c>
      <c r="B20" s="0" t="n">
        <v>465</v>
      </c>
      <c r="C20" s="0" t="n">
        <v>0</v>
      </c>
      <c r="D20" s="0" t="n">
        <v>313</v>
      </c>
      <c r="E20" s="0" t="n">
        <v>313</v>
      </c>
      <c r="F20" s="0" t="n">
        <v>85</v>
      </c>
      <c r="G20" s="0" t="n">
        <v>0</v>
      </c>
      <c r="H20" s="0" t="n">
        <v>10</v>
      </c>
      <c r="I20" s="0" t="n">
        <v>1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71</v>
      </c>
      <c r="AA20" s="0" t="n">
        <v>0</v>
      </c>
      <c r="AB20" s="0" t="n">
        <v>36</v>
      </c>
      <c r="AC20" s="0" t="n">
        <v>36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14</v>
      </c>
      <c r="AI20" s="0" t="n">
        <v>0</v>
      </c>
      <c r="AJ20" s="0" t="n">
        <v>2</v>
      </c>
      <c r="AK20" s="0" t="n">
        <v>2</v>
      </c>
      <c r="AL20" s="0" t="n">
        <v>57</v>
      </c>
      <c r="AM20" s="0" t="n">
        <v>0</v>
      </c>
      <c r="AN20" s="0" t="n">
        <v>34</v>
      </c>
      <c r="AO20" s="0" t="n">
        <v>34</v>
      </c>
      <c r="AP20" s="0" t="n">
        <v>0</v>
      </c>
      <c r="AQ20" s="0" t="n">
        <v>2</v>
      </c>
      <c r="AR20" s="0" t="n">
        <v>0</v>
      </c>
      <c r="AS20" s="0" t="n">
        <v>0</v>
      </c>
      <c r="AT20" s="0" t="n">
        <v>4034</v>
      </c>
      <c r="AU20" s="0" t="n">
        <v>6445</v>
      </c>
      <c r="AV20" s="0" t="n">
        <v>2363</v>
      </c>
      <c r="AW20" s="0" t="n">
        <v>2364</v>
      </c>
      <c r="AX20" s="0" t="n">
        <v>84</v>
      </c>
      <c r="AY20" s="0" t="n">
        <v>5</v>
      </c>
      <c r="AZ20" s="0" t="n">
        <v>6</v>
      </c>
      <c r="BA20" s="0" t="n">
        <v>6</v>
      </c>
      <c r="BB20" s="0" t="n">
        <v>84</v>
      </c>
      <c r="BC20" s="0" t="n">
        <v>5</v>
      </c>
      <c r="BD20" s="0" t="n">
        <v>6</v>
      </c>
      <c r="BE20" s="0" t="n">
        <v>6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5186</v>
      </c>
      <c r="BL20" s="0" t="n">
        <v>0</v>
      </c>
      <c r="BM20" s="0" t="n">
        <v>0</v>
      </c>
      <c r="BN20" s="0" t="n">
        <v>0</v>
      </c>
      <c r="BO20" s="0" t="n">
        <v>160</v>
      </c>
      <c r="BP20" s="0" t="n">
        <v>0</v>
      </c>
      <c r="BQ20" s="0" t="n">
        <v>0</v>
      </c>
      <c r="BR20" s="0" t="n">
        <v>0</v>
      </c>
      <c r="BS20" s="0" t="n">
        <v>1019</v>
      </c>
      <c r="BT20" s="0" t="n">
        <v>0</v>
      </c>
      <c r="BU20" s="0" t="n">
        <v>0</v>
      </c>
      <c r="BV20" s="0" t="n">
        <v>0</v>
      </c>
      <c r="BW20" s="0" t="n">
        <v>4006</v>
      </c>
      <c r="BX20" s="0" t="n">
        <v>0</v>
      </c>
      <c r="BY20" s="0" t="n">
        <v>0</v>
      </c>
      <c r="BZ20" s="0" t="n">
        <v>0</v>
      </c>
      <c r="CA20" s="0" t="n">
        <v>251</v>
      </c>
      <c r="CB20" s="0" t="n">
        <v>0</v>
      </c>
      <c r="CC20" s="0" t="n">
        <v>0</v>
      </c>
      <c r="CD20" s="0" t="n">
        <v>0</v>
      </c>
      <c r="CE20" s="0" t="n">
        <v>14</v>
      </c>
      <c r="CF20" s="0" t="n">
        <v>0</v>
      </c>
      <c r="CG20" s="0" t="n">
        <v>0</v>
      </c>
      <c r="CH20" s="0" t="n">
        <v>0</v>
      </c>
      <c r="CI20" s="0" t="n">
        <v>237</v>
      </c>
      <c r="CJ20" s="0" t="n">
        <v>0</v>
      </c>
      <c r="CK20" s="0" t="n">
        <v>0</v>
      </c>
      <c r="CL20" s="0" t="n">
        <v>3950</v>
      </c>
      <c r="CM20" s="0" t="n">
        <v>1003</v>
      </c>
      <c r="CN20" s="0" t="n">
        <v>2357</v>
      </c>
      <c r="CO20" s="0" t="n">
        <v>2358</v>
      </c>
      <c r="CP20" s="0" t="n">
        <v>2284</v>
      </c>
      <c r="CQ20" s="0" t="n">
        <v>890</v>
      </c>
      <c r="CR20" s="0" t="n">
        <v>889</v>
      </c>
      <c r="CS20" s="0" t="n">
        <v>890</v>
      </c>
      <c r="CT20" s="0" t="n">
        <v>2120</v>
      </c>
      <c r="CU20" s="0" t="n">
        <v>-500</v>
      </c>
      <c r="CV20" s="0" t="n">
        <v>-500</v>
      </c>
      <c r="CW20" s="0" t="n">
        <v>-500</v>
      </c>
      <c r="CX20" s="0" t="n">
        <v>0</v>
      </c>
      <c r="CY20" s="0" t="n">
        <v>0</v>
      </c>
      <c r="CZ20" s="0" t="n">
        <v>-1</v>
      </c>
      <c r="DA20" s="0" t="n">
        <v>0</v>
      </c>
      <c r="DB20" s="0" t="n">
        <v>164</v>
      </c>
      <c r="DC20" s="0" t="n">
        <v>1390</v>
      </c>
      <c r="DD20" s="0" t="n">
        <v>1390</v>
      </c>
      <c r="DE20" s="0" t="n">
        <v>1390</v>
      </c>
      <c r="DF20" s="0" t="n">
        <v>921</v>
      </c>
      <c r="DG20" s="0" t="n">
        <v>0</v>
      </c>
      <c r="DH20" s="0" t="n">
        <v>908</v>
      </c>
      <c r="DI20" s="0" t="n">
        <v>908</v>
      </c>
      <c r="DJ20" s="0" t="n">
        <v>270</v>
      </c>
      <c r="DK20" s="0" t="n">
        <v>0</v>
      </c>
      <c r="DL20" s="0" t="n">
        <v>379</v>
      </c>
      <c r="DM20" s="0" t="n">
        <v>379</v>
      </c>
      <c r="DN20" s="0" t="n">
        <v>268</v>
      </c>
      <c r="DO20" s="0" t="n">
        <v>113</v>
      </c>
      <c r="DP20" s="0" t="n">
        <v>0</v>
      </c>
      <c r="DQ20" s="0" t="n">
        <v>0</v>
      </c>
      <c r="DR20" s="0" t="n">
        <v>207</v>
      </c>
      <c r="DS20" s="0" t="n">
        <v>0</v>
      </c>
      <c r="DT20" s="0" t="n">
        <v>181</v>
      </c>
      <c r="DU20" s="0" t="n">
        <v>181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1</v>
      </c>
      <c r="EB20" s="0" t="n">
        <v>0</v>
      </c>
      <c r="EC20" s="0" t="n">
        <v>0</v>
      </c>
      <c r="ED20" s="0" t="n">
        <v>0</v>
      </c>
      <c r="EE20" s="0" t="n">
        <v>1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4</v>
      </c>
      <c r="EM20" s="0" t="n">
        <v>0</v>
      </c>
      <c r="EN20" s="0" t="n">
        <v>454</v>
      </c>
      <c r="EO20" s="0" t="n">
        <v>0</v>
      </c>
      <c r="EP20" s="0" t="n">
        <v>0</v>
      </c>
      <c r="EQ20" s="0" t="n">
        <v>0</v>
      </c>
      <c r="ER20" s="0" t="n">
        <v>544</v>
      </c>
      <c r="ES20" s="0" t="n">
        <v>273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</row>
    <row r="21" customFormat="false" ht="12.75" hidden="false" customHeight="false" outlineLevel="0" collapsed="false">
      <c r="A21" s="0" t="s">
        <v>6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10</v>
      </c>
      <c r="K21" s="0" t="n">
        <v>0</v>
      </c>
      <c r="L21" s="0" t="n">
        <v>0</v>
      </c>
      <c r="M21" s="0" t="n">
        <v>0</v>
      </c>
      <c r="N21" s="0" t="n">
        <v>1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4444</v>
      </c>
      <c r="AA21" s="0" t="n">
        <v>0</v>
      </c>
      <c r="AB21" s="0" t="n">
        <v>2868</v>
      </c>
      <c r="AC21" s="0" t="n">
        <v>0</v>
      </c>
      <c r="AD21" s="0" t="n">
        <v>4444</v>
      </c>
      <c r="AE21" s="0" t="n">
        <v>0</v>
      </c>
      <c r="AF21" s="0" t="n">
        <v>2868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749</v>
      </c>
      <c r="AR21" s="0" t="n">
        <v>0</v>
      </c>
      <c r="AS21" s="0" t="n">
        <v>0</v>
      </c>
      <c r="AT21" s="0" t="n">
        <v>2656</v>
      </c>
      <c r="AU21" s="0" t="n">
        <v>147801</v>
      </c>
      <c r="AV21" s="0" t="n">
        <v>57520</v>
      </c>
      <c r="AW21" s="0" t="n">
        <v>0</v>
      </c>
      <c r="AX21" s="0" t="n">
        <v>662</v>
      </c>
      <c r="AY21" s="0" t="n">
        <v>-2043</v>
      </c>
      <c r="AZ21" s="0" t="n">
        <v>36</v>
      </c>
      <c r="BA21" s="0" t="n">
        <v>0</v>
      </c>
      <c r="BB21" s="0" t="n">
        <v>0</v>
      </c>
      <c r="BC21" s="0" t="n">
        <v>24</v>
      </c>
      <c r="BD21" s="0" t="n">
        <v>36</v>
      </c>
      <c r="BE21" s="0" t="n">
        <v>0</v>
      </c>
      <c r="BF21" s="0" t="n">
        <v>662</v>
      </c>
      <c r="BG21" s="0" t="n">
        <v>-2067</v>
      </c>
      <c r="BH21" s="0" t="n">
        <v>0</v>
      </c>
      <c r="BI21" s="0" t="n">
        <v>0</v>
      </c>
      <c r="BJ21" s="0" t="n">
        <v>0</v>
      </c>
      <c r="BK21" s="0" t="n">
        <v>124441</v>
      </c>
      <c r="BL21" s="0" t="n">
        <v>0</v>
      </c>
      <c r="BM21" s="0" t="n">
        <v>0</v>
      </c>
      <c r="BN21" s="0" t="n">
        <v>0</v>
      </c>
      <c r="BO21" s="0" t="n">
        <v>1675</v>
      </c>
      <c r="BP21" s="0" t="n">
        <v>0</v>
      </c>
      <c r="BQ21" s="0" t="n">
        <v>0</v>
      </c>
      <c r="BR21" s="0" t="n">
        <v>0</v>
      </c>
      <c r="BS21" s="0" t="n">
        <v>123475</v>
      </c>
      <c r="BT21" s="0" t="n">
        <v>0</v>
      </c>
      <c r="BU21" s="0" t="n">
        <v>0</v>
      </c>
      <c r="BV21" s="0" t="n">
        <v>0</v>
      </c>
      <c r="BW21" s="0" t="n">
        <v>-733</v>
      </c>
      <c r="BX21" s="0" t="n">
        <v>0</v>
      </c>
      <c r="BY21" s="0" t="n">
        <v>0</v>
      </c>
      <c r="BZ21" s="0" t="n">
        <v>0</v>
      </c>
      <c r="CA21" s="0" t="n">
        <v>4579</v>
      </c>
      <c r="CB21" s="0" t="n">
        <v>0</v>
      </c>
      <c r="CC21" s="0" t="n">
        <v>0</v>
      </c>
      <c r="CD21" s="0" t="n">
        <v>0</v>
      </c>
      <c r="CE21" s="0" t="n">
        <v>10</v>
      </c>
      <c r="CF21" s="0" t="n">
        <v>0</v>
      </c>
      <c r="CG21" s="0" t="n">
        <v>0</v>
      </c>
      <c r="CH21" s="0" t="n">
        <v>0</v>
      </c>
      <c r="CI21" s="0" t="n">
        <v>4569</v>
      </c>
      <c r="CJ21" s="0" t="n">
        <v>0</v>
      </c>
      <c r="CK21" s="0" t="n">
        <v>0</v>
      </c>
      <c r="CL21" s="0" t="n">
        <v>1994</v>
      </c>
      <c r="CM21" s="0" t="n">
        <v>20824</v>
      </c>
      <c r="CN21" s="0" t="n">
        <v>57484</v>
      </c>
      <c r="CO21" s="0" t="n">
        <v>0</v>
      </c>
      <c r="CP21" s="0" t="n">
        <v>1934</v>
      </c>
      <c r="CQ21" s="0" t="n">
        <v>14928</v>
      </c>
      <c r="CR21" s="0" t="n">
        <v>14942</v>
      </c>
      <c r="CS21" s="0" t="n">
        <v>0</v>
      </c>
      <c r="CT21" s="0" t="n">
        <v>1887</v>
      </c>
      <c r="CU21" s="0" t="n">
        <v>9504</v>
      </c>
      <c r="CV21" s="0" t="n">
        <v>9504</v>
      </c>
      <c r="CW21" s="0" t="n">
        <v>0</v>
      </c>
      <c r="CX21" s="0" t="n">
        <v>0</v>
      </c>
      <c r="CY21" s="0" t="n">
        <v>0</v>
      </c>
      <c r="CZ21" s="0" t="n">
        <v>14</v>
      </c>
      <c r="DA21" s="0" t="n">
        <v>0</v>
      </c>
      <c r="DB21" s="0" t="n">
        <v>47</v>
      </c>
      <c r="DC21" s="0" t="n">
        <v>5424</v>
      </c>
      <c r="DD21" s="0" t="n">
        <v>5424</v>
      </c>
      <c r="DE21" s="0" t="n">
        <v>0</v>
      </c>
      <c r="DF21" s="0" t="n">
        <v>0</v>
      </c>
      <c r="DG21" s="0" t="n">
        <v>0</v>
      </c>
      <c r="DH21" s="0" t="n">
        <v>38115</v>
      </c>
      <c r="DI21" s="0" t="n">
        <v>0</v>
      </c>
      <c r="DJ21" s="0" t="n">
        <v>60</v>
      </c>
      <c r="DK21" s="0" t="n">
        <v>0</v>
      </c>
      <c r="DL21" s="0" t="n">
        <v>3600</v>
      </c>
      <c r="DM21" s="0" t="n">
        <v>0</v>
      </c>
      <c r="DN21" s="0" t="n">
        <v>0</v>
      </c>
      <c r="DO21" s="0" t="n">
        <v>5364</v>
      </c>
      <c r="DP21" s="0" t="n">
        <v>0</v>
      </c>
      <c r="DQ21" s="0" t="n">
        <v>0</v>
      </c>
      <c r="DR21" s="0" t="n">
        <v>0</v>
      </c>
      <c r="DS21" s="0" t="n">
        <v>532</v>
      </c>
      <c r="DT21" s="0" t="n">
        <v>827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2045</v>
      </c>
      <c r="EB21" s="0" t="n">
        <v>0</v>
      </c>
      <c r="EC21" s="0" t="n">
        <v>0</v>
      </c>
      <c r="ED21" s="0" t="n">
        <v>0</v>
      </c>
      <c r="EE21" s="0" t="n">
        <v>24</v>
      </c>
      <c r="EF21" s="0" t="n">
        <v>0</v>
      </c>
      <c r="EG21" s="0" t="n">
        <v>0</v>
      </c>
      <c r="EH21" s="0" t="n">
        <v>0</v>
      </c>
      <c r="EI21" s="0" t="n">
        <v>83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25816</v>
      </c>
      <c r="EO21" s="0" t="n">
        <v>0</v>
      </c>
      <c r="EP21" s="0" t="n">
        <v>0</v>
      </c>
      <c r="EQ21" s="0" t="n">
        <v>0</v>
      </c>
      <c r="ER21" s="0" t="n">
        <v>29660</v>
      </c>
      <c r="ES21" s="0" t="n">
        <v>0</v>
      </c>
      <c r="ET21" s="0" t="n">
        <v>0</v>
      </c>
      <c r="EU21" s="0" t="n">
        <v>0</v>
      </c>
      <c r="EV21" s="0" t="n">
        <v>-1742</v>
      </c>
      <c r="EW21" s="0" t="n">
        <v>0</v>
      </c>
      <c r="EX21" s="0" t="n">
        <v>0</v>
      </c>
      <c r="EY21" s="0" t="n">
        <v>48</v>
      </c>
      <c r="EZ21" s="0" t="n">
        <v>0</v>
      </c>
      <c r="FA21" s="0" t="n">
        <v>0</v>
      </c>
    </row>
    <row r="22" customFormat="false" ht="12.75" hidden="false" customHeight="false" outlineLevel="0" collapsed="false">
      <c r="A22" s="0" t="s">
        <v>68</v>
      </c>
      <c r="B22" s="0" t="n">
        <v>118</v>
      </c>
      <c r="C22" s="0" t="n">
        <v>0</v>
      </c>
      <c r="D22" s="0" t="n">
        <v>29</v>
      </c>
      <c r="E22" s="0" t="n">
        <v>29</v>
      </c>
      <c r="F22" s="0" t="n">
        <v>73</v>
      </c>
      <c r="G22" s="0" t="n">
        <v>0</v>
      </c>
      <c r="H22" s="0" t="n">
        <v>-24</v>
      </c>
      <c r="I22" s="0" t="n">
        <v>-24</v>
      </c>
      <c r="J22" s="0" t="n">
        <v>24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4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4272</v>
      </c>
      <c r="AA22" s="0" t="n">
        <v>0</v>
      </c>
      <c r="AB22" s="0" t="n">
        <v>4484</v>
      </c>
      <c r="AC22" s="0" t="n">
        <v>2306</v>
      </c>
      <c r="AD22" s="0" t="n">
        <v>1224</v>
      </c>
      <c r="AE22" s="0" t="n">
        <v>0</v>
      </c>
      <c r="AF22" s="0" t="n">
        <v>2178</v>
      </c>
      <c r="AG22" s="0" t="n">
        <v>0</v>
      </c>
      <c r="AH22" s="0" t="n">
        <v>1943</v>
      </c>
      <c r="AI22" s="0" t="n">
        <v>0</v>
      </c>
      <c r="AJ22" s="0" t="n">
        <v>964</v>
      </c>
      <c r="AK22" s="0" t="n">
        <v>964</v>
      </c>
      <c r="AL22" s="0" t="n">
        <v>1105</v>
      </c>
      <c r="AM22" s="0" t="n">
        <v>0</v>
      </c>
      <c r="AN22" s="0" t="n">
        <v>1342</v>
      </c>
      <c r="AO22" s="0" t="n">
        <v>1342</v>
      </c>
      <c r="AP22" s="0" t="n">
        <v>0</v>
      </c>
      <c r="AQ22" s="0" t="n">
        <v>2197</v>
      </c>
      <c r="AR22" s="0" t="n">
        <v>0</v>
      </c>
      <c r="AS22" s="0" t="n">
        <v>0</v>
      </c>
      <c r="AT22" s="0" t="n">
        <v>129490</v>
      </c>
      <c r="AU22" s="0" t="n">
        <v>69150</v>
      </c>
      <c r="AV22" s="0" t="n">
        <v>81051</v>
      </c>
      <c r="AW22" s="0" t="n">
        <v>52167</v>
      </c>
      <c r="AX22" s="0" t="n">
        <v>37103</v>
      </c>
      <c r="AY22" s="0" t="n">
        <v>11712</v>
      </c>
      <c r="AZ22" s="0" t="n">
        <v>17276</v>
      </c>
      <c r="BA22" s="0" t="n">
        <v>0</v>
      </c>
      <c r="BB22" s="0" t="n">
        <v>36790</v>
      </c>
      <c r="BC22" s="0" t="n">
        <v>11518</v>
      </c>
      <c r="BD22" s="0" t="n">
        <v>17276</v>
      </c>
      <c r="BE22" s="0" t="n">
        <v>0</v>
      </c>
      <c r="BF22" s="0" t="n">
        <v>313</v>
      </c>
      <c r="BG22" s="0" t="n">
        <v>194</v>
      </c>
      <c r="BH22" s="0" t="n">
        <v>0</v>
      </c>
      <c r="BI22" s="0" t="n">
        <v>0</v>
      </c>
      <c r="BJ22" s="0" t="n">
        <v>0</v>
      </c>
      <c r="BK22" s="0" t="n">
        <v>42217</v>
      </c>
      <c r="BL22" s="0" t="n">
        <v>0</v>
      </c>
      <c r="BM22" s="0" t="n">
        <v>0</v>
      </c>
      <c r="BN22" s="0" t="n">
        <v>0</v>
      </c>
      <c r="BO22" s="0" t="n">
        <v>3844</v>
      </c>
      <c r="BP22" s="0" t="n">
        <v>0</v>
      </c>
      <c r="BQ22" s="0" t="n">
        <v>0</v>
      </c>
      <c r="BR22" s="0" t="n">
        <v>0</v>
      </c>
      <c r="BS22" s="0" t="n">
        <v>30803</v>
      </c>
      <c r="BT22" s="0" t="n">
        <v>0</v>
      </c>
      <c r="BU22" s="0" t="n">
        <v>0</v>
      </c>
      <c r="BV22" s="0" t="n">
        <v>0</v>
      </c>
      <c r="BW22" s="0" t="n">
        <v>7570</v>
      </c>
      <c r="BX22" s="0" t="n">
        <v>0</v>
      </c>
      <c r="BY22" s="0" t="n">
        <v>0</v>
      </c>
      <c r="BZ22" s="0" t="n">
        <v>0</v>
      </c>
      <c r="CA22" s="0" t="n">
        <v>1417</v>
      </c>
      <c r="CB22" s="0" t="n">
        <v>0</v>
      </c>
      <c r="CC22" s="0" t="n">
        <v>0</v>
      </c>
      <c r="CD22" s="0" t="n">
        <v>0</v>
      </c>
      <c r="CE22" s="0" t="n">
        <v>154</v>
      </c>
      <c r="CF22" s="0" t="n">
        <v>0</v>
      </c>
      <c r="CG22" s="0" t="n">
        <v>0</v>
      </c>
      <c r="CH22" s="0" t="n">
        <v>0</v>
      </c>
      <c r="CI22" s="0" t="n">
        <v>1263</v>
      </c>
      <c r="CJ22" s="0" t="n">
        <v>0</v>
      </c>
      <c r="CK22" s="0" t="n">
        <v>0</v>
      </c>
      <c r="CL22" s="0" t="n">
        <v>92387</v>
      </c>
      <c r="CM22" s="0" t="n">
        <v>13804</v>
      </c>
      <c r="CN22" s="0" t="n">
        <v>63775</v>
      </c>
      <c r="CO22" s="0" t="n">
        <v>52167</v>
      </c>
      <c r="CP22" s="0" t="n">
        <v>29857</v>
      </c>
      <c r="CQ22" s="0" t="n">
        <v>11424</v>
      </c>
      <c r="CR22" s="0" t="n">
        <v>11632</v>
      </c>
      <c r="CS22" s="0" t="n">
        <v>6392</v>
      </c>
      <c r="CT22" s="0" t="n">
        <v>26961</v>
      </c>
      <c r="CU22" s="0" t="n">
        <v>9945</v>
      </c>
      <c r="CV22" s="0" t="n">
        <v>9946</v>
      </c>
      <c r="CW22" s="0" t="n">
        <v>5247</v>
      </c>
      <c r="CX22" s="0" t="n">
        <v>1084</v>
      </c>
      <c r="CY22" s="0" t="n">
        <v>0</v>
      </c>
      <c r="CZ22" s="0" t="n">
        <v>207</v>
      </c>
      <c r="DA22" s="0" t="n">
        <v>0</v>
      </c>
      <c r="DB22" s="0" t="n">
        <v>1812</v>
      </c>
      <c r="DC22" s="0" t="n">
        <v>1479</v>
      </c>
      <c r="DD22" s="0" t="n">
        <v>1479</v>
      </c>
      <c r="DE22" s="0" t="n">
        <v>1145</v>
      </c>
      <c r="DF22" s="0" t="n">
        <v>39296</v>
      </c>
      <c r="DG22" s="0" t="n">
        <v>0</v>
      </c>
      <c r="DH22" s="0" t="n">
        <v>34154</v>
      </c>
      <c r="DI22" s="0" t="n">
        <v>34154</v>
      </c>
      <c r="DJ22" s="0" t="n">
        <v>19074</v>
      </c>
      <c r="DK22" s="0" t="n">
        <v>0</v>
      </c>
      <c r="DL22" s="0" t="n">
        <v>16115</v>
      </c>
      <c r="DM22" s="0" t="n">
        <v>10792</v>
      </c>
      <c r="DN22" s="0" t="n">
        <v>2410</v>
      </c>
      <c r="DO22" s="0" t="n">
        <v>2168</v>
      </c>
      <c r="DP22" s="0" t="n">
        <v>0</v>
      </c>
      <c r="DQ22" s="0" t="n">
        <v>0</v>
      </c>
      <c r="DR22" s="0" t="n">
        <v>1750</v>
      </c>
      <c r="DS22" s="0" t="n">
        <v>212</v>
      </c>
      <c r="DT22" s="0" t="n">
        <v>1874</v>
      </c>
      <c r="DU22" s="0" t="n">
        <v>829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3138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143</v>
      </c>
      <c r="EI22" s="0" t="n">
        <v>34</v>
      </c>
      <c r="EJ22" s="0" t="n">
        <v>0</v>
      </c>
      <c r="EK22" s="0" t="n">
        <v>0</v>
      </c>
      <c r="EL22" s="0" t="n">
        <v>2743</v>
      </c>
      <c r="EM22" s="0" t="n">
        <v>0</v>
      </c>
      <c r="EN22" s="0" t="n">
        <v>3348</v>
      </c>
      <c r="EO22" s="0" t="n">
        <v>0</v>
      </c>
      <c r="EP22" s="0" t="n">
        <v>0</v>
      </c>
      <c r="EQ22" s="0" t="n">
        <v>0</v>
      </c>
      <c r="ER22" s="0" t="n">
        <v>11770</v>
      </c>
      <c r="ES22" s="0" t="n">
        <v>1000</v>
      </c>
      <c r="ET22" s="0" t="n">
        <v>0</v>
      </c>
      <c r="EU22" s="0" t="n">
        <v>0</v>
      </c>
      <c r="EV22" s="0" t="n">
        <v>391</v>
      </c>
      <c r="EW22" s="0" t="n">
        <v>56</v>
      </c>
      <c r="EX22" s="0" t="n">
        <v>18</v>
      </c>
      <c r="EY22" s="0" t="n">
        <v>0</v>
      </c>
      <c r="EZ22" s="0" t="n">
        <v>0</v>
      </c>
      <c r="FA22" s="0" t="n">
        <v>0</v>
      </c>
    </row>
    <row r="23" customFormat="false" ht="12.75" hidden="false" customHeight="false" outlineLevel="0" collapsed="false">
      <c r="A23" s="0" t="s">
        <v>69</v>
      </c>
      <c r="B23" s="0" t="n">
        <v>2</v>
      </c>
      <c r="C23" s="0" t="n">
        <v>0</v>
      </c>
      <c r="D23" s="0" t="n">
        <v>0</v>
      </c>
      <c r="E23" s="0" t="n">
        <v>0</v>
      </c>
      <c r="F23" s="0" t="n">
        <v>5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478</v>
      </c>
      <c r="AA23" s="0" t="n">
        <v>0</v>
      </c>
      <c r="AB23" s="0" t="n">
        <v>590</v>
      </c>
      <c r="AC23" s="0" t="n">
        <v>59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429</v>
      </c>
      <c r="AI23" s="0" t="n">
        <v>0</v>
      </c>
      <c r="AJ23" s="0" t="n">
        <v>-17</v>
      </c>
      <c r="AK23" s="0" t="n">
        <v>-17</v>
      </c>
      <c r="AL23" s="0" t="n">
        <v>49</v>
      </c>
      <c r="AM23" s="0" t="n">
        <v>0</v>
      </c>
      <c r="AN23" s="0" t="n">
        <v>607</v>
      </c>
      <c r="AO23" s="0" t="n">
        <v>607</v>
      </c>
      <c r="AP23" s="0" t="n">
        <v>0</v>
      </c>
      <c r="AQ23" s="0" t="n">
        <v>11</v>
      </c>
      <c r="AR23" s="0" t="n">
        <v>0</v>
      </c>
      <c r="AS23" s="0" t="n">
        <v>0</v>
      </c>
      <c r="AT23" s="0" t="n">
        <v>6431</v>
      </c>
      <c r="AU23" s="0" t="n">
        <v>2287</v>
      </c>
      <c r="AV23" s="0" t="n">
        <v>2994</v>
      </c>
      <c r="AW23" s="0" t="n">
        <v>959</v>
      </c>
      <c r="AX23" s="0" t="n">
        <v>4631</v>
      </c>
      <c r="AY23" s="0" t="n">
        <v>1355</v>
      </c>
      <c r="AZ23" s="0" t="n">
        <v>2032</v>
      </c>
      <c r="BA23" s="0" t="n">
        <v>0</v>
      </c>
      <c r="BB23" s="0" t="n">
        <v>4631</v>
      </c>
      <c r="BC23" s="0" t="n">
        <v>1355</v>
      </c>
      <c r="BD23" s="0" t="n">
        <v>2032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565</v>
      </c>
      <c r="BL23" s="0" t="n">
        <v>0</v>
      </c>
      <c r="BM23" s="0" t="n">
        <v>0</v>
      </c>
      <c r="BN23" s="0" t="n">
        <v>0</v>
      </c>
      <c r="BO23" s="0" t="n">
        <v>284</v>
      </c>
      <c r="BP23" s="0" t="n">
        <v>0</v>
      </c>
      <c r="BQ23" s="0" t="n">
        <v>0</v>
      </c>
      <c r="BR23" s="0" t="n">
        <v>0</v>
      </c>
      <c r="BS23" s="0" t="n">
        <v>280</v>
      </c>
      <c r="BT23" s="0" t="n">
        <v>0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1800</v>
      </c>
      <c r="CM23" s="0" t="n">
        <v>367</v>
      </c>
      <c r="CN23" s="0" t="n">
        <v>962</v>
      </c>
      <c r="CO23" s="0" t="n">
        <v>959</v>
      </c>
      <c r="CP23" s="0" t="n">
        <v>864</v>
      </c>
      <c r="CQ23" s="0" t="n">
        <v>320</v>
      </c>
      <c r="CR23" s="0" t="n">
        <v>323</v>
      </c>
      <c r="CS23" s="0" t="n">
        <v>320</v>
      </c>
      <c r="CT23" s="0" t="n">
        <v>718</v>
      </c>
      <c r="CU23" s="0" t="n">
        <v>241</v>
      </c>
      <c r="CV23" s="0" t="n">
        <v>241</v>
      </c>
      <c r="CW23" s="0" t="n">
        <v>241</v>
      </c>
      <c r="CX23" s="0" t="n">
        <v>2</v>
      </c>
      <c r="CY23" s="0" t="n">
        <v>0</v>
      </c>
      <c r="CZ23" s="0" t="n">
        <v>3</v>
      </c>
      <c r="DA23" s="0" t="n">
        <v>0</v>
      </c>
      <c r="DB23" s="0" t="n">
        <v>144</v>
      </c>
      <c r="DC23" s="0" t="n">
        <v>79</v>
      </c>
      <c r="DD23" s="0" t="n">
        <v>79</v>
      </c>
      <c r="DE23" s="0" t="n">
        <v>79</v>
      </c>
      <c r="DF23" s="0" t="n">
        <v>474</v>
      </c>
      <c r="DG23" s="0" t="n">
        <v>0</v>
      </c>
      <c r="DH23" s="0" t="n">
        <v>229</v>
      </c>
      <c r="DI23" s="0" t="n">
        <v>229</v>
      </c>
      <c r="DJ23" s="0" t="n">
        <v>418</v>
      </c>
      <c r="DK23" s="0" t="n">
        <v>0</v>
      </c>
      <c r="DL23" s="0" t="n">
        <v>359</v>
      </c>
      <c r="DM23" s="0" t="n">
        <v>359</v>
      </c>
      <c r="DN23" s="0" t="n">
        <v>44</v>
      </c>
      <c r="DO23" s="0" t="n">
        <v>47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51</v>
      </c>
      <c r="DU23" s="0" t="n">
        <v>51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19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6</v>
      </c>
      <c r="EJ23" s="0" t="n">
        <v>0</v>
      </c>
      <c r="EK23" s="0" t="n">
        <v>0</v>
      </c>
      <c r="EL23" s="0" t="n">
        <v>1984</v>
      </c>
      <c r="EM23" s="0" t="n">
        <v>0</v>
      </c>
      <c r="EN23" s="0" t="n">
        <v>18</v>
      </c>
      <c r="EO23" s="0" t="n">
        <v>0</v>
      </c>
      <c r="EP23" s="0" t="n">
        <v>0</v>
      </c>
      <c r="EQ23" s="0" t="n">
        <v>0</v>
      </c>
      <c r="ER23" s="0" t="n">
        <v>5</v>
      </c>
      <c r="ES23" s="0" t="n">
        <v>2</v>
      </c>
      <c r="ET23" s="0" t="n">
        <v>0</v>
      </c>
      <c r="EU23" s="0" t="n">
        <v>0</v>
      </c>
      <c r="EV23" s="0" t="n">
        <v>28</v>
      </c>
      <c r="EW23" s="0" t="n">
        <v>11</v>
      </c>
      <c r="EX23" s="0" t="n">
        <v>0</v>
      </c>
      <c r="EY23" s="0" t="n">
        <v>0</v>
      </c>
      <c r="EZ23" s="0" t="n">
        <v>0</v>
      </c>
      <c r="FA23" s="0" t="n">
        <v>0</v>
      </c>
    </row>
    <row r="24" customFormat="false" ht="12.75" hidden="false" customHeight="false" outlineLevel="0" collapsed="false">
      <c r="A24" s="0" t="s">
        <v>70</v>
      </c>
      <c r="B24" s="0" t="n">
        <v>11</v>
      </c>
      <c r="C24" s="0" t="n">
        <v>0</v>
      </c>
      <c r="D24" s="0" t="n">
        <v>2</v>
      </c>
      <c r="E24" s="0" t="n">
        <v>2</v>
      </c>
      <c r="F24" s="0" t="n">
        <v>4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52</v>
      </c>
      <c r="AA24" s="0" t="n">
        <v>0</v>
      </c>
      <c r="AB24" s="0" t="n">
        <v>27</v>
      </c>
      <c r="AC24" s="0" t="n">
        <v>27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40</v>
      </c>
      <c r="AI24" s="0" t="n">
        <v>0</v>
      </c>
      <c r="AJ24" s="0" t="n">
        <v>9</v>
      </c>
      <c r="AK24" s="0" t="n">
        <v>9</v>
      </c>
      <c r="AL24" s="0" t="n">
        <v>12</v>
      </c>
      <c r="AM24" s="0" t="n">
        <v>0</v>
      </c>
      <c r="AN24" s="0" t="n">
        <v>18</v>
      </c>
      <c r="AO24" s="0" t="n">
        <v>18</v>
      </c>
      <c r="AP24" s="0" t="n">
        <v>0</v>
      </c>
      <c r="AQ24" s="0" t="n">
        <v>1231</v>
      </c>
      <c r="AR24" s="0" t="n">
        <v>0</v>
      </c>
      <c r="AS24" s="0" t="n">
        <v>0</v>
      </c>
      <c r="AT24" s="0" t="n">
        <v>17703</v>
      </c>
      <c r="AU24" s="0" t="n">
        <v>7702</v>
      </c>
      <c r="AV24" s="0" t="n">
        <v>10106</v>
      </c>
      <c r="AW24" s="0" t="n">
        <v>3285</v>
      </c>
      <c r="AX24" s="0" t="n">
        <v>15293</v>
      </c>
      <c r="AY24" s="0" t="n">
        <v>4548</v>
      </c>
      <c r="AZ24" s="0" t="n">
        <v>6821</v>
      </c>
      <c r="BA24" s="0" t="n">
        <v>0</v>
      </c>
      <c r="BB24" s="0" t="n">
        <v>15293</v>
      </c>
      <c r="BC24" s="0" t="n">
        <v>4548</v>
      </c>
      <c r="BD24" s="0" t="n">
        <v>682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675</v>
      </c>
      <c r="BL24" s="0" t="n">
        <v>0</v>
      </c>
      <c r="BM24" s="0" t="n">
        <v>0</v>
      </c>
      <c r="BN24" s="0" t="n">
        <v>0</v>
      </c>
      <c r="BO24" s="0" t="n">
        <v>303</v>
      </c>
      <c r="BP24" s="0" t="n">
        <v>0</v>
      </c>
      <c r="BQ24" s="0" t="n">
        <v>0</v>
      </c>
      <c r="BR24" s="0" t="n">
        <v>0</v>
      </c>
      <c r="BS24" s="0" t="n">
        <v>137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2410</v>
      </c>
      <c r="CM24" s="0" t="n">
        <v>1479</v>
      </c>
      <c r="CN24" s="0" t="n">
        <v>3285</v>
      </c>
      <c r="CO24" s="0" t="n">
        <v>3285</v>
      </c>
      <c r="CP24" s="0" t="n">
        <v>371</v>
      </c>
      <c r="CQ24" s="0" t="n">
        <v>1346</v>
      </c>
      <c r="CR24" s="0" t="n">
        <v>1346</v>
      </c>
      <c r="CS24" s="0" t="n">
        <v>1346</v>
      </c>
      <c r="CT24" s="0" t="n">
        <v>65</v>
      </c>
      <c r="CU24" s="0" t="n">
        <v>1130</v>
      </c>
      <c r="CV24" s="0" t="n">
        <v>1130</v>
      </c>
      <c r="CW24" s="0" t="n">
        <v>113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306</v>
      </c>
      <c r="DC24" s="0" t="n">
        <v>216</v>
      </c>
      <c r="DD24" s="0" t="n">
        <v>216</v>
      </c>
      <c r="DE24" s="0" t="n">
        <v>216</v>
      </c>
      <c r="DF24" s="0" t="n">
        <v>1020</v>
      </c>
      <c r="DG24" s="0" t="n">
        <v>0</v>
      </c>
      <c r="DH24" s="0" t="n">
        <v>1168</v>
      </c>
      <c r="DI24" s="0" t="n">
        <v>1168</v>
      </c>
      <c r="DJ24" s="0" t="n">
        <v>892</v>
      </c>
      <c r="DK24" s="0" t="n">
        <v>0</v>
      </c>
      <c r="DL24" s="0" t="n">
        <v>665</v>
      </c>
      <c r="DM24" s="0" t="n">
        <v>665</v>
      </c>
      <c r="DN24" s="0" t="n">
        <v>44</v>
      </c>
      <c r="DO24" s="0" t="n">
        <v>52</v>
      </c>
      <c r="DP24" s="0" t="n">
        <v>0</v>
      </c>
      <c r="DQ24" s="0" t="n">
        <v>0</v>
      </c>
      <c r="DR24" s="0" t="n">
        <v>83</v>
      </c>
      <c r="DS24" s="0" t="n">
        <v>81</v>
      </c>
      <c r="DT24" s="0" t="n">
        <v>106</v>
      </c>
      <c r="DU24" s="0" t="n">
        <v>106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67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23</v>
      </c>
      <c r="ES24" s="0" t="n">
        <v>8</v>
      </c>
      <c r="ET24" s="0" t="n">
        <v>0</v>
      </c>
      <c r="EU24" s="0" t="n">
        <v>0</v>
      </c>
      <c r="EV24" s="0" t="n">
        <v>26</v>
      </c>
      <c r="EW24" s="0" t="n">
        <v>9</v>
      </c>
      <c r="EX24" s="0" t="n">
        <v>0</v>
      </c>
      <c r="EY24" s="0" t="n">
        <v>0</v>
      </c>
      <c r="EZ24" s="0" t="n">
        <v>0</v>
      </c>
      <c r="FA24" s="0" t="n">
        <v>0</v>
      </c>
    </row>
    <row r="25" customFormat="false" ht="12.75" hidden="false" customHeight="false" outlineLevel="0" collapsed="false">
      <c r="A25" s="0" t="s">
        <v>71</v>
      </c>
      <c r="B25" s="0" t="n">
        <v>23</v>
      </c>
      <c r="C25" s="0" t="n">
        <v>0</v>
      </c>
      <c r="D25" s="0" t="n">
        <v>6</v>
      </c>
      <c r="E25" s="0" t="n">
        <v>6</v>
      </c>
      <c r="F25" s="0" t="n">
        <v>-22</v>
      </c>
      <c r="G25" s="0" t="n">
        <v>0</v>
      </c>
      <c r="H25" s="0" t="n">
        <v>7</v>
      </c>
      <c r="I25" s="0" t="n">
        <v>7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526</v>
      </c>
      <c r="AA25" s="0" t="n">
        <v>0</v>
      </c>
      <c r="AB25" s="0" t="n">
        <v>128</v>
      </c>
      <c r="AC25" s="0" t="n">
        <v>128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430</v>
      </c>
      <c r="AI25" s="0" t="n">
        <v>0</v>
      </c>
      <c r="AJ25" s="0" t="n">
        <v>182</v>
      </c>
      <c r="AK25" s="0" t="n">
        <v>182</v>
      </c>
      <c r="AL25" s="0" t="n">
        <v>96</v>
      </c>
      <c r="AM25" s="0" t="n">
        <v>0</v>
      </c>
      <c r="AN25" s="0" t="n">
        <v>-54</v>
      </c>
      <c r="AO25" s="0" t="n">
        <v>-54</v>
      </c>
      <c r="AP25" s="0" t="n">
        <v>0</v>
      </c>
      <c r="AQ25" s="0" t="n">
        <v>201</v>
      </c>
      <c r="AR25" s="0" t="n">
        <v>0</v>
      </c>
      <c r="AS25" s="0" t="n">
        <v>0</v>
      </c>
      <c r="AT25" s="0" t="n">
        <v>8766</v>
      </c>
      <c r="AU25" s="0" t="n">
        <v>3197</v>
      </c>
      <c r="AV25" s="0" t="n">
        <v>4522</v>
      </c>
      <c r="AW25" s="0" t="n">
        <v>3671</v>
      </c>
      <c r="AX25" s="0" t="n">
        <v>2538</v>
      </c>
      <c r="AY25" s="0" t="n">
        <v>567</v>
      </c>
      <c r="AZ25" s="0" t="n">
        <v>851</v>
      </c>
      <c r="BA25" s="0" t="n">
        <v>0</v>
      </c>
      <c r="BB25" s="0" t="n">
        <v>2538</v>
      </c>
      <c r="BC25" s="0" t="n">
        <v>567</v>
      </c>
      <c r="BD25" s="0" t="n">
        <v>85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762</v>
      </c>
      <c r="BL25" s="0" t="n">
        <v>0</v>
      </c>
      <c r="BM25" s="0" t="n">
        <v>0</v>
      </c>
      <c r="BN25" s="0" t="n">
        <v>0</v>
      </c>
      <c r="BO25" s="0" t="n">
        <v>298</v>
      </c>
      <c r="BP25" s="0" t="n">
        <v>0</v>
      </c>
      <c r="BQ25" s="0" t="n">
        <v>0</v>
      </c>
      <c r="BR25" s="0" t="n">
        <v>0</v>
      </c>
      <c r="BS25" s="0" t="n">
        <v>1213</v>
      </c>
      <c r="BT25" s="0" t="n">
        <v>0</v>
      </c>
      <c r="BU25" s="0" t="n">
        <v>0</v>
      </c>
      <c r="BV25" s="0" t="n">
        <v>0</v>
      </c>
      <c r="BW25" s="0" t="n">
        <v>251</v>
      </c>
      <c r="BX25" s="0" t="n">
        <v>0</v>
      </c>
      <c r="BY25" s="0" t="n">
        <v>0</v>
      </c>
      <c r="BZ25" s="0" t="n">
        <v>0</v>
      </c>
      <c r="CA25" s="0" t="n">
        <v>67</v>
      </c>
      <c r="CB25" s="0" t="n">
        <v>0</v>
      </c>
      <c r="CC25" s="0" t="n">
        <v>0</v>
      </c>
      <c r="CD25" s="0" t="n">
        <v>0</v>
      </c>
      <c r="CE25" s="0" t="n">
        <v>54</v>
      </c>
      <c r="CF25" s="0" t="n">
        <v>0</v>
      </c>
      <c r="CG25" s="0" t="n">
        <v>0</v>
      </c>
      <c r="CH25" s="0" t="n">
        <v>0</v>
      </c>
      <c r="CI25" s="0" t="n">
        <v>13</v>
      </c>
      <c r="CJ25" s="0" t="n">
        <v>0</v>
      </c>
      <c r="CK25" s="0" t="n">
        <v>0</v>
      </c>
      <c r="CL25" s="0" t="n">
        <v>6228</v>
      </c>
      <c r="CM25" s="0" t="n">
        <v>801</v>
      </c>
      <c r="CN25" s="0" t="n">
        <v>3671</v>
      </c>
      <c r="CO25" s="0" t="n">
        <v>3671</v>
      </c>
      <c r="CP25" s="0" t="n">
        <v>2684</v>
      </c>
      <c r="CQ25" s="0" t="n">
        <v>683</v>
      </c>
      <c r="CR25" s="0" t="n">
        <v>683</v>
      </c>
      <c r="CS25" s="0" t="n">
        <v>683</v>
      </c>
      <c r="CT25" s="0" t="n">
        <v>2018</v>
      </c>
      <c r="CU25" s="0" t="n">
        <v>607</v>
      </c>
      <c r="CV25" s="0" t="n">
        <v>607</v>
      </c>
      <c r="CW25" s="0" t="n">
        <v>607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666</v>
      </c>
      <c r="DC25" s="0" t="n">
        <v>76</v>
      </c>
      <c r="DD25" s="0" t="n">
        <v>76</v>
      </c>
      <c r="DE25" s="0" t="n">
        <v>76</v>
      </c>
      <c r="DF25" s="0" t="n">
        <v>930</v>
      </c>
      <c r="DG25" s="0" t="n">
        <v>0</v>
      </c>
      <c r="DH25" s="0" t="n">
        <v>795</v>
      </c>
      <c r="DI25" s="0" t="n">
        <v>795</v>
      </c>
      <c r="DJ25" s="0" t="n">
        <v>2300</v>
      </c>
      <c r="DK25" s="0" t="n">
        <v>0</v>
      </c>
      <c r="DL25" s="0" t="n">
        <v>2017</v>
      </c>
      <c r="DM25" s="0" t="n">
        <v>2017</v>
      </c>
      <c r="DN25" s="0" t="n">
        <v>180</v>
      </c>
      <c r="DO25" s="0" t="n">
        <v>117</v>
      </c>
      <c r="DP25" s="0" t="n">
        <v>0</v>
      </c>
      <c r="DQ25" s="0" t="n">
        <v>0</v>
      </c>
      <c r="DR25" s="0" t="n">
        <v>134</v>
      </c>
      <c r="DS25" s="0" t="n">
        <v>1</v>
      </c>
      <c r="DT25" s="0" t="n">
        <v>176</v>
      </c>
      <c r="DU25" s="0" t="n">
        <v>176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19</v>
      </c>
      <c r="ES25" s="0" t="n">
        <v>8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</row>
    <row r="26" customFormat="false" ht="12.75" hidden="false" customHeight="false" outlineLevel="0" collapsed="false">
      <c r="A26" s="0" t="s">
        <v>72</v>
      </c>
      <c r="B26" s="0" t="n">
        <v>15</v>
      </c>
      <c r="C26" s="0" t="n">
        <v>0</v>
      </c>
      <c r="D26" s="0" t="n">
        <v>5</v>
      </c>
      <c r="E26" s="0" t="n">
        <v>5</v>
      </c>
      <c r="F26" s="0" t="n">
        <v>2</v>
      </c>
      <c r="G26" s="0" t="n">
        <v>0</v>
      </c>
      <c r="H26" s="0" t="n">
        <v>6</v>
      </c>
      <c r="I26" s="0" t="n">
        <v>6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852</v>
      </c>
      <c r="AA26" s="0" t="n">
        <v>0</v>
      </c>
      <c r="AB26" s="0" t="n">
        <v>369</v>
      </c>
      <c r="AC26" s="0" t="n">
        <v>369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734</v>
      </c>
      <c r="AI26" s="0" t="n">
        <v>0</v>
      </c>
      <c r="AJ26" s="0" t="n">
        <v>347</v>
      </c>
      <c r="AK26" s="0" t="n">
        <v>347</v>
      </c>
      <c r="AL26" s="0" t="n">
        <v>118</v>
      </c>
      <c r="AM26" s="0" t="n">
        <v>0</v>
      </c>
      <c r="AN26" s="0" t="n">
        <v>22</v>
      </c>
      <c r="AO26" s="0" t="n">
        <v>22</v>
      </c>
      <c r="AP26" s="0" t="n">
        <v>0</v>
      </c>
      <c r="AQ26" s="0" t="n">
        <v>72</v>
      </c>
      <c r="AR26" s="0" t="n">
        <v>0</v>
      </c>
      <c r="AS26" s="0" t="n">
        <v>0</v>
      </c>
      <c r="AT26" s="0" t="n">
        <v>4378</v>
      </c>
      <c r="AU26" s="0" t="n">
        <v>3475</v>
      </c>
      <c r="AV26" s="0" t="n">
        <v>4118</v>
      </c>
      <c r="AW26" s="0" t="n">
        <v>3648</v>
      </c>
      <c r="AX26" s="0" t="n">
        <v>681</v>
      </c>
      <c r="AY26" s="0" t="n">
        <v>304</v>
      </c>
      <c r="AZ26" s="0" t="n">
        <v>455</v>
      </c>
      <c r="BA26" s="0" t="n">
        <v>0</v>
      </c>
      <c r="BB26" s="0" t="n">
        <v>681</v>
      </c>
      <c r="BC26" s="0" t="n">
        <v>304</v>
      </c>
      <c r="BD26" s="0" t="n">
        <v>455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2249</v>
      </c>
      <c r="BL26" s="0" t="n">
        <v>0</v>
      </c>
      <c r="BM26" s="0" t="n">
        <v>0</v>
      </c>
      <c r="BN26" s="0" t="n">
        <v>0</v>
      </c>
      <c r="BO26" s="0" t="n">
        <v>445</v>
      </c>
      <c r="BP26" s="0" t="n">
        <v>0</v>
      </c>
      <c r="BQ26" s="0" t="n">
        <v>0</v>
      </c>
      <c r="BR26" s="0" t="n">
        <v>0</v>
      </c>
      <c r="BS26" s="0" t="n">
        <v>1481</v>
      </c>
      <c r="BT26" s="0" t="n">
        <v>0</v>
      </c>
      <c r="BU26" s="0" t="n">
        <v>0</v>
      </c>
      <c r="BV26" s="0" t="n">
        <v>0</v>
      </c>
      <c r="BW26" s="0" t="n">
        <v>323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3697</v>
      </c>
      <c r="CM26" s="0" t="n">
        <v>922</v>
      </c>
      <c r="CN26" s="0" t="n">
        <v>3663</v>
      </c>
      <c r="CO26" s="0" t="n">
        <v>3648</v>
      </c>
      <c r="CP26" s="0" t="n">
        <v>657</v>
      </c>
      <c r="CQ26" s="0" t="n">
        <v>921</v>
      </c>
      <c r="CR26" s="0" t="n">
        <v>936</v>
      </c>
      <c r="CS26" s="0" t="n">
        <v>921</v>
      </c>
      <c r="CT26" s="0" t="n">
        <v>487</v>
      </c>
      <c r="CU26" s="0" t="n">
        <v>813</v>
      </c>
      <c r="CV26" s="0" t="n">
        <v>813</v>
      </c>
      <c r="CW26" s="0" t="n">
        <v>813</v>
      </c>
      <c r="CX26" s="0" t="n">
        <v>16</v>
      </c>
      <c r="CY26" s="0" t="n">
        <v>0</v>
      </c>
      <c r="CZ26" s="0" t="n">
        <v>15</v>
      </c>
      <c r="DA26" s="0" t="n">
        <v>0</v>
      </c>
      <c r="DB26" s="0" t="n">
        <v>154</v>
      </c>
      <c r="DC26" s="0" t="n">
        <v>108</v>
      </c>
      <c r="DD26" s="0" t="n">
        <v>108</v>
      </c>
      <c r="DE26" s="0" t="n">
        <v>108</v>
      </c>
      <c r="DF26" s="0" t="n">
        <v>968</v>
      </c>
      <c r="DG26" s="0" t="n">
        <v>0</v>
      </c>
      <c r="DH26" s="0" t="n">
        <v>992</v>
      </c>
      <c r="DI26" s="0" t="n">
        <v>992</v>
      </c>
      <c r="DJ26" s="0" t="n">
        <v>2046</v>
      </c>
      <c r="DK26" s="0" t="n">
        <v>0</v>
      </c>
      <c r="DL26" s="0" t="n">
        <v>1666</v>
      </c>
      <c r="DM26" s="0" t="n">
        <v>1666</v>
      </c>
      <c r="DN26" s="0" t="n">
        <v>26</v>
      </c>
      <c r="DO26" s="0" t="n">
        <v>19</v>
      </c>
      <c r="DP26" s="0" t="n">
        <v>0</v>
      </c>
      <c r="DQ26" s="0" t="n">
        <v>0</v>
      </c>
      <c r="DR26" s="0" t="n">
        <v>0</v>
      </c>
      <c r="DS26" s="0" t="n">
        <v>-18</v>
      </c>
      <c r="DT26" s="0" t="n">
        <v>69</v>
      </c>
      <c r="DU26" s="0" t="n">
        <v>69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157</v>
      </c>
      <c r="ES26" s="0" t="n">
        <v>63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</row>
    <row r="27" customFormat="false" ht="12.75" hidden="false" customHeight="false" outlineLevel="0" collapsed="false">
      <c r="A27" s="0" t="s">
        <v>73</v>
      </c>
      <c r="B27" s="0" t="n">
        <v>14</v>
      </c>
      <c r="C27" s="0" t="n">
        <v>0</v>
      </c>
      <c r="D27" s="0" t="n">
        <v>3</v>
      </c>
      <c r="E27" s="0" t="n">
        <v>3</v>
      </c>
      <c r="F27" s="0" t="n">
        <v>2</v>
      </c>
      <c r="G27" s="0" t="n">
        <v>0</v>
      </c>
      <c r="H27" s="0" t="n">
        <v>1</v>
      </c>
      <c r="I27" s="0" t="n">
        <v>1</v>
      </c>
      <c r="J27" s="0" t="n">
        <v>22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2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369</v>
      </c>
      <c r="AA27" s="0" t="n">
        <v>0</v>
      </c>
      <c r="AB27" s="0" t="n">
        <v>23</v>
      </c>
      <c r="AC27" s="0" t="n">
        <v>23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365</v>
      </c>
      <c r="AI27" s="0" t="n">
        <v>0</v>
      </c>
      <c r="AJ27" s="0" t="n">
        <v>23</v>
      </c>
      <c r="AK27" s="0" t="n">
        <v>23</v>
      </c>
      <c r="AL27" s="0" t="n">
        <v>4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5</v>
      </c>
      <c r="AR27" s="0" t="n">
        <v>0</v>
      </c>
      <c r="AS27" s="0" t="n">
        <v>0</v>
      </c>
      <c r="AT27" s="0" t="n">
        <v>5373</v>
      </c>
      <c r="AU27" s="0" t="n">
        <v>5394</v>
      </c>
      <c r="AV27" s="0" t="n">
        <v>2163</v>
      </c>
      <c r="AW27" s="0" t="n">
        <v>1931</v>
      </c>
      <c r="AX27" s="0" t="n">
        <v>719</v>
      </c>
      <c r="AY27" s="0" t="n">
        <v>201</v>
      </c>
      <c r="AZ27" s="0" t="n">
        <v>229</v>
      </c>
      <c r="BA27" s="0" t="n">
        <v>0</v>
      </c>
      <c r="BB27" s="0" t="n">
        <v>552</v>
      </c>
      <c r="BC27" s="0" t="n">
        <v>153</v>
      </c>
      <c r="BD27" s="0" t="n">
        <v>229</v>
      </c>
      <c r="BE27" s="0" t="n">
        <v>0</v>
      </c>
      <c r="BF27" s="0" t="n">
        <v>167</v>
      </c>
      <c r="BG27" s="0" t="n">
        <v>48</v>
      </c>
      <c r="BH27" s="0" t="n">
        <v>0</v>
      </c>
      <c r="BI27" s="0" t="n">
        <v>0</v>
      </c>
      <c r="BJ27" s="0" t="n">
        <v>0</v>
      </c>
      <c r="BK27" s="0" t="n">
        <v>4932</v>
      </c>
      <c r="BL27" s="0" t="n">
        <v>0</v>
      </c>
      <c r="BM27" s="0" t="n">
        <v>0</v>
      </c>
      <c r="BN27" s="0" t="n">
        <v>0</v>
      </c>
      <c r="BO27" s="0" t="n">
        <v>155</v>
      </c>
      <c r="BP27" s="0" t="n">
        <v>0</v>
      </c>
      <c r="BQ27" s="0" t="n">
        <v>0</v>
      </c>
      <c r="BR27" s="0" t="n">
        <v>0</v>
      </c>
      <c r="BS27" s="0" t="n">
        <v>4021</v>
      </c>
      <c r="BT27" s="0" t="n">
        <v>0</v>
      </c>
      <c r="BU27" s="0" t="n">
        <v>0</v>
      </c>
      <c r="BV27" s="0" t="n">
        <v>0</v>
      </c>
      <c r="BW27" s="0" t="n">
        <v>756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4654</v>
      </c>
      <c r="CM27" s="0" t="n">
        <v>261</v>
      </c>
      <c r="CN27" s="0" t="n">
        <v>1934</v>
      </c>
      <c r="CO27" s="0" t="n">
        <v>1931</v>
      </c>
      <c r="CP27" s="0" t="n">
        <v>3232</v>
      </c>
      <c r="CQ27" s="0" t="n">
        <v>256</v>
      </c>
      <c r="CR27" s="0" t="n">
        <v>259</v>
      </c>
      <c r="CS27" s="0" t="n">
        <v>256</v>
      </c>
      <c r="CT27" s="0" t="n">
        <v>1995</v>
      </c>
      <c r="CU27" s="0" t="n">
        <v>176</v>
      </c>
      <c r="CV27" s="0" t="n">
        <v>176</v>
      </c>
      <c r="CW27" s="0" t="n">
        <v>176</v>
      </c>
      <c r="CX27" s="0" t="n">
        <v>1184</v>
      </c>
      <c r="CY27" s="0" t="n">
        <v>0</v>
      </c>
      <c r="CZ27" s="0" t="n">
        <v>3</v>
      </c>
      <c r="DA27" s="0" t="n">
        <v>0</v>
      </c>
      <c r="DB27" s="0" t="n">
        <v>53</v>
      </c>
      <c r="DC27" s="0" t="n">
        <v>80</v>
      </c>
      <c r="DD27" s="0" t="n">
        <v>80</v>
      </c>
      <c r="DE27" s="0" t="n">
        <v>80</v>
      </c>
      <c r="DF27" s="0" t="n">
        <v>1066</v>
      </c>
      <c r="DG27" s="0" t="n">
        <v>0</v>
      </c>
      <c r="DH27" s="0" t="n">
        <v>1307</v>
      </c>
      <c r="DI27" s="0" t="n">
        <v>1307</v>
      </c>
      <c r="DJ27" s="0" t="n">
        <v>282</v>
      </c>
      <c r="DK27" s="0" t="n">
        <v>0</v>
      </c>
      <c r="DL27" s="0" t="n">
        <v>358</v>
      </c>
      <c r="DM27" s="0" t="n">
        <v>358</v>
      </c>
      <c r="DN27" s="0" t="n">
        <v>74</v>
      </c>
      <c r="DO27" s="0" t="n">
        <v>4</v>
      </c>
      <c r="DP27" s="0" t="n">
        <v>0</v>
      </c>
      <c r="DQ27" s="0" t="n">
        <v>0</v>
      </c>
      <c r="DR27" s="0" t="n">
        <v>0</v>
      </c>
      <c r="DS27" s="0" t="n">
        <v>1</v>
      </c>
      <c r="DT27" s="0" t="n">
        <v>10</v>
      </c>
      <c r="DU27" s="0" t="n">
        <v>1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19</v>
      </c>
      <c r="EI27" s="0" t="n">
        <v>0</v>
      </c>
      <c r="EJ27" s="0" t="n">
        <v>0</v>
      </c>
      <c r="EK27" s="0" t="n">
        <v>0</v>
      </c>
      <c r="EL27" s="0" t="n">
        <v>60</v>
      </c>
      <c r="EM27" s="0" t="n">
        <v>0</v>
      </c>
      <c r="EN27" s="0" t="n">
        <v>0</v>
      </c>
      <c r="EO27" s="0" t="n">
        <v>0</v>
      </c>
      <c r="EP27" s="0" t="n">
        <v>0</v>
      </c>
      <c r="EQ27" s="0" t="n">
        <v>0</v>
      </c>
      <c r="ER27" s="0" t="n">
        <v>1123</v>
      </c>
      <c r="ES27" s="0" t="n">
        <v>449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0</v>
      </c>
      <c r="EY27" s="0" t="n">
        <v>0</v>
      </c>
      <c r="EZ27" s="0" t="n">
        <v>0</v>
      </c>
      <c r="FA27" s="0" t="n">
        <v>0</v>
      </c>
    </row>
    <row r="28" customFormat="false" ht="12.75" hidden="false" customHeight="false" outlineLevel="0" collapsed="false">
      <c r="A28" s="0" t="s">
        <v>74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57</v>
      </c>
      <c r="G28" s="0" t="n">
        <v>0</v>
      </c>
      <c r="H28" s="0" t="n">
        <v>-57</v>
      </c>
      <c r="I28" s="0" t="n">
        <v>-57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669</v>
      </c>
      <c r="AA28" s="0" t="n">
        <v>0</v>
      </c>
      <c r="AB28" s="0" t="n">
        <v>588</v>
      </c>
      <c r="AC28" s="0" t="n">
        <v>588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5</v>
      </c>
      <c r="AI28" s="0" t="n">
        <v>0</v>
      </c>
      <c r="AJ28" s="0" t="n">
        <v>2</v>
      </c>
      <c r="AK28" s="0" t="n">
        <v>2</v>
      </c>
      <c r="AL28" s="0" t="n">
        <v>664</v>
      </c>
      <c r="AM28" s="0" t="n">
        <v>0</v>
      </c>
      <c r="AN28" s="0" t="n">
        <v>586</v>
      </c>
      <c r="AO28" s="0" t="n">
        <v>586</v>
      </c>
      <c r="AP28" s="0" t="n">
        <v>0</v>
      </c>
      <c r="AQ28" s="0" t="n">
        <v>280</v>
      </c>
      <c r="AR28" s="0" t="n">
        <v>0</v>
      </c>
      <c r="AS28" s="0" t="n">
        <v>0</v>
      </c>
      <c r="AT28" s="0" t="n">
        <v>12905</v>
      </c>
      <c r="AU28" s="0" t="n">
        <v>8266</v>
      </c>
      <c r="AV28" s="0" t="n">
        <v>7528</v>
      </c>
      <c r="AW28" s="0" t="n">
        <v>7468</v>
      </c>
      <c r="AX28" s="0" t="n">
        <v>821</v>
      </c>
      <c r="AY28" s="0" t="n">
        <v>40</v>
      </c>
      <c r="AZ28" s="0" t="n">
        <v>60</v>
      </c>
      <c r="BA28" s="0" t="n">
        <v>0</v>
      </c>
      <c r="BB28" s="0" t="n">
        <v>821</v>
      </c>
      <c r="BC28" s="0" t="n">
        <v>40</v>
      </c>
      <c r="BD28" s="0" t="n">
        <v>6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6624</v>
      </c>
      <c r="BL28" s="0" t="n">
        <v>0</v>
      </c>
      <c r="BM28" s="0" t="n">
        <v>0</v>
      </c>
      <c r="BN28" s="0" t="n">
        <v>0</v>
      </c>
      <c r="BO28" s="0" t="n">
        <v>616</v>
      </c>
      <c r="BP28" s="0" t="n">
        <v>0</v>
      </c>
      <c r="BQ28" s="0" t="n">
        <v>0</v>
      </c>
      <c r="BR28" s="0" t="n">
        <v>0</v>
      </c>
      <c r="BS28" s="0" t="n">
        <v>997</v>
      </c>
      <c r="BT28" s="0" t="n">
        <v>0</v>
      </c>
      <c r="BU28" s="0" t="n">
        <v>0</v>
      </c>
      <c r="BV28" s="0" t="n">
        <v>0</v>
      </c>
      <c r="BW28" s="0" t="n">
        <v>5011</v>
      </c>
      <c r="BX28" s="0" t="n">
        <v>0</v>
      </c>
      <c r="BY28" s="0" t="n">
        <v>0</v>
      </c>
      <c r="BZ28" s="0" t="n">
        <v>0</v>
      </c>
      <c r="CA28" s="0" t="n">
        <v>186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186</v>
      </c>
      <c r="CJ28" s="0" t="n">
        <v>0</v>
      </c>
      <c r="CK28" s="0" t="n">
        <v>0</v>
      </c>
      <c r="CL28" s="0" t="n">
        <v>12084</v>
      </c>
      <c r="CM28" s="0" t="n">
        <v>1416</v>
      </c>
      <c r="CN28" s="0" t="n">
        <v>7468</v>
      </c>
      <c r="CO28" s="0" t="n">
        <v>7468</v>
      </c>
      <c r="CP28" s="0" t="n">
        <v>2313</v>
      </c>
      <c r="CQ28" s="0" t="n">
        <v>826</v>
      </c>
      <c r="CR28" s="0" t="n">
        <v>827</v>
      </c>
      <c r="CS28" s="0" t="n">
        <v>827</v>
      </c>
      <c r="CT28" s="0" t="n">
        <v>2088</v>
      </c>
      <c r="CU28" s="0" t="n">
        <v>720</v>
      </c>
      <c r="CV28" s="0" t="n">
        <v>721</v>
      </c>
      <c r="CW28" s="0" t="n">
        <v>721</v>
      </c>
      <c r="CX28" s="0" t="n">
        <v>103</v>
      </c>
      <c r="CY28" s="0" t="n">
        <v>0</v>
      </c>
      <c r="CZ28" s="0" t="n">
        <v>0</v>
      </c>
      <c r="DA28" s="0" t="n">
        <v>0</v>
      </c>
      <c r="DB28" s="0" t="n">
        <v>122</v>
      </c>
      <c r="DC28" s="0" t="n">
        <v>106</v>
      </c>
      <c r="DD28" s="0" t="n">
        <v>106</v>
      </c>
      <c r="DE28" s="0" t="n">
        <v>106</v>
      </c>
      <c r="DF28" s="0" t="n">
        <v>4921</v>
      </c>
      <c r="DG28" s="0" t="n">
        <v>0</v>
      </c>
      <c r="DH28" s="0" t="n">
        <v>3712</v>
      </c>
      <c r="DI28" s="0" t="n">
        <v>3712</v>
      </c>
      <c r="DJ28" s="0" t="n">
        <v>3500</v>
      </c>
      <c r="DK28" s="0" t="n">
        <v>0</v>
      </c>
      <c r="DL28" s="0" t="n">
        <v>2649</v>
      </c>
      <c r="DM28" s="0" t="n">
        <v>2649</v>
      </c>
      <c r="DN28" s="0" t="n">
        <v>695</v>
      </c>
      <c r="DO28" s="0" t="n">
        <v>544</v>
      </c>
      <c r="DP28" s="0" t="n">
        <v>0</v>
      </c>
      <c r="DQ28" s="0" t="n">
        <v>0</v>
      </c>
      <c r="DR28" s="0" t="n">
        <v>655</v>
      </c>
      <c r="DS28" s="0" t="n">
        <v>46</v>
      </c>
      <c r="DT28" s="0" t="n">
        <v>280</v>
      </c>
      <c r="DU28" s="0" t="n">
        <v>28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-25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6</v>
      </c>
      <c r="EI28" s="0" t="n">
        <v>-1</v>
      </c>
      <c r="EJ28" s="0" t="n">
        <v>0</v>
      </c>
      <c r="EK28" s="0" t="n">
        <v>0</v>
      </c>
      <c r="EL28" s="0" t="n">
        <v>494</v>
      </c>
      <c r="EM28" s="0" t="n">
        <v>0</v>
      </c>
      <c r="EN28" s="0" t="n">
        <v>733</v>
      </c>
      <c r="EO28" s="0" t="n">
        <v>0</v>
      </c>
      <c r="EP28" s="0" t="n">
        <v>0</v>
      </c>
      <c r="EQ28" s="0" t="n">
        <v>0</v>
      </c>
      <c r="ER28" s="0" t="n">
        <v>566</v>
      </c>
      <c r="ES28" s="0" t="n">
        <v>225</v>
      </c>
      <c r="ET28" s="0" t="n">
        <v>0</v>
      </c>
      <c r="EU28" s="0" t="n">
        <v>0</v>
      </c>
      <c r="EV28" s="0" t="n">
        <v>88</v>
      </c>
      <c r="EW28" s="0" t="n">
        <v>36</v>
      </c>
      <c r="EX28" s="0" t="n">
        <v>0</v>
      </c>
      <c r="EY28" s="0" t="n">
        <v>0</v>
      </c>
      <c r="EZ28" s="0" t="n">
        <v>0</v>
      </c>
      <c r="FA28" s="0" t="n">
        <v>0</v>
      </c>
    </row>
    <row r="29" customFormat="false" ht="12.75" hidden="false" customHeight="false" outlineLevel="0" collapsed="false">
      <c r="A29" s="0" t="s">
        <v>75</v>
      </c>
      <c r="B29" s="0" t="n">
        <v>36</v>
      </c>
      <c r="C29" s="0" t="n">
        <v>0</v>
      </c>
      <c r="D29" s="0" t="n">
        <v>9</v>
      </c>
      <c r="E29" s="0" t="n">
        <v>9</v>
      </c>
      <c r="F29" s="0" t="n">
        <v>8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470</v>
      </c>
      <c r="AA29" s="0" t="n">
        <v>0</v>
      </c>
      <c r="AB29" s="0" t="n">
        <v>295</v>
      </c>
      <c r="AC29" s="0" t="n">
        <v>295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397</v>
      </c>
      <c r="AI29" s="0" t="n">
        <v>0</v>
      </c>
      <c r="AJ29" s="0" t="n">
        <v>179</v>
      </c>
      <c r="AK29" s="0" t="n">
        <v>179</v>
      </c>
      <c r="AL29" s="0" t="n">
        <v>73</v>
      </c>
      <c r="AM29" s="0" t="n">
        <v>0</v>
      </c>
      <c r="AN29" s="0" t="n">
        <v>116</v>
      </c>
      <c r="AO29" s="0" t="n">
        <v>116</v>
      </c>
      <c r="AP29" s="0" t="n">
        <v>0</v>
      </c>
      <c r="AQ29" s="0" t="n">
        <v>275</v>
      </c>
      <c r="AR29" s="0" t="n">
        <v>0</v>
      </c>
      <c r="AS29" s="0" t="n">
        <v>0</v>
      </c>
      <c r="AT29" s="0" t="n">
        <v>7646</v>
      </c>
      <c r="AU29" s="0" t="n">
        <v>4228</v>
      </c>
      <c r="AV29" s="0" t="n">
        <v>4586</v>
      </c>
      <c r="AW29" s="0" t="n">
        <v>3428</v>
      </c>
      <c r="AX29" s="0" t="n">
        <v>2130</v>
      </c>
      <c r="AY29" s="0" t="n">
        <v>914</v>
      </c>
      <c r="AZ29" s="0" t="n">
        <v>1153</v>
      </c>
      <c r="BA29" s="0" t="n">
        <v>0</v>
      </c>
      <c r="BB29" s="0" t="n">
        <v>1984</v>
      </c>
      <c r="BC29" s="0" t="n">
        <v>768</v>
      </c>
      <c r="BD29" s="0" t="n">
        <v>1153</v>
      </c>
      <c r="BE29" s="0" t="n">
        <v>0</v>
      </c>
      <c r="BF29" s="0" t="n">
        <v>146</v>
      </c>
      <c r="BG29" s="0" t="n">
        <v>146</v>
      </c>
      <c r="BH29" s="0" t="n">
        <v>0</v>
      </c>
      <c r="BI29" s="0" t="n">
        <v>0</v>
      </c>
      <c r="BJ29" s="0" t="n">
        <v>0</v>
      </c>
      <c r="BK29" s="0" t="n">
        <v>1398</v>
      </c>
      <c r="BL29" s="0" t="n">
        <v>0</v>
      </c>
      <c r="BM29" s="0" t="n">
        <v>0</v>
      </c>
      <c r="BN29" s="0" t="n">
        <v>0</v>
      </c>
      <c r="BO29" s="0" t="n">
        <v>294</v>
      </c>
      <c r="BP29" s="0" t="n">
        <v>0</v>
      </c>
      <c r="BQ29" s="0" t="n">
        <v>0</v>
      </c>
      <c r="BR29" s="0" t="n">
        <v>0</v>
      </c>
      <c r="BS29" s="0" t="n">
        <v>1104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755</v>
      </c>
      <c r="CB29" s="0" t="n">
        <v>0</v>
      </c>
      <c r="CC29" s="0" t="n">
        <v>0</v>
      </c>
      <c r="CD29" s="0" t="n">
        <v>0</v>
      </c>
      <c r="CE29" s="0" t="n">
        <v>1</v>
      </c>
      <c r="CF29" s="0" t="n">
        <v>0</v>
      </c>
      <c r="CG29" s="0" t="n">
        <v>0</v>
      </c>
      <c r="CH29" s="0" t="n">
        <v>0</v>
      </c>
      <c r="CI29" s="0" t="n">
        <v>754</v>
      </c>
      <c r="CJ29" s="0" t="n">
        <v>0</v>
      </c>
      <c r="CK29" s="0" t="n">
        <v>0</v>
      </c>
      <c r="CL29" s="0" t="n">
        <v>5516</v>
      </c>
      <c r="CM29" s="0" t="n">
        <v>1161</v>
      </c>
      <c r="CN29" s="0" t="n">
        <v>3433</v>
      </c>
      <c r="CO29" s="0" t="n">
        <v>3428</v>
      </c>
      <c r="CP29" s="0" t="n">
        <v>3111</v>
      </c>
      <c r="CQ29" s="0" t="n">
        <v>1157</v>
      </c>
      <c r="CR29" s="0" t="n">
        <v>1162</v>
      </c>
      <c r="CS29" s="0" t="n">
        <v>1157</v>
      </c>
      <c r="CT29" s="0" t="n">
        <v>3159</v>
      </c>
      <c r="CU29" s="0" t="n">
        <v>984</v>
      </c>
      <c r="CV29" s="0" t="n">
        <v>984</v>
      </c>
      <c r="CW29" s="0" t="n">
        <v>984</v>
      </c>
      <c r="CX29" s="0" t="n">
        <v>-237</v>
      </c>
      <c r="CY29" s="0" t="n">
        <v>0</v>
      </c>
      <c r="CZ29" s="0" t="n">
        <v>5</v>
      </c>
      <c r="DA29" s="0" t="n">
        <v>0</v>
      </c>
      <c r="DB29" s="0" t="n">
        <v>189</v>
      </c>
      <c r="DC29" s="0" t="n">
        <v>173</v>
      </c>
      <c r="DD29" s="0" t="n">
        <v>173</v>
      </c>
      <c r="DE29" s="0" t="n">
        <v>173</v>
      </c>
      <c r="DF29" s="0" t="n">
        <v>1458</v>
      </c>
      <c r="DG29" s="0" t="n">
        <v>0</v>
      </c>
      <c r="DH29" s="0" t="n">
        <v>1462</v>
      </c>
      <c r="DI29" s="0" t="n">
        <v>1462</v>
      </c>
      <c r="DJ29" s="0" t="n">
        <v>869</v>
      </c>
      <c r="DK29" s="0" t="n">
        <v>0</v>
      </c>
      <c r="DL29" s="0" t="n">
        <v>730</v>
      </c>
      <c r="DM29" s="0" t="n">
        <v>730</v>
      </c>
      <c r="DN29" s="0" t="n">
        <v>0</v>
      </c>
      <c r="DO29" s="0" t="n">
        <v>4</v>
      </c>
      <c r="DP29" s="0" t="n">
        <v>0</v>
      </c>
      <c r="DQ29" s="0" t="n">
        <v>0</v>
      </c>
      <c r="DR29" s="0" t="n">
        <v>78</v>
      </c>
      <c r="DS29" s="0" t="n">
        <v>0</v>
      </c>
      <c r="DT29" s="0" t="n">
        <v>79</v>
      </c>
      <c r="DU29" s="0" t="n">
        <v>79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21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1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23</v>
      </c>
      <c r="EO29" s="0" t="n">
        <v>0</v>
      </c>
      <c r="EP29" s="0" t="n">
        <v>0</v>
      </c>
      <c r="EQ29" s="0" t="n">
        <v>0</v>
      </c>
      <c r="ER29" s="0" t="n">
        <v>60</v>
      </c>
      <c r="ES29" s="0" t="n">
        <v>24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0</v>
      </c>
    </row>
    <row r="30" customFormat="false" ht="12.75" hidden="false" customHeight="false" outlineLevel="0" collapsed="false">
      <c r="A30" s="0" t="s">
        <v>76</v>
      </c>
      <c r="B30" s="0" t="n">
        <v>2</v>
      </c>
      <c r="C30" s="0" t="n">
        <v>0</v>
      </c>
      <c r="D30" s="0" t="n">
        <v>0</v>
      </c>
      <c r="E30" s="0" t="n">
        <v>0</v>
      </c>
      <c r="F30" s="0" t="n">
        <v>10</v>
      </c>
      <c r="G30" s="0" t="n">
        <v>0</v>
      </c>
      <c r="H30" s="0" t="n">
        <v>9</v>
      </c>
      <c r="I30" s="0" t="n">
        <v>9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48</v>
      </c>
      <c r="AA30" s="0" t="n">
        <v>0</v>
      </c>
      <c r="AB30" s="0" t="n">
        <v>33</v>
      </c>
      <c r="AC30" s="0" t="n">
        <v>33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11</v>
      </c>
      <c r="AI30" s="0" t="n">
        <v>0</v>
      </c>
      <c r="AJ30" s="0" t="n">
        <v>0</v>
      </c>
      <c r="AK30" s="0" t="n">
        <v>0</v>
      </c>
      <c r="AL30" s="0" t="n">
        <v>37</v>
      </c>
      <c r="AM30" s="0" t="n">
        <v>0</v>
      </c>
      <c r="AN30" s="0" t="n">
        <v>33</v>
      </c>
      <c r="AO30" s="0" t="n">
        <v>33</v>
      </c>
      <c r="AP30" s="0" t="n">
        <v>0</v>
      </c>
      <c r="AQ30" s="0" t="n">
        <v>25</v>
      </c>
      <c r="AR30" s="0" t="n">
        <v>0</v>
      </c>
      <c r="AS30" s="0" t="n">
        <v>0</v>
      </c>
      <c r="AT30" s="0" t="n">
        <v>4194</v>
      </c>
      <c r="AU30" s="0" t="n">
        <v>1551</v>
      </c>
      <c r="AV30" s="0" t="n">
        <v>3476</v>
      </c>
      <c r="AW30" s="0" t="n">
        <v>3111</v>
      </c>
      <c r="AX30" s="0" t="n">
        <v>368</v>
      </c>
      <c r="AY30" s="0" t="n">
        <v>147</v>
      </c>
      <c r="AZ30" s="0" t="n">
        <v>220</v>
      </c>
      <c r="BA30" s="0" t="n">
        <v>0</v>
      </c>
      <c r="BB30" s="0" t="n">
        <v>368</v>
      </c>
      <c r="BC30" s="0" t="n">
        <v>147</v>
      </c>
      <c r="BD30" s="0" t="n">
        <v>22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987</v>
      </c>
      <c r="BL30" s="0" t="n">
        <v>0</v>
      </c>
      <c r="BM30" s="0" t="n">
        <v>0</v>
      </c>
      <c r="BN30" s="0" t="n">
        <v>0</v>
      </c>
      <c r="BO30" s="0" t="n">
        <v>200</v>
      </c>
      <c r="BP30" s="0" t="n">
        <v>0</v>
      </c>
      <c r="BQ30" s="0" t="n">
        <v>0</v>
      </c>
      <c r="BR30" s="0" t="n">
        <v>0</v>
      </c>
      <c r="BS30" s="0" t="n">
        <v>787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3826</v>
      </c>
      <c r="CM30" s="0" t="n">
        <v>417</v>
      </c>
      <c r="CN30" s="0" t="n">
        <v>3256</v>
      </c>
      <c r="CO30" s="0" t="n">
        <v>3111</v>
      </c>
      <c r="CP30" s="0" t="n">
        <v>517</v>
      </c>
      <c r="CQ30" s="0" t="n">
        <v>288</v>
      </c>
      <c r="CR30" s="0" t="n">
        <v>433</v>
      </c>
      <c r="CS30" s="0" t="n">
        <v>288</v>
      </c>
      <c r="CT30" s="0" t="n">
        <v>465</v>
      </c>
      <c r="CU30" s="0" t="n">
        <v>196</v>
      </c>
      <c r="CV30" s="0" t="n">
        <v>196</v>
      </c>
      <c r="CW30" s="0" t="n">
        <v>196</v>
      </c>
      <c r="CX30" s="0" t="n">
        <v>0</v>
      </c>
      <c r="CY30" s="0" t="n">
        <v>0</v>
      </c>
      <c r="CZ30" s="0" t="n">
        <v>145</v>
      </c>
      <c r="DA30" s="0" t="n">
        <v>0</v>
      </c>
      <c r="DB30" s="0" t="n">
        <v>52</v>
      </c>
      <c r="DC30" s="0" t="n">
        <v>92</v>
      </c>
      <c r="DD30" s="0" t="n">
        <v>92</v>
      </c>
      <c r="DE30" s="0" t="n">
        <v>92</v>
      </c>
      <c r="DF30" s="0" t="n">
        <v>1683</v>
      </c>
      <c r="DG30" s="0" t="n">
        <v>0</v>
      </c>
      <c r="DH30" s="0" t="n">
        <v>1362</v>
      </c>
      <c r="DI30" s="0" t="n">
        <v>1362</v>
      </c>
      <c r="DJ30" s="0" t="n">
        <v>1586</v>
      </c>
      <c r="DK30" s="0" t="n">
        <v>0</v>
      </c>
      <c r="DL30" s="0" t="n">
        <v>1459</v>
      </c>
      <c r="DM30" s="0" t="n">
        <v>1459</v>
      </c>
      <c r="DN30" s="0" t="n">
        <v>40</v>
      </c>
      <c r="DO30" s="0" t="n">
        <v>124</v>
      </c>
      <c r="DP30" s="0" t="n">
        <v>0</v>
      </c>
      <c r="DQ30" s="0" t="n">
        <v>0</v>
      </c>
      <c r="DR30" s="0" t="n">
        <v>0</v>
      </c>
      <c r="DS30" s="0" t="n">
        <v>5</v>
      </c>
      <c r="DT30" s="0" t="n">
        <v>2</v>
      </c>
      <c r="DU30" s="0" t="n">
        <v>2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7</v>
      </c>
      <c r="EI30" s="0" t="n">
        <v>18</v>
      </c>
      <c r="EJ30" s="0" t="n">
        <v>0</v>
      </c>
      <c r="EK30" s="0" t="n">
        <v>0</v>
      </c>
      <c r="EL30" s="0" t="n">
        <v>18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649</v>
      </c>
      <c r="ES30" s="0" t="n">
        <v>206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</row>
    <row r="31" customFormat="false" ht="12.75" hidden="false" customHeight="false" outlineLevel="0" collapsed="false">
      <c r="A31" s="0" t="s">
        <v>77</v>
      </c>
      <c r="B31" s="0" t="n">
        <v>13</v>
      </c>
      <c r="C31" s="0" t="n">
        <v>0</v>
      </c>
      <c r="D31" s="0" t="n">
        <v>4</v>
      </c>
      <c r="E31" s="0" t="n">
        <v>4</v>
      </c>
      <c r="F31" s="0" t="n">
        <v>7</v>
      </c>
      <c r="G31" s="0" t="n">
        <v>0</v>
      </c>
      <c r="H31" s="0" t="n">
        <v>7</v>
      </c>
      <c r="I31" s="0" t="n">
        <v>7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-426</v>
      </c>
      <c r="AA31" s="0" t="n">
        <v>0</v>
      </c>
      <c r="AB31" s="0" t="n">
        <v>251</v>
      </c>
      <c r="AC31" s="0" t="n">
        <v>251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-478</v>
      </c>
      <c r="AI31" s="0" t="n">
        <v>0</v>
      </c>
      <c r="AJ31" s="0" t="n">
        <v>237</v>
      </c>
      <c r="AK31" s="0" t="n">
        <v>237</v>
      </c>
      <c r="AL31" s="0" t="n">
        <v>52</v>
      </c>
      <c r="AM31" s="0" t="n">
        <v>0</v>
      </c>
      <c r="AN31" s="0" t="n">
        <v>14</v>
      </c>
      <c r="AO31" s="0" t="n">
        <v>14</v>
      </c>
      <c r="AP31" s="0" t="n">
        <v>0</v>
      </c>
      <c r="AQ31" s="0" t="n">
        <v>100</v>
      </c>
      <c r="AR31" s="0" t="n">
        <v>0</v>
      </c>
      <c r="AS31" s="0" t="n">
        <v>0</v>
      </c>
      <c r="AT31" s="0" t="n">
        <v>2967</v>
      </c>
      <c r="AU31" s="0" t="n">
        <v>1021</v>
      </c>
      <c r="AV31" s="0" t="n">
        <v>1987</v>
      </c>
      <c r="AW31" s="0" t="n">
        <v>1983</v>
      </c>
      <c r="AX31" s="0" t="n">
        <v>5</v>
      </c>
      <c r="AY31" s="0" t="n">
        <v>1</v>
      </c>
      <c r="AZ31" s="0" t="n">
        <v>2</v>
      </c>
      <c r="BA31" s="0" t="n">
        <v>0</v>
      </c>
      <c r="BB31" s="0" t="n">
        <v>5</v>
      </c>
      <c r="BC31" s="0" t="n">
        <v>1</v>
      </c>
      <c r="BD31" s="0" t="n">
        <v>2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535</v>
      </c>
      <c r="BL31" s="0" t="n">
        <v>0</v>
      </c>
      <c r="BM31" s="0" t="n">
        <v>0</v>
      </c>
      <c r="BN31" s="0" t="n">
        <v>0</v>
      </c>
      <c r="BO31" s="0" t="n">
        <v>185</v>
      </c>
      <c r="BP31" s="0" t="n">
        <v>0</v>
      </c>
      <c r="BQ31" s="0" t="n">
        <v>0</v>
      </c>
      <c r="BR31" s="0" t="n">
        <v>0</v>
      </c>
      <c r="BS31" s="0" t="n">
        <v>399</v>
      </c>
      <c r="BT31" s="0" t="n">
        <v>0</v>
      </c>
      <c r="BU31" s="0" t="n">
        <v>0</v>
      </c>
      <c r="BV31" s="0" t="n">
        <v>0</v>
      </c>
      <c r="BW31" s="0" t="n">
        <v>-49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2962</v>
      </c>
      <c r="CM31" s="0" t="n">
        <v>485</v>
      </c>
      <c r="CN31" s="0" t="n">
        <v>1985</v>
      </c>
      <c r="CO31" s="0" t="n">
        <v>1983</v>
      </c>
      <c r="CP31" s="0" t="n">
        <v>1199</v>
      </c>
      <c r="CQ31" s="0" t="n">
        <v>433</v>
      </c>
      <c r="CR31" s="0" t="n">
        <v>435</v>
      </c>
      <c r="CS31" s="0" t="n">
        <v>433</v>
      </c>
      <c r="CT31" s="0" t="n">
        <v>1134</v>
      </c>
      <c r="CU31" s="0" t="n">
        <v>343</v>
      </c>
      <c r="CV31" s="0" t="n">
        <v>343</v>
      </c>
      <c r="CW31" s="0" t="n">
        <v>343</v>
      </c>
      <c r="CX31" s="0" t="n">
        <v>1</v>
      </c>
      <c r="CY31" s="0" t="n">
        <v>0</v>
      </c>
      <c r="CZ31" s="0" t="n">
        <v>2</v>
      </c>
      <c r="DA31" s="0" t="n">
        <v>0</v>
      </c>
      <c r="DB31" s="0" t="n">
        <v>64</v>
      </c>
      <c r="DC31" s="0" t="n">
        <v>90</v>
      </c>
      <c r="DD31" s="0" t="n">
        <v>90</v>
      </c>
      <c r="DE31" s="0" t="n">
        <v>90</v>
      </c>
      <c r="DF31" s="0" t="n">
        <v>674</v>
      </c>
      <c r="DG31" s="0" t="n">
        <v>0</v>
      </c>
      <c r="DH31" s="0" t="n">
        <v>605</v>
      </c>
      <c r="DI31" s="0" t="n">
        <v>605</v>
      </c>
      <c r="DJ31" s="0" t="n">
        <v>1088</v>
      </c>
      <c r="DK31" s="0" t="n">
        <v>0</v>
      </c>
      <c r="DL31" s="0" t="n">
        <v>889</v>
      </c>
      <c r="DM31" s="0" t="n">
        <v>889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1</v>
      </c>
      <c r="DS31" s="0" t="n">
        <v>52</v>
      </c>
      <c r="DT31" s="0" t="n">
        <v>56</v>
      </c>
      <c r="DU31" s="0" t="n">
        <v>56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14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106</v>
      </c>
      <c r="EO31" s="0" t="n">
        <v>0</v>
      </c>
      <c r="EP31" s="0" t="n">
        <v>0</v>
      </c>
      <c r="EQ31" s="0" t="n">
        <v>0</v>
      </c>
      <c r="ER31" s="0" t="n">
        <v>45</v>
      </c>
      <c r="ES31" s="0" t="n">
        <v>15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</row>
    <row r="32" customFormat="false" ht="12.75" hidden="false" customHeight="false" outlineLevel="0" collapsed="false">
      <c r="A32" s="0" t="s">
        <v>7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1224</v>
      </c>
      <c r="AA32" s="0" t="n">
        <v>0</v>
      </c>
      <c r="AB32" s="0" t="n">
        <v>2178</v>
      </c>
      <c r="AC32" s="0" t="n">
        <v>0</v>
      </c>
      <c r="AD32" s="0" t="n">
        <v>1224</v>
      </c>
      <c r="AE32" s="0" t="n">
        <v>0</v>
      </c>
      <c r="AF32" s="0" t="n">
        <v>2178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3</v>
      </c>
      <c r="AR32" s="0" t="n">
        <v>0</v>
      </c>
      <c r="AS32" s="0" t="n">
        <v>0</v>
      </c>
      <c r="AT32" s="0" t="n">
        <v>48972</v>
      </c>
      <c r="AU32" s="0" t="n">
        <v>28142</v>
      </c>
      <c r="AV32" s="0" t="n">
        <v>33950</v>
      </c>
      <c r="AW32" s="0" t="n">
        <v>22515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21446</v>
      </c>
      <c r="BL32" s="0" t="n">
        <v>0</v>
      </c>
      <c r="BM32" s="0" t="n">
        <v>0</v>
      </c>
      <c r="BN32" s="0" t="n">
        <v>0</v>
      </c>
      <c r="BO32" s="0" t="n">
        <v>1046</v>
      </c>
      <c r="BP32" s="0" t="n">
        <v>0</v>
      </c>
      <c r="BQ32" s="0" t="n">
        <v>0</v>
      </c>
      <c r="BR32" s="0" t="n">
        <v>0</v>
      </c>
      <c r="BS32" s="0" t="n">
        <v>19124</v>
      </c>
      <c r="BT32" s="0" t="n">
        <v>0</v>
      </c>
      <c r="BU32" s="0" t="n">
        <v>0</v>
      </c>
      <c r="BV32" s="0" t="n">
        <v>0</v>
      </c>
      <c r="BW32" s="0" t="n">
        <v>1276</v>
      </c>
      <c r="BX32" s="0" t="n">
        <v>0</v>
      </c>
      <c r="BY32" s="0" t="n">
        <v>0</v>
      </c>
      <c r="BZ32" s="0" t="n">
        <v>0</v>
      </c>
      <c r="CA32" s="0" t="n">
        <v>409</v>
      </c>
      <c r="CB32" s="0" t="n">
        <v>0</v>
      </c>
      <c r="CC32" s="0" t="n">
        <v>0</v>
      </c>
      <c r="CD32" s="0" t="n">
        <v>0</v>
      </c>
      <c r="CE32" s="0" t="n">
        <v>99</v>
      </c>
      <c r="CF32" s="0" t="n">
        <v>0</v>
      </c>
      <c r="CG32" s="0" t="n">
        <v>0</v>
      </c>
      <c r="CH32" s="0" t="n">
        <v>0</v>
      </c>
      <c r="CI32" s="0" t="n">
        <v>310</v>
      </c>
      <c r="CJ32" s="0" t="n">
        <v>0</v>
      </c>
      <c r="CK32" s="0" t="n">
        <v>0</v>
      </c>
      <c r="CL32" s="0" t="n">
        <v>48972</v>
      </c>
      <c r="CM32" s="0" t="n">
        <v>6287</v>
      </c>
      <c r="CN32" s="0" t="n">
        <v>33950</v>
      </c>
      <c r="CO32" s="0" t="n">
        <v>22515</v>
      </c>
      <c r="CP32" s="0" t="n">
        <v>14671</v>
      </c>
      <c r="CQ32" s="0" t="n">
        <v>5033</v>
      </c>
      <c r="CR32" s="0" t="n">
        <v>5067</v>
      </c>
      <c r="CS32" s="0" t="n">
        <v>0</v>
      </c>
      <c r="CT32" s="0" t="n">
        <v>14594</v>
      </c>
      <c r="CU32" s="0" t="n">
        <v>4699</v>
      </c>
      <c r="CV32" s="0" t="n">
        <v>4699</v>
      </c>
      <c r="CW32" s="0" t="n">
        <v>0</v>
      </c>
      <c r="CX32" s="0" t="n">
        <v>15</v>
      </c>
      <c r="CY32" s="0" t="n">
        <v>0</v>
      </c>
      <c r="CZ32" s="0" t="n">
        <v>34</v>
      </c>
      <c r="DA32" s="0" t="n">
        <v>0</v>
      </c>
      <c r="DB32" s="0" t="n">
        <v>62</v>
      </c>
      <c r="DC32" s="0" t="n">
        <v>334</v>
      </c>
      <c r="DD32" s="0" t="n">
        <v>334</v>
      </c>
      <c r="DE32" s="0" t="n">
        <v>0</v>
      </c>
      <c r="DF32" s="0" t="n">
        <v>26102</v>
      </c>
      <c r="DG32" s="0" t="n">
        <v>0</v>
      </c>
      <c r="DH32" s="0" t="n">
        <v>22515</v>
      </c>
      <c r="DI32" s="0" t="n">
        <v>22515</v>
      </c>
      <c r="DJ32" s="0" t="n">
        <v>6093</v>
      </c>
      <c r="DK32" s="0" t="n">
        <v>0</v>
      </c>
      <c r="DL32" s="0" t="n">
        <v>5323</v>
      </c>
      <c r="DM32" s="0" t="n">
        <v>0</v>
      </c>
      <c r="DN32" s="0" t="n">
        <v>1307</v>
      </c>
      <c r="DO32" s="0" t="n">
        <v>1250</v>
      </c>
      <c r="DP32" s="0" t="n">
        <v>0</v>
      </c>
      <c r="DQ32" s="0" t="n">
        <v>0</v>
      </c>
      <c r="DR32" s="0" t="n">
        <v>799</v>
      </c>
      <c r="DS32" s="0" t="n">
        <v>4</v>
      </c>
      <c r="DT32" s="0" t="n">
        <v>1045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2961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111</v>
      </c>
      <c r="EI32" s="0" t="n">
        <v>10</v>
      </c>
      <c r="EJ32" s="0" t="n">
        <v>0</v>
      </c>
      <c r="EK32" s="0" t="n">
        <v>0</v>
      </c>
      <c r="EL32" s="0" t="n">
        <v>186</v>
      </c>
      <c r="EM32" s="0" t="n">
        <v>0</v>
      </c>
      <c r="EN32" s="0" t="n">
        <v>2468</v>
      </c>
      <c r="EO32" s="0" t="n">
        <v>0</v>
      </c>
      <c r="EP32" s="0" t="n">
        <v>0</v>
      </c>
      <c r="EQ32" s="0" t="n">
        <v>0</v>
      </c>
      <c r="ER32" s="0" t="n">
        <v>9123</v>
      </c>
      <c r="ES32" s="0" t="n">
        <v>0</v>
      </c>
      <c r="ET32" s="0" t="n">
        <v>0</v>
      </c>
      <c r="EU32" s="0" t="n">
        <v>0</v>
      </c>
      <c r="EV32" s="0" t="n">
        <v>249</v>
      </c>
      <c r="EW32" s="0" t="n">
        <v>0</v>
      </c>
      <c r="EX32" s="0" t="n">
        <v>18</v>
      </c>
      <c r="EY32" s="0" t="n">
        <v>0</v>
      </c>
      <c r="EZ32" s="0" t="n">
        <v>0</v>
      </c>
      <c r="FA32" s="0" t="n">
        <v>0</v>
      </c>
    </row>
    <row r="33" customFormat="false" ht="12.75" hidden="false" customHeight="false" outlineLevel="0" collapsed="false">
      <c r="A33" s="0" t="s">
        <v>79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10</v>
      </c>
      <c r="AA33" s="0" t="n">
        <v>0</v>
      </c>
      <c r="AB33" s="0" t="n">
        <v>2</v>
      </c>
      <c r="AC33" s="0" t="n">
        <v>2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0</v>
      </c>
      <c r="AI33" s="0" t="n">
        <v>0</v>
      </c>
      <c r="AJ33" s="0" t="n">
        <v>2</v>
      </c>
      <c r="AK33" s="0" t="n">
        <v>2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0155</v>
      </c>
      <c r="AU33" s="0" t="n">
        <v>3887</v>
      </c>
      <c r="AV33" s="0" t="n">
        <v>5621</v>
      </c>
      <c r="AW33" s="0" t="n">
        <v>168</v>
      </c>
      <c r="AX33" s="0" t="n">
        <v>9917</v>
      </c>
      <c r="AY33" s="0" t="n">
        <v>3635</v>
      </c>
      <c r="AZ33" s="0" t="n">
        <v>5453</v>
      </c>
      <c r="BA33" s="0" t="n">
        <v>0</v>
      </c>
      <c r="BB33" s="0" t="n">
        <v>9917</v>
      </c>
      <c r="BC33" s="0" t="n">
        <v>3635</v>
      </c>
      <c r="BD33" s="0" t="n">
        <v>5453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44</v>
      </c>
      <c r="BL33" s="0" t="n">
        <v>0</v>
      </c>
      <c r="BM33" s="0" t="n">
        <v>0</v>
      </c>
      <c r="BN33" s="0" t="n">
        <v>0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26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238</v>
      </c>
      <c r="CM33" s="0" t="n">
        <v>208</v>
      </c>
      <c r="CN33" s="0" t="n">
        <v>168</v>
      </c>
      <c r="CO33" s="0" t="n">
        <v>168</v>
      </c>
      <c r="CP33" s="0" t="n">
        <v>238</v>
      </c>
      <c r="CQ33" s="0" t="n">
        <v>161</v>
      </c>
      <c r="CR33" s="0" t="n">
        <v>161</v>
      </c>
      <c r="CS33" s="0" t="n">
        <v>161</v>
      </c>
      <c r="CT33" s="0" t="n">
        <v>238</v>
      </c>
      <c r="CU33" s="0" t="n">
        <v>36</v>
      </c>
      <c r="CV33" s="0" t="n">
        <v>36</v>
      </c>
      <c r="CW33" s="0" t="n">
        <v>36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125</v>
      </c>
      <c r="DD33" s="0" t="n">
        <v>125</v>
      </c>
      <c r="DE33" s="0" t="n">
        <v>125</v>
      </c>
      <c r="DF33" s="0" t="n">
        <v>0</v>
      </c>
      <c r="DG33" s="0" t="n">
        <v>0</v>
      </c>
      <c r="DH33" s="0" t="n">
        <v>7</v>
      </c>
      <c r="DI33" s="0" t="n">
        <v>7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7</v>
      </c>
      <c r="DP33" s="0" t="n">
        <v>0</v>
      </c>
      <c r="DQ33" s="0" t="n">
        <v>0</v>
      </c>
      <c r="DR33" s="0" t="n">
        <v>0</v>
      </c>
      <c r="DS33" s="0" t="n">
        <v>4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81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</row>
    <row r="34" customFormat="false" ht="12.75" hidden="false" customHeight="false" outlineLevel="0" collapsed="false">
      <c r="A34" s="0" t="s">
        <v>80</v>
      </c>
      <c r="B34" s="0" t="n">
        <v>289</v>
      </c>
      <c r="C34" s="0" t="n">
        <v>0</v>
      </c>
      <c r="D34" s="0" t="n">
        <v>156</v>
      </c>
      <c r="E34" s="0" t="n">
        <v>156</v>
      </c>
      <c r="F34" s="0" t="n">
        <v>100</v>
      </c>
      <c r="G34" s="0" t="n">
        <v>0</v>
      </c>
      <c r="H34" s="0" t="n">
        <v>197</v>
      </c>
      <c r="I34" s="0" t="n">
        <v>197</v>
      </c>
      <c r="J34" s="0" t="n">
        <v>2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4366</v>
      </c>
      <c r="AA34" s="0" t="n">
        <v>0</v>
      </c>
      <c r="AB34" s="0" t="n">
        <v>2041</v>
      </c>
      <c r="AC34" s="0" t="n">
        <v>2041</v>
      </c>
      <c r="AD34" s="0" t="n">
        <v>-3</v>
      </c>
      <c r="AE34" s="0" t="n">
        <v>0</v>
      </c>
      <c r="AF34" s="0" t="n">
        <v>0</v>
      </c>
      <c r="AG34" s="0" t="n">
        <v>0</v>
      </c>
      <c r="AH34" s="0" t="n">
        <v>2167</v>
      </c>
      <c r="AI34" s="0" t="n">
        <v>0</v>
      </c>
      <c r="AJ34" s="0" t="n">
        <v>1008</v>
      </c>
      <c r="AK34" s="0" t="n">
        <v>1008</v>
      </c>
      <c r="AL34" s="0" t="n">
        <v>2202</v>
      </c>
      <c r="AM34" s="0" t="n">
        <v>0</v>
      </c>
      <c r="AN34" s="0" t="n">
        <v>1033</v>
      </c>
      <c r="AO34" s="0" t="n">
        <v>1033</v>
      </c>
      <c r="AP34" s="0" t="n">
        <v>0</v>
      </c>
      <c r="AQ34" s="0" t="n">
        <v>2222</v>
      </c>
      <c r="AR34" s="0" t="n">
        <v>0</v>
      </c>
      <c r="AS34" s="0" t="n">
        <v>0</v>
      </c>
      <c r="AT34" s="0" t="n">
        <v>126173</v>
      </c>
      <c r="AU34" s="0" t="n">
        <v>71179</v>
      </c>
      <c r="AV34" s="0" t="n">
        <v>75780</v>
      </c>
      <c r="AW34" s="0" t="n">
        <v>55464</v>
      </c>
      <c r="AX34" s="0" t="n">
        <v>44712</v>
      </c>
      <c r="AY34" s="0" t="n">
        <v>18496</v>
      </c>
      <c r="AZ34" s="0" t="n">
        <v>19419</v>
      </c>
      <c r="BA34" s="0" t="n">
        <v>0</v>
      </c>
      <c r="BB34" s="0" t="n">
        <v>34636</v>
      </c>
      <c r="BC34" s="0" t="n">
        <v>12946</v>
      </c>
      <c r="BD34" s="0" t="n">
        <v>19419</v>
      </c>
      <c r="BE34" s="0" t="n">
        <v>0</v>
      </c>
      <c r="BF34" s="0" t="n">
        <v>10076</v>
      </c>
      <c r="BG34" s="0" t="n">
        <v>5550</v>
      </c>
      <c r="BH34" s="0" t="n">
        <v>0</v>
      </c>
      <c r="BI34" s="0" t="n">
        <v>0</v>
      </c>
      <c r="BJ34" s="0" t="n">
        <v>0</v>
      </c>
      <c r="BK34" s="0" t="n">
        <v>33641</v>
      </c>
      <c r="BL34" s="0" t="n">
        <v>0</v>
      </c>
      <c r="BM34" s="0" t="n">
        <v>0</v>
      </c>
      <c r="BN34" s="0" t="n">
        <v>0</v>
      </c>
      <c r="BO34" s="0" t="n">
        <v>4337</v>
      </c>
      <c r="BP34" s="0" t="n">
        <v>0</v>
      </c>
      <c r="BQ34" s="0" t="n">
        <v>0</v>
      </c>
      <c r="BR34" s="0" t="n">
        <v>0</v>
      </c>
      <c r="BS34" s="0" t="n">
        <v>18215</v>
      </c>
      <c r="BT34" s="0" t="n">
        <v>0</v>
      </c>
      <c r="BU34" s="0" t="n">
        <v>0</v>
      </c>
      <c r="BV34" s="0" t="n">
        <v>0</v>
      </c>
      <c r="BW34" s="0" t="n">
        <v>11083</v>
      </c>
      <c r="BX34" s="0" t="n">
        <v>0</v>
      </c>
      <c r="BY34" s="0" t="n">
        <v>0</v>
      </c>
      <c r="BZ34" s="0" t="n">
        <v>0</v>
      </c>
      <c r="CA34" s="0" t="n">
        <v>696</v>
      </c>
      <c r="CB34" s="0" t="n">
        <v>0</v>
      </c>
      <c r="CC34" s="0" t="n">
        <v>0</v>
      </c>
      <c r="CD34" s="0" t="n">
        <v>0</v>
      </c>
      <c r="CE34" s="0" t="n">
        <v>447</v>
      </c>
      <c r="CF34" s="0" t="n">
        <v>0</v>
      </c>
      <c r="CG34" s="0" t="n">
        <v>0</v>
      </c>
      <c r="CH34" s="0" t="n">
        <v>0</v>
      </c>
      <c r="CI34" s="0" t="n">
        <v>249</v>
      </c>
      <c r="CJ34" s="0" t="n">
        <v>0</v>
      </c>
      <c r="CK34" s="0" t="n">
        <v>0</v>
      </c>
      <c r="CL34" s="0" t="n">
        <v>81461</v>
      </c>
      <c r="CM34" s="0" t="n">
        <v>18346</v>
      </c>
      <c r="CN34" s="0" t="n">
        <v>56361</v>
      </c>
      <c r="CO34" s="0" t="n">
        <v>55464</v>
      </c>
      <c r="CP34" s="0" t="n">
        <v>37264</v>
      </c>
      <c r="CQ34" s="0" t="n">
        <v>13296</v>
      </c>
      <c r="CR34" s="0" t="n">
        <v>13909</v>
      </c>
      <c r="CS34" s="0" t="n">
        <v>13296</v>
      </c>
      <c r="CT34" s="0" t="n">
        <v>30027</v>
      </c>
      <c r="CU34" s="0" t="n">
        <v>8528</v>
      </c>
      <c r="CV34" s="0" t="n">
        <v>8528</v>
      </c>
      <c r="CW34" s="0" t="n">
        <v>8528</v>
      </c>
      <c r="CX34" s="0" t="n">
        <v>4404</v>
      </c>
      <c r="CY34" s="0" t="n">
        <v>0</v>
      </c>
      <c r="CZ34" s="0" t="n">
        <v>613</v>
      </c>
      <c r="DA34" s="0" t="n">
        <v>0</v>
      </c>
      <c r="DB34" s="0" t="n">
        <v>2833</v>
      </c>
      <c r="DC34" s="0" t="n">
        <v>4768</v>
      </c>
      <c r="DD34" s="0" t="n">
        <v>4768</v>
      </c>
      <c r="DE34" s="0" t="n">
        <v>4768</v>
      </c>
      <c r="DF34" s="0" t="n">
        <v>27541</v>
      </c>
      <c r="DG34" s="0" t="n">
        <v>0</v>
      </c>
      <c r="DH34" s="0" t="n">
        <v>26821</v>
      </c>
      <c r="DI34" s="0" t="n">
        <v>26821</v>
      </c>
      <c r="DJ34" s="0" t="n">
        <v>7593</v>
      </c>
      <c r="DK34" s="0" t="n">
        <v>0</v>
      </c>
      <c r="DL34" s="0" t="n">
        <v>7833</v>
      </c>
      <c r="DM34" s="0" t="n">
        <v>7833</v>
      </c>
      <c r="DN34" s="0" t="n">
        <v>4684</v>
      </c>
      <c r="DO34" s="0" t="n">
        <v>3755</v>
      </c>
      <c r="DP34" s="0" t="n">
        <v>0</v>
      </c>
      <c r="DQ34" s="0" t="n">
        <v>0</v>
      </c>
      <c r="DR34" s="0" t="n">
        <v>4379</v>
      </c>
      <c r="DS34" s="0" t="n">
        <v>1295</v>
      </c>
      <c r="DT34" s="0" t="n">
        <v>7798</v>
      </c>
      <c r="DU34" s="0" t="n">
        <v>7514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2097</v>
      </c>
      <c r="EB34" s="0" t="n">
        <v>0</v>
      </c>
      <c r="EC34" s="0" t="n">
        <v>0</v>
      </c>
      <c r="ED34" s="0" t="n">
        <v>0</v>
      </c>
      <c r="EE34" s="0" t="n">
        <v>6</v>
      </c>
      <c r="EF34" s="0" t="n">
        <v>0</v>
      </c>
      <c r="EG34" s="0" t="n">
        <v>0</v>
      </c>
      <c r="EH34" s="0" t="n">
        <v>222</v>
      </c>
      <c r="EI34" s="0" t="n">
        <v>155</v>
      </c>
      <c r="EJ34" s="0" t="n">
        <v>0</v>
      </c>
      <c r="EK34" s="0" t="n">
        <v>0</v>
      </c>
      <c r="EL34" s="0" t="n">
        <v>-701</v>
      </c>
      <c r="EM34" s="0" t="n">
        <v>0</v>
      </c>
      <c r="EN34" s="0" t="n">
        <v>1609</v>
      </c>
      <c r="EO34" s="0" t="n">
        <v>0</v>
      </c>
      <c r="EP34" s="0" t="n">
        <v>0</v>
      </c>
      <c r="EQ34" s="0" t="n">
        <v>0</v>
      </c>
      <c r="ER34" s="0" t="n">
        <v>4015</v>
      </c>
      <c r="ES34" s="0" t="n">
        <v>1208</v>
      </c>
      <c r="ET34" s="0" t="n">
        <v>0</v>
      </c>
      <c r="EU34" s="0" t="n">
        <v>0</v>
      </c>
      <c r="EV34" s="0" t="n">
        <v>260</v>
      </c>
      <c r="EW34" s="0" t="n">
        <v>97</v>
      </c>
      <c r="EX34" s="0" t="n">
        <v>0</v>
      </c>
      <c r="EY34" s="0" t="n">
        <v>0</v>
      </c>
      <c r="EZ34" s="0" t="n">
        <v>0</v>
      </c>
      <c r="FA34" s="0" t="n">
        <v>0</v>
      </c>
    </row>
    <row r="35" customFormat="false" ht="12.75" hidden="false" customHeight="false" outlineLevel="0" collapsed="false">
      <c r="A35" s="0" t="s">
        <v>81</v>
      </c>
      <c r="B35" s="0" t="n">
        <v>5</v>
      </c>
      <c r="C35" s="0" t="n">
        <v>0</v>
      </c>
      <c r="D35" s="0" t="n">
        <v>2</v>
      </c>
      <c r="E35" s="0" t="n">
        <v>2</v>
      </c>
      <c r="F35" s="0" t="n">
        <v>2</v>
      </c>
      <c r="G35" s="0" t="n">
        <v>0</v>
      </c>
      <c r="H35" s="0" t="n">
        <v>1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16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9</v>
      </c>
      <c r="AI35" s="0" t="n">
        <v>0</v>
      </c>
      <c r="AJ35" s="0" t="n">
        <v>0</v>
      </c>
      <c r="AK35" s="0" t="n">
        <v>0</v>
      </c>
      <c r="AL35" s="0" t="n">
        <v>7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23</v>
      </c>
      <c r="AR35" s="0" t="n">
        <v>0</v>
      </c>
      <c r="AS35" s="0" t="n">
        <v>0</v>
      </c>
      <c r="AT35" s="0" t="n">
        <v>835</v>
      </c>
      <c r="AU35" s="0" t="n">
        <v>731</v>
      </c>
      <c r="AV35" s="0" t="n">
        <v>925</v>
      </c>
      <c r="AW35" s="0" t="n">
        <v>922</v>
      </c>
      <c r="AX35" s="0" t="n">
        <v>4</v>
      </c>
      <c r="AY35" s="0" t="n">
        <v>2</v>
      </c>
      <c r="AZ35" s="0" t="n">
        <v>3</v>
      </c>
      <c r="BA35" s="0" t="n">
        <v>0</v>
      </c>
      <c r="BB35" s="0" t="n">
        <v>4</v>
      </c>
      <c r="BC35" s="0" t="n">
        <v>2</v>
      </c>
      <c r="BD35" s="0" t="n">
        <v>3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266</v>
      </c>
      <c r="BL35" s="0" t="n">
        <v>0</v>
      </c>
      <c r="BM35" s="0" t="n">
        <v>0</v>
      </c>
      <c r="BN35" s="0" t="n">
        <v>0</v>
      </c>
      <c r="BO35" s="0" t="n">
        <v>136</v>
      </c>
      <c r="BP35" s="0" t="n">
        <v>0</v>
      </c>
      <c r="BQ35" s="0" t="n">
        <v>0</v>
      </c>
      <c r="BR35" s="0" t="n">
        <v>0</v>
      </c>
      <c r="BS35" s="0" t="n">
        <v>127</v>
      </c>
      <c r="BT35" s="0" t="n">
        <v>0</v>
      </c>
      <c r="BU35" s="0" t="n">
        <v>0</v>
      </c>
      <c r="BV35" s="0" t="n">
        <v>0</v>
      </c>
      <c r="BW35" s="0" t="n">
        <v>3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831</v>
      </c>
      <c r="CM35" s="0" t="n">
        <v>463</v>
      </c>
      <c r="CN35" s="0" t="n">
        <v>922</v>
      </c>
      <c r="CO35" s="0" t="n">
        <v>922</v>
      </c>
      <c r="CP35" s="0" t="n">
        <v>527</v>
      </c>
      <c r="CQ35" s="0" t="n">
        <v>422</v>
      </c>
      <c r="CR35" s="0" t="n">
        <v>422</v>
      </c>
      <c r="CS35" s="0" t="n">
        <v>422</v>
      </c>
      <c r="CT35" s="0" t="n">
        <v>423</v>
      </c>
      <c r="CU35" s="0" t="n">
        <v>188</v>
      </c>
      <c r="CV35" s="0" t="n">
        <v>188</v>
      </c>
      <c r="CW35" s="0" t="n">
        <v>188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104</v>
      </c>
      <c r="DC35" s="0" t="n">
        <v>234</v>
      </c>
      <c r="DD35" s="0" t="n">
        <v>234</v>
      </c>
      <c r="DE35" s="0" t="n">
        <v>234</v>
      </c>
      <c r="DF35" s="0" t="n">
        <v>269</v>
      </c>
      <c r="DG35" s="0" t="n">
        <v>0</v>
      </c>
      <c r="DH35" s="0" t="n">
        <v>382</v>
      </c>
      <c r="DI35" s="0" t="n">
        <v>382</v>
      </c>
      <c r="DJ35" s="0" t="n">
        <v>30</v>
      </c>
      <c r="DK35" s="0" t="n">
        <v>0</v>
      </c>
      <c r="DL35" s="0" t="n">
        <v>72</v>
      </c>
      <c r="DM35" s="0" t="n">
        <v>72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5</v>
      </c>
      <c r="DS35" s="0" t="n">
        <v>41</v>
      </c>
      <c r="DT35" s="0" t="n">
        <v>46</v>
      </c>
      <c r="DU35" s="0" t="n">
        <v>46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</row>
    <row r="36" customFormat="false" ht="12.75" hidden="false" customHeight="false" outlineLevel="0" collapsed="false">
      <c r="A36" s="0" t="s">
        <v>82</v>
      </c>
      <c r="B36" s="0" t="n">
        <v>10</v>
      </c>
      <c r="C36" s="0" t="n">
        <v>0</v>
      </c>
      <c r="D36" s="0" t="n">
        <v>41</v>
      </c>
      <c r="E36" s="0" t="n">
        <v>41</v>
      </c>
      <c r="F36" s="0" t="n">
        <v>-34</v>
      </c>
      <c r="G36" s="0" t="n">
        <v>0</v>
      </c>
      <c r="H36" s="0" t="n">
        <v>6</v>
      </c>
      <c r="I36" s="0" t="n">
        <v>6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30</v>
      </c>
      <c r="AA36" s="0" t="n">
        <v>0</v>
      </c>
      <c r="AB36" s="0" t="n">
        <v>381</v>
      </c>
      <c r="AC36" s="0" t="n">
        <v>381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14</v>
      </c>
      <c r="AI36" s="0" t="n">
        <v>0</v>
      </c>
      <c r="AJ36" s="0" t="n">
        <v>289</v>
      </c>
      <c r="AK36" s="0" t="n">
        <v>289</v>
      </c>
      <c r="AL36" s="0" t="n">
        <v>16</v>
      </c>
      <c r="AM36" s="0" t="n">
        <v>0</v>
      </c>
      <c r="AN36" s="0" t="n">
        <v>92</v>
      </c>
      <c r="AO36" s="0" t="n">
        <v>92</v>
      </c>
      <c r="AP36" s="0" t="n">
        <v>0</v>
      </c>
      <c r="AQ36" s="0" t="n">
        <v>102</v>
      </c>
      <c r="AR36" s="0" t="n">
        <v>0</v>
      </c>
      <c r="AS36" s="0" t="n">
        <v>0</v>
      </c>
      <c r="AT36" s="0" t="n">
        <v>1829</v>
      </c>
      <c r="AU36" s="0" t="n">
        <v>5152</v>
      </c>
      <c r="AV36" s="0" t="n">
        <v>5271</v>
      </c>
      <c r="AW36" s="0" t="n">
        <v>4984</v>
      </c>
      <c r="AX36" s="0" t="n">
        <v>926</v>
      </c>
      <c r="AY36" s="0" t="n">
        <v>166</v>
      </c>
      <c r="AZ36" s="0" t="n">
        <v>249</v>
      </c>
      <c r="BA36" s="0" t="n">
        <v>0</v>
      </c>
      <c r="BB36" s="0" t="n">
        <v>926</v>
      </c>
      <c r="BC36" s="0" t="n">
        <v>166</v>
      </c>
      <c r="BD36" s="0" t="n">
        <v>24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3846</v>
      </c>
      <c r="BL36" s="0" t="n">
        <v>0</v>
      </c>
      <c r="BM36" s="0" t="n">
        <v>0</v>
      </c>
      <c r="BN36" s="0" t="n">
        <v>0</v>
      </c>
      <c r="BO36" s="0" t="n">
        <v>31</v>
      </c>
      <c r="BP36" s="0" t="n">
        <v>0</v>
      </c>
      <c r="BQ36" s="0" t="n">
        <v>0</v>
      </c>
      <c r="BR36" s="0" t="n">
        <v>0</v>
      </c>
      <c r="BS36" s="0" t="n">
        <v>31</v>
      </c>
      <c r="BT36" s="0" t="n">
        <v>0</v>
      </c>
      <c r="BU36" s="0" t="n">
        <v>0</v>
      </c>
      <c r="BV36" s="0" t="n">
        <v>0</v>
      </c>
      <c r="BW36" s="0" t="n">
        <v>3779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903</v>
      </c>
      <c r="CM36" s="0" t="n">
        <v>1140</v>
      </c>
      <c r="CN36" s="0" t="n">
        <v>5022</v>
      </c>
      <c r="CO36" s="0" t="n">
        <v>4984</v>
      </c>
      <c r="CP36" s="0" t="n">
        <v>180</v>
      </c>
      <c r="CQ36" s="0" t="n">
        <v>811</v>
      </c>
      <c r="CR36" s="0" t="n">
        <v>818</v>
      </c>
      <c r="CS36" s="0" t="n">
        <v>811</v>
      </c>
      <c r="CT36" s="0" t="n">
        <v>158</v>
      </c>
      <c r="CU36" s="0" t="n">
        <v>211</v>
      </c>
      <c r="CV36" s="0" t="n">
        <v>211</v>
      </c>
      <c r="CW36" s="0" t="n">
        <v>211</v>
      </c>
      <c r="CX36" s="0" t="n">
        <v>0</v>
      </c>
      <c r="CY36" s="0" t="n">
        <v>0</v>
      </c>
      <c r="CZ36" s="0" t="n">
        <v>7</v>
      </c>
      <c r="DA36" s="0" t="n">
        <v>0</v>
      </c>
      <c r="DB36" s="0" t="n">
        <v>22</v>
      </c>
      <c r="DC36" s="0" t="n">
        <v>600</v>
      </c>
      <c r="DD36" s="0" t="n">
        <v>600</v>
      </c>
      <c r="DE36" s="0" t="n">
        <v>600</v>
      </c>
      <c r="DF36" s="0" t="n">
        <v>723</v>
      </c>
      <c r="DG36" s="0" t="n">
        <v>0</v>
      </c>
      <c r="DH36" s="0" t="n">
        <v>1384</v>
      </c>
      <c r="DI36" s="0" t="n">
        <v>1384</v>
      </c>
      <c r="DJ36" s="0" t="n">
        <v>0</v>
      </c>
      <c r="DK36" s="0" t="n">
        <v>0</v>
      </c>
      <c r="DL36" s="0" t="n">
        <v>12</v>
      </c>
      <c r="DM36" s="0" t="n">
        <v>12</v>
      </c>
      <c r="DN36" s="0" t="n">
        <v>0</v>
      </c>
      <c r="DO36" s="0" t="n">
        <v>21</v>
      </c>
      <c r="DP36" s="0" t="n">
        <v>0</v>
      </c>
      <c r="DQ36" s="0" t="n">
        <v>0</v>
      </c>
      <c r="DR36" s="0" t="n">
        <v>0</v>
      </c>
      <c r="DS36" s="0" t="n">
        <v>308</v>
      </c>
      <c r="DT36" s="0" t="n">
        <v>2808</v>
      </c>
      <c r="DU36" s="0" t="n">
        <v>2777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6</v>
      </c>
      <c r="EB36" s="0" t="n">
        <v>0</v>
      </c>
      <c r="EC36" s="0" t="n">
        <v>0</v>
      </c>
      <c r="ED36" s="0" t="n">
        <v>0</v>
      </c>
      <c r="EE36" s="0" t="n">
        <v>5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24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</row>
    <row r="37" customFormat="false" ht="12.75" hidden="false" customHeight="false" outlineLevel="0" collapsed="false">
      <c r="A37" s="0" t="s">
        <v>83</v>
      </c>
      <c r="B37" s="0" t="n">
        <v>1</v>
      </c>
      <c r="C37" s="0" t="n">
        <v>0</v>
      </c>
      <c r="D37" s="0" t="n">
        <v>1</v>
      </c>
      <c r="E37" s="0" t="n">
        <v>1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3</v>
      </c>
      <c r="AA37" s="0" t="n">
        <v>0</v>
      </c>
      <c r="AB37" s="0" t="n">
        <v>2</v>
      </c>
      <c r="AC37" s="0" t="n">
        <v>2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2</v>
      </c>
      <c r="AI37" s="0" t="n">
        <v>0</v>
      </c>
      <c r="AJ37" s="0" t="n">
        <v>1</v>
      </c>
      <c r="AK37" s="0" t="n">
        <v>1</v>
      </c>
      <c r="AL37" s="0" t="n">
        <v>1</v>
      </c>
      <c r="AM37" s="0" t="n">
        <v>0</v>
      </c>
      <c r="AN37" s="0" t="n">
        <v>1</v>
      </c>
      <c r="AO37" s="0" t="n">
        <v>1</v>
      </c>
      <c r="AP37" s="0" t="n">
        <v>0</v>
      </c>
      <c r="AQ37" s="0" t="n">
        <v>66</v>
      </c>
      <c r="AR37" s="0" t="n">
        <v>0</v>
      </c>
      <c r="AS37" s="0" t="n">
        <v>0</v>
      </c>
      <c r="AT37" s="0" t="n">
        <v>251</v>
      </c>
      <c r="AU37" s="0" t="n">
        <v>503</v>
      </c>
      <c r="AV37" s="0" t="n">
        <v>390</v>
      </c>
      <c r="AW37" s="0" t="n">
        <v>388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131</v>
      </c>
      <c r="BL37" s="0" t="n">
        <v>0</v>
      </c>
      <c r="BM37" s="0" t="n">
        <v>0</v>
      </c>
      <c r="BN37" s="0" t="n">
        <v>0</v>
      </c>
      <c r="BO37" s="0" t="n">
        <v>70</v>
      </c>
      <c r="BP37" s="0" t="n">
        <v>0</v>
      </c>
      <c r="BQ37" s="0" t="n">
        <v>0</v>
      </c>
      <c r="BR37" s="0" t="n">
        <v>0</v>
      </c>
      <c r="BS37" s="0" t="n">
        <v>61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251</v>
      </c>
      <c r="CM37" s="0" t="n">
        <v>372</v>
      </c>
      <c r="CN37" s="0" t="n">
        <v>390</v>
      </c>
      <c r="CO37" s="0" t="n">
        <v>388</v>
      </c>
      <c r="CP37" s="0" t="n">
        <v>66</v>
      </c>
      <c r="CQ37" s="0" t="n">
        <v>251</v>
      </c>
      <c r="CR37" s="0" t="n">
        <v>253</v>
      </c>
      <c r="CS37" s="0" t="n">
        <v>251</v>
      </c>
      <c r="CT37" s="0" t="n">
        <v>66</v>
      </c>
      <c r="CU37" s="0" t="n">
        <v>178</v>
      </c>
      <c r="CV37" s="0" t="n">
        <v>178</v>
      </c>
      <c r="CW37" s="0" t="n">
        <v>178</v>
      </c>
      <c r="CX37" s="0" t="n">
        <v>0</v>
      </c>
      <c r="CY37" s="0" t="n">
        <v>0</v>
      </c>
      <c r="CZ37" s="0" t="n">
        <v>2</v>
      </c>
      <c r="DA37" s="0" t="n">
        <v>0</v>
      </c>
      <c r="DB37" s="0" t="n">
        <v>0</v>
      </c>
      <c r="DC37" s="0" t="n">
        <v>73</v>
      </c>
      <c r="DD37" s="0" t="n">
        <v>73</v>
      </c>
      <c r="DE37" s="0" t="n">
        <v>73</v>
      </c>
      <c r="DF37" s="0" t="n">
        <v>185</v>
      </c>
      <c r="DG37" s="0" t="n">
        <v>0</v>
      </c>
      <c r="DH37" s="0" t="n">
        <v>137</v>
      </c>
      <c r="DI37" s="0" t="n">
        <v>137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2</v>
      </c>
      <c r="DP37" s="0" t="n">
        <v>0</v>
      </c>
      <c r="DQ37" s="0" t="n">
        <v>0</v>
      </c>
      <c r="DR37" s="0" t="n">
        <v>0</v>
      </c>
      <c r="DS37" s="0" t="n">
        <v>119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</row>
    <row r="38" customFormat="false" ht="12.75" hidden="false" customHeight="false" outlineLevel="0" collapsed="false">
      <c r="A38" s="0" t="s">
        <v>84</v>
      </c>
      <c r="B38" s="0" t="n">
        <v>30</v>
      </c>
      <c r="C38" s="0" t="n">
        <v>0</v>
      </c>
      <c r="D38" s="0" t="n">
        <v>16</v>
      </c>
      <c r="E38" s="0" t="n">
        <v>16</v>
      </c>
      <c r="F38" s="0" t="n">
        <v>0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284</v>
      </c>
      <c r="AA38" s="0" t="n">
        <v>0</v>
      </c>
      <c r="AB38" s="0" t="n">
        <v>72</v>
      </c>
      <c r="AC38" s="0" t="n">
        <v>72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111</v>
      </c>
      <c r="AI38" s="0" t="n">
        <v>0</v>
      </c>
      <c r="AJ38" s="0" t="n">
        <v>64</v>
      </c>
      <c r="AK38" s="0" t="n">
        <v>64</v>
      </c>
      <c r="AL38" s="0" t="n">
        <v>173</v>
      </c>
      <c r="AM38" s="0" t="n">
        <v>0</v>
      </c>
      <c r="AN38" s="0" t="n">
        <v>8</v>
      </c>
      <c r="AO38" s="0" t="n">
        <v>8</v>
      </c>
      <c r="AP38" s="0" t="n">
        <v>0</v>
      </c>
      <c r="AQ38" s="0" t="n">
        <v>73</v>
      </c>
      <c r="AR38" s="0" t="n">
        <v>0</v>
      </c>
      <c r="AS38" s="0" t="n">
        <v>0</v>
      </c>
      <c r="AT38" s="0" t="n">
        <v>2672</v>
      </c>
      <c r="AU38" s="0" t="n">
        <v>1535</v>
      </c>
      <c r="AV38" s="0" t="n">
        <v>1197</v>
      </c>
      <c r="AW38" s="0" t="n">
        <v>1197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067</v>
      </c>
      <c r="BL38" s="0" t="n">
        <v>0</v>
      </c>
      <c r="BM38" s="0" t="n">
        <v>0</v>
      </c>
      <c r="BN38" s="0" t="n">
        <v>0</v>
      </c>
      <c r="BO38" s="0" t="n">
        <v>87</v>
      </c>
      <c r="BP38" s="0" t="n">
        <v>0</v>
      </c>
      <c r="BQ38" s="0" t="n">
        <v>0</v>
      </c>
      <c r="BR38" s="0" t="n">
        <v>0</v>
      </c>
      <c r="BS38" s="0" t="n">
        <v>475</v>
      </c>
      <c r="BT38" s="0" t="n">
        <v>0</v>
      </c>
      <c r="BU38" s="0" t="n">
        <v>0</v>
      </c>
      <c r="BV38" s="0" t="n">
        <v>0</v>
      </c>
      <c r="BW38" s="0" t="n">
        <v>505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2672</v>
      </c>
      <c r="CM38" s="0" t="n">
        <v>468</v>
      </c>
      <c r="CN38" s="0" t="n">
        <v>1197</v>
      </c>
      <c r="CO38" s="0" t="n">
        <v>1197</v>
      </c>
      <c r="CP38" s="0" t="n">
        <v>1886</v>
      </c>
      <c r="CQ38" s="0" t="n">
        <v>468</v>
      </c>
      <c r="CR38" s="0" t="n">
        <v>468</v>
      </c>
      <c r="CS38" s="0" t="n">
        <v>468</v>
      </c>
      <c r="CT38" s="0" t="n">
        <v>1854</v>
      </c>
      <c r="CU38" s="0" t="n">
        <v>375</v>
      </c>
      <c r="CV38" s="0" t="n">
        <v>375</v>
      </c>
      <c r="CW38" s="0" t="n">
        <v>375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32</v>
      </c>
      <c r="DC38" s="0" t="n">
        <v>93</v>
      </c>
      <c r="DD38" s="0" t="n">
        <v>93</v>
      </c>
      <c r="DE38" s="0" t="n">
        <v>93</v>
      </c>
      <c r="DF38" s="0" t="n">
        <v>786</v>
      </c>
      <c r="DG38" s="0" t="n">
        <v>0</v>
      </c>
      <c r="DH38" s="0" t="n">
        <v>361</v>
      </c>
      <c r="DI38" s="0" t="n">
        <v>361</v>
      </c>
      <c r="DJ38" s="0" t="n">
        <v>0</v>
      </c>
      <c r="DK38" s="0" t="n">
        <v>0</v>
      </c>
      <c r="DL38" s="0" t="n">
        <v>368</v>
      </c>
      <c r="DM38" s="0" t="n">
        <v>368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48</v>
      </c>
      <c r="EJ38" s="0" t="n">
        <v>0</v>
      </c>
      <c r="EK38" s="0" t="n">
        <v>0</v>
      </c>
      <c r="EL38" s="0" t="n">
        <v>-14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</row>
    <row r="39" customFormat="false" ht="12.75" hidden="false" customHeight="false" outlineLevel="0" collapsed="false">
      <c r="A39" s="0" t="s">
        <v>85</v>
      </c>
      <c r="B39" s="0" t="n">
        <v>14</v>
      </c>
      <c r="C39" s="0" t="n">
        <v>0</v>
      </c>
      <c r="D39" s="0" t="n">
        <v>10</v>
      </c>
      <c r="E39" s="0" t="n">
        <v>10</v>
      </c>
      <c r="F39" s="0" t="n">
        <v>2</v>
      </c>
      <c r="G39" s="0" t="n">
        <v>0</v>
      </c>
      <c r="H39" s="0" t="n">
        <v>2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116</v>
      </c>
      <c r="AA39" s="0" t="n">
        <v>0</v>
      </c>
      <c r="AB39" s="0" t="n">
        <v>4</v>
      </c>
      <c r="AC39" s="0" t="n">
        <v>4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104</v>
      </c>
      <c r="AI39" s="0" t="n">
        <v>0</v>
      </c>
      <c r="AJ39" s="0" t="n">
        <v>0</v>
      </c>
      <c r="AK39" s="0" t="n">
        <v>0</v>
      </c>
      <c r="AL39" s="0" t="n">
        <v>12</v>
      </c>
      <c r="AM39" s="0" t="n">
        <v>0</v>
      </c>
      <c r="AN39" s="0" t="n">
        <v>4</v>
      </c>
      <c r="AO39" s="0" t="n">
        <v>4</v>
      </c>
      <c r="AP39" s="0" t="n">
        <v>0</v>
      </c>
      <c r="AQ39" s="0" t="n">
        <v>33</v>
      </c>
      <c r="AR39" s="0" t="n">
        <v>0</v>
      </c>
      <c r="AS39" s="0" t="n">
        <v>0</v>
      </c>
      <c r="AT39" s="0" t="n">
        <v>3653</v>
      </c>
      <c r="AU39" s="0" t="n">
        <v>2043</v>
      </c>
      <c r="AV39" s="0" t="n">
        <v>3460</v>
      </c>
      <c r="AW39" s="0" t="n">
        <v>1292</v>
      </c>
      <c r="AX39" s="0" t="n">
        <v>1968</v>
      </c>
      <c r="AY39" s="0" t="n">
        <v>1377</v>
      </c>
      <c r="AZ39" s="0" t="n">
        <v>2066</v>
      </c>
      <c r="BA39" s="0" t="n">
        <v>0</v>
      </c>
      <c r="BB39" s="0" t="n">
        <v>1968</v>
      </c>
      <c r="BC39" s="0" t="n">
        <v>1377</v>
      </c>
      <c r="BD39" s="0" t="n">
        <v>2066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220</v>
      </c>
      <c r="BL39" s="0" t="n">
        <v>0</v>
      </c>
      <c r="BM39" s="0" t="n">
        <v>0</v>
      </c>
      <c r="BN39" s="0" t="n">
        <v>0</v>
      </c>
      <c r="BO39" s="0" t="n">
        <v>122</v>
      </c>
      <c r="BP39" s="0" t="n">
        <v>0</v>
      </c>
      <c r="BQ39" s="0" t="n">
        <v>0</v>
      </c>
      <c r="BR39" s="0" t="n">
        <v>0</v>
      </c>
      <c r="BS39" s="0" t="n">
        <v>98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1685</v>
      </c>
      <c r="CM39" s="0" t="n">
        <v>446</v>
      </c>
      <c r="CN39" s="0" t="n">
        <v>1394</v>
      </c>
      <c r="CO39" s="0" t="n">
        <v>1292</v>
      </c>
      <c r="CP39" s="0" t="n">
        <v>1163</v>
      </c>
      <c r="CQ39" s="0" t="n">
        <v>417</v>
      </c>
      <c r="CR39" s="0" t="n">
        <v>417</v>
      </c>
      <c r="CS39" s="0" t="n">
        <v>417</v>
      </c>
      <c r="CT39" s="0" t="n">
        <v>1158</v>
      </c>
      <c r="CU39" s="0" t="n">
        <v>388</v>
      </c>
      <c r="CV39" s="0" t="n">
        <v>388</v>
      </c>
      <c r="CW39" s="0" t="n">
        <v>388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5</v>
      </c>
      <c r="DC39" s="0" t="n">
        <v>29</v>
      </c>
      <c r="DD39" s="0" t="n">
        <v>29</v>
      </c>
      <c r="DE39" s="0" t="n">
        <v>29</v>
      </c>
      <c r="DF39" s="0" t="n">
        <v>344</v>
      </c>
      <c r="DG39" s="0" t="n">
        <v>0</v>
      </c>
      <c r="DH39" s="0" t="n">
        <v>770</v>
      </c>
      <c r="DI39" s="0" t="n">
        <v>770</v>
      </c>
      <c r="DJ39" s="0" t="n">
        <v>7</v>
      </c>
      <c r="DK39" s="0" t="n">
        <v>0</v>
      </c>
      <c r="DL39" s="0" t="n">
        <v>42</v>
      </c>
      <c r="DM39" s="0" t="n">
        <v>42</v>
      </c>
      <c r="DN39" s="0" t="n">
        <v>40</v>
      </c>
      <c r="DO39" s="0" t="n">
        <v>0</v>
      </c>
      <c r="DP39" s="0" t="n">
        <v>0</v>
      </c>
      <c r="DQ39" s="0" t="n">
        <v>0</v>
      </c>
      <c r="DR39" s="0" t="n">
        <v>131</v>
      </c>
      <c r="DS39" s="0" t="n">
        <v>29</v>
      </c>
      <c r="DT39" s="0" t="n">
        <v>165</v>
      </c>
      <c r="DU39" s="0" t="n">
        <v>63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97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17</v>
      </c>
      <c r="EJ39" s="0" t="n">
        <v>0</v>
      </c>
      <c r="EK39" s="0" t="n">
        <v>0</v>
      </c>
      <c r="EL39" s="0" t="n">
        <v>10</v>
      </c>
      <c r="EM39" s="0" t="n">
        <v>0</v>
      </c>
      <c r="EN39" s="0" t="n">
        <v>50</v>
      </c>
      <c r="EO39" s="0" t="n">
        <v>0</v>
      </c>
      <c r="EP39" s="0" t="n">
        <v>0</v>
      </c>
      <c r="EQ39" s="0" t="n">
        <v>0</v>
      </c>
      <c r="ER39" s="0" t="n">
        <v>83</v>
      </c>
      <c r="ES39" s="0" t="n">
        <v>45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</row>
    <row r="40" customFormat="false" ht="12.75" hidden="false" customHeight="false" outlineLevel="0" collapsed="false">
      <c r="A40" s="0" t="s">
        <v>86</v>
      </c>
      <c r="B40" s="0" t="n">
        <v>9</v>
      </c>
      <c r="C40" s="0" t="n">
        <v>0</v>
      </c>
      <c r="D40" s="0" t="n">
        <v>2</v>
      </c>
      <c r="E40" s="0" t="n">
        <v>2</v>
      </c>
      <c r="F40" s="0" t="n">
        <v>7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94</v>
      </c>
      <c r="AA40" s="0" t="n">
        <v>0</v>
      </c>
      <c r="AB40" s="0" t="n">
        <v>26</v>
      </c>
      <c r="AC40" s="0" t="n">
        <v>26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76</v>
      </c>
      <c r="AI40" s="0" t="n">
        <v>0</v>
      </c>
      <c r="AJ40" s="0" t="n">
        <v>2</v>
      </c>
      <c r="AK40" s="0" t="n">
        <v>2</v>
      </c>
      <c r="AL40" s="0" t="n">
        <v>18</v>
      </c>
      <c r="AM40" s="0" t="n">
        <v>0</v>
      </c>
      <c r="AN40" s="0" t="n">
        <v>24</v>
      </c>
      <c r="AO40" s="0" t="n">
        <v>24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2457</v>
      </c>
      <c r="AU40" s="0" t="n">
        <v>368</v>
      </c>
      <c r="AV40" s="0" t="n">
        <v>1251</v>
      </c>
      <c r="AW40" s="0" t="n">
        <v>1227</v>
      </c>
      <c r="AX40" s="0" t="n">
        <v>45</v>
      </c>
      <c r="AY40" s="0" t="n">
        <v>12</v>
      </c>
      <c r="AZ40" s="0" t="n">
        <v>18</v>
      </c>
      <c r="BA40" s="0" t="n">
        <v>0</v>
      </c>
      <c r="BB40" s="0" t="n">
        <v>45</v>
      </c>
      <c r="BC40" s="0" t="n">
        <v>12</v>
      </c>
      <c r="BD40" s="0" t="n">
        <v>18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66</v>
      </c>
      <c r="BL40" s="0" t="n">
        <v>0</v>
      </c>
      <c r="BM40" s="0" t="n">
        <v>0</v>
      </c>
      <c r="BN40" s="0" t="n">
        <v>0</v>
      </c>
      <c r="BO40" s="0" t="n">
        <v>194</v>
      </c>
      <c r="BP40" s="0" t="n">
        <v>0</v>
      </c>
      <c r="BQ40" s="0" t="n">
        <v>0</v>
      </c>
      <c r="BR40" s="0" t="n">
        <v>0</v>
      </c>
      <c r="BS40" s="0" t="n">
        <v>121</v>
      </c>
      <c r="BT40" s="0" t="n">
        <v>0</v>
      </c>
      <c r="BU40" s="0" t="n">
        <v>0</v>
      </c>
      <c r="BV40" s="0" t="n">
        <v>0</v>
      </c>
      <c r="BW40" s="0" t="n">
        <v>-249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2412</v>
      </c>
      <c r="CM40" s="0" t="n">
        <v>290</v>
      </c>
      <c r="CN40" s="0" t="n">
        <v>1233</v>
      </c>
      <c r="CO40" s="0" t="n">
        <v>1227</v>
      </c>
      <c r="CP40" s="0" t="n">
        <v>894</v>
      </c>
      <c r="CQ40" s="0" t="n">
        <v>290</v>
      </c>
      <c r="CR40" s="0" t="n">
        <v>296</v>
      </c>
      <c r="CS40" s="0" t="n">
        <v>290</v>
      </c>
      <c r="CT40" s="0" t="n">
        <v>634</v>
      </c>
      <c r="CU40" s="0" t="n">
        <v>167</v>
      </c>
      <c r="CV40" s="0" t="n">
        <v>167</v>
      </c>
      <c r="CW40" s="0" t="n">
        <v>167</v>
      </c>
      <c r="CX40" s="0" t="n">
        <v>19</v>
      </c>
      <c r="CY40" s="0" t="n">
        <v>0</v>
      </c>
      <c r="CZ40" s="0" t="n">
        <v>6</v>
      </c>
      <c r="DA40" s="0" t="n">
        <v>0</v>
      </c>
      <c r="DB40" s="0" t="n">
        <v>241</v>
      </c>
      <c r="DC40" s="0" t="n">
        <v>123</v>
      </c>
      <c r="DD40" s="0" t="n">
        <v>123</v>
      </c>
      <c r="DE40" s="0" t="n">
        <v>123</v>
      </c>
      <c r="DF40" s="0" t="n">
        <v>1518</v>
      </c>
      <c r="DG40" s="0" t="n">
        <v>0</v>
      </c>
      <c r="DH40" s="0" t="n">
        <v>865</v>
      </c>
      <c r="DI40" s="0" t="n">
        <v>865</v>
      </c>
      <c r="DJ40" s="0" t="n">
        <v>0</v>
      </c>
      <c r="DK40" s="0" t="n">
        <v>0</v>
      </c>
      <c r="DL40" s="0" t="n">
        <v>70</v>
      </c>
      <c r="DM40" s="0" t="n">
        <v>7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2</v>
      </c>
      <c r="DU40" s="0" t="n">
        <v>2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2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</row>
    <row r="41" customFormat="false" ht="12.75" hidden="false" customHeight="false" outlineLevel="0" collapsed="false">
      <c r="A41" s="0" t="s">
        <v>87</v>
      </c>
      <c r="B41" s="0" t="n">
        <v>10</v>
      </c>
      <c r="C41" s="0" t="n">
        <v>0</v>
      </c>
      <c r="D41" s="0" t="n">
        <v>0</v>
      </c>
      <c r="E41" s="0" t="n">
        <v>0</v>
      </c>
      <c r="F41" s="0" t="n">
        <v>20</v>
      </c>
      <c r="G41" s="0" t="n">
        <v>0</v>
      </c>
      <c r="H41" s="0" t="n">
        <v>6</v>
      </c>
      <c r="I41" s="0" t="n">
        <v>6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184</v>
      </c>
      <c r="AA41" s="0" t="n">
        <v>0</v>
      </c>
      <c r="AB41" s="0" t="n">
        <v>10</v>
      </c>
      <c r="AC41" s="0" t="n">
        <v>1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100</v>
      </c>
      <c r="AI41" s="0" t="n">
        <v>0</v>
      </c>
      <c r="AJ41" s="0" t="n">
        <v>8</v>
      </c>
      <c r="AK41" s="0" t="n">
        <v>8</v>
      </c>
      <c r="AL41" s="0" t="n">
        <v>84</v>
      </c>
      <c r="AM41" s="0" t="n">
        <v>0</v>
      </c>
      <c r="AN41" s="0" t="n">
        <v>2</v>
      </c>
      <c r="AO41" s="0" t="n">
        <v>2</v>
      </c>
      <c r="AP41" s="0" t="n">
        <v>0</v>
      </c>
      <c r="AQ41" s="0" t="n">
        <v>-6</v>
      </c>
      <c r="AR41" s="0" t="n">
        <v>0</v>
      </c>
      <c r="AS41" s="0" t="n">
        <v>0</v>
      </c>
      <c r="AT41" s="0" t="n">
        <v>267</v>
      </c>
      <c r="AU41" s="0" t="n">
        <v>975</v>
      </c>
      <c r="AV41" s="0" t="n">
        <v>806</v>
      </c>
      <c r="AW41" s="0" t="n">
        <v>806</v>
      </c>
      <c r="AX41" s="0" t="n">
        <v>1</v>
      </c>
      <c r="AY41" s="0" t="n">
        <v>0</v>
      </c>
      <c r="AZ41" s="0" t="n">
        <v>0</v>
      </c>
      <c r="BA41" s="0" t="n">
        <v>0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620</v>
      </c>
      <c r="BL41" s="0" t="n">
        <v>0</v>
      </c>
      <c r="BM41" s="0" t="n">
        <v>0</v>
      </c>
      <c r="BN41" s="0" t="n">
        <v>0</v>
      </c>
      <c r="BO41" s="0" t="n">
        <v>52</v>
      </c>
      <c r="BP41" s="0" t="n">
        <v>0</v>
      </c>
      <c r="BQ41" s="0" t="n">
        <v>0</v>
      </c>
      <c r="BR41" s="0" t="n">
        <v>0</v>
      </c>
      <c r="BS41" s="0" t="n">
        <v>63</v>
      </c>
      <c r="BT41" s="0" t="n">
        <v>0</v>
      </c>
      <c r="BU41" s="0" t="n">
        <v>0</v>
      </c>
      <c r="BV41" s="0" t="n">
        <v>0</v>
      </c>
      <c r="BW41" s="0" t="n">
        <v>505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266</v>
      </c>
      <c r="CM41" s="0" t="n">
        <v>355</v>
      </c>
      <c r="CN41" s="0" t="n">
        <v>806</v>
      </c>
      <c r="CO41" s="0" t="n">
        <v>806</v>
      </c>
      <c r="CP41" s="0" t="n">
        <v>197</v>
      </c>
      <c r="CQ41" s="0" t="n">
        <v>355</v>
      </c>
      <c r="CR41" s="0" t="n">
        <v>355</v>
      </c>
      <c r="CS41" s="0" t="n">
        <v>355</v>
      </c>
      <c r="CT41" s="0" t="n">
        <v>196</v>
      </c>
      <c r="CU41" s="0" t="n">
        <v>152</v>
      </c>
      <c r="CV41" s="0" t="n">
        <v>152</v>
      </c>
      <c r="CW41" s="0" t="n">
        <v>152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1</v>
      </c>
      <c r="DC41" s="0" t="n">
        <v>203</v>
      </c>
      <c r="DD41" s="0" t="n">
        <v>203</v>
      </c>
      <c r="DE41" s="0" t="n">
        <v>203</v>
      </c>
      <c r="DF41" s="0" t="n">
        <v>69</v>
      </c>
      <c r="DG41" s="0" t="n">
        <v>0</v>
      </c>
      <c r="DH41" s="0" t="n">
        <v>305</v>
      </c>
      <c r="DI41" s="0" t="n">
        <v>305</v>
      </c>
      <c r="DJ41" s="0" t="n">
        <v>0</v>
      </c>
      <c r="DK41" s="0" t="n">
        <v>0</v>
      </c>
      <c r="DL41" s="0" t="n">
        <v>-27</v>
      </c>
      <c r="DM41" s="0" t="n">
        <v>-27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173</v>
      </c>
      <c r="DU41" s="0" t="n">
        <v>173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29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12</v>
      </c>
      <c r="EI41" s="0" t="n">
        <v>0</v>
      </c>
      <c r="EJ41" s="0" t="n">
        <v>0</v>
      </c>
      <c r="EK41" s="0" t="n">
        <v>0</v>
      </c>
      <c r="EL41" s="0" t="n">
        <v>34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</row>
    <row r="42" customFormat="false" ht="12.75" hidden="false" customHeight="false" outlineLevel="0" collapsed="false">
      <c r="A42" s="0" t="s">
        <v>8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97</v>
      </c>
      <c r="AA42" s="0" t="n">
        <v>0</v>
      </c>
      <c r="AB42" s="0" t="n">
        <v>32</v>
      </c>
      <c r="AC42" s="0" t="n">
        <v>32</v>
      </c>
      <c r="AD42" s="0" t="n">
        <v>-3</v>
      </c>
      <c r="AE42" s="0" t="n">
        <v>0</v>
      </c>
      <c r="AF42" s="0" t="n">
        <v>0</v>
      </c>
      <c r="AG42" s="0" t="n">
        <v>0</v>
      </c>
      <c r="AH42" s="0" t="n">
        <v>38</v>
      </c>
      <c r="AI42" s="0" t="n">
        <v>0</v>
      </c>
      <c r="AJ42" s="0" t="n">
        <v>6</v>
      </c>
      <c r="AK42" s="0" t="n">
        <v>6</v>
      </c>
      <c r="AL42" s="0" t="n">
        <v>62</v>
      </c>
      <c r="AM42" s="0" t="n">
        <v>0</v>
      </c>
      <c r="AN42" s="0" t="n">
        <v>26</v>
      </c>
      <c r="AO42" s="0" t="n">
        <v>26</v>
      </c>
      <c r="AP42" s="0" t="n">
        <v>0</v>
      </c>
      <c r="AQ42" s="0" t="n">
        <v>1650</v>
      </c>
      <c r="AR42" s="0" t="n">
        <v>0</v>
      </c>
      <c r="AS42" s="0" t="n">
        <v>0</v>
      </c>
      <c r="AT42" s="0" t="n">
        <v>570</v>
      </c>
      <c r="AU42" s="0" t="n">
        <v>607</v>
      </c>
      <c r="AV42" s="0" t="n">
        <v>1382</v>
      </c>
      <c r="AW42" s="0" t="n">
        <v>1379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98</v>
      </c>
      <c r="BL42" s="0" t="n">
        <v>0</v>
      </c>
      <c r="BM42" s="0" t="n">
        <v>0</v>
      </c>
      <c r="BN42" s="0" t="n">
        <v>0</v>
      </c>
      <c r="BO42" s="0" t="n">
        <v>9</v>
      </c>
      <c r="BP42" s="0" t="n">
        <v>0</v>
      </c>
      <c r="BQ42" s="0" t="n">
        <v>0</v>
      </c>
      <c r="BR42" s="0" t="n">
        <v>0</v>
      </c>
      <c r="BS42" s="0" t="n">
        <v>89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570</v>
      </c>
      <c r="CM42" s="0" t="n">
        <v>509</v>
      </c>
      <c r="CN42" s="0" t="n">
        <v>1382</v>
      </c>
      <c r="CO42" s="0" t="n">
        <v>1379</v>
      </c>
      <c r="CP42" s="0" t="n">
        <v>179</v>
      </c>
      <c r="CQ42" s="0" t="n">
        <v>475</v>
      </c>
      <c r="CR42" s="0" t="n">
        <v>475</v>
      </c>
      <c r="CS42" s="0" t="n">
        <v>475</v>
      </c>
      <c r="CT42" s="0" t="n">
        <v>126</v>
      </c>
      <c r="CU42" s="0" t="n">
        <v>100</v>
      </c>
      <c r="CV42" s="0" t="n">
        <v>100</v>
      </c>
      <c r="CW42" s="0" t="n">
        <v>10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53</v>
      </c>
      <c r="DC42" s="0" t="n">
        <v>375</v>
      </c>
      <c r="DD42" s="0" t="n">
        <v>375</v>
      </c>
      <c r="DE42" s="0" t="n">
        <v>375</v>
      </c>
      <c r="DF42" s="0" t="n">
        <v>391</v>
      </c>
      <c r="DG42" s="0" t="n">
        <v>0</v>
      </c>
      <c r="DH42" s="0" t="n">
        <v>893</v>
      </c>
      <c r="DI42" s="0" t="n">
        <v>893</v>
      </c>
      <c r="DJ42" s="0" t="n">
        <v>0</v>
      </c>
      <c r="DK42" s="0" t="n">
        <v>0</v>
      </c>
      <c r="DL42" s="0" t="n">
        <v>11</v>
      </c>
      <c r="DM42" s="0" t="n">
        <v>11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34</v>
      </c>
      <c r="DT42" s="0" t="n">
        <v>3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3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13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</row>
    <row r="43" customFormat="false" ht="12.75" hidden="false" customHeight="false" outlineLevel="0" collapsed="false">
      <c r="A43" s="0" t="s">
        <v>89</v>
      </c>
      <c r="B43" s="0" t="n">
        <v>47</v>
      </c>
      <c r="C43" s="0" t="n">
        <v>0</v>
      </c>
      <c r="D43" s="0" t="n">
        <v>16</v>
      </c>
      <c r="E43" s="0" t="n">
        <v>16</v>
      </c>
      <c r="F43" s="0" t="n">
        <v>43</v>
      </c>
      <c r="G43" s="0" t="n">
        <v>0</v>
      </c>
      <c r="H43" s="0" t="n">
        <v>26</v>
      </c>
      <c r="I43" s="0" t="n">
        <v>26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626</v>
      </c>
      <c r="AA43" s="0" t="n">
        <v>0</v>
      </c>
      <c r="AB43" s="0" t="n">
        <v>394</v>
      </c>
      <c r="AC43" s="0" t="n">
        <v>394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636</v>
      </c>
      <c r="AI43" s="0" t="n">
        <v>0</v>
      </c>
      <c r="AJ43" s="0" t="n">
        <v>243</v>
      </c>
      <c r="AK43" s="0" t="n">
        <v>243</v>
      </c>
      <c r="AL43" s="0" t="n">
        <v>990</v>
      </c>
      <c r="AM43" s="0" t="n">
        <v>0</v>
      </c>
      <c r="AN43" s="0" t="n">
        <v>151</v>
      </c>
      <c r="AO43" s="0" t="n">
        <v>151</v>
      </c>
      <c r="AP43" s="0" t="n">
        <v>0</v>
      </c>
      <c r="AQ43" s="0" t="n">
        <v>-26</v>
      </c>
      <c r="AR43" s="0" t="n">
        <v>0</v>
      </c>
      <c r="AS43" s="0" t="n">
        <v>0</v>
      </c>
      <c r="AT43" s="0" t="n">
        <v>36329</v>
      </c>
      <c r="AU43" s="0" t="n">
        <v>16960</v>
      </c>
      <c r="AV43" s="0" t="n">
        <v>18498</v>
      </c>
      <c r="AW43" s="0" t="n">
        <v>15578</v>
      </c>
      <c r="AX43" s="0" t="n">
        <v>4634</v>
      </c>
      <c r="AY43" s="0" t="n">
        <v>2073</v>
      </c>
      <c r="AZ43" s="0" t="n">
        <v>2652</v>
      </c>
      <c r="BA43" s="0" t="n">
        <v>0</v>
      </c>
      <c r="BB43" s="0" t="n">
        <v>4482</v>
      </c>
      <c r="BC43" s="0" t="n">
        <v>1768</v>
      </c>
      <c r="BD43" s="0" t="n">
        <v>2652</v>
      </c>
      <c r="BE43" s="0" t="n">
        <v>0</v>
      </c>
      <c r="BF43" s="0" t="n">
        <v>152</v>
      </c>
      <c r="BG43" s="0" t="n">
        <v>305</v>
      </c>
      <c r="BH43" s="0" t="n">
        <v>0</v>
      </c>
      <c r="BI43" s="0" t="n">
        <v>0</v>
      </c>
      <c r="BJ43" s="0" t="n">
        <v>0</v>
      </c>
      <c r="BK43" s="0" t="n">
        <v>10045</v>
      </c>
      <c r="BL43" s="0" t="n">
        <v>0</v>
      </c>
      <c r="BM43" s="0" t="n">
        <v>0</v>
      </c>
      <c r="BN43" s="0" t="n">
        <v>0</v>
      </c>
      <c r="BO43" s="0" t="n">
        <v>1174</v>
      </c>
      <c r="BP43" s="0" t="n">
        <v>0</v>
      </c>
      <c r="BQ43" s="0" t="n">
        <v>0</v>
      </c>
      <c r="BR43" s="0" t="n">
        <v>0</v>
      </c>
      <c r="BS43" s="0" t="n">
        <v>7348</v>
      </c>
      <c r="BT43" s="0" t="n">
        <v>0</v>
      </c>
      <c r="BU43" s="0" t="n">
        <v>0</v>
      </c>
      <c r="BV43" s="0" t="n">
        <v>0</v>
      </c>
      <c r="BW43" s="0" t="n">
        <v>1523</v>
      </c>
      <c r="BX43" s="0" t="n">
        <v>0</v>
      </c>
      <c r="BY43" s="0" t="n">
        <v>0</v>
      </c>
      <c r="BZ43" s="0" t="n">
        <v>0</v>
      </c>
      <c r="CA43" s="0" t="n">
        <v>45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45</v>
      </c>
      <c r="CJ43" s="0" t="n">
        <v>0</v>
      </c>
      <c r="CK43" s="0" t="n">
        <v>0</v>
      </c>
      <c r="CL43" s="0" t="n">
        <v>31695</v>
      </c>
      <c r="CM43" s="0" t="n">
        <v>4797</v>
      </c>
      <c r="CN43" s="0" t="n">
        <v>15846</v>
      </c>
      <c r="CO43" s="0" t="n">
        <v>15578</v>
      </c>
      <c r="CP43" s="0" t="n">
        <v>18286</v>
      </c>
      <c r="CQ43" s="0" t="n">
        <v>3513</v>
      </c>
      <c r="CR43" s="0" t="n">
        <v>3635</v>
      </c>
      <c r="CS43" s="0" t="n">
        <v>3513</v>
      </c>
      <c r="CT43" s="0" t="n">
        <v>12944</v>
      </c>
      <c r="CU43" s="0" t="n">
        <v>2490</v>
      </c>
      <c r="CV43" s="0" t="n">
        <v>2490</v>
      </c>
      <c r="CW43" s="0" t="n">
        <v>2490</v>
      </c>
      <c r="CX43" s="0" t="n">
        <v>4901</v>
      </c>
      <c r="CY43" s="0" t="n">
        <v>0</v>
      </c>
      <c r="CZ43" s="0" t="n">
        <v>122</v>
      </c>
      <c r="DA43" s="0" t="n">
        <v>0</v>
      </c>
      <c r="DB43" s="0" t="n">
        <v>441</v>
      </c>
      <c r="DC43" s="0" t="n">
        <v>1023</v>
      </c>
      <c r="DD43" s="0" t="n">
        <v>1023</v>
      </c>
      <c r="DE43" s="0" t="n">
        <v>1023</v>
      </c>
      <c r="DF43" s="0" t="n">
        <v>8678</v>
      </c>
      <c r="DG43" s="0" t="n">
        <v>0</v>
      </c>
      <c r="DH43" s="0" t="n">
        <v>7375</v>
      </c>
      <c r="DI43" s="0" t="n">
        <v>7375</v>
      </c>
      <c r="DJ43" s="0" t="n">
        <v>2283</v>
      </c>
      <c r="DK43" s="0" t="n">
        <v>0</v>
      </c>
      <c r="DL43" s="0" t="n">
        <v>2665</v>
      </c>
      <c r="DM43" s="0" t="n">
        <v>2665</v>
      </c>
      <c r="DN43" s="0" t="n">
        <v>1097</v>
      </c>
      <c r="DO43" s="0" t="n">
        <v>1159</v>
      </c>
      <c r="DP43" s="0" t="n">
        <v>0</v>
      </c>
      <c r="DQ43" s="0" t="n">
        <v>0</v>
      </c>
      <c r="DR43" s="0" t="n">
        <v>1351</v>
      </c>
      <c r="DS43" s="0" t="n">
        <v>125</v>
      </c>
      <c r="DT43" s="0" t="n">
        <v>2171</v>
      </c>
      <c r="DU43" s="0" t="n">
        <v>2025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567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205</v>
      </c>
      <c r="EI43" s="0" t="n">
        <v>29</v>
      </c>
      <c r="EJ43" s="0" t="n">
        <v>0</v>
      </c>
      <c r="EK43" s="0" t="n">
        <v>0</v>
      </c>
      <c r="EL43" s="0" t="n">
        <v>377</v>
      </c>
      <c r="EM43" s="0" t="n">
        <v>0</v>
      </c>
      <c r="EN43" s="0" t="n">
        <v>434</v>
      </c>
      <c r="EO43" s="0" t="n">
        <v>0</v>
      </c>
      <c r="EP43" s="0" t="n">
        <v>0</v>
      </c>
      <c r="EQ43" s="0" t="n">
        <v>0</v>
      </c>
      <c r="ER43" s="0" t="n">
        <v>-501</v>
      </c>
      <c r="ES43" s="0" t="n">
        <v>-233</v>
      </c>
      <c r="ET43" s="0" t="n">
        <v>0</v>
      </c>
      <c r="EU43" s="0" t="n">
        <v>0</v>
      </c>
      <c r="EV43" s="0" t="n">
        <v>260</v>
      </c>
      <c r="EW43" s="0" t="n">
        <v>97</v>
      </c>
      <c r="EX43" s="0" t="n">
        <v>0</v>
      </c>
      <c r="EY43" s="0" t="n">
        <v>0</v>
      </c>
      <c r="EZ43" s="0" t="n">
        <v>0</v>
      </c>
      <c r="FA43" s="0" t="n">
        <v>0</v>
      </c>
    </row>
    <row r="44" customFormat="false" ht="12.75" hidden="false" customHeight="false" outlineLevel="0" collapsed="false">
      <c r="A44" s="0" t="s">
        <v>90</v>
      </c>
      <c r="B44" s="0" t="n">
        <v>21</v>
      </c>
      <c r="C44" s="0" t="n">
        <v>0</v>
      </c>
      <c r="D44" s="0" t="n">
        <v>3</v>
      </c>
      <c r="E44" s="0" t="n">
        <v>3</v>
      </c>
      <c r="F44" s="0" t="n">
        <v>-22</v>
      </c>
      <c r="G44" s="0" t="n">
        <v>0</v>
      </c>
      <c r="H44" s="0" t="n">
        <v>10</v>
      </c>
      <c r="I44" s="0" t="n">
        <v>1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272</v>
      </c>
      <c r="AA44" s="0" t="n">
        <v>0</v>
      </c>
      <c r="AB44" s="0" t="n">
        <v>-14</v>
      </c>
      <c r="AC44" s="0" t="n">
        <v>-14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137</v>
      </c>
      <c r="AI44" s="0" t="n">
        <v>0</v>
      </c>
      <c r="AJ44" s="0" t="n">
        <v>-21</v>
      </c>
      <c r="AK44" s="0" t="n">
        <v>-21</v>
      </c>
      <c r="AL44" s="0" t="n">
        <v>135</v>
      </c>
      <c r="AM44" s="0" t="n">
        <v>0</v>
      </c>
      <c r="AN44" s="0" t="n">
        <v>7</v>
      </c>
      <c r="AO44" s="0" t="n">
        <v>7</v>
      </c>
      <c r="AP44" s="0" t="n">
        <v>0</v>
      </c>
      <c r="AQ44" s="0" t="n">
        <v>207</v>
      </c>
      <c r="AR44" s="0" t="n">
        <v>0</v>
      </c>
      <c r="AS44" s="0" t="n">
        <v>0</v>
      </c>
      <c r="AT44" s="0" t="n">
        <v>17342</v>
      </c>
      <c r="AU44" s="0" t="n">
        <v>9568</v>
      </c>
      <c r="AV44" s="0" t="n">
        <v>12725</v>
      </c>
      <c r="AW44" s="0" t="n">
        <v>6687</v>
      </c>
      <c r="AX44" s="0" t="n">
        <v>10037</v>
      </c>
      <c r="AY44" s="0" t="n">
        <v>4007</v>
      </c>
      <c r="AZ44" s="0" t="n">
        <v>6011</v>
      </c>
      <c r="BA44" s="0" t="n">
        <v>0</v>
      </c>
      <c r="BB44" s="0" t="n">
        <v>10037</v>
      </c>
      <c r="BC44" s="0" t="n">
        <v>4007</v>
      </c>
      <c r="BD44" s="0" t="n">
        <v>601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4138</v>
      </c>
      <c r="BL44" s="0" t="n">
        <v>0</v>
      </c>
      <c r="BM44" s="0" t="n">
        <v>0</v>
      </c>
      <c r="BN44" s="0" t="n">
        <v>0</v>
      </c>
      <c r="BO44" s="0" t="n">
        <v>602</v>
      </c>
      <c r="BP44" s="0" t="n">
        <v>0</v>
      </c>
      <c r="BQ44" s="0" t="n">
        <v>0</v>
      </c>
      <c r="BR44" s="0" t="n">
        <v>0</v>
      </c>
      <c r="BS44" s="0" t="n">
        <v>2530</v>
      </c>
      <c r="BT44" s="0" t="n">
        <v>0</v>
      </c>
      <c r="BU44" s="0" t="n">
        <v>0</v>
      </c>
      <c r="BV44" s="0" t="n">
        <v>0</v>
      </c>
      <c r="BW44" s="0" t="n">
        <v>1006</v>
      </c>
      <c r="BX44" s="0" t="n">
        <v>0</v>
      </c>
      <c r="BY44" s="0" t="n">
        <v>0</v>
      </c>
      <c r="BZ44" s="0" t="n">
        <v>0</v>
      </c>
      <c r="CA44" s="0" t="n">
        <v>112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112</v>
      </c>
      <c r="CJ44" s="0" t="n">
        <v>0</v>
      </c>
      <c r="CK44" s="0" t="n">
        <v>0</v>
      </c>
      <c r="CL44" s="0" t="n">
        <v>7305</v>
      </c>
      <c r="CM44" s="0" t="n">
        <v>1311</v>
      </c>
      <c r="CN44" s="0" t="n">
        <v>6714</v>
      </c>
      <c r="CO44" s="0" t="n">
        <v>6687</v>
      </c>
      <c r="CP44" s="0" t="n">
        <v>2621</v>
      </c>
      <c r="CQ44" s="0" t="n">
        <v>1309</v>
      </c>
      <c r="CR44" s="0" t="n">
        <v>1336</v>
      </c>
      <c r="CS44" s="0" t="n">
        <v>1309</v>
      </c>
      <c r="CT44" s="0" t="n">
        <v>3075</v>
      </c>
      <c r="CU44" s="0" t="n">
        <v>711</v>
      </c>
      <c r="CV44" s="0" t="n">
        <v>711</v>
      </c>
      <c r="CW44" s="0" t="n">
        <v>711</v>
      </c>
      <c r="CX44" s="0" t="n">
        <v>-1029</v>
      </c>
      <c r="CY44" s="0" t="n">
        <v>0</v>
      </c>
      <c r="CZ44" s="0" t="n">
        <v>27</v>
      </c>
      <c r="DA44" s="0" t="n">
        <v>0</v>
      </c>
      <c r="DB44" s="0" t="n">
        <v>575</v>
      </c>
      <c r="DC44" s="0" t="n">
        <v>598</v>
      </c>
      <c r="DD44" s="0" t="n">
        <v>598</v>
      </c>
      <c r="DE44" s="0" t="n">
        <v>598</v>
      </c>
      <c r="DF44" s="0" t="n">
        <v>3548</v>
      </c>
      <c r="DG44" s="0" t="n">
        <v>0</v>
      </c>
      <c r="DH44" s="0" t="n">
        <v>4203</v>
      </c>
      <c r="DI44" s="0" t="n">
        <v>4203</v>
      </c>
      <c r="DJ44" s="0" t="n">
        <v>867</v>
      </c>
      <c r="DK44" s="0" t="n">
        <v>0</v>
      </c>
      <c r="DL44" s="0" t="n">
        <v>756</v>
      </c>
      <c r="DM44" s="0" t="n">
        <v>756</v>
      </c>
      <c r="DN44" s="0" t="n">
        <v>88</v>
      </c>
      <c r="DO44" s="0" t="n">
        <v>0</v>
      </c>
      <c r="DP44" s="0" t="n">
        <v>0</v>
      </c>
      <c r="DQ44" s="0" t="n">
        <v>0</v>
      </c>
      <c r="DR44" s="0" t="n">
        <v>181</v>
      </c>
      <c r="DS44" s="0" t="n">
        <v>2</v>
      </c>
      <c r="DT44" s="0" t="n">
        <v>419</v>
      </c>
      <c r="DU44" s="0" t="n">
        <v>419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1103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40</v>
      </c>
      <c r="EJ44" s="0" t="n">
        <v>0</v>
      </c>
      <c r="EK44" s="0" t="n">
        <v>0</v>
      </c>
      <c r="EL44" s="0" t="n">
        <v>126</v>
      </c>
      <c r="EM44" s="0" t="n">
        <v>0</v>
      </c>
      <c r="EN44" s="0" t="n">
        <v>610</v>
      </c>
      <c r="EO44" s="0" t="n">
        <v>0</v>
      </c>
      <c r="EP44" s="0" t="n">
        <v>0</v>
      </c>
      <c r="EQ44" s="0" t="n">
        <v>0</v>
      </c>
      <c r="ER44" s="0" t="n">
        <v>431</v>
      </c>
      <c r="ES44" s="0" t="n">
        <v>172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</row>
    <row r="45" customFormat="false" ht="12.75" hidden="false" customHeight="false" outlineLevel="0" collapsed="false">
      <c r="A45" s="0" t="s">
        <v>91</v>
      </c>
      <c r="B45" s="0" t="n">
        <v>13</v>
      </c>
      <c r="C45" s="0" t="n">
        <v>0</v>
      </c>
      <c r="D45" s="0" t="n">
        <v>8</v>
      </c>
      <c r="E45" s="0" t="n">
        <v>8</v>
      </c>
      <c r="F45" s="0" t="n">
        <v>8</v>
      </c>
      <c r="G45" s="0" t="n">
        <v>0</v>
      </c>
      <c r="H45" s="0" t="n">
        <v>6</v>
      </c>
      <c r="I45" s="0" t="n">
        <v>6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229</v>
      </c>
      <c r="AA45" s="0" t="n">
        <v>0</v>
      </c>
      <c r="AB45" s="0" t="n">
        <v>455</v>
      </c>
      <c r="AC45" s="0" t="n">
        <v>455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62</v>
      </c>
      <c r="AI45" s="0" t="n">
        <v>0</v>
      </c>
      <c r="AJ45" s="0" t="n">
        <v>-1</v>
      </c>
      <c r="AK45" s="0" t="n">
        <v>-1</v>
      </c>
      <c r="AL45" s="0" t="n">
        <v>167</v>
      </c>
      <c r="AM45" s="0" t="n">
        <v>0</v>
      </c>
      <c r="AN45" s="0" t="n">
        <v>456</v>
      </c>
      <c r="AO45" s="0" t="n">
        <v>456</v>
      </c>
      <c r="AP45" s="0" t="n">
        <v>0</v>
      </c>
      <c r="AQ45" s="0" t="n">
        <v>59</v>
      </c>
      <c r="AR45" s="0" t="n">
        <v>0</v>
      </c>
      <c r="AS45" s="0" t="n">
        <v>0</v>
      </c>
      <c r="AT45" s="0" t="n">
        <v>11342</v>
      </c>
      <c r="AU45" s="0" t="n">
        <v>4954</v>
      </c>
      <c r="AV45" s="0" t="n">
        <v>6705</v>
      </c>
      <c r="AW45" s="0" t="n">
        <v>2837</v>
      </c>
      <c r="AX45" s="0" t="n">
        <v>8638</v>
      </c>
      <c r="AY45" s="0" t="n">
        <v>3141</v>
      </c>
      <c r="AZ45" s="0" t="n">
        <v>3865</v>
      </c>
      <c r="BA45" s="0" t="n">
        <v>0</v>
      </c>
      <c r="BB45" s="0" t="n">
        <v>8074</v>
      </c>
      <c r="BC45" s="0" t="n">
        <v>2577</v>
      </c>
      <c r="BD45" s="0" t="n">
        <v>3865</v>
      </c>
      <c r="BE45" s="0" t="n">
        <v>0</v>
      </c>
      <c r="BF45" s="0" t="n">
        <v>564</v>
      </c>
      <c r="BG45" s="0" t="n">
        <v>564</v>
      </c>
      <c r="BH45" s="0" t="n">
        <v>0</v>
      </c>
      <c r="BI45" s="0" t="n">
        <v>0</v>
      </c>
      <c r="BJ45" s="0" t="n">
        <v>0</v>
      </c>
      <c r="BK45" s="0" t="n">
        <v>917</v>
      </c>
      <c r="BL45" s="0" t="n">
        <v>0</v>
      </c>
      <c r="BM45" s="0" t="n">
        <v>0</v>
      </c>
      <c r="BN45" s="0" t="n">
        <v>0</v>
      </c>
      <c r="BO45" s="0" t="n">
        <v>279</v>
      </c>
      <c r="BP45" s="0" t="n">
        <v>0</v>
      </c>
      <c r="BQ45" s="0" t="n">
        <v>0</v>
      </c>
      <c r="BR45" s="0" t="n">
        <v>0</v>
      </c>
      <c r="BS45" s="0" t="n">
        <v>635</v>
      </c>
      <c r="BT45" s="0" t="n">
        <v>0</v>
      </c>
      <c r="BU45" s="0" t="n">
        <v>0</v>
      </c>
      <c r="BV45" s="0" t="n">
        <v>0</v>
      </c>
      <c r="BW45" s="0" t="n">
        <v>2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2704</v>
      </c>
      <c r="CM45" s="0" t="n">
        <v>896</v>
      </c>
      <c r="CN45" s="0" t="n">
        <v>2840</v>
      </c>
      <c r="CO45" s="0" t="n">
        <v>2837</v>
      </c>
      <c r="CP45" s="0" t="n">
        <v>845</v>
      </c>
      <c r="CQ45" s="0" t="n">
        <v>575</v>
      </c>
      <c r="CR45" s="0" t="n">
        <v>578</v>
      </c>
      <c r="CS45" s="0" t="n">
        <v>575</v>
      </c>
      <c r="CT45" s="0" t="n">
        <v>766</v>
      </c>
      <c r="CU45" s="0" t="n">
        <v>342</v>
      </c>
      <c r="CV45" s="0" t="n">
        <v>342</v>
      </c>
      <c r="CW45" s="0" t="n">
        <v>342</v>
      </c>
      <c r="CX45" s="0" t="n">
        <v>0</v>
      </c>
      <c r="CY45" s="0" t="n">
        <v>0</v>
      </c>
      <c r="CZ45" s="0" t="n">
        <v>3</v>
      </c>
      <c r="DA45" s="0" t="n">
        <v>0</v>
      </c>
      <c r="DB45" s="0" t="n">
        <v>79</v>
      </c>
      <c r="DC45" s="0" t="n">
        <v>233</v>
      </c>
      <c r="DD45" s="0" t="n">
        <v>233</v>
      </c>
      <c r="DE45" s="0" t="n">
        <v>233</v>
      </c>
      <c r="DF45" s="0" t="n">
        <v>1302</v>
      </c>
      <c r="DG45" s="0" t="n">
        <v>0</v>
      </c>
      <c r="DH45" s="0" t="n">
        <v>1546</v>
      </c>
      <c r="DI45" s="0" t="n">
        <v>1546</v>
      </c>
      <c r="DJ45" s="0" t="n">
        <v>557</v>
      </c>
      <c r="DK45" s="0" t="n">
        <v>0</v>
      </c>
      <c r="DL45" s="0" t="n">
        <v>632</v>
      </c>
      <c r="DM45" s="0" t="n">
        <v>632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321</v>
      </c>
      <c r="DT45" s="0" t="n">
        <v>84</v>
      </c>
      <c r="DU45" s="0" t="n">
        <v>84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1</v>
      </c>
      <c r="EF45" s="0" t="n">
        <v>0</v>
      </c>
      <c r="EG45" s="0" t="n">
        <v>0</v>
      </c>
      <c r="EH45" s="0" t="n">
        <v>-13</v>
      </c>
      <c r="EI45" s="0" t="n">
        <v>-20</v>
      </c>
      <c r="EJ45" s="0" t="n">
        <v>0</v>
      </c>
      <c r="EK45" s="0" t="n">
        <v>0</v>
      </c>
      <c r="EL45" s="0" t="n">
        <v>-583</v>
      </c>
      <c r="EM45" s="0" t="n">
        <v>0</v>
      </c>
      <c r="EN45" s="0" t="n">
        <v>-8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  <c r="EZ45" s="0" t="n">
        <v>0</v>
      </c>
      <c r="FA45" s="0" t="n">
        <v>0</v>
      </c>
    </row>
    <row r="46" customFormat="false" ht="12.75" hidden="false" customHeight="false" outlineLevel="0" collapsed="false">
      <c r="A46" s="0" t="s">
        <v>92</v>
      </c>
      <c r="B46" s="0" t="n">
        <v>60</v>
      </c>
      <c r="C46" s="0" t="n">
        <v>0</v>
      </c>
      <c r="D46" s="0" t="n">
        <v>34</v>
      </c>
      <c r="E46" s="0" t="n">
        <v>34</v>
      </c>
      <c r="F46" s="0" t="n">
        <v>45</v>
      </c>
      <c r="G46" s="0" t="n">
        <v>0</v>
      </c>
      <c r="H46" s="0" t="n">
        <v>26</v>
      </c>
      <c r="I46" s="0" t="n">
        <v>26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2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940</v>
      </c>
      <c r="AA46" s="0" t="n">
        <v>0</v>
      </c>
      <c r="AB46" s="0" t="n">
        <v>445</v>
      </c>
      <c r="AC46" s="0" t="n">
        <v>445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610</v>
      </c>
      <c r="AI46" s="0" t="n">
        <v>0</v>
      </c>
      <c r="AJ46" s="0" t="n">
        <v>350</v>
      </c>
      <c r="AK46" s="0" t="n">
        <v>350</v>
      </c>
      <c r="AL46" s="0" t="n">
        <v>330</v>
      </c>
      <c r="AM46" s="0" t="n">
        <v>0</v>
      </c>
      <c r="AN46" s="0" t="n">
        <v>95</v>
      </c>
      <c r="AO46" s="0" t="n">
        <v>95</v>
      </c>
      <c r="AP46" s="0" t="n">
        <v>0</v>
      </c>
      <c r="AQ46" s="0" t="n">
        <v>31</v>
      </c>
      <c r="AR46" s="0" t="n">
        <v>0</v>
      </c>
      <c r="AS46" s="0" t="n">
        <v>0</v>
      </c>
      <c r="AT46" s="0" t="n">
        <v>32354</v>
      </c>
      <c r="AU46" s="0" t="n">
        <v>11743</v>
      </c>
      <c r="AV46" s="0" t="n">
        <v>12214</v>
      </c>
      <c r="AW46" s="0" t="n">
        <v>8411</v>
      </c>
      <c r="AX46" s="0" t="n">
        <v>16955</v>
      </c>
      <c r="AY46" s="0" t="n">
        <v>7195</v>
      </c>
      <c r="AZ46" s="0" t="n">
        <v>3771</v>
      </c>
      <c r="BA46" s="0" t="n">
        <v>0</v>
      </c>
      <c r="BB46" s="0" t="n">
        <v>7595</v>
      </c>
      <c r="BC46" s="0" t="n">
        <v>2514</v>
      </c>
      <c r="BD46" s="0" t="n">
        <v>3771</v>
      </c>
      <c r="BE46" s="0" t="n">
        <v>0</v>
      </c>
      <c r="BF46" s="0" t="n">
        <v>9360</v>
      </c>
      <c r="BG46" s="0" t="n">
        <v>4681</v>
      </c>
      <c r="BH46" s="0" t="n">
        <v>0</v>
      </c>
      <c r="BI46" s="0" t="n">
        <v>0</v>
      </c>
      <c r="BJ46" s="0" t="n">
        <v>0</v>
      </c>
      <c r="BK46" s="0" t="n">
        <v>1639</v>
      </c>
      <c r="BL46" s="0" t="n">
        <v>0</v>
      </c>
      <c r="BM46" s="0" t="n">
        <v>0</v>
      </c>
      <c r="BN46" s="0" t="n">
        <v>0</v>
      </c>
      <c r="BO46" s="0" t="n">
        <v>451</v>
      </c>
      <c r="BP46" s="0" t="n">
        <v>0</v>
      </c>
      <c r="BQ46" s="0" t="n">
        <v>0</v>
      </c>
      <c r="BR46" s="0" t="n">
        <v>0</v>
      </c>
      <c r="BS46" s="0" t="n">
        <v>1182</v>
      </c>
      <c r="BT46" s="0" t="n">
        <v>0</v>
      </c>
      <c r="BU46" s="0" t="n">
        <v>0</v>
      </c>
      <c r="BV46" s="0" t="n">
        <v>0</v>
      </c>
      <c r="BW46" s="0" t="n">
        <v>6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15399</v>
      </c>
      <c r="CM46" s="0" t="n">
        <v>2909</v>
      </c>
      <c r="CN46" s="0" t="n">
        <v>8443</v>
      </c>
      <c r="CO46" s="0" t="n">
        <v>8411</v>
      </c>
      <c r="CP46" s="0" t="n">
        <v>4329</v>
      </c>
      <c r="CQ46" s="0" t="n">
        <v>1968</v>
      </c>
      <c r="CR46" s="0" t="n">
        <v>2000</v>
      </c>
      <c r="CS46" s="0" t="n">
        <v>1968</v>
      </c>
      <c r="CT46" s="0" t="n">
        <v>3721</v>
      </c>
      <c r="CU46" s="0" t="n">
        <v>1449</v>
      </c>
      <c r="CV46" s="0" t="n">
        <v>1449</v>
      </c>
      <c r="CW46" s="0" t="n">
        <v>1449</v>
      </c>
      <c r="CX46" s="0" t="n">
        <v>9</v>
      </c>
      <c r="CY46" s="0" t="n">
        <v>0</v>
      </c>
      <c r="CZ46" s="0" t="n">
        <v>32</v>
      </c>
      <c r="DA46" s="0" t="n">
        <v>0</v>
      </c>
      <c r="DB46" s="0" t="n">
        <v>599</v>
      </c>
      <c r="DC46" s="0" t="n">
        <v>519</v>
      </c>
      <c r="DD46" s="0" t="n">
        <v>519</v>
      </c>
      <c r="DE46" s="0" t="n">
        <v>519</v>
      </c>
      <c r="DF46" s="0" t="n">
        <v>4985</v>
      </c>
      <c r="DG46" s="0" t="n">
        <v>0</v>
      </c>
      <c r="DH46" s="0" t="n">
        <v>3693</v>
      </c>
      <c r="DI46" s="0" t="n">
        <v>3693</v>
      </c>
      <c r="DJ46" s="0" t="n">
        <v>2242</v>
      </c>
      <c r="DK46" s="0" t="n">
        <v>0</v>
      </c>
      <c r="DL46" s="0" t="n">
        <v>1445</v>
      </c>
      <c r="DM46" s="0" t="n">
        <v>1445</v>
      </c>
      <c r="DN46" s="0" t="n">
        <v>1593</v>
      </c>
      <c r="DO46" s="0" t="n">
        <v>901</v>
      </c>
      <c r="DP46" s="0" t="n">
        <v>0</v>
      </c>
      <c r="DQ46" s="0" t="n">
        <v>0</v>
      </c>
      <c r="DR46" s="0" t="n">
        <v>2250</v>
      </c>
      <c r="DS46" s="0" t="n">
        <v>40</v>
      </c>
      <c r="DT46" s="0" t="n">
        <v>1305</v>
      </c>
      <c r="DU46" s="0" t="n">
        <v>1305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-425</v>
      </c>
      <c r="EM46" s="0" t="n">
        <v>0</v>
      </c>
      <c r="EN46" s="0" t="n">
        <v>66</v>
      </c>
      <c r="EO46" s="0" t="n">
        <v>0</v>
      </c>
      <c r="EP46" s="0" t="n">
        <v>0</v>
      </c>
      <c r="EQ46" s="0" t="n">
        <v>0</v>
      </c>
      <c r="ER46" s="0" t="n">
        <v>26</v>
      </c>
      <c r="ES46" s="0" t="n">
        <v>12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EZ46" s="0" t="n">
        <v>0</v>
      </c>
      <c r="FA46" s="0" t="n">
        <v>0</v>
      </c>
    </row>
    <row r="47" customFormat="false" ht="12.75" hidden="false" customHeight="false" outlineLevel="0" collapsed="false">
      <c r="A47" s="0" t="s">
        <v>93</v>
      </c>
      <c r="B47" s="0" t="n">
        <v>69</v>
      </c>
      <c r="C47" s="0" t="n">
        <v>0</v>
      </c>
      <c r="D47" s="0" t="n">
        <v>23</v>
      </c>
      <c r="E47" s="0" t="n">
        <v>23</v>
      </c>
      <c r="F47" s="0" t="n">
        <v>26</v>
      </c>
      <c r="G47" s="0" t="n">
        <v>0</v>
      </c>
      <c r="H47" s="0" t="n">
        <v>111</v>
      </c>
      <c r="I47" s="0" t="n">
        <v>11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475</v>
      </c>
      <c r="AA47" s="0" t="n">
        <v>0</v>
      </c>
      <c r="AB47" s="0" t="n">
        <v>234</v>
      </c>
      <c r="AC47" s="0" t="n">
        <v>234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268</v>
      </c>
      <c r="AI47" s="0" t="n">
        <v>0</v>
      </c>
      <c r="AJ47" s="0" t="n">
        <v>67</v>
      </c>
      <c r="AK47" s="0" t="n">
        <v>67</v>
      </c>
      <c r="AL47" s="0" t="n">
        <v>207</v>
      </c>
      <c r="AM47" s="0" t="n">
        <v>0</v>
      </c>
      <c r="AN47" s="0" t="n">
        <v>167</v>
      </c>
      <c r="AO47" s="0" t="n">
        <v>167</v>
      </c>
      <c r="AP47" s="0" t="n">
        <v>0</v>
      </c>
      <c r="AQ47" s="0" t="n">
        <v>10</v>
      </c>
      <c r="AR47" s="0" t="n">
        <v>0</v>
      </c>
      <c r="AS47" s="0" t="n">
        <v>0</v>
      </c>
      <c r="AT47" s="0" t="n">
        <v>16272</v>
      </c>
      <c r="AU47" s="0" t="n">
        <v>16040</v>
      </c>
      <c r="AV47" s="0" t="n">
        <v>10956</v>
      </c>
      <c r="AW47" s="0" t="n">
        <v>9756</v>
      </c>
      <c r="AX47" s="0" t="n">
        <v>1504</v>
      </c>
      <c r="AY47" s="0" t="n">
        <v>523</v>
      </c>
      <c r="AZ47" s="0" t="n">
        <v>784</v>
      </c>
      <c r="BA47" s="0" t="n">
        <v>0</v>
      </c>
      <c r="BB47" s="0" t="n">
        <v>1504</v>
      </c>
      <c r="BC47" s="0" t="n">
        <v>523</v>
      </c>
      <c r="BD47" s="0" t="n">
        <v>784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0588</v>
      </c>
      <c r="BL47" s="0" t="n">
        <v>0</v>
      </c>
      <c r="BM47" s="0" t="n">
        <v>0</v>
      </c>
      <c r="BN47" s="0" t="n">
        <v>0</v>
      </c>
      <c r="BO47" s="0" t="n">
        <v>1130</v>
      </c>
      <c r="BP47" s="0" t="n">
        <v>0</v>
      </c>
      <c r="BQ47" s="0" t="n">
        <v>0</v>
      </c>
      <c r="BR47" s="0" t="n">
        <v>0</v>
      </c>
      <c r="BS47" s="0" t="n">
        <v>5455</v>
      </c>
      <c r="BT47" s="0" t="n">
        <v>0</v>
      </c>
      <c r="BU47" s="0" t="n">
        <v>0</v>
      </c>
      <c r="BV47" s="0" t="n">
        <v>0</v>
      </c>
      <c r="BW47" s="0" t="n">
        <v>4003</v>
      </c>
      <c r="BX47" s="0" t="n">
        <v>0</v>
      </c>
      <c r="BY47" s="0" t="n">
        <v>0</v>
      </c>
      <c r="BZ47" s="0" t="n">
        <v>0</v>
      </c>
      <c r="CA47" s="0" t="n">
        <v>539</v>
      </c>
      <c r="CB47" s="0" t="n">
        <v>0</v>
      </c>
      <c r="CC47" s="0" t="n">
        <v>0</v>
      </c>
      <c r="CD47" s="0" t="n">
        <v>0</v>
      </c>
      <c r="CE47" s="0" t="n">
        <v>447</v>
      </c>
      <c r="CF47" s="0" t="n">
        <v>0</v>
      </c>
      <c r="CG47" s="0" t="n">
        <v>0</v>
      </c>
      <c r="CH47" s="0" t="n">
        <v>0</v>
      </c>
      <c r="CI47" s="0" t="n">
        <v>92</v>
      </c>
      <c r="CJ47" s="0" t="n">
        <v>0</v>
      </c>
      <c r="CK47" s="0" t="n">
        <v>0</v>
      </c>
      <c r="CL47" s="0" t="n">
        <v>14768</v>
      </c>
      <c r="CM47" s="0" t="n">
        <v>4390</v>
      </c>
      <c r="CN47" s="0" t="n">
        <v>10172</v>
      </c>
      <c r="CO47" s="0" t="n">
        <v>9756</v>
      </c>
      <c r="CP47" s="0" t="n">
        <v>6091</v>
      </c>
      <c r="CQ47" s="0" t="n">
        <v>2442</v>
      </c>
      <c r="CR47" s="0" t="n">
        <v>2856</v>
      </c>
      <c r="CS47" s="0" t="n">
        <v>2442</v>
      </c>
      <c r="CT47" s="0" t="n">
        <v>4906</v>
      </c>
      <c r="CU47" s="0" t="n">
        <v>1777</v>
      </c>
      <c r="CV47" s="0" t="n">
        <v>1777</v>
      </c>
      <c r="CW47" s="0" t="n">
        <v>1777</v>
      </c>
      <c r="CX47" s="0" t="n">
        <v>504</v>
      </c>
      <c r="CY47" s="0" t="n">
        <v>0</v>
      </c>
      <c r="CZ47" s="0" t="n">
        <v>414</v>
      </c>
      <c r="DA47" s="0" t="n">
        <v>0</v>
      </c>
      <c r="DB47" s="0" t="n">
        <v>681</v>
      </c>
      <c r="DC47" s="0" t="n">
        <v>665</v>
      </c>
      <c r="DD47" s="0" t="n">
        <v>665</v>
      </c>
      <c r="DE47" s="0" t="n">
        <v>665</v>
      </c>
      <c r="DF47" s="0" t="n">
        <v>4743</v>
      </c>
      <c r="DG47" s="0" t="n">
        <v>0</v>
      </c>
      <c r="DH47" s="0" t="n">
        <v>4907</v>
      </c>
      <c r="DI47" s="0" t="n">
        <v>4907</v>
      </c>
      <c r="DJ47" s="0" t="n">
        <v>1607</v>
      </c>
      <c r="DK47" s="0" t="n">
        <v>0</v>
      </c>
      <c r="DL47" s="0" t="n">
        <v>1787</v>
      </c>
      <c r="DM47" s="0" t="n">
        <v>1787</v>
      </c>
      <c r="DN47" s="0" t="n">
        <v>1866</v>
      </c>
      <c r="DO47" s="0" t="n">
        <v>1672</v>
      </c>
      <c r="DP47" s="0" t="n">
        <v>0</v>
      </c>
      <c r="DQ47" s="0" t="n">
        <v>0</v>
      </c>
      <c r="DR47" s="0" t="n">
        <v>461</v>
      </c>
      <c r="DS47" s="0" t="n">
        <v>276</v>
      </c>
      <c r="DT47" s="0" t="n">
        <v>622</v>
      </c>
      <c r="DU47" s="0" t="n">
        <v>62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34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18</v>
      </c>
      <c r="EI47" s="0" t="n">
        <v>38</v>
      </c>
      <c r="EJ47" s="0" t="n">
        <v>0</v>
      </c>
      <c r="EK47" s="0" t="n">
        <v>0</v>
      </c>
      <c r="EL47" s="0" t="n">
        <v>-228</v>
      </c>
      <c r="EM47" s="0" t="n">
        <v>0</v>
      </c>
      <c r="EN47" s="0" t="n">
        <v>420</v>
      </c>
      <c r="EO47" s="0" t="n">
        <v>0</v>
      </c>
      <c r="EP47" s="0" t="n">
        <v>0</v>
      </c>
      <c r="EQ47" s="0" t="n">
        <v>0</v>
      </c>
      <c r="ER47" s="0" t="n">
        <v>3976</v>
      </c>
      <c r="ES47" s="0" t="n">
        <v>1212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EZ47" s="0" t="n">
        <v>0</v>
      </c>
      <c r="FA47" s="0" t="n">
        <v>0</v>
      </c>
    </row>
    <row r="48" customFormat="false" ht="12.75" hidden="false" customHeight="false" outlineLevel="0" collapsed="false">
      <c r="A48" s="0" t="s">
        <v>94</v>
      </c>
      <c r="B48" s="0" t="n">
        <v>368</v>
      </c>
      <c r="C48" s="0" t="n">
        <v>0</v>
      </c>
      <c r="D48" s="0" t="n">
        <v>312</v>
      </c>
      <c r="E48" s="0" t="n">
        <v>312</v>
      </c>
      <c r="F48" s="0" t="n">
        <v>551</v>
      </c>
      <c r="G48" s="0" t="n">
        <v>0</v>
      </c>
      <c r="H48" s="0" t="n">
        <v>248</v>
      </c>
      <c r="I48" s="0" t="n">
        <v>248</v>
      </c>
      <c r="J48" s="0" t="n">
        <v>9</v>
      </c>
      <c r="K48" s="0" t="n">
        <v>0</v>
      </c>
      <c r="L48" s="0" t="n">
        <v>250</v>
      </c>
      <c r="M48" s="0" t="n">
        <v>25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6</v>
      </c>
      <c r="S48" s="0" t="n">
        <v>0</v>
      </c>
      <c r="T48" s="0" t="n">
        <v>250</v>
      </c>
      <c r="U48" s="0" t="n">
        <v>250</v>
      </c>
      <c r="V48" s="0" t="n">
        <v>3</v>
      </c>
      <c r="W48" s="0" t="n">
        <v>0</v>
      </c>
      <c r="X48" s="0" t="n">
        <v>0</v>
      </c>
      <c r="Y48" s="0" t="n">
        <v>0</v>
      </c>
      <c r="Z48" s="0" t="n">
        <v>10416</v>
      </c>
      <c r="AA48" s="0" t="n">
        <v>0</v>
      </c>
      <c r="AB48" s="0" t="n">
        <v>3575</v>
      </c>
      <c r="AC48" s="0" t="n">
        <v>3575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7157</v>
      </c>
      <c r="AI48" s="0" t="n">
        <v>0</v>
      </c>
      <c r="AJ48" s="0" t="n">
        <v>2230</v>
      </c>
      <c r="AK48" s="0" t="n">
        <v>2230</v>
      </c>
      <c r="AL48" s="0" t="n">
        <v>3259</v>
      </c>
      <c r="AM48" s="0" t="n">
        <v>0</v>
      </c>
      <c r="AN48" s="0" t="n">
        <v>1345</v>
      </c>
      <c r="AO48" s="0" t="n">
        <v>1345</v>
      </c>
      <c r="AP48" s="0" t="n">
        <v>0</v>
      </c>
      <c r="AQ48" s="0" t="n">
        <v>1334</v>
      </c>
      <c r="AR48" s="0" t="n">
        <v>0</v>
      </c>
      <c r="AS48" s="0" t="n">
        <v>0</v>
      </c>
      <c r="AT48" s="0" t="n">
        <v>174421</v>
      </c>
      <c r="AU48" s="0" t="n">
        <v>115404</v>
      </c>
      <c r="AV48" s="0" t="n">
        <v>115804</v>
      </c>
      <c r="AW48" s="0" t="n">
        <v>96765</v>
      </c>
      <c r="AX48" s="0" t="n">
        <v>34592</v>
      </c>
      <c r="AY48" s="0" t="n">
        <v>13021</v>
      </c>
      <c r="AZ48" s="0" t="n">
        <v>19530</v>
      </c>
      <c r="BA48" s="0" t="n">
        <v>0</v>
      </c>
      <c r="BB48" s="0" t="n">
        <v>34592</v>
      </c>
      <c r="BC48" s="0" t="n">
        <v>13021</v>
      </c>
      <c r="BD48" s="0" t="n">
        <v>1953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58749</v>
      </c>
      <c r="BL48" s="0" t="n">
        <v>0</v>
      </c>
      <c r="BM48" s="0" t="n">
        <v>0</v>
      </c>
      <c r="BN48" s="0" t="n">
        <v>0</v>
      </c>
      <c r="BO48" s="0" t="n">
        <v>7491</v>
      </c>
      <c r="BP48" s="0" t="n">
        <v>0</v>
      </c>
      <c r="BQ48" s="0" t="n">
        <v>0</v>
      </c>
      <c r="BR48" s="0" t="n">
        <v>0</v>
      </c>
      <c r="BS48" s="0" t="n">
        <v>43907</v>
      </c>
      <c r="BT48" s="0" t="n">
        <v>0</v>
      </c>
      <c r="BU48" s="0" t="n">
        <v>0</v>
      </c>
      <c r="BV48" s="0" t="n">
        <v>0</v>
      </c>
      <c r="BW48" s="0" t="n">
        <v>7349</v>
      </c>
      <c r="BX48" s="0" t="n">
        <v>0</v>
      </c>
      <c r="BY48" s="0" t="n">
        <v>0</v>
      </c>
      <c r="BZ48" s="0" t="n">
        <v>0</v>
      </c>
      <c r="CA48" s="0" t="n">
        <v>1050</v>
      </c>
      <c r="CB48" s="0" t="n">
        <v>0</v>
      </c>
      <c r="CC48" s="0" t="n">
        <v>0</v>
      </c>
      <c r="CD48" s="0" t="n">
        <v>0</v>
      </c>
      <c r="CE48" s="0" t="n">
        <v>175</v>
      </c>
      <c r="CF48" s="0" t="n">
        <v>0</v>
      </c>
      <c r="CG48" s="0" t="n">
        <v>0</v>
      </c>
      <c r="CH48" s="0" t="n">
        <v>0</v>
      </c>
      <c r="CI48" s="0" t="n">
        <v>875</v>
      </c>
      <c r="CJ48" s="0" t="n">
        <v>0</v>
      </c>
      <c r="CK48" s="0" t="n">
        <v>0</v>
      </c>
      <c r="CL48" s="0" t="n">
        <v>139829</v>
      </c>
      <c r="CM48" s="0" t="n">
        <v>42584</v>
      </c>
      <c r="CN48" s="0" t="n">
        <v>96274</v>
      </c>
      <c r="CO48" s="0" t="n">
        <v>96765</v>
      </c>
      <c r="CP48" s="0" t="n">
        <v>61347</v>
      </c>
      <c r="CQ48" s="0" t="n">
        <v>31602</v>
      </c>
      <c r="CR48" s="0" t="n">
        <v>31042</v>
      </c>
      <c r="CS48" s="0" t="n">
        <v>31605</v>
      </c>
      <c r="CT48" s="0" t="n">
        <v>59762</v>
      </c>
      <c r="CU48" s="0" t="n">
        <v>26550</v>
      </c>
      <c r="CV48" s="0" t="n">
        <v>26550</v>
      </c>
      <c r="CW48" s="0" t="n">
        <v>26550</v>
      </c>
      <c r="CX48" s="0" t="n">
        <v>-4026</v>
      </c>
      <c r="CY48" s="0" t="n">
        <v>0</v>
      </c>
      <c r="CZ48" s="0" t="n">
        <v>-560</v>
      </c>
      <c r="DA48" s="0" t="n">
        <v>3</v>
      </c>
      <c r="DB48" s="0" t="n">
        <v>5611</v>
      </c>
      <c r="DC48" s="0" t="n">
        <v>5052</v>
      </c>
      <c r="DD48" s="0" t="n">
        <v>5052</v>
      </c>
      <c r="DE48" s="0" t="n">
        <v>5052</v>
      </c>
      <c r="DF48" s="0" t="n">
        <v>51062</v>
      </c>
      <c r="DG48" s="0" t="n">
        <v>0</v>
      </c>
      <c r="DH48" s="0" t="n">
        <v>42349</v>
      </c>
      <c r="DI48" s="0" t="n">
        <v>42349</v>
      </c>
      <c r="DJ48" s="0" t="n">
        <v>19621</v>
      </c>
      <c r="DK48" s="0" t="n">
        <v>0</v>
      </c>
      <c r="DL48" s="0" t="n">
        <v>18800</v>
      </c>
      <c r="DM48" s="0" t="n">
        <v>18800</v>
      </c>
      <c r="DN48" s="0" t="n">
        <v>4125</v>
      </c>
      <c r="DO48" s="0" t="n">
        <v>3061</v>
      </c>
      <c r="DP48" s="0" t="n">
        <v>0</v>
      </c>
      <c r="DQ48" s="0" t="n">
        <v>0</v>
      </c>
      <c r="DR48" s="0" t="n">
        <v>3674</v>
      </c>
      <c r="DS48" s="0" t="n">
        <v>7921</v>
      </c>
      <c r="DT48" s="0" t="n">
        <v>4083</v>
      </c>
      <c r="DU48" s="0" t="n">
        <v>4011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898</v>
      </c>
      <c r="EB48" s="0" t="n">
        <v>0</v>
      </c>
      <c r="EC48" s="0" t="n">
        <v>0</v>
      </c>
      <c r="ED48" s="0" t="n">
        <v>0</v>
      </c>
      <c r="EE48" s="0" t="n">
        <v>2</v>
      </c>
      <c r="EF48" s="0" t="n">
        <v>0</v>
      </c>
      <c r="EG48" s="0" t="n">
        <v>0</v>
      </c>
      <c r="EH48" s="0" t="n">
        <v>-200</v>
      </c>
      <c r="EI48" s="0" t="n">
        <v>153</v>
      </c>
      <c r="EJ48" s="0" t="n">
        <v>0</v>
      </c>
      <c r="EK48" s="0" t="n">
        <v>0</v>
      </c>
      <c r="EL48" s="0" t="n">
        <v>3210</v>
      </c>
      <c r="EM48" s="0" t="n">
        <v>0</v>
      </c>
      <c r="EN48" s="0" t="n">
        <v>1853</v>
      </c>
      <c r="EO48" s="0" t="n">
        <v>-7</v>
      </c>
      <c r="EP48" s="0" t="n">
        <v>0</v>
      </c>
      <c r="EQ48" s="0" t="n">
        <v>0</v>
      </c>
      <c r="ER48" s="0" t="n">
        <v>1702</v>
      </c>
      <c r="ES48" s="0" t="n">
        <v>624</v>
      </c>
      <c r="ET48" s="0" t="n">
        <v>0</v>
      </c>
      <c r="EU48" s="0" t="n">
        <v>0</v>
      </c>
      <c r="EV48" s="0" t="n">
        <v>30</v>
      </c>
      <c r="EW48" s="0" t="n">
        <v>17</v>
      </c>
      <c r="EX48" s="0" t="n">
        <v>0</v>
      </c>
      <c r="EY48" s="0" t="n">
        <v>0</v>
      </c>
      <c r="EZ48" s="0" t="n">
        <v>0</v>
      </c>
      <c r="FA48" s="0" t="n">
        <v>0</v>
      </c>
    </row>
    <row r="49" customFormat="false" ht="12.75" hidden="false" customHeight="false" outlineLevel="0" collapsed="false">
      <c r="A49" s="0" t="s">
        <v>95</v>
      </c>
      <c r="B49" s="0" t="n">
        <v>57</v>
      </c>
      <c r="C49" s="0" t="n">
        <v>0</v>
      </c>
      <c r="D49" s="0" t="n">
        <v>50</v>
      </c>
      <c r="E49" s="0" t="n">
        <v>50</v>
      </c>
      <c r="F49" s="0" t="n">
        <v>-7</v>
      </c>
      <c r="G49" s="0" t="n">
        <v>0</v>
      </c>
      <c r="H49" s="0" t="n">
        <v>3</v>
      </c>
      <c r="I49" s="0" t="n">
        <v>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989</v>
      </c>
      <c r="AA49" s="0" t="n">
        <v>0</v>
      </c>
      <c r="AB49" s="0" t="n">
        <v>263</v>
      </c>
      <c r="AC49" s="0" t="n">
        <v>263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784</v>
      </c>
      <c r="AI49" s="0" t="n">
        <v>0</v>
      </c>
      <c r="AJ49" s="0" t="n">
        <v>210</v>
      </c>
      <c r="AK49" s="0" t="n">
        <v>210</v>
      </c>
      <c r="AL49" s="0" t="n">
        <v>205</v>
      </c>
      <c r="AM49" s="0" t="n">
        <v>0</v>
      </c>
      <c r="AN49" s="0" t="n">
        <v>53</v>
      </c>
      <c r="AO49" s="0" t="n">
        <v>53</v>
      </c>
      <c r="AP49" s="0" t="n">
        <v>0</v>
      </c>
      <c r="AQ49" s="0" t="n">
        <v>301</v>
      </c>
      <c r="AR49" s="0" t="n">
        <v>0</v>
      </c>
      <c r="AS49" s="0" t="n">
        <v>0</v>
      </c>
      <c r="AT49" s="0" t="n">
        <v>11441</v>
      </c>
      <c r="AU49" s="0" t="n">
        <v>10068</v>
      </c>
      <c r="AV49" s="0" t="n">
        <v>10997</v>
      </c>
      <c r="AW49" s="0" t="n">
        <v>10333</v>
      </c>
      <c r="AX49" s="0" t="n">
        <v>2158</v>
      </c>
      <c r="AY49" s="0" t="n">
        <v>443</v>
      </c>
      <c r="AZ49" s="0" t="n">
        <v>664</v>
      </c>
      <c r="BA49" s="0" t="n">
        <v>0</v>
      </c>
      <c r="BB49" s="0" t="n">
        <v>2158</v>
      </c>
      <c r="BC49" s="0" t="n">
        <v>443</v>
      </c>
      <c r="BD49" s="0" t="n">
        <v>664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7390</v>
      </c>
      <c r="BL49" s="0" t="n">
        <v>0</v>
      </c>
      <c r="BM49" s="0" t="n">
        <v>0</v>
      </c>
      <c r="BN49" s="0" t="n">
        <v>0</v>
      </c>
      <c r="BO49" s="0" t="n">
        <v>1461</v>
      </c>
      <c r="BP49" s="0" t="n">
        <v>0</v>
      </c>
      <c r="BQ49" s="0" t="n">
        <v>0</v>
      </c>
      <c r="BR49" s="0" t="n">
        <v>0</v>
      </c>
      <c r="BS49" s="0" t="n">
        <v>5923</v>
      </c>
      <c r="BT49" s="0" t="n">
        <v>0</v>
      </c>
      <c r="BU49" s="0" t="n">
        <v>0</v>
      </c>
      <c r="BV49" s="0" t="n">
        <v>0</v>
      </c>
      <c r="BW49" s="0" t="n">
        <v>6</v>
      </c>
      <c r="BX49" s="0" t="n">
        <v>0</v>
      </c>
      <c r="BY49" s="0" t="n">
        <v>0</v>
      </c>
      <c r="BZ49" s="0" t="n">
        <v>0</v>
      </c>
      <c r="CA49" s="0" t="n">
        <v>1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1</v>
      </c>
      <c r="CJ49" s="0" t="n">
        <v>0</v>
      </c>
      <c r="CK49" s="0" t="n">
        <v>0</v>
      </c>
      <c r="CL49" s="0" t="n">
        <v>9283</v>
      </c>
      <c r="CM49" s="0" t="n">
        <v>2234</v>
      </c>
      <c r="CN49" s="0" t="n">
        <v>10333</v>
      </c>
      <c r="CO49" s="0" t="n">
        <v>10333</v>
      </c>
      <c r="CP49" s="0" t="n">
        <v>-1498</v>
      </c>
      <c r="CQ49" s="0" t="n">
        <v>1528</v>
      </c>
      <c r="CR49" s="0" t="n">
        <v>1531</v>
      </c>
      <c r="CS49" s="0" t="n">
        <v>1531</v>
      </c>
      <c r="CT49" s="0" t="n">
        <v>2346</v>
      </c>
      <c r="CU49" s="0" t="n">
        <v>1258</v>
      </c>
      <c r="CV49" s="0" t="n">
        <v>1258</v>
      </c>
      <c r="CW49" s="0" t="n">
        <v>1258</v>
      </c>
      <c r="CX49" s="0" t="n">
        <v>-3374</v>
      </c>
      <c r="CY49" s="0" t="n">
        <v>0</v>
      </c>
      <c r="CZ49" s="0" t="n">
        <v>3</v>
      </c>
      <c r="DA49" s="0" t="n">
        <v>3</v>
      </c>
      <c r="DB49" s="0" t="n">
        <v>-470</v>
      </c>
      <c r="DC49" s="0" t="n">
        <v>270</v>
      </c>
      <c r="DD49" s="0" t="n">
        <v>270</v>
      </c>
      <c r="DE49" s="0" t="n">
        <v>270</v>
      </c>
      <c r="DF49" s="0" t="n">
        <v>7169</v>
      </c>
      <c r="DG49" s="0" t="n">
        <v>0</v>
      </c>
      <c r="DH49" s="0" t="n">
        <v>5959</v>
      </c>
      <c r="DI49" s="0" t="n">
        <v>5959</v>
      </c>
      <c r="DJ49" s="0" t="n">
        <v>2527</v>
      </c>
      <c r="DK49" s="0" t="n">
        <v>0</v>
      </c>
      <c r="DL49" s="0" t="n">
        <v>2447</v>
      </c>
      <c r="DM49" s="0" t="n">
        <v>2447</v>
      </c>
      <c r="DN49" s="0" t="n">
        <v>847</v>
      </c>
      <c r="DO49" s="0" t="n">
        <v>602</v>
      </c>
      <c r="DP49" s="0" t="n">
        <v>0</v>
      </c>
      <c r="DQ49" s="0" t="n">
        <v>0</v>
      </c>
      <c r="DR49" s="0" t="n">
        <v>238</v>
      </c>
      <c r="DS49" s="0" t="n">
        <v>104</v>
      </c>
      <c r="DT49" s="0" t="n">
        <v>396</v>
      </c>
      <c r="DU49" s="0" t="n">
        <v>396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282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24</v>
      </c>
      <c r="EI49" s="0" t="n">
        <v>0</v>
      </c>
      <c r="EJ49" s="0" t="n">
        <v>0</v>
      </c>
      <c r="EK49" s="0" t="n">
        <v>0</v>
      </c>
      <c r="EL49" s="0" t="n">
        <v>117</v>
      </c>
      <c r="EM49" s="0" t="n">
        <v>0</v>
      </c>
      <c r="EN49" s="0" t="n">
        <v>69</v>
      </c>
      <c r="EO49" s="0" t="n">
        <v>0</v>
      </c>
      <c r="EP49" s="0" t="n">
        <v>0</v>
      </c>
      <c r="EQ49" s="0" t="n">
        <v>0</v>
      </c>
      <c r="ER49" s="0" t="n">
        <v>258</v>
      </c>
      <c r="ES49" s="0" t="n">
        <v>96</v>
      </c>
      <c r="ET49" s="0" t="n">
        <v>0</v>
      </c>
      <c r="EU49" s="0" t="n">
        <v>0</v>
      </c>
      <c r="EV49" s="0" t="n">
        <v>3</v>
      </c>
      <c r="EW49" s="0" t="n">
        <v>1</v>
      </c>
      <c r="EX49" s="0" t="n">
        <v>0</v>
      </c>
      <c r="EY49" s="0" t="n">
        <v>0</v>
      </c>
      <c r="EZ49" s="0" t="n">
        <v>0</v>
      </c>
      <c r="FA49" s="0" t="n">
        <v>0</v>
      </c>
    </row>
    <row r="50" customFormat="false" ht="12.75" hidden="false" customHeight="false" outlineLevel="0" collapsed="false">
      <c r="A50" s="0" t="s">
        <v>96</v>
      </c>
      <c r="B50" s="0" t="n">
        <v>39</v>
      </c>
      <c r="C50" s="0" t="n">
        <v>0</v>
      </c>
      <c r="D50" s="0" t="n">
        <v>28</v>
      </c>
      <c r="E50" s="0" t="n">
        <v>28</v>
      </c>
      <c r="F50" s="0" t="n">
        <v>23</v>
      </c>
      <c r="G50" s="0" t="n">
        <v>0</v>
      </c>
      <c r="H50" s="0" t="n">
        <v>-3</v>
      </c>
      <c r="I50" s="0" t="n">
        <v>-3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75</v>
      </c>
      <c r="AA50" s="0" t="n">
        <v>0</v>
      </c>
      <c r="AB50" s="0" t="n">
        <v>25</v>
      </c>
      <c r="AC50" s="0" t="n">
        <v>25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60</v>
      </c>
      <c r="AI50" s="0" t="n">
        <v>0</v>
      </c>
      <c r="AJ50" s="0" t="n">
        <v>18</v>
      </c>
      <c r="AK50" s="0" t="n">
        <v>18</v>
      </c>
      <c r="AL50" s="0" t="n">
        <v>15</v>
      </c>
      <c r="AM50" s="0" t="n">
        <v>0</v>
      </c>
      <c r="AN50" s="0" t="n">
        <v>7</v>
      </c>
      <c r="AO50" s="0" t="n">
        <v>7</v>
      </c>
      <c r="AP50" s="0" t="n">
        <v>0</v>
      </c>
      <c r="AQ50" s="0" t="n">
        <v>70</v>
      </c>
      <c r="AR50" s="0" t="n">
        <v>0</v>
      </c>
      <c r="AS50" s="0" t="n">
        <v>0</v>
      </c>
      <c r="AT50" s="0" t="n">
        <v>2066</v>
      </c>
      <c r="AU50" s="0" t="n">
        <v>3860</v>
      </c>
      <c r="AV50" s="0" t="n">
        <v>1164</v>
      </c>
      <c r="AW50" s="0" t="n">
        <v>971</v>
      </c>
      <c r="AX50" s="0" t="n">
        <v>321</v>
      </c>
      <c r="AY50" s="0" t="n">
        <v>128</v>
      </c>
      <c r="AZ50" s="0" t="n">
        <v>191</v>
      </c>
      <c r="BA50" s="0" t="n">
        <v>0</v>
      </c>
      <c r="BB50" s="0" t="n">
        <v>321</v>
      </c>
      <c r="BC50" s="0" t="n">
        <v>128</v>
      </c>
      <c r="BD50" s="0" t="n">
        <v>191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3445</v>
      </c>
      <c r="BL50" s="0" t="n">
        <v>0</v>
      </c>
      <c r="BM50" s="0" t="n">
        <v>0</v>
      </c>
      <c r="BN50" s="0" t="n">
        <v>0</v>
      </c>
      <c r="BO50" s="0" t="n">
        <v>211</v>
      </c>
      <c r="BP50" s="0" t="n">
        <v>0</v>
      </c>
      <c r="BQ50" s="0" t="n">
        <v>0</v>
      </c>
      <c r="BR50" s="0" t="n">
        <v>0</v>
      </c>
      <c r="BS50" s="0" t="n">
        <v>233</v>
      </c>
      <c r="BT50" s="0" t="n">
        <v>0</v>
      </c>
      <c r="BU50" s="0" t="n">
        <v>0</v>
      </c>
      <c r="BV50" s="0" t="n">
        <v>0</v>
      </c>
      <c r="BW50" s="0" t="n">
        <v>3001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1745</v>
      </c>
      <c r="CM50" s="0" t="n">
        <v>287</v>
      </c>
      <c r="CN50" s="0" t="n">
        <v>973</v>
      </c>
      <c r="CO50" s="0" t="n">
        <v>971</v>
      </c>
      <c r="CP50" s="0" t="n">
        <v>587</v>
      </c>
      <c r="CQ50" s="0" t="n">
        <v>221</v>
      </c>
      <c r="CR50" s="0" t="n">
        <v>223</v>
      </c>
      <c r="CS50" s="0" t="n">
        <v>221</v>
      </c>
      <c r="CT50" s="0" t="n">
        <v>413</v>
      </c>
      <c r="CU50" s="0" t="n">
        <v>159</v>
      </c>
      <c r="CV50" s="0" t="n">
        <v>159</v>
      </c>
      <c r="CW50" s="0" t="n">
        <v>159</v>
      </c>
      <c r="CX50" s="0" t="n">
        <v>1</v>
      </c>
      <c r="CY50" s="0" t="n">
        <v>0</v>
      </c>
      <c r="CZ50" s="0" t="n">
        <v>2</v>
      </c>
      <c r="DA50" s="0" t="n">
        <v>0</v>
      </c>
      <c r="DB50" s="0" t="n">
        <v>173</v>
      </c>
      <c r="DC50" s="0" t="n">
        <v>62</v>
      </c>
      <c r="DD50" s="0" t="n">
        <v>62</v>
      </c>
      <c r="DE50" s="0" t="n">
        <v>62</v>
      </c>
      <c r="DF50" s="0" t="n">
        <v>709</v>
      </c>
      <c r="DG50" s="0" t="n">
        <v>0</v>
      </c>
      <c r="DH50" s="0" t="n">
        <v>626</v>
      </c>
      <c r="DI50" s="0" t="n">
        <v>626</v>
      </c>
      <c r="DJ50" s="0" t="n">
        <v>273</v>
      </c>
      <c r="DK50" s="0" t="n">
        <v>0</v>
      </c>
      <c r="DL50" s="0" t="n">
        <v>82</v>
      </c>
      <c r="DM50" s="0" t="n">
        <v>82</v>
      </c>
      <c r="DN50" s="0" t="n">
        <v>96</v>
      </c>
      <c r="DO50" s="0" t="n">
        <v>58</v>
      </c>
      <c r="DP50" s="0" t="n">
        <v>0</v>
      </c>
      <c r="DQ50" s="0" t="n">
        <v>0</v>
      </c>
      <c r="DR50" s="0" t="n">
        <v>80</v>
      </c>
      <c r="DS50" s="0" t="n">
        <v>8</v>
      </c>
      <c r="DT50" s="0" t="n">
        <v>42</v>
      </c>
      <c r="DU50" s="0" t="n">
        <v>42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</row>
    <row r="51" customFormat="false" ht="12.75" hidden="false" customHeight="false" outlineLevel="0" collapsed="false">
      <c r="A51" s="0" t="s">
        <v>97</v>
      </c>
      <c r="B51" s="0" t="n">
        <v>8</v>
      </c>
      <c r="C51" s="0" t="n">
        <v>0</v>
      </c>
      <c r="D51" s="0" t="n">
        <v>9</v>
      </c>
      <c r="E51" s="0" t="n">
        <v>9</v>
      </c>
      <c r="F51" s="0" t="n">
        <v>-50</v>
      </c>
      <c r="G51" s="0" t="n">
        <v>0</v>
      </c>
      <c r="H51" s="0" t="n">
        <v>6</v>
      </c>
      <c r="I51" s="0" t="n">
        <v>6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51</v>
      </c>
      <c r="AA51" s="0" t="n">
        <v>0</v>
      </c>
      <c r="AB51" s="0" t="n">
        <v>125</v>
      </c>
      <c r="AC51" s="0" t="n">
        <v>125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105</v>
      </c>
      <c r="AI51" s="0" t="n">
        <v>0</v>
      </c>
      <c r="AJ51" s="0" t="n">
        <v>51</v>
      </c>
      <c r="AK51" s="0" t="n">
        <v>51</v>
      </c>
      <c r="AL51" s="0" t="n">
        <v>-54</v>
      </c>
      <c r="AM51" s="0" t="n">
        <v>0</v>
      </c>
      <c r="AN51" s="0" t="n">
        <v>74</v>
      </c>
      <c r="AO51" s="0" t="n">
        <v>74</v>
      </c>
      <c r="AP51" s="0" t="n">
        <v>0</v>
      </c>
      <c r="AQ51" s="0" t="n">
        <v>186</v>
      </c>
      <c r="AR51" s="0" t="n">
        <v>0</v>
      </c>
      <c r="AS51" s="0" t="n">
        <v>0</v>
      </c>
      <c r="AT51" s="0" t="n">
        <v>2258</v>
      </c>
      <c r="AU51" s="0" t="n">
        <v>1932</v>
      </c>
      <c r="AV51" s="0" t="n">
        <v>1779</v>
      </c>
      <c r="AW51" s="0" t="n">
        <v>1779</v>
      </c>
      <c r="AX51" s="0" t="n">
        <v>2</v>
      </c>
      <c r="AY51" s="0" t="n">
        <v>0</v>
      </c>
      <c r="AZ51" s="0" t="n">
        <v>0</v>
      </c>
      <c r="BA51" s="0" t="n">
        <v>0</v>
      </c>
      <c r="BB51" s="0" t="n">
        <v>2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1093</v>
      </c>
      <c r="BL51" s="0" t="n">
        <v>0</v>
      </c>
      <c r="BM51" s="0" t="n">
        <v>0</v>
      </c>
      <c r="BN51" s="0" t="n">
        <v>0</v>
      </c>
      <c r="BO51" s="0" t="n">
        <v>243</v>
      </c>
      <c r="BP51" s="0" t="n">
        <v>0</v>
      </c>
      <c r="BQ51" s="0" t="n">
        <v>0</v>
      </c>
      <c r="BR51" s="0" t="n">
        <v>0</v>
      </c>
      <c r="BS51" s="0" t="n">
        <v>85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2256</v>
      </c>
      <c r="CM51" s="0" t="n">
        <v>839</v>
      </c>
      <c r="CN51" s="0" t="n">
        <v>1779</v>
      </c>
      <c r="CO51" s="0" t="n">
        <v>1779</v>
      </c>
      <c r="CP51" s="0" t="n">
        <v>515</v>
      </c>
      <c r="CQ51" s="0" t="n">
        <v>461</v>
      </c>
      <c r="CR51" s="0" t="n">
        <v>461</v>
      </c>
      <c r="CS51" s="0" t="n">
        <v>461</v>
      </c>
      <c r="CT51" s="0" t="n">
        <v>388</v>
      </c>
      <c r="CU51" s="0" t="n">
        <v>300</v>
      </c>
      <c r="CV51" s="0" t="n">
        <v>300</v>
      </c>
      <c r="CW51" s="0" t="n">
        <v>30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127</v>
      </c>
      <c r="DC51" s="0" t="n">
        <v>161</v>
      </c>
      <c r="DD51" s="0" t="n">
        <v>161</v>
      </c>
      <c r="DE51" s="0" t="n">
        <v>161</v>
      </c>
      <c r="DF51" s="0" t="n">
        <v>1191</v>
      </c>
      <c r="DG51" s="0" t="n">
        <v>0</v>
      </c>
      <c r="DH51" s="0" t="n">
        <v>1068</v>
      </c>
      <c r="DI51" s="0" t="n">
        <v>1068</v>
      </c>
      <c r="DJ51" s="0" t="n">
        <v>134</v>
      </c>
      <c r="DK51" s="0" t="n">
        <v>0</v>
      </c>
      <c r="DL51" s="0" t="n">
        <v>250</v>
      </c>
      <c r="DM51" s="0" t="n">
        <v>250</v>
      </c>
      <c r="DN51" s="0" t="n">
        <v>416</v>
      </c>
      <c r="DO51" s="0" t="n">
        <v>368</v>
      </c>
      <c r="DP51" s="0" t="n">
        <v>0</v>
      </c>
      <c r="DQ51" s="0" t="n">
        <v>0</v>
      </c>
      <c r="DR51" s="0" t="n">
        <v>0</v>
      </c>
      <c r="DS51" s="0" t="n">
        <v>1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5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15</v>
      </c>
      <c r="ES51" s="0" t="n">
        <v>6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</row>
    <row r="52" customFormat="false" ht="12.75" hidden="false" customHeight="false" outlineLevel="0" collapsed="false">
      <c r="A52" s="0" t="s">
        <v>98</v>
      </c>
      <c r="B52" s="0" t="n">
        <v>-66</v>
      </c>
      <c r="C52" s="0" t="n">
        <v>0</v>
      </c>
      <c r="D52" s="0" t="n">
        <v>15</v>
      </c>
      <c r="E52" s="0" t="n">
        <v>15</v>
      </c>
      <c r="F52" s="0" t="n">
        <v>24</v>
      </c>
      <c r="G52" s="0" t="n">
        <v>0</v>
      </c>
      <c r="H52" s="0" t="n">
        <v>25</v>
      </c>
      <c r="I52" s="0" t="n">
        <v>25</v>
      </c>
      <c r="J52" s="0" t="n">
        <v>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</v>
      </c>
      <c r="S52" s="0" t="n">
        <v>0</v>
      </c>
      <c r="T52" s="0" t="n">
        <v>0</v>
      </c>
      <c r="U52" s="0" t="n">
        <v>0</v>
      </c>
      <c r="V52" s="0" t="n">
        <v>3</v>
      </c>
      <c r="W52" s="0" t="n">
        <v>0</v>
      </c>
      <c r="X52" s="0" t="n">
        <v>0</v>
      </c>
      <c r="Y52" s="0" t="n">
        <v>0</v>
      </c>
      <c r="Z52" s="0" t="n">
        <v>-2</v>
      </c>
      <c r="AA52" s="0" t="n">
        <v>0</v>
      </c>
      <c r="AB52" s="0" t="n">
        <v>145</v>
      </c>
      <c r="AC52" s="0" t="n">
        <v>145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450</v>
      </c>
      <c r="AI52" s="0" t="n">
        <v>0</v>
      </c>
      <c r="AJ52" s="0" t="n">
        <v>59</v>
      </c>
      <c r="AK52" s="0" t="n">
        <v>59</v>
      </c>
      <c r="AL52" s="0" t="n">
        <v>-452</v>
      </c>
      <c r="AM52" s="0" t="n">
        <v>0</v>
      </c>
      <c r="AN52" s="0" t="n">
        <v>86</v>
      </c>
      <c r="AO52" s="0" t="n">
        <v>86</v>
      </c>
      <c r="AP52" s="0" t="n">
        <v>0</v>
      </c>
      <c r="AQ52" s="0" t="n">
        <v>358</v>
      </c>
      <c r="AR52" s="0" t="n">
        <v>0</v>
      </c>
      <c r="AS52" s="0" t="n">
        <v>0</v>
      </c>
      <c r="AT52" s="0" t="n">
        <v>22613</v>
      </c>
      <c r="AU52" s="0" t="n">
        <v>10621</v>
      </c>
      <c r="AV52" s="0" t="n">
        <v>16557</v>
      </c>
      <c r="AW52" s="0" t="n">
        <v>12110</v>
      </c>
      <c r="AX52" s="0" t="n">
        <v>6641</v>
      </c>
      <c r="AY52" s="0" t="n">
        <v>2983</v>
      </c>
      <c r="AZ52" s="0" t="n">
        <v>4475</v>
      </c>
      <c r="BA52" s="0" t="n">
        <v>0</v>
      </c>
      <c r="BB52" s="0" t="n">
        <v>6641</v>
      </c>
      <c r="BC52" s="0" t="n">
        <v>2983</v>
      </c>
      <c r="BD52" s="0" t="n">
        <v>4475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4798</v>
      </c>
      <c r="BL52" s="0" t="n">
        <v>0</v>
      </c>
      <c r="BM52" s="0" t="n">
        <v>0</v>
      </c>
      <c r="BN52" s="0" t="n">
        <v>0</v>
      </c>
      <c r="BO52" s="0" t="n">
        <v>1080</v>
      </c>
      <c r="BP52" s="0" t="n">
        <v>0</v>
      </c>
      <c r="BQ52" s="0" t="n">
        <v>0</v>
      </c>
      <c r="BR52" s="0" t="n">
        <v>0</v>
      </c>
      <c r="BS52" s="0" t="n">
        <v>3215</v>
      </c>
      <c r="BT52" s="0" t="n">
        <v>0</v>
      </c>
      <c r="BU52" s="0" t="n">
        <v>0</v>
      </c>
      <c r="BV52" s="0" t="n">
        <v>0</v>
      </c>
      <c r="BW52" s="0" t="n">
        <v>503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15972</v>
      </c>
      <c r="CM52" s="0" t="n">
        <v>2840</v>
      </c>
      <c r="CN52" s="0" t="n">
        <v>12082</v>
      </c>
      <c r="CO52" s="0" t="n">
        <v>12110</v>
      </c>
      <c r="CP52" s="0" t="n">
        <v>4589</v>
      </c>
      <c r="CQ52" s="0" t="n">
        <v>2371</v>
      </c>
      <c r="CR52" s="0" t="n">
        <v>2343</v>
      </c>
      <c r="CS52" s="0" t="n">
        <v>2371</v>
      </c>
      <c r="CT52" s="0" t="n">
        <v>3918</v>
      </c>
      <c r="CU52" s="0" t="n">
        <v>1595</v>
      </c>
      <c r="CV52" s="0" t="n">
        <v>1595</v>
      </c>
      <c r="CW52" s="0" t="n">
        <v>1595</v>
      </c>
      <c r="CX52" s="0" t="n">
        <v>1</v>
      </c>
      <c r="CY52" s="0" t="n">
        <v>0</v>
      </c>
      <c r="CZ52" s="0" t="n">
        <v>-28</v>
      </c>
      <c r="DA52" s="0" t="n">
        <v>0</v>
      </c>
      <c r="DB52" s="0" t="n">
        <v>670</v>
      </c>
      <c r="DC52" s="0" t="n">
        <v>776</v>
      </c>
      <c r="DD52" s="0" t="n">
        <v>776</v>
      </c>
      <c r="DE52" s="0" t="n">
        <v>776</v>
      </c>
      <c r="DF52" s="0" t="n">
        <v>6536</v>
      </c>
      <c r="DG52" s="0" t="n">
        <v>0</v>
      </c>
      <c r="DH52" s="0" t="n">
        <v>4372</v>
      </c>
      <c r="DI52" s="0" t="n">
        <v>4372</v>
      </c>
      <c r="DJ52" s="0" t="n">
        <v>4411</v>
      </c>
      <c r="DK52" s="0" t="n">
        <v>0</v>
      </c>
      <c r="DL52" s="0" t="n">
        <v>4411</v>
      </c>
      <c r="DM52" s="0" t="n">
        <v>4411</v>
      </c>
      <c r="DN52" s="0" t="n">
        <v>436</v>
      </c>
      <c r="DO52" s="0" t="n">
        <v>301</v>
      </c>
      <c r="DP52" s="0" t="n">
        <v>0</v>
      </c>
      <c r="DQ52" s="0" t="n">
        <v>0</v>
      </c>
      <c r="DR52" s="0" t="n">
        <v>0</v>
      </c>
      <c r="DS52" s="0" t="n">
        <v>168</v>
      </c>
      <c r="DT52" s="0" t="n">
        <v>956</v>
      </c>
      <c r="DU52" s="0" t="n">
        <v>956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-359</v>
      </c>
      <c r="EI52" s="0" t="n">
        <v>89</v>
      </c>
      <c r="EJ52" s="0" t="n">
        <v>0</v>
      </c>
      <c r="EK52" s="0" t="n">
        <v>0</v>
      </c>
      <c r="EL52" s="0" t="n">
        <v>-1444</v>
      </c>
      <c r="EM52" s="0" t="n">
        <v>0</v>
      </c>
      <c r="EN52" s="0" t="n">
        <v>1451</v>
      </c>
      <c r="EO52" s="0" t="n">
        <v>0</v>
      </c>
      <c r="EP52" s="0" t="n">
        <v>0</v>
      </c>
      <c r="EQ52" s="0" t="n">
        <v>0</v>
      </c>
      <c r="ER52" s="0" t="n">
        <v>520</v>
      </c>
      <c r="ES52" s="0" t="n">
        <v>159</v>
      </c>
      <c r="ET52" s="0" t="n">
        <v>0</v>
      </c>
      <c r="EU52" s="0" t="n">
        <v>0</v>
      </c>
      <c r="EV52" s="0" t="n">
        <v>27</v>
      </c>
      <c r="EW52" s="0" t="n">
        <v>16</v>
      </c>
      <c r="EX52" s="0" t="n">
        <v>0</v>
      </c>
      <c r="EY52" s="0" t="n">
        <v>0</v>
      </c>
      <c r="EZ52" s="0" t="n">
        <v>0</v>
      </c>
      <c r="FA52" s="0" t="n">
        <v>0</v>
      </c>
    </row>
    <row r="53" customFormat="false" ht="12.75" hidden="false" customHeight="false" outlineLevel="0" collapsed="false">
      <c r="A53" s="0" t="s">
        <v>99</v>
      </c>
      <c r="B53" s="0" t="n">
        <v>57</v>
      </c>
      <c r="C53" s="0" t="n">
        <v>0</v>
      </c>
      <c r="D53" s="0" t="n">
        <v>19</v>
      </c>
      <c r="E53" s="0" t="n">
        <v>19</v>
      </c>
      <c r="F53" s="0" t="n">
        <v>22</v>
      </c>
      <c r="G53" s="0" t="n">
        <v>0</v>
      </c>
      <c r="H53" s="0" t="n">
        <v>9</v>
      </c>
      <c r="I53" s="0" t="n">
        <v>9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902</v>
      </c>
      <c r="AA53" s="0" t="n">
        <v>0</v>
      </c>
      <c r="AB53" s="0" t="n">
        <v>72</v>
      </c>
      <c r="AC53" s="0" t="n">
        <v>72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5</v>
      </c>
      <c r="AI53" s="0" t="n">
        <v>0</v>
      </c>
      <c r="AJ53" s="0" t="n">
        <v>-8</v>
      </c>
      <c r="AK53" s="0" t="n">
        <v>-8</v>
      </c>
      <c r="AL53" s="0" t="n">
        <v>627</v>
      </c>
      <c r="AM53" s="0" t="n">
        <v>0</v>
      </c>
      <c r="AN53" s="0" t="n">
        <v>80</v>
      </c>
      <c r="AO53" s="0" t="n">
        <v>80</v>
      </c>
      <c r="AP53" s="0" t="n">
        <v>0</v>
      </c>
      <c r="AQ53" s="0" t="n">
        <v>25</v>
      </c>
      <c r="AR53" s="0" t="n">
        <v>0</v>
      </c>
      <c r="AS53" s="0" t="n">
        <v>0</v>
      </c>
      <c r="AT53" s="0" t="n">
        <v>34895</v>
      </c>
      <c r="AU53" s="0" t="n">
        <v>18387</v>
      </c>
      <c r="AV53" s="0" t="n">
        <v>18325</v>
      </c>
      <c r="AW53" s="0" t="n">
        <v>16608</v>
      </c>
      <c r="AX53" s="0" t="n">
        <v>2626</v>
      </c>
      <c r="AY53" s="0" t="n">
        <v>1142</v>
      </c>
      <c r="AZ53" s="0" t="n">
        <v>1712</v>
      </c>
      <c r="BA53" s="0" t="n">
        <v>0</v>
      </c>
      <c r="BB53" s="0" t="n">
        <v>2626</v>
      </c>
      <c r="BC53" s="0" t="n">
        <v>1142</v>
      </c>
      <c r="BD53" s="0" t="n">
        <v>1712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1712</v>
      </c>
      <c r="BL53" s="0" t="n">
        <v>0</v>
      </c>
      <c r="BM53" s="0" t="n">
        <v>0</v>
      </c>
      <c r="BN53" s="0" t="n">
        <v>0</v>
      </c>
      <c r="BO53" s="0" t="n">
        <v>528</v>
      </c>
      <c r="BP53" s="0" t="n">
        <v>0</v>
      </c>
      <c r="BQ53" s="0" t="n">
        <v>0</v>
      </c>
      <c r="BR53" s="0" t="n">
        <v>0</v>
      </c>
      <c r="BS53" s="0" t="n">
        <v>1178</v>
      </c>
      <c r="BT53" s="0" t="n">
        <v>0</v>
      </c>
      <c r="BU53" s="0" t="n">
        <v>0</v>
      </c>
      <c r="BV53" s="0" t="n">
        <v>0</v>
      </c>
      <c r="BW53" s="0" t="n">
        <v>6</v>
      </c>
      <c r="BX53" s="0" t="n">
        <v>0</v>
      </c>
      <c r="BY53" s="0" t="n">
        <v>0</v>
      </c>
      <c r="BZ53" s="0" t="n">
        <v>0</v>
      </c>
      <c r="CA53" s="0" t="n">
        <v>614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614</v>
      </c>
      <c r="CJ53" s="0" t="n">
        <v>0</v>
      </c>
      <c r="CK53" s="0" t="n">
        <v>0</v>
      </c>
      <c r="CL53" s="0" t="n">
        <v>32269</v>
      </c>
      <c r="CM53" s="0" t="n">
        <v>14919</v>
      </c>
      <c r="CN53" s="0" t="n">
        <v>16613</v>
      </c>
      <c r="CO53" s="0" t="n">
        <v>16608</v>
      </c>
      <c r="CP53" s="0" t="n">
        <v>30020</v>
      </c>
      <c r="CQ53" s="0" t="n">
        <v>14830</v>
      </c>
      <c r="CR53" s="0" t="n">
        <v>14834</v>
      </c>
      <c r="CS53" s="0" t="n">
        <v>14830</v>
      </c>
      <c r="CT53" s="0" t="n">
        <v>29697</v>
      </c>
      <c r="CU53" s="0" t="n">
        <v>14640</v>
      </c>
      <c r="CV53" s="0" t="n">
        <v>14640</v>
      </c>
      <c r="CW53" s="0" t="n">
        <v>14640</v>
      </c>
      <c r="CX53" s="0" t="n">
        <v>0</v>
      </c>
      <c r="CY53" s="0" t="n">
        <v>0</v>
      </c>
      <c r="CZ53" s="0" t="n">
        <v>4</v>
      </c>
      <c r="DA53" s="0" t="n">
        <v>0</v>
      </c>
      <c r="DB53" s="0" t="n">
        <v>323</v>
      </c>
      <c r="DC53" s="0" t="n">
        <v>190</v>
      </c>
      <c r="DD53" s="0" t="n">
        <v>190</v>
      </c>
      <c r="DE53" s="0" t="n">
        <v>190</v>
      </c>
      <c r="DF53" s="0" t="n">
        <v>1559</v>
      </c>
      <c r="DG53" s="0" t="n">
        <v>0</v>
      </c>
      <c r="DH53" s="0" t="n">
        <v>1322</v>
      </c>
      <c r="DI53" s="0" t="n">
        <v>1322</v>
      </c>
      <c r="DJ53" s="0" t="n">
        <v>548</v>
      </c>
      <c r="DK53" s="0" t="n">
        <v>0</v>
      </c>
      <c r="DL53" s="0" t="n">
        <v>421</v>
      </c>
      <c r="DM53" s="0" t="n">
        <v>421</v>
      </c>
      <c r="DN53" s="0" t="n">
        <v>92</v>
      </c>
      <c r="DO53" s="0" t="n">
        <v>88</v>
      </c>
      <c r="DP53" s="0" t="n">
        <v>0</v>
      </c>
      <c r="DQ53" s="0" t="n">
        <v>0</v>
      </c>
      <c r="DR53" s="0" t="n">
        <v>50</v>
      </c>
      <c r="DS53" s="0" t="n">
        <v>1</v>
      </c>
      <c r="DT53" s="0" t="n">
        <v>36</v>
      </c>
      <c r="DU53" s="0" t="n">
        <v>35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31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1</v>
      </c>
      <c r="EM53" s="0" t="n">
        <v>0</v>
      </c>
      <c r="EN53" s="0" t="n">
        <v>-36</v>
      </c>
      <c r="EO53" s="0" t="n">
        <v>0</v>
      </c>
      <c r="EP53" s="0" t="n">
        <v>0</v>
      </c>
      <c r="EQ53" s="0" t="n">
        <v>0</v>
      </c>
      <c r="ER53" s="0" t="n">
        <v>-17</v>
      </c>
      <c r="ES53" s="0" t="n">
        <v>-7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</row>
    <row r="54" customFormat="false" ht="12.75" hidden="false" customHeight="false" outlineLevel="0" collapsed="false">
      <c r="A54" s="0" t="s">
        <v>100</v>
      </c>
      <c r="B54" s="0" t="n">
        <v>6</v>
      </c>
      <c r="C54" s="0" t="n">
        <v>0</v>
      </c>
      <c r="D54" s="0" t="n">
        <v>6</v>
      </c>
      <c r="E54" s="0" t="n">
        <v>6</v>
      </c>
      <c r="F54" s="0" t="n">
        <v>4</v>
      </c>
      <c r="G54" s="0" t="n">
        <v>0</v>
      </c>
      <c r="H54" s="0" t="n">
        <v>10</v>
      </c>
      <c r="I54" s="0" t="n">
        <v>1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385</v>
      </c>
      <c r="AA54" s="0" t="n">
        <v>0</v>
      </c>
      <c r="AB54" s="0" t="n">
        <v>85</v>
      </c>
      <c r="AC54" s="0" t="n">
        <v>85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340</v>
      </c>
      <c r="AI54" s="0" t="n">
        <v>0</v>
      </c>
      <c r="AJ54" s="0" t="n">
        <v>79</v>
      </c>
      <c r="AK54" s="0" t="n">
        <v>79</v>
      </c>
      <c r="AL54" s="0" t="n">
        <v>45</v>
      </c>
      <c r="AM54" s="0" t="n">
        <v>0</v>
      </c>
      <c r="AN54" s="0" t="n">
        <v>6</v>
      </c>
      <c r="AO54" s="0" t="n">
        <v>6</v>
      </c>
      <c r="AP54" s="0" t="n">
        <v>0</v>
      </c>
      <c r="AQ54" s="0" t="n">
        <v>20</v>
      </c>
      <c r="AR54" s="0" t="n">
        <v>0</v>
      </c>
      <c r="AS54" s="0" t="n">
        <v>0</v>
      </c>
      <c r="AT54" s="0" t="n">
        <v>5461</v>
      </c>
      <c r="AU54" s="0" t="n">
        <v>3426</v>
      </c>
      <c r="AV54" s="0" t="n">
        <v>2641</v>
      </c>
      <c r="AW54" s="0" t="n">
        <v>2628</v>
      </c>
      <c r="AX54" s="0" t="n">
        <v>22</v>
      </c>
      <c r="AY54" s="0" t="n">
        <v>9</v>
      </c>
      <c r="AZ54" s="0" t="n">
        <v>13</v>
      </c>
      <c r="BA54" s="0" t="n">
        <v>0</v>
      </c>
      <c r="BB54" s="0" t="n">
        <v>22</v>
      </c>
      <c r="BC54" s="0" t="n">
        <v>9</v>
      </c>
      <c r="BD54" s="0" t="n">
        <v>13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2226</v>
      </c>
      <c r="BL54" s="0" t="n">
        <v>0</v>
      </c>
      <c r="BM54" s="0" t="n">
        <v>0</v>
      </c>
      <c r="BN54" s="0" t="n">
        <v>0</v>
      </c>
      <c r="BO54" s="0" t="n">
        <v>437</v>
      </c>
      <c r="BP54" s="0" t="n">
        <v>0</v>
      </c>
      <c r="BQ54" s="0" t="n">
        <v>0</v>
      </c>
      <c r="BR54" s="0" t="n">
        <v>0</v>
      </c>
      <c r="BS54" s="0" t="n">
        <v>1538</v>
      </c>
      <c r="BT54" s="0" t="n">
        <v>0</v>
      </c>
      <c r="BU54" s="0" t="n">
        <v>0</v>
      </c>
      <c r="BV54" s="0" t="n">
        <v>0</v>
      </c>
      <c r="BW54" s="0" t="n">
        <v>251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5439</v>
      </c>
      <c r="CM54" s="0" t="n">
        <v>1191</v>
      </c>
      <c r="CN54" s="0" t="n">
        <v>2628</v>
      </c>
      <c r="CO54" s="0" t="n">
        <v>2628</v>
      </c>
      <c r="CP54" s="0" t="n">
        <v>1360</v>
      </c>
      <c r="CQ54" s="0" t="n">
        <v>766</v>
      </c>
      <c r="CR54" s="0" t="n">
        <v>766</v>
      </c>
      <c r="CS54" s="0" t="n">
        <v>766</v>
      </c>
      <c r="CT54" s="0" t="n">
        <v>1082</v>
      </c>
      <c r="CU54" s="0" t="n">
        <v>544</v>
      </c>
      <c r="CV54" s="0" t="n">
        <v>544</v>
      </c>
      <c r="CW54" s="0" t="n">
        <v>544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278</v>
      </c>
      <c r="DC54" s="0" t="n">
        <v>222</v>
      </c>
      <c r="DD54" s="0" t="n">
        <v>222</v>
      </c>
      <c r="DE54" s="0" t="n">
        <v>222</v>
      </c>
      <c r="DF54" s="0" t="n">
        <v>1326</v>
      </c>
      <c r="DG54" s="0" t="n">
        <v>0</v>
      </c>
      <c r="DH54" s="0" t="n">
        <v>1216</v>
      </c>
      <c r="DI54" s="0" t="n">
        <v>1216</v>
      </c>
      <c r="DJ54" s="0" t="n">
        <v>259</v>
      </c>
      <c r="DK54" s="0" t="n">
        <v>0</v>
      </c>
      <c r="DL54" s="0" t="n">
        <v>332</v>
      </c>
      <c r="DM54" s="0" t="n">
        <v>332</v>
      </c>
      <c r="DN54" s="0" t="n">
        <v>782</v>
      </c>
      <c r="DO54" s="0" t="n">
        <v>425</v>
      </c>
      <c r="DP54" s="0" t="n">
        <v>0</v>
      </c>
      <c r="DQ54" s="0" t="n">
        <v>0</v>
      </c>
      <c r="DR54" s="0" t="n">
        <v>1712</v>
      </c>
      <c r="DS54" s="0" t="n">
        <v>0</v>
      </c>
      <c r="DT54" s="0" t="n">
        <v>314</v>
      </c>
      <c r="DU54" s="0" t="n">
        <v>314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2</v>
      </c>
      <c r="EI54" s="0" t="n">
        <v>0</v>
      </c>
      <c r="EJ54" s="0" t="n">
        <v>0</v>
      </c>
      <c r="EK54" s="0" t="n">
        <v>0</v>
      </c>
      <c r="EL54" s="0" t="n">
        <v>12</v>
      </c>
      <c r="EM54" s="0" t="n">
        <v>0</v>
      </c>
      <c r="EN54" s="0" t="n">
        <v>23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</row>
    <row r="55" customFormat="false" ht="12.75" hidden="false" customHeight="false" outlineLevel="0" collapsed="false">
      <c r="A55" s="0" t="s">
        <v>101</v>
      </c>
      <c r="B55" s="0" t="n">
        <v>23</v>
      </c>
      <c r="C55" s="0" t="n">
        <v>0</v>
      </c>
      <c r="D55" s="0" t="n">
        <v>3</v>
      </c>
      <c r="E55" s="0" t="n">
        <v>3</v>
      </c>
      <c r="F55" s="0" t="n">
        <v>50</v>
      </c>
      <c r="G55" s="0" t="n">
        <v>0</v>
      </c>
      <c r="H55" s="0" t="n">
        <v>14</v>
      </c>
      <c r="I55" s="0" t="n">
        <v>14</v>
      </c>
      <c r="J55" s="0" t="n">
        <v>3</v>
      </c>
      <c r="K55" s="0" t="n">
        <v>0</v>
      </c>
      <c r="L55" s="0" t="n">
        <v>250</v>
      </c>
      <c r="M55" s="0" t="n">
        <v>25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3</v>
      </c>
      <c r="S55" s="0" t="n">
        <v>0</v>
      </c>
      <c r="T55" s="0" t="n">
        <v>250</v>
      </c>
      <c r="U55" s="0" t="n">
        <v>25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236</v>
      </c>
      <c r="AA55" s="0" t="n">
        <v>0</v>
      </c>
      <c r="AB55" s="0" t="n">
        <v>54</v>
      </c>
      <c r="AC55" s="0" t="n">
        <v>54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193</v>
      </c>
      <c r="AI55" s="0" t="n">
        <v>0</v>
      </c>
      <c r="AJ55" s="0" t="n">
        <v>66</v>
      </c>
      <c r="AK55" s="0" t="n">
        <v>66</v>
      </c>
      <c r="AL55" s="0" t="n">
        <v>43</v>
      </c>
      <c r="AM55" s="0" t="n">
        <v>0</v>
      </c>
      <c r="AN55" s="0" t="n">
        <v>-12</v>
      </c>
      <c r="AO55" s="0" t="n">
        <v>-12</v>
      </c>
      <c r="AP55" s="0" t="n">
        <v>0</v>
      </c>
      <c r="AQ55" s="0" t="n">
        <v>35</v>
      </c>
      <c r="AR55" s="0" t="n">
        <v>0</v>
      </c>
      <c r="AS55" s="0" t="n">
        <v>0</v>
      </c>
      <c r="AT55" s="0" t="n">
        <v>4282</v>
      </c>
      <c r="AU55" s="0" t="n">
        <v>2689</v>
      </c>
      <c r="AV55" s="0" t="n">
        <v>2425</v>
      </c>
      <c r="AW55" s="0" t="n">
        <v>2895</v>
      </c>
      <c r="AX55" s="0" t="n">
        <v>131</v>
      </c>
      <c r="AY55" s="0" t="n">
        <v>101</v>
      </c>
      <c r="AZ55" s="0" t="n">
        <v>152</v>
      </c>
      <c r="BA55" s="0" t="n">
        <v>0</v>
      </c>
      <c r="BB55" s="0" t="n">
        <v>131</v>
      </c>
      <c r="BC55" s="0" t="n">
        <v>101</v>
      </c>
      <c r="BD55" s="0" t="n">
        <v>152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1587</v>
      </c>
      <c r="BL55" s="0" t="n">
        <v>0</v>
      </c>
      <c r="BM55" s="0" t="n">
        <v>0</v>
      </c>
      <c r="BN55" s="0" t="n">
        <v>0</v>
      </c>
      <c r="BO55" s="0" t="n">
        <v>328</v>
      </c>
      <c r="BP55" s="0" t="n">
        <v>0</v>
      </c>
      <c r="BQ55" s="0" t="n">
        <v>0</v>
      </c>
      <c r="BR55" s="0" t="n">
        <v>0</v>
      </c>
      <c r="BS55" s="0" t="n">
        <v>1006</v>
      </c>
      <c r="BT55" s="0" t="n">
        <v>0</v>
      </c>
      <c r="BU55" s="0" t="n">
        <v>0</v>
      </c>
      <c r="BV55" s="0" t="n">
        <v>0</v>
      </c>
      <c r="BW55" s="0" t="n">
        <v>253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4151</v>
      </c>
      <c r="CM55" s="0" t="n">
        <v>1001</v>
      </c>
      <c r="CN55" s="0" t="n">
        <v>2273</v>
      </c>
      <c r="CO55" s="0" t="n">
        <v>2895</v>
      </c>
      <c r="CP55" s="0" t="n">
        <v>1895</v>
      </c>
      <c r="CQ55" s="0" t="n">
        <v>868</v>
      </c>
      <c r="CR55" s="0" t="n">
        <v>246</v>
      </c>
      <c r="CS55" s="0" t="n">
        <v>868</v>
      </c>
      <c r="CT55" s="0" t="n">
        <v>1710</v>
      </c>
      <c r="CU55" s="0" t="n">
        <v>538</v>
      </c>
      <c r="CV55" s="0" t="n">
        <v>538</v>
      </c>
      <c r="CW55" s="0" t="n">
        <v>538</v>
      </c>
      <c r="CX55" s="0" t="n">
        <v>-562</v>
      </c>
      <c r="CY55" s="0" t="n">
        <v>0</v>
      </c>
      <c r="CZ55" s="0" t="n">
        <v>-622</v>
      </c>
      <c r="DA55" s="0" t="n">
        <v>0</v>
      </c>
      <c r="DB55" s="0" t="n">
        <v>747</v>
      </c>
      <c r="DC55" s="0" t="n">
        <v>330</v>
      </c>
      <c r="DD55" s="0" t="n">
        <v>330</v>
      </c>
      <c r="DE55" s="0" t="n">
        <v>330</v>
      </c>
      <c r="DF55" s="0" t="n">
        <v>1031</v>
      </c>
      <c r="DG55" s="0" t="n">
        <v>0</v>
      </c>
      <c r="DH55" s="0" t="n">
        <v>1069</v>
      </c>
      <c r="DI55" s="0" t="n">
        <v>1069</v>
      </c>
      <c r="DJ55" s="0" t="n">
        <v>1029</v>
      </c>
      <c r="DK55" s="0" t="n">
        <v>0</v>
      </c>
      <c r="DL55" s="0" t="n">
        <v>952</v>
      </c>
      <c r="DM55" s="0" t="n">
        <v>952</v>
      </c>
      <c r="DN55" s="0" t="n">
        <v>196</v>
      </c>
      <c r="DO55" s="0" t="n">
        <v>133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6</v>
      </c>
      <c r="DU55" s="0" t="n">
        <v>6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7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90</v>
      </c>
      <c r="EO55" s="0" t="n">
        <v>0</v>
      </c>
      <c r="EP55" s="0" t="n">
        <v>0</v>
      </c>
      <c r="EQ55" s="0" t="n">
        <v>0</v>
      </c>
      <c r="ER55" s="0" t="n">
        <v>61</v>
      </c>
      <c r="ES55" s="0" t="n">
        <v>25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</row>
    <row r="56" customFormat="false" ht="12.75" hidden="false" customHeight="false" outlineLevel="0" collapsed="false">
      <c r="A56" s="0" t="s">
        <v>102</v>
      </c>
      <c r="B56" s="0" t="n">
        <v>101</v>
      </c>
      <c r="C56" s="0" t="n">
        <v>0</v>
      </c>
      <c r="D56" s="0" t="n">
        <v>49</v>
      </c>
      <c r="E56" s="0" t="n">
        <v>49</v>
      </c>
      <c r="F56" s="0" t="n">
        <v>162</v>
      </c>
      <c r="G56" s="0" t="n">
        <v>0</v>
      </c>
      <c r="H56" s="0" t="n">
        <v>36</v>
      </c>
      <c r="I56" s="0" t="n">
        <v>36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3082</v>
      </c>
      <c r="AA56" s="0" t="n">
        <v>0</v>
      </c>
      <c r="AB56" s="0" t="n">
        <v>533</v>
      </c>
      <c r="AC56" s="0" t="n">
        <v>533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849</v>
      </c>
      <c r="AI56" s="0" t="n">
        <v>0</v>
      </c>
      <c r="AJ56" s="0" t="n">
        <v>189</v>
      </c>
      <c r="AK56" s="0" t="n">
        <v>189</v>
      </c>
      <c r="AL56" s="0" t="n">
        <v>2233</v>
      </c>
      <c r="AM56" s="0" t="n">
        <v>0</v>
      </c>
      <c r="AN56" s="0" t="n">
        <v>344</v>
      </c>
      <c r="AO56" s="0" t="n">
        <v>344</v>
      </c>
      <c r="AP56" s="0" t="n">
        <v>0</v>
      </c>
      <c r="AQ56" s="0" t="n">
        <v>67</v>
      </c>
      <c r="AR56" s="0" t="n">
        <v>0</v>
      </c>
      <c r="AS56" s="0" t="n">
        <v>0</v>
      </c>
      <c r="AT56" s="0" t="n">
        <v>9411</v>
      </c>
      <c r="AU56" s="0" t="n">
        <v>9818</v>
      </c>
      <c r="AV56" s="0" t="n">
        <v>6141</v>
      </c>
      <c r="AW56" s="0" t="n">
        <v>6132</v>
      </c>
      <c r="AX56" s="0" t="n">
        <v>15</v>
      </c>
      <c r="AY56" s="0" t="n">
        <v>5</v>
      </c>
      <c r="AZ56" s="0" t="n">
        <v>8</v>
      </c>
      <c r="BA56" s="0" t="n">
        <v>0</v>
      </c>
      <c r="BB56" s="0" t="n">
        <v>15</v>
      </c>
      <c r="BC56" s="0" t="n">
        <v>5</v>
      </c>
      <c r="BD56" s="0" t="n">
        <v>8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7428</v>
      </c>
      <c r="BL56" s="0" t="n">
        <v>0</v>
      </c>
      <c r="BM56" s="0" t="n">
        <v>0</v>
      </c>
      <c r="BN56" s="0" t="n">
        <v>0</v>
      </c>
      <c r="BO56" s="0" t="n">
        <v>494</v>
      </c>
      <c r="BP56" s="0" t="n">
        <v>0</v>
      </c>
      <c r="BQ56" s="0" t="n">
        <v>0</v>
      </c>
      <c r="BR56" s="0" t="n">
        <v>0</v>
      </c>
      <c r="BS56" s="0" t="n">
        <v>6175</v>
      </c>
      <c r="BT56" s="0" t="n">
        <v>0</v>
      </c>
      <c r="BU56" s="0" t="n">
        <v>0</v>
      </c>
      <c r="BV56" s="0" t="n">
        <v>0</v>
      </c>
      <c r="BW56" s="0" t="n">
        <v>758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9396</v>
      </c>
      <c r="CM56" s="0" t="n">
        <v>2385</v>
      </c>
      <c r="CN56" s="0" t="n">
        <v>6133</v>
      </c>
      <c r="CO56" s="0" t="n">
        <v>6132</v>
      </c>
      <c r="CP56" s="0" t="n">
        <v>5076</v>
      </c>
      <c r="CQ56" s="0" t="n">
        <v>2313</v>
      </c>
      <c r="CR56" s="0" t="n">
        <v>2314</v>
      </c>
      <c r="CS56" s="0" t="n">
        <v>2313</v>
      </c>
      <c r="CT56" s="0" t="n">
        <v>4533</v>
      </c>
      <c r="CU56" s="0" t="n">
        <v>2030</v>
      </c>
      <c r="CV56" s="0" t="n">
        <v>2030</v>
      </c>
      <c r="CW56" s="0" t="n">
        <v>2030</v>
      </c>
      <c r="CX56" s="0" t="n">
        <v>-45</v>
      </c>
      <c r="CY56" s="0" t="n">
        <v>0</v>
      </c>
      <c r="CZ56" s="0" t="n">
        <v>1</v>
      </c>
      <c r="DA56" s="0" t="n">
        <v>0</v>
      </c>
      <c r="DB56" s="0" t="n">
        <v>588</v>
      </c>
      <c r="DC56" s="0" t="n">
        <v>283</v>
      </c>
      <c r="DD56" s="0" t="n">
        <v>283</v>
      </c>
      <c r="DE56" s="0" t="n">
        <v>283</v>
      </c>
      <c r="DF56" s="0" t="n">
        <v>2661</v>
      </c>
      <c r="DG56" s="0" t="n">
        <v>0</v>
      </c>
      <c r="DH56" s="0" t="n">
        <v>2185</v>
      </c>
      <c r="DI56" s="0" t="n">
        <v>2185</v>
      </c>
      <c r="DJ56" s="0" t="n">
        <v>1528</v>
      </c>
      <c r="DK56" s="0" t="n">
        <v>0</v>
      </c>
      <c r="DL56" s="0" t="n">
        <v>1454</v>
      </c>
      <c r="DM56" s="0" t="n">
        <v>1454</v>
      </c>
      <c r="DN56" s="0" t="n">
        <v>88</v>
      </c>
      <c r="DO56" s="0" t="n">
        <v>72</v>
      </c>
      <c r="DP56" s="0" t="n">
        <v>0</v>
      </c>
      <c r="DQ56" s="0" t="n">
        <v>0</v>
      </c>
      <c r="DR56" s="0" t="n">
        <v>43</v>
      </c>
      <c r="DS56" s="0" t="n">
        <v>0</v>
      </c>
      <c r="DT56" s="0" t="n">
        <v>180</v>
      </c>
      <c r="DU56" s="0" t="n">
        <v>18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7</v>
      </c>
      <c r="EB56" s="0" t="n">
        <v>0</v>
      </c>
      <c r="EC56" s="0" t="n">
        <v>0</v>
      </c>
      <c r="ED56" s="0" t="n">
        <v>0</v>
      </c>
      <c r="EE56" s="0" t="n">
        <v>1</v>
      </c>
      <c r="EF56" s="0" t="n">
        <v>0</v>
      </c>
      <c r="EG56" s="0" t="n">
        <v>0</v>
      </c>
      <c r="EH56" s="0" t="n">
        <v>0</v>
      </c>
      <c r="EI56" s="0" t="n">
        <v>13</v>
      </c>
      <c r="EJ56" s="0" t="n">
        <v>0</v>
      </c>
      <c r="EK56" s="0" t="n">
        <v>0</v>
      </c>
      <c r="EL56" s="0" t="n">
        <v>732</v>
      </c>
      <c r="EM56" s="0" t="n">
        <v>0</v>
      </c>
      <c r="EN56" s="0" t="n">
        <v>37</v>
      </c>
      <c r="EO56" s="0" t="n">
        <v>0</v>
      </c>
      <c r="EP56" s="0" t="n">
        <v>0</v>
      </c>
      <c r="EQ56" s="0" t="n">
        <v>0</v>
      </c>
      <c r="ER56" s="0" t="n">
        <v>146</v>
      </c>
      <c r="ES56" s="0" t="n">
        <v>59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</row>
    <row r="57" customFormat="false" ht="12.75" hidden="false" customHeight="false" outlineLevel="0" collapsed="false">
      <c r="A57" s="0" t="s">
        <v>103</v>
      </c>
      <c r="B57" s="0" t="n">
        <v>37</v>
      </c>
      <c r="C57" s="0" t="n">
        <v>0</v>
      </c>
      <c r="D57" s="0" t="n">
        <v>4</v>
      </c>
      <c r="E57" s="0" t="n">
        <v>4</v>
      </c>
      <c r="F57" s="0" t="n">
        <v>41</v>
      </c>
      <c r="G57" s="0" t="n">
        <v>0</v>
      </c>
      <c r="H57" s="0" t="n">
        <v>14</v>
      </c>
      <c r="I57" s="0" t="n">
        <v>14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890</v>
      </c>
      <c r="AA57" s="0" t="n">
        <v>0</v>
      </c>
      <c r="AB57" s="0" t="n">
        <v>244</v>
      </c>
      <c r="AC57" s="0" t="n">
        <v>244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309</v>
      </c>
      <c r="AI57" s="0" t="n">
        <v>0</v>
      </c>
      <c r="AJ57" s="0" t="n">
        <v>148</v>
      </c>
      <c r="AK57" s="0" t="n">
        <v>148</v>
      </c>
      <c r="AL57" s="0" t="n">
        <v>581</v>
      </c>
      <c r="AM57" s="0" t="n">
        <v>0</v>
      </c>
      <c r="AN57" s="0" t="n">
        <v>96</v>
      </c>
      <c r="AO57" s="0" t="n">
        <v>96</v>
      </c>
      <c r="AP57" s="0" t="n">
        <v>0</v>
      </c>
      <c r="AQ57" s="0" t="n">
        <v>28</v>
      </c>
      <c r="AR57" s="0" t="n">
        <v>0</v>
      </c>
      <c r="AS57" s="0" t="n">
        <v>0</v>
      </c>
      <c r="AT57" s="0" t="n">
        <v>13985</v>
      </c>
      <c r="AU57" s="0" t="n">
        <v>8880</v>
      </c>
      <c r="AV57" s="0" t="n">
        <v>9695</v>
      </c>
      <c r="AW57" s="0" t="n">
        <v>6522</v>
      </c>
      <c r="AX57" s="0" t="n">
        <v>5620</v>
      </c>
      <c r="AY57" s="0" t="n">
        <v>2115</v>
      </c>
      <c r="AZ57" s="0" t="n">
        <v>3173</v>
      </c>
      <c r="BA57" s="0" t="n">
        <v>0</v>
      </c>
      <c r="BB57" s="0" t="n">
        <v>5620</v>
      </c>
      <c r="BC57" s="0" t="n">
        <v>2115</v>
      </c>
      <c r="BD57" s="0" t="n">
        <v>3173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5764</v>
      </c>
      <c r="BL57" s="0" t="n">
        <v>0</v>
      </c>
      <c r="BM57" s="0" t="n">
        <v>0</v>
      </c>
      <c r="BN57" s="0" t="n">
        <v>0</v>
      </c>
      <c r="BO57" s="0" t="n">
        <v>406</v>
      </c>
      <c r="BP57" s="0" t="n">
        <v>0</v>
      </c>
      <c r="BQ57" s="0" t="n">
        <v>0</v>
      </c>
      <c r="BR57" s="0" t="n">
        <v>0</v>
      </c>
      <c r="BS57" s="0" t="n">
        <v>2352</v>
      </c>
      <c r="BT57" s="0" t="n">
        <v>0</v>
      </c>
      <c r="BU57" s="0" t="n">
        <v>0</v>
      </c>
      <c r="BV57" s="0" t="n">
        <v>0</v>
      </c>
      <c r="BW57" s="0" t="n">
        <v>3006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8365</v>
      </c>
      <c r="CM57" s="0" t="n">
        <v>1001</v>
      </c>
      <c r="CN57" s="0" t="n">
        <v>6522</v>
      </c>
      <c r="CO57" s="0" t="n">
        <v>6522</v>
      </c>
      <c r="CP57" s="0" t="n">
        <v>1924</v>
      </c>
      <c r="CQ57" s="0" t="n">
        <v>901</v>
      </c>
      <c r="CR57" s="0" t="n">
        <v>901</v>
      </c>
      <c r="CS57" s="0" t="n">
        <v>901</v>
      </c>
      <c r="CT57" s="0" t="n">
        <v>1876</v>
      </c>
      <c r="CU57" s="0" t="n">
        <v>637</v>
      </c>
      <c r="CV57" s="0" t="n">
        <v>637</v>
      </c>
      <c r="CW57" s="0" t="n">
        <v>637</v>
      </c>
      <c r="CX57" s="0" t="n">
        <v>1</v>
      </c>
      <c r="CY57" s="0" t="n">
        <v>0</v>
      </c>
      <c r="CZ57" s="0" t="n">
        <v>0</v>
      </c>
      <c r="DA57" s="0" t="n">
        <v>0</v>
      </c>
      <c r="DB57" s="0" t="n">
        <v>47</v>
      </c>
      <c r="DC57" s="0" t="n">
        <v>264</v>
      </c>
      <c r="DD57" s="0" t="n">
        <v>264</v>
      </c>
      <c r="DE57" s="0" t="n">
        <v>264</v>
      </c>
      <c r="DF57" s="0" t="n">
        <v>3955</v>
      </c>
      <c r="DG57" s="0" t="n">
        <v>0</v>
      </c>
      <c r="DH57" s="0" t="n">
        <v>3564</v>
      </c>
      <c r="DI57" s="0" t="n">
        <v>3564</v>
      </c>
      <c r="DJ57" s="0" t="n">
        <v>2223</v>
      </c>
      <c r="DK57" s="0" t="n">
        <v>0</v>
      </c>
      <c r="DL57" s="0" t="n">
        <v>1701</v>
      </c>
      <c r="DM57" s="0" t="n">
        <v>1701</v>
      </c>
      <c r="DN57" s="0" t="n">
        <v>48</v>
      </c>
      <c r="DO57" s="0" t="n">
        <v>44</v>
      </c>
      <c r="DP57" s="0" t="n">
        <v>0</v>
      </c>
      <c r="DQ57" s="0" t="n">
        <v>0</v>
      </c>
      <c r="DR57" s="0" t="n">
        <v>215</v>
      </c>
      <c r="DS57" s="0" t="n">
        <v>56</v>
      </c>
      <c r="DT57" s="0" t="n">
        <v>356</v>
      </c>
      <c r="DU57" s="0" t="n">
        <v>356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1</v>
      </c>
      <c r="EJ57" s="0" t="n">
        <v>0</v>
      </c>
      <c r="EK57" s="0" t="n">
        <v>0</v>
      </c>
      <c r="EL57" s="0" t="n">
        <v>-127</v>
      </c>
      <c r="EM57" s="0" t="n">
        <v>0</v>
      </c>
      <c r="EN57" s="0" t="n">
        <v>254</v>
      </c>
      <c r="EO57" s="0" t="n">
        <v>29</v>
      </c>
      <c r="EP57" s="0" t="n">
        <v>0</v>
      </c>
      <c r="EQ57" s="0" t="n">
        <v>0</v>
      </c>
      <c r="ER57" s="0" t="n">
        <v>141</v>
      </c>
      <c r="ES57" s="0" t="n">
        <v>43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  <c r="EZ57" s="0" t="n">
        <v>0</v>
      </c>
      <c r="FA57" s="0" t="n">
        <v>0</v>
      </c>
    </row>
    <row r="58" customFormat="false" ht="12.75" hidden="false" customHeight="false" outlineLevel="0" collapsed="false">
      <c r="A58" s="0" t="s">
        <v>104</v>
      </c>
      <c r="B58" s="0" t="n">
        <v>10</v>
      </c>
      <c r="C58" s="0" t="n">
        <v>0</v>
      </c>
      <c r="D58" s="0" t="n">
        <v>4</v>
      </c>
      <c r="E58" s="0" t="n">
        <v>4</v>
      </c>
      <c r="F58" s="0" t="n">
        <v>14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143</v>
      </c>
      <c r="AA58" s="0" t="n">
        <v>0</v>
      </c>
      <c r="AB58" s="0" t="n">
        <v>51</v>
      </c>
      <c r="AC58" s="0" t="n">
        <v>51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49</v>
      </c>
      <c r="AI58" s="0" t="n">
        <v>0</v>
      </c>
      <c r="AJ58" s="0" t="n">
        <v>48</v>
      </c>
      <c r="AK58" s="0" t="n">
        <v>48</v>
      </c>
      <c r="AL58" s="0" t="n">
        <v>94</v>
      </c>
      <c r="AM58" s="0" t="n">
        <v>0</v>
      </c>
      <c r="AN58" s="0" t="n">
        <v>3</v>
      </c>
      <c r="AO58" s="0" t="n">
        <v>3</v>
      </c>
      <c r="AP58" s="0" t="n">
        <v>0</v>
      </c>
      <c r="AQ58" s="0" t="n">
        <v>26</v>
      </c>
      <c r="AR58" s="0" t="n">
        <v>0</v>
      </c>
      <c r="AS58" s="0" t="n">
        <v>0</v>
      </c>
      <c r="AT58" s="0" t="n">
        <v>4846</v>
      </c>
      <c r="AU58" s="0" t="n">
        <v>2945</v>
      </c>
      <c r="AV58" s="0" t="n">
        <v>3557</v>
      </c>
      <c r="AW58" s="0" t="n">
        <v>3469</v>
      </c>
      <c r="AX58" s="0" t="n">
        <v>54</v>
      </c>
      <c r="AY58" s="0" t="n">
        <v>59</v>
      </c>
      <c r="AZ58" s="0" t="n">
        <v>88</v>
      </c>
      <c r="BA58" s="0" t="n">
        <v>0</v>
      </c>
      <c r="BB58" s="0" t="n">
        <v>54</v>
      </c>
      <c r="BC58" s="0" t="n">
        <v>59</v>
      </c>
      <c r="BD58" s="0" t="n">
        <v>88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1899</v>
      </c>
      <c r="BL58" s="0" t="n">
        <v>0</v>
      </c>
      <c r="BM58" s="0" t="n">
        <v>0</v>
      </c>
      <c r="BN58" s="0" t="n">
        <v>0</v>
      </c>
      <c r="BO58" s="0" t="n">
        <v>245</v>
      </c>
      <c r="BP58" s="0" t="n">
        <v>0</v>
      </c>
      <c r="BQ58" s="0" t="n">
        <v>0</v>
      </c>
      <c r="BR58" s="0" t="n">
        <v>0</v>
      </c>
      <c r="BS58" s="0" t="n">
        <v>1403</v>
      </c>
      <c r="BT58" s="0" t="n">
        <v>0</v>
      </c>
      <c r="BU58" s="0" t="n">
        <v>0</v>
      </c>
      <c r="BV58" s="0" t="n">
        <v>0</v>
      </c>
      <c r="BW58" s="0" t="n">
        <v>251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4792</v>
      </c>
      <c r="CM58" s="0" t="n">
        <v>987</v>
      </c>
      <c r="CN58" s="0" t="n">
        <v>3469</v>
      </c>
      <c r="CO58" s="0" t="n">
        <v>3469</v>
      </c>
      <c r="CP58" s="0" t="n">
        <v>1824</v>
      </c>
      <c r="CQ58" s="0" t="n">
        <v>715</v>
      </c>
      <c r="CR58" s="0" t="n">
        <v>715</v>
      </c>
      <c r="CS58" s="0" t="n">
        <v>715</v>
      </c>
      <c r="CT58" s="0" t="n">
        <v>1744</v>
      </c>
      <c r="CU58" s="0" t="n">
        <v>484</v>
      </c>
      <c r="CV58" s="0" t="n">
        <v>484</v>
      </c>
      <c r="CW58" s="0" t="n">
        <v>484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80</v>
      </c>
      <c r="DC58" s="0" t="n">
        <v>231</v>
      </c>
      <c r="DD58" s="0" t="n">
        <v>231</v>
      </c>
      <c r="DE58" s="0" t="n">
        <v>231</v>
      </c>
      <c r="DF58" s="0" t="n">
        <v>1916</v>
      </c>
      <c r="DG58" s="0" t="n">
        <v>0</v>
      </c>
      <c r="DH58" s="0" t="n">
        <v>1716</v>
      </c>
      <c r="DI58" s="0" t="n">
        <v>1716</v>
      </c>
      <c r="DJ58" s="0" t="n">
        <v>776</v>
      </c>
      <c r="DK58" s="0" t="n">
        <v>0</v>
      </c>
      <c r="DL58" s="0" t="n">
        <v>913</v>
      </c>
      <c r="DM58" s="0" t="n">
        <v>913</v>
      </c>
      <c r="DN58" s="0" t="n">
        <v>208</v>
      </c>
      <c r="DO58" s="0" t="n">
        <v>197</v>
      </c>
      <c r="DP58" s="0" t="n">
        <v>0</v>
      </c>
      <c r="DQ58" s="0" t="n">
        <v>0</v>
      </c>
      <c r="DR58" s="0" t="n">
        <v>68</v>
      </c>
      <c r="DS58" s="0" t="n">
        <v>75</v>
      </c>
      <c r="DT58" s="0" t="n">
        <v>125</v>
      </c>
      <c r="DU58" s="0" t="n">
        <v>125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37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-6</v>
      </c>
      <c r="EM58" s="0" t="n">
        <v>0</v>
      </c>
      <c r="EN58" s="0" t="n">
        <v>-360</v>
      </c>
      <c r="EO58" s="0" t="n">
        <v>-36</v>
      </c>
      <c r="EP58" s="0" t="n">
        <v>0</v>
      </c>
      <c r="EQ58" s="0" t="n">
        <v>0</v>
      </c>
      <c r="ER58" s="0" t="n">
        <v>4</v>
      </c>
      <c r="ES58" s="0" t="n">
        <v>2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</row>
    <row r="59" customFormat="false" ht="12.75" hidden="false" customHeight="false" outlineLevel="0" collapsed="false">
      <c r="A59" s="0" t="s">
        <v>105</v>
      </c>
      <c r="B59" s="0" t="n">
        <v>50</v>
      </c>
      <c r="C59" s="0" t="n">
        <v>0</v>
      </c>
      <c r="D59" s="0" t="n">
        <v>3</v>
      </c>
      <c r="E59" s="0" t="n">
        <v>3</v>
      </c>
      <c r="F59" s="0" t="n">
        <v>137</v>
      </c>
      <c r="G59" s="0" t="n">
        <v>0</v>
      </c>
      <c r="H59" s="0" t="n">
        <v>63</v>
      </c>
      <c r="I59" s="0" t="n">
        <v>63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705</v>
      </c>
      <c r="AA59" s="0" t="n">
        <v>0</v>
      </c>
      <c r="AB59" s="0" t="n">
        <v>290</v>
      </c>
      <c r="AC59" s="0" t="n">
        <v>29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1177</v>
      </c>
      <c r="AI59" s="0" t="n">
        <v>0</v>
      </c>
      <c r="AJ59" s="0" t="n">
        <v>149</v>
      </c>
      <c r="AK59" s="0" t="n">
        <v>149</v>
      </c>
      <c r="AL59" s="0" t="n">
        <v>528</v>
      </c>
      <c r="AM59" s="0" t="n">
        <v>0</v>
      </c>
      <c r="AN59" s="0" t="n">
        <v>141</v>
      </c>
      <c r="AO59" s="0" t="n">
        <v>141</v>
      </c>
      <c r="AP59" s="0" t="n">
        <v>0</v>
      </c>
      <c r="AQ59" s="0" t="n">
        <v>127</v>
      </c>
      <c r="AR59" s="0" t="n">
        <v>0</v>
      </c>
      <c r="AS59" s="0" t="n">
        <v>0</v>
      </c>
      <c r="AT59" s="0" t="n">
        <v>18752</v>
      </c>
      <c r="AU59" s="0" t="n">
        <v>17520</v>
      </c>
      <c r="AV59" s="0" t="n">
        <v>12526</v>
      </c>
      <c r="AW59" s="0" t="n">
        <v>10625</v>
      </c>
      <c r="AX59" s="0" t="n">
        <v>4165</v>
      </c>
      <c r="AY59" s="0" t="n">
        <v>1218</v>
      </c>
      <c r="AZ59" s="0" t="n">
        <v>1827</v>
      </c>
      <c r="BA59" s="0" t="n">
        <v>0</v>
      </c>
      <c r="BB59" s="0" t="n">
        <v>4165</v>
      </c>
      <c r="BC59" s="0" t="n">
        <v>1218</v>
      </c>
      <c r="BD59" s="0" t="n">
        <v>1827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6812</v>
      </c>
      <c r="BL59" s="0" t="n">
        <v>0</v>
      </c>
      <c r="BM59" s="0" t="n">
        <v>0</v>
      </c>
      <c r="BN59" s="0" t="n">
        <v>0</v>
      </c>
      <c r="BO59" s="0" t="n">
        <v>872</v>
      </c>
      <c r="BP59" s="0" t="n">
        <v>0</v>
      </c>
      <c r="BQ59" s="0" t="n">
        <v>0</v>
      </c>
      <c r="BR59" s="0" t="n">
        <v>0</v>
      </c>
      <c r="BS59" s="0" t="n">
        <v>5434</v>
      </c>
      <c r="BT59" s="0" t="n">
        <v>0</v>
      </c>
      <c r="BU59" s="0" t="n">
        <v>0</v>
      </c>
      <c r="BV59" s="0" t="n">
        <v>0</v>
      </c>
      <c r="BW59" s="0" t="n">
        <v>506</v>
      </c>
      <c r="BX59" s="0" t="n">
        <v>0</v>
      </c>
      <c r="BY59" s="0" t="n">
        <v>0</v>
      </c>
      <c r="BZ59" s="0" t="n">
        <v>0</v>
      </c>
      <c r="CA59" s="0" t="n">
        <v>26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260</v>
      </c>
      <c r="CJ59" s="0" t="n">
        <v>0</v>
      </c>
      <c r="CK59" s="0" t="n">
        <v>0</v>
      </c>
      <c r="CL59" s="0" t="n">
        <v>14587</v>
      </c>
      <c r="CM59" s="0" t="n">
        <v>9230</v>
      </c>
      <c r="CN59" s="0" t="n">
        <v>10699</v>
      </c>
      <c r="CO59" s="0" t="n">
        <v>10625</v>
      </c>
      <c r="CP59" s="0" t="n">
        <v>4980</v>
      </c>
      <c r="CQ59" s="0" t="n">
        <v>1991</v>
      </c>
      <c r="CR59" s="0" t="n">
        <v>1995</v>
      </c>
      <c r="CS59" s="0" t="n">
        <v>1991</v>
      </c>
      <c r="CT59" s="0" t="n">
        <v>4303</v>
      </c>
      <c r="CU59" s="0" t="n">
        <v>1575</v>
      </c>
      <c r="CV59" s="0" t="n">
        <v>1575</v>
      </c>
      <c r="CW59" s="0" t="n">
        <v>1575</v>
      </c>
      <c r="CX59" s="0" t="n">
        <v>-297</v>
      </c>
      <c r="CY59" s="0" t="n">
        <v>0</v>
      </c>
      <c r="CZ59" s="0" t="n">
        <v>4</v>
      </c>
      <c r="DA59" s="0" t="n">
        <v>0</v>
      </c>
      <c r="DB59" s="0" t="n">
        <v>974</v>
      </c>
      <c r="DC59" s="0" t="n">
        <v>416</v>
      </c>
      <c r="DD59" s="0" t="n">
        <v>416</v>
      </c>
      <c r="DE59" s="0" t="n">
        <v>416</v>
      </c>
      <c r="DF59" s="0" t="n">
        <v>7154</v>
      </c>
      <c r="DG59" s="0" t="n">
        <v>0</v>
      </c>
      <c r="DH59" s="0" t="n">
        <v>6445</v>
      </c>
      <c r="DI59" s="0" t="n">
        <v>6445</v>
      </c>
      <c r="DJ59" s="0" t="n">
        <v>1930</v>
      </c>
      <c r="DK59" s="0" t="n">
        <v>0</v>
      </c>
      <c r="DL59" s="0" t="n">
        <v>1971</v>
      </c>
      <c r="DM59" s="0" t="n">
        <v>1971</v>
      </c>
      <c r="DN59" s="0" t="n">
        <v>12</v>
      </c>
      <c r="DO59" s="0" t="n">
        <v>10</v>
      </c>
      <c r="DP59" s="0" t="n">
        <v>0</v>
      </c>
      <c r="DQ59" s="0" t="n">
        <v>0</v>
      </c>
      <c r="DR59" s="0" t="n">
        <v>511</v>
      </c>
      <c r="DS59" s="0" t="n">
        <v>7229</v>
      </c>
      <c r="DT59" s="0" t="n">
        <v>288</v>
      </c>
      <c r="DU59" s="0" t="n">
        <v>218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247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41</v>
      </c>
      <c r="EO59" s="0" t="n">
        <v>0</v>
      </c>
      <c r="EP59" s="0" t="n">
        <v>0</v>
      </c>
      <c r="EQ59" s="0" t="n">
        <v>0</v>
      </c>
      <c r="ER59" s="0" t="n">
        <v>244</v>
      </c>
      <c r="ES59" s="0" t="n">
        <v>11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</row>
    <row r="60" customFormat="false" ht="12.75" hidden="false" customHeight="false" outlineLevel="0" collapsed="false">
      <c r="A60" s="0" t="s">
        <v>106</v>
      </c>
      <c r="B60" s="0" t="n">
        <v>7</v>
      </c>
      <c r="C60" s="0" t="n">
        <v>0</v>
      </c>
      <c r="D60" s="0" t="n">
        <v>96</v>
      </c>
      <c r="E60" s="0" t="n">
        <v>96</v>
      </c>
      <c r="F60" s="0" t="n">
        <v>32</v>
      </c>
      <c r="G60" s="0" t="n">
        <v>0</v>
      </c>
      <c r="H60" s="0" t="n">
        <v>40</v>
      </c>
      <c r="I60" s="0" t="n">
        <v>4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457</v>
      </c>
      <c r="AA60" s="0" t="n">
        <v>0</v>
      </c>
      <c r="AB60" s="0" t="n">
        <v>1063</v>
      </c>
      <c r="AC60" s="0" t="n">
        <v>1063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425</v>
      </c>
      <c r="AI60" s="0" t="n">
        <v>0</v>
      </c>
      <c r="AJ60" s="0" t="n">
        <v>709</v>
      </c>
      <c r="AK60" s="0" t="n">
        <v>709</v>
      </c>
      <c r="AL60" s="0" t="n">
        <v>32</v>
      </c>
      <c r="AM60" s="0" t="n">
        <v>0</v>
      </c>
      <c r="AN60" s="0" t="n">
        <v>354</v>
      </c>
      <c r="AO60" s="0" t="n">
        <v>354</v>
      </c>
      <c r="AP60" s="0" t="n">
        <v>0</v>
      </c>
      <c r="AQ60" s="0" t="n">
        <v>162</v>
      </c>
      <c r="AR60" s="0" t="n">
        <v>0</v>
      </c>
      <c r="AS60" s="0" t="n">
        <v>0</v>
      </c>
      <c r="AT60" s="0" t="n">
        <v>18066</v>
      </c>
      <c r="AU60" s="0" t="n">
        <v>11048</v>
      </c>
      <c r="AV60" s="0" t="n">
        <v>12834</v>
      </c>
      <c r="AW60" s="0" t="n">
        <v>11398</v>
      </c>
      <c r="AX60" s="0" t="n">
        <v>2325</v>
      </c>
      <c r="AY60" s="0" t="n">
        <v>957</v>
      </c>
      <c r="AZ60" s="0" t="n">
        <v>1435</v>
      </c>
      <c r="BA60" s="0" t="n">
        <v>0</v>
      </c>
      <c r="BB60" s="0" t="n">
        <v>2325</v>
      </c>
      <c r="BC60" s="0" t="n">
        <v>957</v>
      </c>
      <c r="BD60" s="0" t="n">
        <v>1435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7494</v>
      </c>
      <c r="BL60" s="0" t="n">
        <v>0</v>
      </c>
      <c r="BM60" s="0" t="n">
        <v>0</v>
      </c>
      <c r="BN60" s="0" t="n">
        <v>0</v>
      </c>
      <c r="BO60" s="0" t="n">
        <v>476</v>
      </c>
      <c r="BP60" s="0" t="n">
        <v>0</v>
      </c>
      <c r="BQ60" s="0" t="n">
        <v>0</v>
      </c>
      <c r="BR60" s="0" t="n">
        <v>0</v>
      </c>
      <c r="BS60" s="0" t="n">
        <v>9752</v>
      </c>
      <c r="BT60" s="0" t="n">
        <v>0</v>
      </c>
      <c r="BU60" s="0" t="n">
        <v>0</v>
      </c>
      <c r="BV60" s="0" t="n">
        <v>0</v>
      </c>
      <c r="BW60" s="0" t="n">
        <v>-2735</v>
      </c>
      <c r="BX60" s="0" t="n">
        <v>0</v>
      </c>
      <c r="BY60" s="0" t="n">
        <v>0</v>
      </c>
      <c r="BZ60" s="0" t="n">
        <v>0</v>
      </c>
      <c r="CA60" s="0" t="n">
        <v>175</v>
      </c>
      <c r="CB60" s="0" t="n">
        <v>0</v>
      </c>
      <c r="CC60" s="0" t="n">
        <v>0</v>
      </c>
      <c r="CD60" s="0" t="n">
        <v>0</v>
      </c>
      <c r="CE60" s="0" t="n">
        <v>175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15741</v>
      </c>
      <c r="CM60" s="0" t="n">
        <v>2422</v>
      </c>
      <c r="CN60" s="0" t="n">
        <v>11399</v>
      </c>
      <c r="CO60" s="0" t="n">
        <v>11398</v>
      </c>
      <c r="CP60" s="0" t="n">
        <v>5555</v>
      </c>
      <c r="CQ60" s="0" t="n">
        <v>1838</v>
      </c>
      <c r="CR60" s="0" t="n">
        <v>1839</v>
      </c>
      <c r="CS60" s="0" t="n">
        <v>1838</v>
      </c>
      <c r="CT60" s="0" t="n">
        <v>5328</v>
      </c>
      <c r="CU60" s="0" t="n">
        <v>1357</v>
      </c>
      <c r="CV60" s="0" t="n">
        <v>1357</v>
      </c>
      <c r="CW60" s="0" t="n">
        <v>1357</v>
      </c>
      <c r="CX60" s="0" t="n">
        <v>0</v>
      </c>
      <c r="CY60" s="0" t="n">
        <v>0</v>
      </c>
      <c r="CZ60" s="0" t="n">
        <v>1</v>
      </c>
      <c r="DA60" s="0" t="n">
        <v>0</v>
      </c>
      <c r="DB60" s="0" t="n">
        <v>227</v>
      </c>
      <c r="DC60" s="0" t="n">
        <v>481</v>
      </c>
      <c r="DD60" s="0" t="n">
        <v>481</v>
      </c>
      <c r="DE60" s="0" t="n">
        <v>481</v>
      </c>
      <c r="DF60" s="0" t="n">
        <v>8548</v>
      </c>
      <c r="DG60" s="0" t="n">
        <v>0</v>
      </c>
      <c r="DH60" s="0" t="n">
        <v>6983</v>
      </c>
      <c r="DI60" s="0" t="n">
        <v>6983</v>
      </c>
      <c r="DJ60" s="0" t="n">
        <v>638</v>
      </c>
      <c r="DK60" s="0" t="n">
        <v>0</v>
      </c>
      <c r="DL60" s="0" t="n">
        <v>1439</v>
      </c>
      <c r="DM60" s="0" t="n">
        <v>1439</v>
      </c>
      <c r="DN60" s="0" t="n">
        <v>388</v>
      </c>
      <c r="DO60" s="0" t="n">
        <v>330</v>
      </c>
      <c r="DP60" s="0" t="n">
        <v>0</v>
      </c>
      <c r="DQ60" s="0" t="n">
        <v>0</v>
      </c>
      <c r="DR60" s="0" t="n">
        <v>612</v>
      </c>
      <c r="DS60" s="0" t="n">
        <v>254</v>
      </c>
      <c r="DT60" s="0" t="n">
        <v>1138</v>
      </c>
      <c r="DU60" s="0" t="n">
        <v>1138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1</v>
      </c>
      <c r="EF60" s="0" t="n">
        <v>0</v>
      </c>
      <c r="EG60" s="0" t="n">
        <v>0</v>
      </c>
      <c r="EH60" s="0" t="n">
        <v>122</v>
      </c>
      <c r="EI60" s="0" t="n">
        <v>50</v>
      </c>
      <c r="EJ60" s="0" t="n">
        <v>0</v>
      </c>
      <c r="EK60" s="0" t="n">
        <v>0</v>
      </c>
      <c r="EL60" s="0" t="n">
        <v>218</v>
      </c>
      <c r="EM60" s="0" t="n">
        <v>0</v>
      </c>
      <c r="EN60" s="0" t="n">
        <v>223</v>
      </c>
      <c r="EO60" s="0" t="n">
        <v>0</v>
      </c>
      <c r="EP60" s="0" t="n">
        <v>0</v>
      </c>
      <c r="EQ60" s="0" t="n">
        <v>0</v>
      </c>
      <c r="ER60" s="0" t="n">
        <v>274</v>
      </c>
      <c r="ES60" s="0" t="n">
        <v>109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</row>
    <row r="61" customFormat="false" ht="12.75" hidden="false" customHeight="false" outlineLevel="0" collapsed="false">
      <c r="A61" s="0" t="s">
        <v>107</v>
      </c>
      <c r="B61" s="0" t="n">
        <v>6</v>
      </c>
      <c r="C61" s="0" t="n">
        <v>0</v>
      </c>
      <c r="D61" s="0" t="n">
        <v>25</v>
      </c>
      <c r="E61" s="0" t="n">
        <v>25</v>
      </c>
      <c r="F61" s="0" t="n">
        <v>49</v>
      </c>
      <c r="G61" s="0" t="n">
        <v>0</v>
      </c>
      <c r="H61" s="0" t="n">
        <v>11</v>
      </c>
      <c r="I61" s="0" t="n">
        <v>1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-100</v>
      </c>
      <c r="AA61" s="0" t="n">
        <v>0</v>
      </c>
      <c r="AB61" s="0" t="n">
        <v>562</v>
      </c>
      <c r="AC61" s="0" t="n">
        <v>562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589</v>
      </c>
      <c r="AI61" s="0" t="n">
        <v>0</v>
      </c>
      <c r="AJ61" s="0" t="n">
        <v>490</v>
      </c>
      <c r="AK61" s="0" t="n">
        <v>490</v>
      </c>
      <c r="AL61" s="0" t="n">
        <v>-689</v>
      </c>
      <c r="AM61" s="0" t="n">
        <v>0</v>
      </c>
      <c r="AN61" s="0" t="n">
        <v>72</v>
      </c>
      <c r="AO61" s="0" t="n">
        <v>72</v>
      </c>
      <c r="AP61" s="0" t="n">
        <v>0</v>
      </c>
      <c r="AQ61" s="0" t="n">
        <v>-253</v>
      </c>
      <c r="AR61" s="0" t="n">
        <v>0</v>
      </c>
      <c r="AS61" s="0" t="n">
        <v>0</v>
      </c>
      <c r="AT61" s="0" t="n">
        <v>20391</v>
      </c>
      <c r="AU61" s="0" t="n">
        <v>8869</v>
      </c>
      <c r="AV61" s="0" t="n">
        <v>12811</v>
      </c>
      <c r="AW61" s="0" t="n">
        <v>7998</v>
      </c>
      <c r="AX61" s="0" t="n">
        <v>9215</v>
      </c>
      <c r="AY61" s="0" t="n">
        <v>3162</v>
      </c>
      <c r="AZ61" s="0" t="n">
        <v>4743</v>
      </c>
      <c r="BA61" s="0" t="n">
        <v>0</v>
      </c>
      <c r="BB61" s="0" t="n">
        <v>9215</v>
      </c>
      <c r="BC61" s="0" t="n">
        <v>3162</v>
      </c>
      <c r="BD61" s="0" t="n">
        <v>4743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3645</v>
      </c>
      <c r="BL61" s="0" t="n">
        <v>0</v>
      </c>
      <c r="BM61" s="0" t="n">
        <v>0</v>
      </c>
      <c r="BN61" s="0" t="n">
        <v>0</v>
      </c>
      <c r="BO61" s="0" t="n">
        <v>424</v>
      </c>
      <c r="BP61" s="0" t="n">
        <v>0</v>
      </c>
      <c r="BQ61" s="0" t="n">
        <v>0</v>
      </c>
      <c r="BR61" s="0" t="n">
        <v>0</v>
      </c>
      <c r="BS61" s="0" t="n">
        <v>3212</v>
      </c>
      <c r="BT61" s="0" t="n">
        <v>0</v>
      </c>
      <c r="BU61" s="0" t="n">
        <v>0</v>
      </c>
      <c r="BV61" s="0" t="n">
        <v>0</v>
      </c>
      <c r="BW61" s="0" t="n">
        <v>9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11176</v>
      </c>
      <c r="CM61" s="0" t="n">
        <v>2062</v>
      </c>
      <c r="CN61" s="0" t="n">
        <v>8068</v>
      </c>
      <c r="CO61" s="0" t="n">
        <v>7998</v>
      </c>
      <c r="CP61" s="0" t="n">
        <v>2553</v>
      </c>
      <c r="CQ61" s="0" t="n">
        <v>1629</v>
      </c>
      <c r="CR61" s="0" t="n">
        <v>1699</v>
      </c>
      <c r="CS61" s="0" t="n">
        <v>1629</v>
      </c>
      <c r="CT61" s="0" t="n">
        <v>1948</v>
      </c>
      <c r="CU61" s="0" t="n">
        <v>784</v>
      </c>
      <c r="CV61" s="0" t="n">
        <v>784</v>
      </c>
      <c r="CW61" s="0" t="n">
        <v>784</v>
      </c>
      <c r="CX61" s="0" t="n">
        <v>248</v>
      </c>
      <c r="CY61" s="0" t="n">
        <v>0</v>
      </c>
      <c r="CZ61" s="0" t="n">
        <v>70</v>
      </c>
      <c r="DA61" s="0" t="n">
        <v>0</v>
      </c>
      <c r="DB61" s="0" t="n">
        <v>357</v>
      </c>
      <c r="DC61" s="0" t="n">
        <v>845</v>
      </c>
      <c r="DD61" s="0" t="n">
        <v>845</v>
      </c>
      <c r="DE61" s="0" t="n">
        <v>845</v>
      </c>
      <c r="DF61" s="0" t="n">
        <v>5695</v>
      </c>
      <c r="DG61" s="0" t="n">
        <v>0</v>
      </c>
      <c r="DH61" s="0" t="n">
        <v>4359</v>
      </c>
      <c r="DI61" s="0" t="n">
        <v>4359</v>
      </c>
      <c r="DJ61" s="0" t="n">
        <v>2302</v>
      </c>
      <c r="DK61" s="0" t="n">
        <v>0</v>
      </c>
      <c r="DL61" s="0" t="n">
        <v>1881</v>
      </c>
      <c r="DM61" s="0" t="n">
        <v>1881</v>
      </c>
      <c r="DN61" s="0" t="n">
        <v>516</v>
      </c>
      <c r="DO61" s="0" t="n">
        <v>433</v>
      </c>
      <c r="DP61" s="0" t="n">
        <v>0</v>
      </c>
      <c r="DQ61" s="0" t="n">
        <v>0</v>
      </c>
      <c r="DR61" s="0" t="n">
        <v>110</v>
      </c>
      <c r="DS61" s="0" t="n">
        <v>0</v>
      </c>
      <c r="DT61" s="0" t="n">
        <v>129</v>
      </c>
      <c r="DU61" s="0" t="n">
        <v>129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3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1</v>
      </c>
      <c r="EI61" s="0" t="n">
        <v>0</v>
      </c>
      <c r="EJ61" s="0" t="n">
        <v>0</v>
      </c>
      <c r="EK61" s="0" t="n">
        <v>0</v>
      </c>
      <c r="EL61" s="0" t="n">
        <v>3673</v>
      </c>
      <c r="EM61" s="0" t="n">
        <v>0</v>
      </c>
      <c r="EN61" s="0" t="n">
        <v>93</v>
      </c>
      <c r="EO61" s="0" t="n">
        <v>0</v>
      </c>
      <c r="EP61" s="0" t="n">
        <v>0</v>
      </c>
      <c r="EQ61" s="0" t="n">
        <v>0</v>
      </c>
      <c r="ER61" s="0" t="n">
        <v>46</v>
      </c>
      <c r="ES61" s="0" t="n">
        <v>17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</row>
    <row r="62" customFormat="false" ht="12.75" hidden="false" customHeight="false" outlineLevel="0" collapsed="false">
      <c r="A62" s="0" t="s">
        <v>108</v>
      </c>
      <c r="B62" s="0" t="n">
        <v>33</v>
      </c>
      <c r="C62" s="0" t="n">
        <v>0</v>
      </c>
      <c r="D62" s="0" t="n">
        <v>1</v>
      </c>
      <c r="E62" s="0" t="n">
        <v>1</v>
      </c>
      <c r="F62" s="0" t="n">
        <v>50</v>
      </c>
      <c r="G62" s="0" t="n">
        <v>0</v>
      </c>
      <c r="H62" s="0" t="n">
        <v>18</v>
      </c>
      <c r="I62" s="0" t="n">
        <v>18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603</v>
      </c>
      <c r="AA62" s="0" t="n">
        <v>0</v>
      </c>
      <c r="AB62" s="0" t="n">
        <v>63</v>
      </c>
      <c r="AC62" s="0" t="n">
        <v>63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552</v>
      </c>
      <c r="AI62" s="0" t="n">
        <v>0</v>
      </c>
      <c r="AJ62" s="0" t="n">
        <v>22</v>
      </c>
      <c r="AK62" s="0" t="n">
        <v>22</v>
      </c>
      <c r="AL62" s="0" t="n">
        <v>51</v>
      </c>
      <c r="AM62" s="0" t="n">
        <v>0</v>
      </c>
      <c r="AN62" s="0" t="n">
        <v>41</v>
      </c>
      <c r="AO62" s="0" t="n">
        <v>41</v>
      </c>
      <c r="AP62" s="0" t="n">
        <v>0</v>
      </c>
      <c r="AQ62" s="0" t="n">
        <v>182</v>
      </c>
      <c r="AR62" s="0" t="n">
        <v>0</v>
      </c>
      <c r="AS62" s="0" t="n">
        <v>0</v>
      </c>
      <c r="AT62" s="0" t="n">
        <v>5954</v>
      </c>
      <c r="AU62" s="0" t="n">
        <v>5341</v>
      </c>
      <c r="AV62" s="0" t="n">
        <v>4352</v>
      </c>
      <c r="AW62" s="0" t="n">
        <v>3297</v>
      </c>
      <c r="AX62" s="0" t="n">
        <v>1297</v>
      </c>
      <c r="AY62" s="0" t="n">
        <v>699</v>
      </c>
      <c r="AZ62" s="0" t="n">
        <v>1049</v>
      </c>
      <c r="BA62" s="0" t="n">
        <v>0</v>
      </c>
      <c r="BB62" s="0" t="n">
        <v>1297</v>
      </c>
      <c r="BC62" s="0" t="n">
        <v>699</v>
      </c>
      <c r="BD62" s="0" t="n">
        <v>1049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3456</v>
      </c>
      <c r="BL62" s="0" t="n">
        <v>0</v>
      </c>
      <c r="BM62" s="0" t="n">
        <v>0</v>
      </c>
      <c r="BN62" s="0" t="n">
        <v>0</v>
      </c>
      <c r="BO62" s="0" t="n">
        <v>286</v>
      </c>
      <c r="BP62" s="0" t="n">
        <v>0</v>
      </c>
      <c r="BQ62" s="0" t="n">
        <v>0</v>
      </c>
      <c r="BR62" s="0" t="n">
        <v>0</v>
      </c>
      <c r="BS62" s="0" t="n">
        <v>1636</v>
      </c>
      <c r="BT62" s="0" t="n">
        <v>0</v>
      </c>
      <c r="BU62" s="0" t="n">
        <v>0</v>
      </c>
      <c r="BV62" s="0" t="n">
        <v>0</v>
      </c>
      <c r="BW62" s="0" t="n">
        <v>1534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4657</v>
      </c>
      <c r="CM62" s="0" t="n">
        <v>1186</v>
      </c>
      <c r="CN62" s="0" t="n">
        <v>3303</v>
      </c>
      <c r="CO62" s="0" t="n">
        <v>3297</v>
      </c>
      <c r="CP62" s="0" t="n">
        <v>1967</v>
      </c>
      <c r="CQ62" s="0" t="n">
        <v>1170</v>
      </c>
      <c r="CR62" s="0" t="n">
        <v>1175</v>
      </c>
      <c r="CS62" s="0" t="n">
        <v>1170</v>
      </c>
      <c r="CT62" s="0" t="n">
        <v>476</v>
      </c>
      <c r="CU62" s="0" t="n">
        <v>649</v>
      </c>
      <c r="CV62" s="0" t="n">
        <v>649</v>
      </c>
      <c r="CW62" s="0" t="n">
        <v>649</v>
      </c>
      <c r="CX62" s="0" t="n">
        <v>1</v>
      </c>
      <c r="CY62" s="0" t="n">
        <v>0</v>
      </c>
      <c r="CZ62" s="0" t="n">
        <v>5</v>
      </c>
      <c r="DA62" s="0" t="n">
        <v>0</v>
      </c>
      <c r="DB62" s="0" t="n">
        <v>1490</v>
      </c>
      <c r="DC62" s="0" t="n">
        <v>521</v>
      </c>
      <c r="DD62" s="0" t="n">
        <v>521</v>
      </c>
      <c r="DE62" s="0" t="n">
        <v>521</v>
      </c>
      <c r="DF62" s="0" t="n">
        <v>1612</v>
      </c>
      <c r="DG62" s="0" t="n">
        <v>0</v>
      </c>
      <c r="DH62" s="0" t="n">
        <v>1465</v>
      </c>
      <c r="DI62" s="0" t="n">
        <v>1465</v>
      </c>
      <c r="DJ62" s="0" t="n">
        <v>1043</v>
      </c>
      <c r="DK62" s="0" t="n">
        <v>0</v>
      </c>
      <c r="DL62" s="0" t="n">
        <v>546</v>
      </c>
      <c r="DM62" s="0" t="n">
        <v>546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35</v>
      </c>
      <c r="DS62" s="0" t="n">
        <v>16</v>
      </c>
      <c r="DT62" s="0" t="n">
        <v>117</v>
      </c>
      <c r="DU62" s="0" t="n">
        <v>116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34</v>
      </c>
      <c r="EM62" s="0" t="n">
        <v>0</v>
      </c>
      <c r="EN62" s="0" t="n">
        <v>-32</v>
      </c>
      <c r="EO62" s="0" t="n">
        <v>0</v>
      </c>
      <c r="EP62" s="0" t="n">
        <v>0</v>
      </c>
      <c r="EQ62" s="0" t="n">
        <v>0</v>
      </c>
      <c r="ER62" s="0" t="n">
        <v>10</v>
      </c>
      <c r="ES62" s="0" t="n">
        <v>5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</row>
    <row r="63" customFormat="false" ht="12.75" hidden="false" customHeight="false" outlineLevel="0" collapsed="false">
      <c r="A63" s="0" t="s">
        <v>109</v>
      </c>
      <c r="B63" s="0" t="n">
        <v>596</v>
      </c>
      <c r="C63" s="0" t="n">
        <v>0</v>
      </c>
      <c r="D63" s="0" t="n">
        <v>109</v>
      </c>
      <c r="E63" s="0" t="n">
        <v>109</v>
      </c>
      <c r="F63" s="0" t="n">
        <v>106</v>
      </c>
      <c r="G63" s="0" t="n">
        <v>0</v>
      </c>
      <c r="H63" s="0" t="n">
        <v>28</v>
      </c>
      <c r="I63" s="0" t="n">
        <v>28</v>
      </c>
      <c r="J63" s="0" t="n">
        <v>16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6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25999</v>
      </c>
      <c r="AA63" s="0" t="n">
        <v>0</v>
      </c>
      <c r="AB63" s="0" t="n">
        <v>19939</v>
      </c>
      <c r="AC63" s="0" t="n">
        <v>1993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5867</v>
      </c>
      <c r="AI63" s="0" t="n">
        <v>0</v>
      </c>
      <c r="AJ63" s="0" t="n">
        <v>1570</v>
      </c>
      <c r="AK63" s="0" t="n">
        <v>1570</v>
      </c>
      <c r="AL63" s="0" t="n">
        <v>20132</v>
      </c>
      <c r="AM63" s="0" t="n">
        <v>0</v>
      </c>
      <c r="AN63" s="0" t="n">
        <v>18369</v>
      </c>
      <c r="AO63" s="0" t="n">
        <v>18369</v>
      </c>
      <c r="AP63" s="0" t="n">
        <v>0</v>
      </c>
      <c r="AQ63" s="0" t="n">
        <v>1018</v>
      </c>
      <c r="AR63" s="0" t="n">
        <v>0</v>
      </c>
      <c r="AS63" s="0" t="n">
        <v>0</v>
      </c>
      <c r="AT63" s="0" t="n">
        <v>227178</v>
      </c>
      <c r="AU63" s="0" t="n">
        <v>85864</v>
      </c>
      <c r="AV63" s="0" t="n">
        <v>118419</v>
      </c>
      <c r="AW63" s="0" t="n">
        <v>43279</v>
      </c>
      <c r="AX63" s="0" t="n">
        <v>132749</v>
      </c>
      <c r="AY63" s="0" t="n">
        <v>49926</v>
      </c>
      <c r="AZ63" s="0" t="n">
        <v>74890</v>
      </c>
      <c r="BA63" s="0" t="n">
        <v>0</v>
      </c>
      <c r="BB63" s="0" t="n">
        <v>132749</v>
      </c>
      <c r="BC63" s="0" t="n">
        <v>49926</v>
      </c>
      <c r="BD63" s="0" t="n">
        <v>7489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22209</v>
      </c>
      <c r="BL63" s="0" t="n">
        <v>0</v>
      </c>
      <c r="BM63" s="0" t="n">
        <v>0</v>
      </c>
      <c r="BN63" s="0" t="n">
        <v>0</v>
      </c>
      <c r="BO63" s="0" t="n">
        <v>2900</v>
      </c>
      <c r="BP63" s="0" t="n">
        <v>0</v>
      </c>
      <c r="BQ63" s="0" t="n">
        <v>0</v>
      </c>
      <c r="BR63" s="0" t="n">
        <v>0</v>
      </c>
      <c r="BS63" s="0" t="n">
        <v>17133</v>
      </c>
      <c r="BT63" s="0" t="n">
        <v>0</v>
      </c>
      <c r="BU63" s="0" t="n">
        <v>0</v>
      </c>
      <c r="BV63" s="0" t="n">
        <v>0</v>
      </c>
      <c r="BW63" s="0" t="n">
        <v>2176</v>
      </c>
      <c r="BX63" s="0" t="n">
        <v>0</v>
      </c>
      <c r="BY63" s="0" t="n">
        <v>0</v>
      </c>
      <c r="BZ63" s="0" t="n">
        <v>0</v>
      </c>
      <c r="CA63" s="0" t="n">
        <v>9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9</v>
      </c>
      <c r="CJ63" s="0" t="n">
        <v>0</v>
      </c>
      <c r="CK63" s="0" t="n">
        <v>0</v>
      </c>
      <c r="CL63" s="0" t="n">
        <v>94429</v>
      </c>
      <c r="CM63" s="0" t="n">
        <v>13720</v>
      </c>
      <c r="CN63" s="0" t="n">
        <v>43529</v>
      </c>
      <c r="CO63" s="0" t="n">
        <v>43279</v>
      </c>
      <c r="CP63" s="0" t="n">
        <v>59106</v>
      </c>
      <c r="CQ63" s="0" t="n">
        <v>12608</v>
      </c>
      <c r="CR63" s="0" t="n">
        <v>12618</v>
      </c>
      <c r="CS63" s="0" t="n">
        <v>12608</v>
      </c>
      <c r="CT63" s="0" t="n">
        <v>57646</v>
      </c>
      <c r="CU63" s="0" t="n">
        <v>9108</v>
      </c>
      <c r="CV63" s="0" t="n">
        <v>9108</v>
      </c>
      <c r="CW63" s="0" t="n">
        <v>9108</v>
      </c>
      <c r="CX63" s="0" t="n">
        <v>-1837</v>
      </c>
      <c r="CY63" s="0" t="n">
        <v>0</v>
      </c>
      <c r="CZ63" s="0" t="n">
        <v>10</v>
      </c>
      <c r="DA63" s="0" t="n">
        <v>0</v>
      </c>
      <c r="DB63" s="0" t="n">
        <v>3297</v>
      </c>
      <c r="DC63" s="0" t="n">
        <v>3500</v>
      </c>
      <c r="DD63" s="0" t="n">
        <v>3500</v>
      </c>
      <c r="DE63" s="0" t="n">
        <v>3500</v>
      </c>
      <c r="DF63" s="0" t="n">
        <v>24155</v>
      </c>
      <c r="DG63" s="0" t="n">
        <v>0</v>
      </c>
      <c r="DH63" s="0" t="n">
        <v>19357</v>
      </c>
      <c r="DI63" s="0" t="n">
        <v>19357</v>
      </c>
      <c r="DJ63" s="0" t="n">
        <v>10266</v>
      </c>
      <c r="DK63" s="0" t="n">
        <v>0</v>
      </c>
      <c r="DL63" s="0" t="n">
        <v>9622</v>
      </c>
      <c r="DM63" s="0" t="n">
        <v>9622</v>
      </c>
      <c r="DN63" s="0" t="n">
        <v>385</v>
      </c>
      <c r="DO63" s="0" t="n">
        <v>454</v>
      </c>
      <c r="DP63" s="0" t="n">
        <v>0</v>
      </c>
      <c r="DQ63" s="0" t="n">
        <v>0</v>
      </c>
      <c r="DR63" s="0" t="n">
        <v>517</v>
      </c>
      <c r="DS63" s="0" t="n">
        <v>658</v>
      </c>
      <c r="DT63" s="0" t="n">
        <v>1932</v>
      </c>
      <c r="DU63" s="0" t="n">
        <v>1692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107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6505</v>
      </c>
      <c r="EI63" s="0" t="n">
        <v>4</v>
      </c>
      <c r="EJ63" s="0" t="n">
        <v>0</v>
      </c>
      <c r="EK63" s="0" t="n">
        <v>0</v>
      </c>
      <c r="EL63" s="0" t="n">
        <v>16187</v>
      </c>
      <c r="EM63" s="0" t="n">
        <v>0</v>
      </c>
      <c r="EN63" s="0" t="n">
        <v>1437</v>
      </c>
      <c r="EO63" s="0" t="n">
        <v>0</v>
      </c>
      <c r="EP63" s="0" t="n">
        <v>0</v>
      </c>
      <c r="EQ63" s="0" t="n">
        <v>0</v>
      </c>
      <c r="ER63" s="0" t="n">
        <v>10597</v>
      </c>
      <c r="ES63" s="0" t="n">
        <v>4307</v>
      </c>
      <c r="ET63" s="0" t="n">
        <v>0</v>
      </c>
      <c r="EU63" s="0" t="n">
        <v>0</v>
      </c>
      <c r="EV63" s="0" t="n">
        <v>135</v>
      </c>
      <c r="EW63" s="0" t="n">
        <v>46</v>
      </c>
      <c r="EX63" s="0" t="n">
        <v>0</v>
      </c>
      <c r="EY63" s="0" t="n">
        <v>0</v>
      </c>
      <c r="EZ63" s="0" t="n">
        <v>0</v>
      </c>
      <c r="FA63" s="0" t="n">
        <v>0</v>
      </c>
    </row>
    <row r="64" customFormat="false" ht="12.75" hidden="false" customHeight="false" outlineLevel="0" collapsed="false">
      <c r="A64" s="0" t="s">
        <v>110</v>
      </c>
      <c r="B64" s="0" t="n">
        <v>7</v>
      </c>
      <c r="C64" s="0" t="n">
        <v>0</v>
      </c>
      <c r="D64" s="0" t="n">
        <v>2</v>
      </c>
      <c r="E64" s="0" t="n">
        <v>2</v>
      </c>
      <c r="F64" s="0" t="n">
        <v>32</v>
      </c>
      <c r="G64" s="0" t="n">
        <v>0</v>
      </c>
      <c r="H64" s="0" t="n">
        <v>3</v>
      </c>
      <c r="I64" s="0" t="n">
        <v>3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336</v>
      </c>
      <c r="AA64" s="0" t="n">
        <v>0</v>
      </c>
      <c r="AB64" s="0" t="n">
        <v>162</v>
      </c>
      <c r="AC64" s="0" t="n">
        <v>162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3</v>
      </c>
      <c r="AI64" s="0" t="n">
        <v>0</v>
      </c>
      <c r="AJ64" s="0" t="n">
        <v>39</v>
      </c>
      <c r="AK64" s="0" t="n">
        <v>39</v>
      </c>
      <c r="AL64" s="0" t="n">
        <v>183</v>
      </c>
      <c r="AM64" s="0" t="n">
        <v>0</v>
      </c>
      <c r="AN64" s="0" t="n">
        <v>123</v>
      </c>
      <c r="AO64" s="0" t="n">
        <v>123</v>
      </c>
      <c r="AP64" s="0" t="n">
        <v>0</v>
      </c>
      <c r="AQ64" s="0" t="n">
        <v>21</v>
      </c>
      <c r="AR64" s="0" t="n">
        <v>0</v>
      </c>
      <c r="AS64" s="0" t="n">
        <v>0</v>
      </c>
      <c r="AT64" s="0" t="n">
        <v>2688</v>
      </c>
      <c r="AU64" s="0" t="n">
        <v>1048</v>
      </c>
      <c r="AV64" s="0" t="n">
        <v>1897</v>
      </c>
      <c r="AW64" s="0" t="n">
        <v>1856</v>
      </c>
      <c r="AX64" s="0" t="n">
        <v>147</v>
      </c>
      <c r="AY64" s="0" t="n">
        <v>27</v>
      </c>
      <c r="AZ64" s="0" t="n">
        <v>41</v>
      </c>
      <c r="BA64" s="0" t="n">
        <v>0</v>
      </c>
      <c r="BB64" s="0" t="n">
        <v>147</v>
      </c>
      <c r="BC64" s="0" t="n">
        <v>27</v>
      </c>
      <c r="BD64" s="0" t="n">
        <v>41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531</v>
      </c>
      <c r="BL64" s="0" t="n">
        <v>0</v>
      </c>
      <c r="BM64" s="0" t="n">
        <v>0</v>
      </c>
      <c r="BN64" s="0" t="n">
        <v>0</v>
      </c>
      <c r="BO64" s="0" t="n">
        <v>207</v>
      </c>
      <c r="BP64" s="0" t="n">
        <v>0</v>
      </c>
      <c r="BQ64" s="0" t="n">
        <v>0</v>
      </c>
      <c r="BR64" s="0" t="n">
        <v>0</v>
      </c>
      <c r="BS64" s="0" t="n">
        <v>322</v>
      </c>
      <c r="BT64" s="0" t="n">
        <v>0</v>
      </c>
      <c r="BU64" s="0" t="n">
        <v>0</v>
      </c>
      <c r="BV64" s="0" t="n">
        <v>0</v>
      </c>
      <c r="BW64" s="0" t="n">
        <v>2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2541</v>
      </c>
      <c r="CM64" s="0" t="n">
        <v>490</v>
      </c>
      <c r="CN64" s="0" t="n">
        <v>1856</v>
      </c>
      <c r="CO64" s="0" t="n">
        <v>1856</v>
      </c>
      <c r="CP64" s="0" t="n">
        <v>1002</v>
      </c>
      <c r="CQ64" s="0" t="n">
        <v>324</v>
      </c>
      <c r="CR64" s="0" t="n">
        <v>324</v>
      </c>
      <c r="CS64" s="0" t="n">
        <v>324</v>
      </c>
      <c r="CT64" s="0" t="n">
        <v>720</v>
      </c>
      <c r="CU64" s="0" t="n">
        <v>189</v>
      </c>
      <c r="CV64" s="0" t="n">
        <v>189</v>
      </c>
      <c r="CW64" s="0" t="n">
        <v>189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282</v>
      </c>
      <c r="DC64" s="0" t="n">
        <v>135</v>
      </c>
      <c r="DD64" s="0" t="n">
        <v>135</v>
      </c>
      <c r="DE64" s="0" t="n">
        <v>135</v>
      </c>
      <c r="DF64" s="0" t="n">
        <v>542</v>
      </c>
      <c r="DG64" s="0" t="n">
        <v>0</v>
      </c>
      <c r="DH64" s="0" t="n">
        <v>628</v>
      </c>
      <c r="DI64" s="0" t="n">
        <v>628</v>
      </c>
      <c r="DJ64" s="0" t="n">
        <v>688</v>
      </c>
      <c r="DK64" s="0" t="n">
        <v>0</v>
      </c>
      <c r="DL64" s="0" t="n">
        <v>695</v>
      </c>
      <c r="DM64" s="0" t="n">
        <v>695</v>
      </c>
      <c r="DN64" s="0" t="n">
        <v>96</v>
      </c>
      <c r="DO64" s="0" t="n">
        <v>4</v>
      </c>
      <c r="DP64" s="0" t="n">
        <v>0</v>
      </c>
      <c r="DQ64" s="0" t="n">
        <v>0</v>
      </c>
      <c r="DR64" s="0" t="n">
        <v>213</v>
      </c>
      <c r="DS64" s="0" t="n">
        <v>162</v>
      </c>
      <c r="DT64" s="0" t="n">
        <v>209</v>
      </c>
      <c r="DU64" s="0" t="n">
        <v>209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19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2</v>
      </c>
      <c r="EM64" s="0" t="n">
        <v>0</v>
      </c>
      <c r="EN64" s="0" t="n">
        <v>1</v>
      </c>
      <c r="EO64" s="0" t="n">
        <v>0</v>
      </c>
      <c r="EP64" s="0" t="n">
        <v>0</v>
      </c>
      <c r="EQ64" s="0" t="n">
        <v>0</v>
      </c>
      <c r="ER64" s="0" t="n">
        <v>2</v>
      </c>
      <c r="ES64" s="0" t="n">
        <v>1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</row>
    <row r="65" customFormat="false" ht="12.75" hidden="false" customHeight="false" outlineLevel="0" collapsed="false">
      <c r="A65" s="0" t="s">
        <v>111</v>
      </c>
      <c r="B65" s="0" t="n">
        <v>230</v>
      </c>
      <c r="C65" s="0" t="n">
        <v>0</v>
      </c>
      <c r="D65" s="0" t="n">
        <v>77</v>
      </c>
      <c r="E65" s="0" t="n">
        <v>77</v>
      </c>
      <c r="F65" s="0" t="n">
        <v>5</v>
      </c>
      <c r="G65" s="0" t="n">
        <v>0</v>
      </c>
      <c r="H65" s="0" t="n">
        <v>8</v>
      </c>
      <c r="I65" s="0" t="n">
        <v>8</v>
      </c>
      <c r="J65" s="0" t="n">
        <v>1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877</v>
      </c>
      <c r="AA65" s="0" t="n">
        <v>0</v>
      </c>
      <c r="AB65" s="0" t="n">
        <v>431</v>
      </c>
      <c r="AC65" s="0" t="n">
        <v>431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816</v>
      </c>
      <c r="AI65" s="0" t="n">
        <v>0</v>
      </c>
      <c r="AJ65" s="0" t="n">
        <v>402</v>
      </c>
      <c r="AK65" s="0" t="n">
        <v>402</v>
      </c>
      <c r="AL65" s="0" t="n">
        <v>61</v>
      </c>
      <c r="AM65" s="0" t="n">
        <v>0</v>
      </c>
      <c r="AN65" s="0" t="n">
        <v>29</v>
      </c>
      <c r="AO65" s="0" t="n">
        <v>29</v>
      </c>
      <c r="AP65" s="0" t="n">
        <v>0</v>
      </c>
      <c r="AQ65" s="0" t="n">
        <v>254</v>
      </c>
      <c r="AR65" s="0" t="n">
        <v>0</v>
      </c>
      <c r="AS65" s="0" t="n">
        <v>0</v>
      </c>
      <c r="AT65" s="0" t="n">
        <v>17434</v>
      </c>
      <c r="AU65" s="0" t="n">
        <v>14844</v>
      </c>
      <c r="AV65" s="0" t="n">
        <v>13531</v>
      </c>
      <c r="AW65" s="0" t="n">
        <v>12607</v>
      </c>
      <c r="AX65" s="0" t="n">
        <v>1259</v>
      </c>
      <c r="AY65" s="0" t="n">
        <v>483</v>
      </c>
      <c r="AZ65" s="0" t="n">
        <v>724</v>
      </c>
      <c r="BA65" s="0" t="n">
        <v>0</v>
      </c>
      <c r="BB65" s="0" t="n">
        <v>1259</v>
      </c>
      <c r="BC65" s="0" t="n">
        <v>483</v>
      </c>
      <c r="BD65" s="0" t="n">
        <v>724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10505</v>
      </c>
      <c r="BL65" s="0" t="n">
        <v>0</v>
      </c>
      <c r="BM65" s="0" t="n">
        <v>0</v>
      </c>
      <c r="BN65" s="0" t="n">
        <v>0</v>
      </c>
      <c r="BO65" s="0" t="n">
        <v>876</v>
      </c>
      <c r="BP65" s="0" t="n">
        <v>0</v>
      </c>
      <c r="BQ65" s="0" t="n">
        <v>0</v>
      </c>
      <c r="BR65" s="0" t="n">
        <v>0</v>
      </c>
      <c r="BS65" s="0" t="n">
        <v>8368</v>
      </c>
      <c r="BT65" s="0" t="n">
        <v>0</v>
      </c>
      <c r="BU65" s="0" t="n">
        <v>0</v>
      </c>
      <c r="BV65" s="0" t="n">
        <v>0</v>
      </c>
      <c r="BW65" s="0" t="n">
        <v>1261</v>
      </c>
      <c r="BX65" s="0" t="n">
        <v>0</v>
      </c>
      <c r="BY65" s="0" t="n">
        <v>0</v>
      </c>
      <c r="BZ65" s="0" t="n">
        <v>0</v>
      </c>
      <c r="CA65" s="0" t="n">
        <v>9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9</v>
      </c>
      <c r="CJ65" s="0" t="n">
        <v>0</v>
      </c>
      <c r="CK65" s="0" t="n">
        <v>0</v>
      </c>
      <c r="CL65" s="0" t="n">
        <v>16175</v>
      </c>
      <c r="CM65" s="0" t="n">
        <v>3847</v>
      </c>
      <c r="CN65" s="0" t="n">
        <v>12807</v>
      </c>
      <c r="CO65" s="0" t="n">
        <v>12607</v>
      </c>
      <c r="CP65" s="0" t="n">
        <v>8204</v>
      </c>
      <c r="CQ65" s="0" t="n">
        <v>3670</v>
      </c>
      <c r="CR65" s="0" t="n">
        <v>3670</v>
      </c>
      <c r="CS65" s="0" t="n">
        <v>3670</v>
      </c>
      <c r="CT65" s="0" t="n">
        <v>6206</v>
      </c>
      <c r="CU65" s="0" t="n">
        <v>2665</v>
      </c>
      <c r="CV65" s="0" t="n">
        <v>2665</v>
      </c>
      <c r="CW65" s="0" t="n">
        <v>2665</v>
      </c>
      <c r="CX65" s="0" t="n">
        <v>1127</v>
      </c>
      <c r="CY65" s="0" t="n">
        <v>0</v>
      </c>
      <c r="CZ65" s="0" t="n">
        <v>0</v>
      </c>
      <c r="DA65" s="0" t="n">
        <v>0</v>
      </c>
      <c r="DB65" s="0" t="n">
        <v>871</v>
      </c>
      <c r="DC65" s="0" t="n">
        <v>1005</v>
      </c>
      <c r="DD65" s="0" t="n">
        <v>1005</v>
      </c>
      <c r="DE65" s="0" t="n">
        <v>1005</v>
      </c>
      <c r="DF65" s="0" t="n">
        <v>4279</v>
      </c>
      <c r="DG65" s="0" t="n">
        <v>0</v>
      </c>
      <c r="DH65" s="0" t="n">
        <v>3860</v>
      </c>
      <c r="DI65" s="0" t="n">
        <v>3860</v>
      </c>
      <c r="DJ65" s="0" t="n">
        <v>3336</v>
      </c>
      <c r="DK65" s="0" t="n">
        <v>0</v>
      </c>
      <c r="DL65" s="0" t="n">
        <v>4344</v>
      </c>
      <c r="DM65" s="0" t="n">
        <v>4344</v>
      </c>
      <c r="DN65" s="0" t="n">
        <v>161</v>
      </c>
      <c r="DO65" s="0" t="n">
        <v>162</v>
      </c>
      <c r="DP65" s="0" t="n">
        <v>0</v>
      </c>
      <c r="DQ65" s="0" t="n">
        <v>0</v>
      </c>
      <c r="DR65" s="0" t="n">
        <v>195</v>
      </c>
      <c r="DS65" s="0" t="n">
        <v>15</v>
      </c>
      <c r="DT65" s="0" t="n">
        <v>933</v>
      </c>
      <c r="DU65" s="0" t="n">
        <v>733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14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2</v>
      </c>
      <c r="EJ65" s="0" t="n">
        <v>0</v>
      </c>
      <c r="EK65" s="0" t="n">
        <v>0</v>
      </c>
      <c r="EL65" s="0" t="n">
        <v>3</v>
      </c>
      <c r="EM65" s="0" t="n">
        <v>0</v>
      </c>
      <c r="EN65" s="0" t="n">
        <v>139</v>
      </c>
      <c r="EO65" s="0" t="n">
        <v>0</v>
      </c>
      <c r="EP65" s="0" t="n">
        <v>0</v>
      </c>
      <c r="EQ65" s="0" t="n">
        <v>0</v>
      </c>
      <c r="ER65" s="0" t="n">
        <v>828</v>
      </c>
      <c r="ES65" s="0" t="n">
        <v>248</v>
      </c>
      <c r="ET65" s="0" t="n">
        <v>0</v>
      </c>
      <c r="EU65" s="0" t="n">
        <v>0</v>
      </c>
      <c r="EV65" s="0" t="n">
        <v>71</v>
      </c>
      <c r="EW65" s="0" t="n">
        <v>21</v>
      </c>
      <c r="EX65" s="0" t="n">
        <v>0</v>
      </c>
      <c r="EY65" s="0" t="n">
        <v>0</v>
      </c>
      <c r="EZ65" s="0" t="n">
        <v>0</v>
      </c>
      <c r="FA65" s="0" t="n">
        <v>0</v>
      </c>
    </row>
    <row r="66" customFormat="false" ht="12.75" hidden="false" customHeight="false" outlineLevel="0" collapsed="false">
      <c r="A66" s="0" t="s">
        <v>112</v>
      </c>
      <c r="B66" s="0" t="n">
        <v>44</v>
      </c>
      <c r="C66" s="0" t="n">
        <v>0</v>
      </c>
      <c r="D66" s="0" t="n">
        <v>22</v>
      </c>
      <c r="E66" s="0" t="n">
        <v>22</v>
      </c>
      <c r="F66" s="0" t="n">
        <v>23</v>
      </c>
      <c r="G66" s="0" t="n">
        <v>0</v>
      </c>
      <c r="H66" s="0" t="n">
        <v>12</v>
      </c>
      <c r="I66" s="0" t="n">
        <v>1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464</v>
      </c>
      <c r="AA66" s="0" t="n">
        <v>0</v>
      </c>
      <c r="AB66" s="0" t="n">
        <v>224</v>
      </c>
      <c r="AC66" s="0" t="n">
        <v>224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312</v>
      </c>
      <c r="AI66" s="0" t="n">
        <v>0</v>
      </c>
      <c r="AJ66" s="0" t="n">
        <v>59</v>
      </c>
      <c r="AK66" s="0" t="n">
        <v>59</v>
      </c>
      <c r="AL66" s="0" t="n">
        <v>152</v>
      </c>
      <c r="AM66" s="0" t="n">
        <v>0</v>
      </c>
      <c r="AN66" s="0" t="n">
        <v>165</v>
      </c>
      <c r="AO66" s="0" t="n">
        <v>165</v>
      </c>
      <c r="AP66" s="0" t="n">
        <v>0</v>
      </c>
      <c r="AQ66" s="0" t="n">
        <v>182</v>
      </c>
      <c r="AR66" s="0" t="n">
        <v>0</v>
      </c>
      <c r="AS66" s="0" t="n">
        <v>0</v>
      </c>
      <c r="AT66" s="0" t="n">
        <v>24023</v>
      </c>
      <c r="AU66" s="0" t="n">
        <v>11352</v>
      </c>
      <c r="AV66" s="0" t="n">
        <v>14736</v>
      </c>
      <c r="AW66" s="0" t="n">
        <v>5317</v>
      </c>
      <c r="AX66" s="0" t="n">
        <v>16246</v>
      </c>
      <c r="AY66" s="0" t="n">
        <v>6246</v>
      </c>
      <c r="AZ66" s="0" t="n">
        <v>9369</v>
      </c>
      <c r="BA66" s="0" t="n">
        <v>0</v>
      </c>
      <c r="BB66" s="0" t="n">
        <v>16246</v>
      </c>
      <c r="BC66" s="0" t="n">
        <v>6246</v>
      </c>
      <c r="BD66" s="0" t="n">
        <v>9369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2577</v>
      </c>
      <c r="BL66" s="0" t="n">
        <v>0</v>
      </c>
      <c r="BM66" s="0" t="n">
        <v>0</v>
      </c>
      <c r="BN66" s="0" t="n">
        <v>0</v>
      </c>
      <c r="BO66" s="0" t="n">
        <v>364</v>
      </c>
      <c r="BP66" s="0" t="n">
        <v>0</v>
      </c>
      <c r="BQ66" s="0" t="n">
        <v>0</v>
      </c>
      <c r="BR66" s="0" t="n">
        <v>0</v>
      </c>
      <c r="BS66" s="0" t="n">
        <v>2461</v>
      </c>
      <c r="BT66" s="0" t="n">
        <v>0</v>
      </c>
      <c r="BU66" s="0" t="n">
        <v>0</v>
      </c>
      <c r="BV66" s="0" t="n">
        <v>0</v>
      </c>
      <c r="BW66" s="0" t="n">
        <v>-248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7777</v>
      </c>
      <c r="CM66" s="0" t="n">
        <v>2529</v>
      </c>
      <c r="CN66" s="0" t="n">
        <v>5367</v>
      </c>
      <c r="CO66" s="0" t="n">
        <v>5317</v>
      </c>
      <c r="CP66" s="0" t="n">
        <v>4089</v>
      </c>
      <c r="CQ66" s="0" t="n">
        <v>2222</v>
      </c>
      <c r="CR66" s="0" t="n">
        <v>2232</v>
      </c>
      <c r="CS66" s="0" t="n">
        <v>2222</v>
      </c>
      <c r="CT66" s="0" t="n">
        <v>4500</v>
      </c>
      <c r="CU66" s="0" t="n">
        <v>1229</v>
      </c>
      <c r="CV66" s="0" t="n">
        <v>1229</v>
      </c>
      <c r="CW66" s="0" t="n">
        <v>1229</v>
      </c>
      <c r="CX66" s="0" t="n">
        <v>-954</v>
      </c>
      <c r="CY66" s="0" t="n">
        <v>0</v>
      </c>
      <c r="CZ66" s="0" t="n">
        <v>10</v>
      </c>
      <c r="DA66" s="0" t="n">
        <v>0</v>
      </c>
      <c r="DB66" s="0" t="n">
        <v>543</v>
      </c>
      <c r="DC66" s="0" t="n">
        <v>993</v>
      </c>
      <c r="DD66" s="0" t="n">
        <v>993</v>
      </c>
      <c r="DE66" s="0" t="n">
        <v>993</v>
      </c>
      <c r="DF66" s="0" t="n">
        <v>3262</v>
      </c>
      <c r="DG66" s="0" t="n">
        <v>0</v>
      </c>
      <c r="DH66" s="0" t="n">
        <v>2759</v>
      </c>
      <c r="DI66" s="0" t="n">
        <v>2759</v>
      </c>
      <c r="DJ66" s="0" t="n">
        <v>323</v>
      </c>
      <c r="DK66" s="0" t="n">
        <v>0</v>
      </c>
      <c r="DL66" s="0" t="n">
        <v>248</v>
      </c>
      <c r="DM66" s="0" t="n">
        <v>248</v>
      </c>
      <c r="DN66" s="0" t="n">
        <v>84</v>
      </c>
      <c r="DO66" s="0" t="n">
        <v>99</v>
      </c>
      <c r="DP66" s="0" t="n">
        <v>0</v>
      </c>
      <c r="DQ66" s="0" t="n">
        <v>0</v>
      </c>
      <c r="DR66" s="0" t="n">
        <v>19</v>
      </c>
      <c r="DS66" s="0" t="n">
        <v>208</v>
      </c>
      <c r="DT66" s="0" t="n">
        <v>128</v>
      </c>
      <c r="DU66" s="0" t="n">
        <v>88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-2</v>
      </c>
      <c r="EI66" s="0" t="n">
        <v>0</v>
      </c>
      <c r="EJ66" s="0" t="n">
        <v>0</v>
      </c>
      <c r="EK66" s="0" t="n">
        <v>0</v>
      </c>
      <c r="EL66" s="0" t="n">
        <v>-279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4807</v>
      </c>
      <c r="ES66" s="0" t="n">
        <v>1442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0</v>
      </c>
    </row>
    <row r="67" customFormat="false" ht="12.75" hidden="false" customHeight="false" outlineLevel="0" collapsed="false">
      <c r="A67" s="0" t="s">
        <v>113</v>
      </c>
      <c r="B67" s="0" t="n">
        <v>187</v>
      </c>
      <c r="C67" s="0" t="n">
        <v>0</v>
      </c>
      <c r="D67" s="0" t="n">
        <v>30</v>
      </c>
      <c r="E67" s="0" t="n">
        <v>30</v>
      </c>
      <c r="F67" s="0" t="n">
        <v>2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900</v>
      </c>
      <c r="AA67" s="0" t="n">
        <v>0</v>
      </c>
      <c r="AB67" s="0" t="n">
        <v>412</v>
      </c>
      <c r="AC67" s="0" t="n">
        <v>412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712</v>
      </c>
      <c r="AI67" s="0" t="n">
        <v>0</v>
      </c>
      <c r="AJ67" s="0" t="n">
        <v>306</v>
      </c>
      <c r="AK67" s="0" t="n">
        <v>306</v>
      </c>
      <c r="AL67" s="0" t="n">
        <v>188</v>
      </c>
      <c r="AM67" s="0" t="n">
        <v>0</v>
      </c>
      <c r="AN67" s="0" t="n">
        <v>106</v>
      </c>
      <c r="AO67" s="0" t="n">
        <v>106</v>
      </c>
      <c r="AP67" s="0" t="n">
        <v>0</v>
      </c>
      <c r="AQ67" s="0" t="n">
        <v>472</v>
      </c>
      <c r="AR67" s="0" t="n">
        <v>0</v>
      </c>
      <c r="AS67" s="0" t="n">
        <v>0</v>
      </c>
      <c r="AT67" s="0" t="n">
        <v>21633</v>
      </c>
      <c r="AU67" s="0" t="n">
        <v>6822</v>
      </c>
      <c r="AV67" s="0" t="n">
        <v>11495</v>
      </c>
      <c r="AW67" s="0" t="n">
        <v>11071</v>
      </c>
      <c r="AX67" s="0" t="n">
        <v>249</v>
      </c>
      <c r="AY67" s="0" t="n">
        <v>283</v>
      </c>
      <c r="AZ67" s="0" t="n">
        <v>425</v>
      </c>
      <c r="BA67" s="0" t="n">
        <v>0</v>
      </c>
      <c r="BB67" s="0" t="n">
        <v>249</v>
      </c>
      <c r="BC67" s="0" t="n">
        <v>283</v>
      </c>
      <c r="BD67" s="0" t="n">
        <v>425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3850</v>
      </c>
      <c r="BL67" s="0" t="n">
        <v>0</v>
      </c>
      <c r="BM67" s="0" t="n">
        <v>0</v>
      </c>
      <c r="BN67" s="0" t="n">
        <v>0</v>
      </c>
      <c r="BO67" s="0" t="n">
        <v>727</v>
      </c>
      <c r="BP67" s="0" t="n">
        <v>0</v>
      </c>
      <c r="BQ67" s="0" t="n">
        <v>0</v>
      </c>
      <c r="BR67" s="0" t="n">
        <v>0</v>
      </c>
      <c r="BS67" s="0" t="n">
        <v>2868</v>
      </c>
      <c r="BT67" s="0" t="n">
        <v>0</v>
      </c>
      <c r="BU67" s="0" t="n">
        <v>0</v>
      </c>
      <c r="BV67" s="0" t="n">
        <v>0</v>
      </c>
      <c r="BW67" s="0" t="n">
        <v>255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21384</v>
      </c>
      <c r="CM67" s="0" t="n">
        <v>2689</v>
      </c>
      <c r="CN67" s="0" t="n">
        <v>11070</v>
      </c>
      <c r="CO67" s="0" t="n">
        <v>11071</v>
      </c>
      <c r="CP67" s="0" t="n">
        <v>8183</v>
      </c>
      <c r="CQ67" s="0" t="n">
        <v>2284</v>
      </c>
      <c r="CR67" s="0" t="n">
        <v>2283</v>
      </c>
      <c r="CS67" s="0" t="n">
        <v>2284</v>
      </c>
      <c r="CT67" s="0" t="n">
        <v>7962</v>
      </c>
      <c r="CU67" s="0" t="n">
        <v>1809</v>
      </c>
      <c r="CV67" s="0" t="n">
        <v>1809</v>
      </c>
      <c r="CW67" s="0" t="n">
        <v>1809</v>
      </c>
      <c r="CX67" s="0" t="n">
        <v>9</v>
      </c>
      <c r="CY67" s="0" t="n">
        <v>0</v>
      </c>
      <c r="CZ67" s="0" t="n">
        <v>-1</v>
      </c>
      <c r="DA67" s="0" t="n">
        <v>0</v>
      </c>
      <c r="DB67" s="0" t="n">
        <v>212</v>
      </c>
      <c r="DC67" s="0" t="n">
        <v>475</v>
      </c>
      <c r="DD67" s="0" t="n">
        <v>475</v>
      </c>
      <c r="DE67" s="0" t="n">
        <v>475</v>
      </c>
      <c r="DF67" s="0" t="n">
        <v>10299</v>
      </c>
      <c r="DG67" s="0" t="n">
        <v>0</v>
      </c>
      <c r="DH67" s="0" t="n">
        <v>6867</v>
      </c>
      <c r="DI67" s="0" t="n">
        <v>6867</v>
      </c>
      <c r="DJ67" s="0" t="n">
        <v>2835</v>
      </c>
      <c r="DK67" s="0" t="n">
        <v>0</v>
      </c>
      <c r="DL67" s="0" t="n">
        <v>1844</v>
      </c>
      <c r="DM67" s="0" t="n">
        <v>1844</v>
      </c>
      <c r="DN67" s="0" t="n">
        <v>44</v>
      </c>
      <c r="DO67" s="0" t="n">
        <v>188</v>
      </c>
      <c r="DP67" s="0" t="n">
        <v>0</v>
      </c>
      <c r="DQ67" s="0" t="n">
        <v>0</v>
      </c>
      <c r="DR67" s="0" t="n">
        <v>23</v>
      </c>
      <c r="DS67" s="0" t="n">
        <v>217</v>
      </c>
      <c r="DT67" s="0" t="n">
        <v>76</v>
      </c>
      <c r="DU67" s="0" t="n">
        <v>76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2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1</v>
      </c>
      <c r="EI67" s="0" t="n">
        <v>2</v>
      </c>
      <c r="EJ67" s="0" t="n">
        <v>0</v>
      </c>
      <c r="EK67" s="0" t="n">
        <v>0</v>
      </c>
      <c r="EL67" s="0" t="n">
        <v>-2062</v>
      </c>
      <c r="EM67" s="0" t="n">
        <v>0</v>
      </c>
      <c r="EN67" s="0" t="n">
        <v>81</v>
      </c>
      <c r="EO67" s="0" t="n">
        <v>0</v>
      </c>
      <c r="EP67" s="0" t="n">
        <v>0</v>
      </c>
      <c r="EQ67" s="0" t="n">
        <v>0</v>
      </c>
      <c r="ER67" s="0" t="n">
        <v>74</v>
      </c>
      <c r="ES67" s="0" t="n">
        <v>38</v>
      </c>
      <c r="ET67" s="0" t="n">
        <v>0</v>
      </c>
      <c r="EU67" s="0" t="n">
        <v>0</v>
      </c>
      <c r="EV67" s="0" t="n">
        <v>64</v>
      </c>
      <c r="EW67" s="0" t="n">
        <v>25</v>
      </c>
      <c r="EX67" s="0" t="n">
        <v>0</v>
      </c>
      <c r="EY67" s="0" t="n">
        <v>0</v>
      </c>
      <c r="EZ67" s="0" t="n">
        <v>0</v>
      </c>
      <c r="FA67" s="0" t="n">
        <v>0</v>
      </c>
    </row>
    <row r="68" customFormat="false" ht="12.75" hidden="false" customHeight="false" outlineLevel="0" collapsed="false">
      <c r="A68" s="0" t="s">
        <v>114</v>
      </c>
      <c r="B68" s="0" t="n">
        <v>78</v>
      </c>
      <c r="C68" s="0" t="n">
        <v>0</v>
      </c>
      <c r="D68" s="0" t="n">
        <v>11</v>
      </c>
      <c r="E68" s="0" t="n">
        <v>11</v>
      </c>
      <c r="F68" s="0" t="n">
        <v>16</v>
      </c>
      <c r="G68" s="0" t="n">
        <v>0</v>
      </c>
      <c r="H68" s="0" t="n">
        <v>1</v>
      </c>
      <c r="I68" s="0" t="n">
        <v>1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21043</v>
      </c>
      <c r="AA68" s="0" t="n">
        <v>0</v>
      </c>
      <c r="AB68" s="0" t="n">
        <v>18066</v>
      </c>
      <c r="AC68" s="0" t="n">
        <v>18066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1800</v>
      </c>
      <c r="AI68" s="0" t="n">
        <v>0</v>
      </c>
      <c r="AJ68" s="0" t="n">
        <v>268</v>
      </c>
      <c r="AK68" s="0" t="n">
        <v>268</v>
      </c>
      <c r="AL68" s="0" t="n">
        <v>19243</v>
      </c>
      <c r="AM68" s="0" t="n">
        <v>0</v>
      </c>
      <c r="AN68" s="0" t="n">
        <v>17798</v>
      </c>
      <c r="AO68" s="0" t="n">
        <v>17798</v>
      </c>
      <c r="AP68" s="0" t="n">
        <v>0</v>
      </c>
      <c r="AQ68" s="0" t="n">
        <v>123</v>
      </c>
      <c r="AR68" s="0" t="n">
        <v>0</v>
      </c>
      <c r="AS68" s="0" t="n">
        <v>0</v>
      </c>
      <c r="AT68" s="0" t="n">
        <v>88573</v>
      </c>
      <c r="AU68" s="0" t="n">
        <v>23066</v>
      </c>
      <c r="AV68" s="0" t="n">
        <v>32262</v>
      </c>
      <c r="AW68" s="0" t="n">
        <v>7353</v>
      </c>
      <c r="AX68" s="0" t="n">
        <v>47912</v>
      </c>
      <c r="AY68" s="0" t="n">
        <v>16605</v>
      </c>
      <c r="AZ68" s="0" t="n">
        <v>24908</v>
      </c>
      <c r="BA68" s="0" t="n">
        <v>0</v>
      </c>
      <c r="BB68" s="0" t="n">
        <v>47912</v>
      </c>
      <c r="BC68" s="0" t="n">
        <v>16605</v>
      </c>
      <c r="BD68" s="0" t="n">
        <v>24908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3442</v>
      </c>
      <c r="BL68" s="0" t="n">
        <v>0</v>
      </c>
      <c r="BM68" s="0" t="n">
        <v>0</v>
      </c>
      <c r="BN68" s="0" t="n">
        <v>0</v>
      </c>
      <c r="BO68" s="0" t="n">
        <v>381</v>
      </c>
      <c r="BP68" s="0" t="n">
        <v>0</v>
      </c>
      <c r="BQ68" s="0" t="n">
        <v>0</v>
      </c>
      <c r="BR68" s="0" t="n">
        <v>0</v>
      </c>
      <c r="BS68" s="0" t="n">
        <v>2308</v>
      </c>
      <c r="BT68" s="0" t="n">
        <v>0</v>
      </c>
      <c r="BU68" s="0" t="n">
        <v>0</v>
      </c>
      <c r="BV68" s="0" t="n">
        <v>0</v>
      </c>
      <c r="BW68" s="0" t="n">
        <v>753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40661</v>
      </c>
      <c r="CM68" s="0" t="n">
        <v>3019</v>
      </c>
      <c r="CN68" s="0" t="n">
        <v>7354</v>
      </c>
      <c r="CO68" s="0" t="n">
        <v>7353</v>
      </c>
      <c r="CP68" s="0" t="n">
        <v>35626</v>
      </c>
      <c r="CQ68" s="0" t="n">
        <v>3002</v>
      </c>
      <c r="CR68" s="0" t="n">
        <v>3003</v>
      </c>
      <c r="CS68" s="0" t="n">
        <v>3002</v>
      </c>
      <c r="CT68" s="0" t="n">
        <v>37036</v>
      </c>
      <c r="CU68" s="0" t="n">
        <v>2457</v>
      </c>
      <c r="CV68" s="0" t="n">
        <v>2457</v>
      </c>
      <c r="CW68" s="0" t="n">
        <v>2457</v>
      </c>
      <c r="CX68" s="0" t="n">
        <v>-2019</v>
      </c>
      <c r="CY68" s="0" t="n">
        <v>0</v>
      </c>
      <c r="CZ68" s="0" t="n">
        <v>1</v>
      </c>
      <c r="DA68" s="0" t="n">
        <v>0</v>
      </c>
      <c r="DB68" s="0" t="n">
        <v>609</v>
      </c>
      <c r="DC68" s="0" t="n">
        <v>545</v>
      </c>
      <c r="DD68" s="0" t="n">
        <v>545</v>
      </c>
      <c r="DE68" s="0" t="n">
        <v>545</v>
      </c>
      <c r="DF68" s="0" t="n">
        <v>3068</v>
      </c>
      <c r="DG68" s="0" t="n">
        <v>0</v>
      </c>
      <c r="DH68" s="0" t="n">
        <v>3080</v>
      </c>
      <c r="DI68" s="0" t="n">
        <v>3080</v>
      </c>
      <c r="DJ68" s="0" t="n">
        <v>1917</v>
      </c>
      <c r="DK68" s="0" t="n">
        <v>0</v>
      </c>
      <c r="DL68" s="0" t="n">
        <v>1108</v>
      </c>
      <c r="DM68" s="0" t="n">
        <v>1108</v>
      </c>
      <c r="DN68" s="0" t="n">
        <v>0</v>
      </c>
      <c r="DO68" s="0" t="n">
        <v>5</v>
      </c>
      <c r="DP68" s="0" t="n">
        <v>0</v>
      </c>
      <c r="DQ68" s="0" t="n">
        <v>0</v>
      </c>
      <c r="DR68" s="0" t="n">
        <v>50</v>
      </c>
      <c r="DS68" s="0" t="n">
        <v>12</v>
      </c>
      <c r="DT68" s="0" t="n">
        <v>163</v>
      </c>
      <c r="DU68" s="0" t="n">
        <v>163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72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-88</v>
      </c>
      <c r="EM68" s="0" t="n">
        <v>0</v>
      </c>
      <c r="EN68" s="0" t="n">
        <v>4</v>
      </c>
      <c r="EO68" s="0" t="n">
        <v>0</v>
      </c>
      <c r="EP68" s="0" t="n">
        <v>0</v>
      </c>
      <c r="EQ68" s="0" t="n">
        <v>0</v>
      </c>
      <c r="ER68" s="0" t="n">
        <v>2966</v>
      </c>
      <c r="ES68" s="0" t="n">
        <v>1618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</row>
    <row r="69" customFormat="false" ht="12.75" hidden="false" customHeight="false" outlineLevel="0" collapsed="false">
      <c r="A69" s="0" t="s">
        <v>115</v>
      </c>
      <c r="B69" s="0" t="n">
        <v>50</v>
      </c>
      <c r="C69" s="0" t="n">
        <v>0</v>
      </c>
      <c r="D69" s="0" t="n">
        <v>-33</v>
      </c>
      <c r="E69" s="0" t="n">
        <v>-33</v>
      </c>
      <c r="F69" s="0" t="n">
        <v>6</v>
      </c>
      <c r="G69" s="0" t="n">
        <v>0</v>
      </c>
      <c r="H69" s="0" t="n">
        <v>4</v>
      </c>
      <c r="I69" s="0" t="n">
        <v>4</v>
      </c>
      <c r="J69" s="0" t="n">
        <v>5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5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1379</v>
      </c>
      <c r="AA69" s="0" t="n">
        <v>0</v>
      </c>
      <c r="AB69" s="0" t="n">
        <v>644</v>
      </c>
      <c r="AC69" s="0" t="n">
        <v>644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074</v>
      </c>
      <c r="AI69" s="0" t="n">
        <v>0</v>
      </c>
      <c r="AJ69" s="0" t="n">
        <v>496</v>
      </c>
      <c r="AK69" s="0" t="n">
        <v>496</v>
      </c>
      <c r="AL69" s="0" t="n">
        <v>305</v>
      </c>
      <c r="AM69" s="0" t="n">
        <v>0</v>
      </c>
      <c r="AN69" s="0" t="n">
        <v>148</v>
      </c>
      <c r="AO69" s="0" t="n">
        <v>148</v>
      </c>
      <c r="AP69" s="0" t="n">
        <v>0</v>
      </c>
      <c r="AQ69" s="0" t="n">
        <v>-34</v>
      </c>
      <c r="AR69" s="0" t="n">
        <v>0</v>
      </c>
      <c r="AS69" s="0" t="n">
        <v>0</v>
      </c>
      <c r="AT69" s="0" t="n">
        <v>72827</v>
      </c>
      <c r="AU69" s="0" t="n">
        <v>28732</v>
      </c>
      <c r="AV69" s="0" t="n">
        <v>44498</v>
      </c>
      <c r="AW69" s="0" t="n">
        <v>5075</v>
      </c>
      <c r="AX69" s="0" t="n">
        <v>66936</v>
      </c>
      <c r="AY69" s="0" t="n">
        <v>26282</v>
      </c>
      <c r="AZ69" s="0" t="n">
        <v>39423</v>
      </c>
      <c r="BA69" s="0" t="n">
        <v>0</v>
      </c>
      <c r="BB69" s="0" t="n">
        <v>66936</v>
      </c>
      <c r="BC69" s="0" t="n">
        <v>26282</v>
      </c>
      <c r="BD69" s="0" t="n">
        <v>39423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304</v>
      </c>
      <c r="BL69" s="0" t="n">
        <v>0</v>
      </c>
      <c r="BM69" s="0" t="n">
        <v>0</v>
      </c>
      <c r="BN69" s="0" t="n">
        <v>0</v>
      </c>
      <c r="BO69" s="0" t="n">
        <v>345</v>
      </c>
      <c r="BP69" s="0" t="n">
        <v>0</v>
      </c>
      <c r="BQ69" s="0" t="n">
        <v>0</v>
      </c>
      <c r="BR69" s="0" t="n">
        <v>0</v>
      </c>
      <c r="BS69" s="0" t="n">
        <v>806</v>
      </c>
      <c r="BT69" s="0" t="n">
        <v>0</v>
      </c>
      <c r="BU69" s="0" t="n">
        <v>0</v>
      </c>
      <c r="BV69" s="0" t="n">
        <v>0</v>
      </c>
      <c r="BW69" s="0" t="n">
        <v>153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5891</v>
      </c>
      <c r="CM69" s="0" t="n">
        <v>1146</v>
      </c>
      <c r="CN69" s="0" t="n">
        <v>5075</v>
      </c>
      <c r="CO69" s="0" t="n">
        <v>5075</v>
      </c>
      <c r="CP69" s="0" t="n">
        <v>2002</v>
      </c>
      <c r="CQ69" s="0" t="n">
        <v>1106</v>
      </c>
      <c r="CR69" s="0" t="n">
        <v>1106</v>
      </c>
      <c r="CS69" s="0" t="n">
        <v>1106</v>
      </c>
      <c r="CT69" s="0" t="n">
        <v>1222</v>
      </c>
      <c r="CU69" s="0" t="n">
        <v>759</v>
      </c>
      <c r="CV69" s="0" t="n">
        <v>759</v>
      </c>
      <c r="CW69" s="0" t="n">
        <v>759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780</v>
      </c>
      <c r="DC69" s="0" t="n">
        <v>347</v>
      </c>
      <c r="DD69" s="0" t="n">
        <v>347</v>
      </c>
      <c r="DE69" s="0" t="n">
        <v>347</v>
      </c>
      <c r="DF69" s="0" t="n">
        <v>2705</v>
      </c>
      <c r="DG69" s="0" t="n">
        <v>0</v>
      </c>
      <c r="DH69" s="0" t="n">
        <v>2163</v>
      </c>
      <c r="DI69" s="0" t="n">
        <v>2163</v>
      </c>
      <c r="DJ69" s="0" t="n">
        <v>1167</v>
      </c>
      <c r="DK69" s="0" t="n">
        <v>0</v>
      </c>
      <c r="DL69" s="0" t="n">
        <v>1383</v>
      </c>
      <c r="DM69" s="0" t="n">
        <v>1383</v>
      </c>
      <c r="DN69" s="0" t="n">
        <v>0</v>
      </c>
      <c r="DO69" s="0" t="n">
        <v>-4</v>
      </c>
      <c r="DP69" s="0" t="n">
        <v>0</v>
      </c>
      <c r="DQ69" s="0" t="n">
        <v>0</v>
      </c>
      <c r="DR69" s="0" t="n">
        <v>17</v>
      </c>
      <c r="DS69" s="0" t="n">
        <v>44</v>
      </c>
      <c r="DT69" s="0" t="n">
        <v>423</v>
      </c>
      <c r="DU69" s="0" t="n">
        <v>423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6506</v>
      </c>
      <c r="EI69" s="0" t="n">
        <v>0</v>
      </c>
      <c r="EJ69" s="0" t="n">
        <v>0</v>
      </c>
      <c r="EK69" s="0" t="n">
        <v>0</v>
      </c>
      <c r="EL69" s="0" t="n">
        <v>18611</v>
      </c>
      <c r="EM69" s="0" t="n">
        <v>0</v>
      </c>
      <c r="EN69" s="0" t="n">
        <v>1212</v>
      </c>
      <c r="EO69" s="0" t="n">
        <v>0</v>
      </c>
      <c r="EP69" s="0" t="n">
        <v>0</v>
      </c>
      <c r="EQ69" s="0" t="n">
        <v>0</v>
      </c>
      <c r="ER69" s="0" t="n">
        <v>1920</v>
      </c>
      <c r="ES69" s="0" t="n">
        <v>96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  <c r="EY69" s="0" t="n">
        <v>0</v>
      </c>
      <c r="EZ69" s="0" t="n">
        <v>0</v>
      </c>
      <c r="FA69" s="0" t="n">
        <v>0</v>
      </c>
    </row>
    <row r="70" customFormat="false" ht="12.75" hidden="false" customHeight="false" outlineLevel="0" collapsed="false">
      <c r="A70" s="0" t="s">
        <v>116</v>
      </c>
      <c r="B70" s="0" t="n">
        <v>288</v>
      </c>
      <c r="C70" s="0" t="n">
        <v>0</v>
      </c>
      <c r="D70" s="0" t="n">
        <v>124</v>
      </c>
      <c r="E70" s="0" t="n">
        <v>124</v>
      </c>
      <c r="F70" s="0" t="n">
        <v>132</v>
      </c>
      <c r="G70" s="0" t="n">
        <v>0</v>
      </c>
      <c r="H70" s="0" t="n">
        <v>-21</v>
      </c>
      <c r="I70" s="0" t="n">
        <v>-21</v>
      </c>
      <c r="J70" s="0" t="n">
        <v>5</v>
      </c>
      <c r="K70" s="0" t="n">
        <v>0</v>
      </c>
      <c r="L70" s="0" t="n">
        <v>-34</v>
      </c>
      <c r="M70" s="0" t="n">
        <v>-34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5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-34</v>
      </c>
      <c r="Y70" s="0" t="n">
        <v>-34</v>
      </c>
      <c r="Z70" s="0" t="n">
        <v>28052</v>
      </c>
      <c r="AA70" s="0" t="n">
        <v>0</v>
      </c>
      <c r="AB70" s="0" t="n">
        <v>17712</v>
      </c>
      <c r="AC70" s="0" t="n">
        <v>17712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6273</v>
      </c>
      <c r="AI70" s="0" t="n">
        <v>0</v>
      </c>
      <c r="AJ70" s="0" t="n">
        <v>16978</v>
      </c>
      <c r="AK70" s="0" t="n">
        <v>16978</v>
      </c>
      <c r="AL70" s="0" t="n">
        <v>21779</v>
      </c>
      <c r="AM70" s="0" t="n">
        <v>0</v>
      </c>
      <c r="AN70" s="0" t="n">
        <v>734</v>
      </c>
      <c r="AO70" s="0" t="n">
        <v>734</v>
      </c>
      <c r="AP70" s="0" t="n">
        <v>0</v>
      </c>
      <c r="AQ70" s="0" t="n">
        <v>2360</v>
      </c>
      <c r="AR70" s="0" t="n">
        <v>0</v>
      </c>
      <c r="AS70" s="0" t="n">
        <v>0</v>
      </c>
      <c r="AT70" s="0" t="n">
        <v>183642</v>
      </c>
      <c r="AU70" s="0" t="n">
        <v>95341</v>
      </c>
      <c r="AV70" s="0" t="n">
        <v>115067</v>
      </c>
      <c r="AW70" s="0" t="n">
        <v>54913</v>
      </c>
      <c r="AX70" s="0" t="n">
        <v>110394</v>
      </c>
      <c r="AY70" s="0" t="n">
        <v>39989</v>
      </c>
      <c r="AZ70" s="0" t="n">
        <v>59986</v>
      </c>
      <c r="BA70" s="0" t="n">
        <v>0</v>
      </c>
      <c r="BB70" s="0" t="n">
        <v>110394</v>
      </c>
      <c r="BC70" s="0" t="n">
        <v>39989</v>
      </c>
      <c r="BD70" s="0" t="n">
        <v>59986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39421</v>
      </c>
      <c r="BL70" s="0" t="n">
        <v>0</v>
      </c>
      <c r="BM70" s="0" t="n">
        <v>0</v>
      </c>
      <c r="BN70" s="0" t="n">
        <v>0</v>
      </c>
      <c r="BO70" s="0" t="n">
        <v>6294</v>
      </c>
      <c r="BP70" s="0" t="n">
        <v>0</v>
      </c>
      <c r="BQ70" s="0" t="n">
        <v>0</v>
      </c>
      <c r="BR70" s="0" t="n">
        <v>0</v>
      </c>
      <c r="BS70" s="0" t="n">
        <v>29533</v>
      </c>
      <c r="BT70" s="0" t="n">
        <v>0</v>
      </c>
      <c r="BU70" s="0" t="n">
        <v>0</v>
      </c>
      <c r="BV70" s="0" t="n">
        <v>0</v>
      </c>
      <c r="BW70" s="0" t="n">
        <v>3594</v>
      </c>
      <c r="BX70" s="0" t="n">
        <v>0</v>
      </c>
      <c r="BY70" s="0" t="n">
        <v>0</v>
      </c>
      <c r="BZ70" s="0" t="n">
        <v>0</v>
      </c>
      <c r="CA70" s="0" t="n">
        <v>889</v>
      </c>
      <c r="CB70" s="0" t="n">
        <v>0</v>
      </c>
      <c r="CC70" s="0" t="n">
        <v>0</v>
      </c>
      <c r="CD70" s="0" t="n">
        <v>0</v>
      </c>
      <c r="CE70" s="0" t="n">
        <v>14</v>
      </c>
      <c r="CF70" s="0" t="n">
        <v>0</v>
      </c>
      <c r="CG70" s="0" t="n">
        <v>0</v>
      </c>
      <c r="CH70" s="0" t="n">
        <v>0</v>
      </c>
      <c r="CI70" s="0" t="n">
        <v>875</v>
      </c>
      <c r="CJ70" s="0" t="n">
        <v>0</v>
      </c>
      <c r="CK70" s="0" t="n">
        <v>0</v>
      </c>
      <c r="CL70" s="0" t="n">
        <v>73248</v>
      </c>
      <c r="CM70" s="0" t="n">
        <v>15042</v>
      </c>
      <c r="CN70" s="0" t="n">
        <v>55081</v>
      </c>
      <c r="CO70" s="0" t="n">
        <v>54913</v>
      </c>
      <c r="CP70" s="0" t="n">
        <v>22383</v>
      </c>
      <c r="CQ70" s="0" t="n">
        <v>12088</v>
      </c>
      <c r="CR70" s="0" t="n">
        <v>12257</v>
      </c>
      <c r="CS70" s="0" t="n">
        <v>12089</v>
      </c>
      <c r="CT70" s="0" t="n">
        <v>21114</v>
      </c>
      <c r="CU70" s="0" t="n">
        <v>7390</v>
      </c>
      <c r="CV70" s="0" t="n">
        <v>7390</v>
      </c>
      <c r="CW70" s="0" t="n">
        <v>7390</v>
      </c>
      <c r="CX70" s="0" t="n">
        <v>-5328</v>
      </c>
      <c r="CY70" s="0" t="n">
        <v>0</v>
      </c>
      <c r="CZ70" s="0" t="n">
        <v>169</v>
      </c>
      <c r="DA70" s="0" t="n">
        <v>1</v>
      </c>
      <c r="DB70" s="0" t="n">
        <v>6597</v>
      </c>
      <c r="DC70" s="0" t="n">
        <v>4698</v>
      </c>
      <c r="DD70" s="0" t="n">
        <v>4698</v>
      </c>
      <c r="DE70" s="0" t="n">
        <v>4698</v>
      </c>
      <c r="DF70" s="0" t="n">
        <v>32057</v>
      </c>
      <c r="DG70" s="0" t="n">
        <v>0</v>
      </c>
      <c r="DH70" s="0" t="n">
        <v>27396</v>
      </c>
      <c r="DI70" s="0" t="n">
        <v>27396</v>
      </c>
      <c r="DJ70" s="0" t="n">
        <v>15056</v>
      </c>
      <c r="DK70" s="0" t="n">
        <v>0</v>
      </c>
      <c r="DL70" s="0" t="n">
        <v>13466</v>
      </c>
      <c r="DM70" s="0" t="n">
        <v>13466</v>
      </c>
      <c r="DN70" s="0" t="n">
        <v>2451</v>
      </c>
      <c r="DO70" s="0" t="n">
        <v>2432</v>
      </c>
      <c r="DP70" s="0" t="n">
        <v>0</v>
      </c>
      <c r="DQ70" s="0" t="n">
        <v>0</v>
      </c>
      <c r="DR70" s="0" t="n">
        <v>1301</v>
      </c>
      <c r="DS70" s="0" t="n">
        <v>522</v>
      </c>
      <c r="DT70" s="0" t="n">
        <v>1962</v>
      </c>
      <c r="DU70" s="0" t="n">
        <v>1962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646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-2</v>
      </c>
      <c r="EI70" s="0" t="n">
        <v>-9</v>
      </c>
      <c r="EJ70" s="0" t="n">
        <v>0</v>
      </c>
      <c r="EK70" s="0" t="n">
        <v>0</v>
      </c>
      <c r="EL70" s="0" t="n">
        <v>783</v>
      </c>
      <c r="EM70" s="0" t="n">
        <v>0</v>
      </c>
      <c r="EN70" s="0" t="n">
        <v>2639</v>
      </c>
      <c r="EO70" s="0" t="n">
        <v>42</v>
      </c>
      <c r="EP70" s="0" t="n">
        <v>0</v>
      </c>
      <c r="EQ70" s="0" t="n">
        <v>0</v>
      </c>
      <c r="ER70" s="0" t="n">
        <v>5904</v>
      </c>
      <c r="ES70" s="0" t="n">
        <v>2108</v>
      </c>
      <c r="ET70" s="0" t="n">
        <v>0</v>
      </c>
      <c r="EU70" s="0" t="n">
        <v>0</v>
      </c>
      <c r="EV70" s="0" t="n">
        <v>3199</v>
      </c>
      <c r="EW70" s="0" t="n">
        <v>1184</v>
      </c>
      <c r="EX70" s="0" t="n">
        <v>0</v>
      </c>
      <c r="EY70" s="0" t="n">
        <v>0</v>
      </c>
      <c r="EZ70" s="0" t="n">
        <v>0</v>
      </c>
      <c r="FA70" s="0" t="n">
        <v>0</v>
      </c>
    </row>
    <row r="71" customFormat="false" ht="12.75" hidden="false" customHeight="false" outlineLevel="0" collapsed="false">
      <c r="A71" s="0" t="s">
        <v>117</v>
      </c>
      <c r="B71" s="0" t="n">
        <v>5</v>
      </c>
      <c r="C71" s="0" t="n">
        <v>0</v>
      </c>
      <c r="D71" s="0" t="n">
        <v>3</v>
      </c>
      <c r="E71" s="0" t="n">
        <v>3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-35</v>
      </c>
      <c r="AA71" s="0" t="n">
        <v>0</v>
      </c>
      <c r="AB71" s="0" t="n">
        <v>3</v>
      </c>
      <c r="AC71" s="0" t="n">
        <v>3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3</v>
      </c>
      <c r="AI71" s="0" t="n">
        <v>0</v>
      </c>
      <c r="AJ71" s="0" t="n">
        <v>0</v>
      </c>
      <c r="AK71" s="0" t="n">
        <v>0</v>
      </c>
      <c r="AL71" s="0" t="n">
        <v>-48</v>
      </c>
      <c r="AM71" s="0" t="n">
        <v>0</v>
      </c>
      <c r="AN71" s="0" t="n">
        <v>3</v>
      </c>
      <c r="AO71" s="0" t="n">
        <v>3</v>
      </c>
      <c r="AP71" s="0" t="n">
        <v>0</v>
      </c>
      <c r="AQ71" s="0" t="n">
        <v>-27</v>
      </c>
      <c r="AR71" s="0" t="n">
        <v>0</v>
      </c>
      <c r="AS71" s="0" t="n">
        <v>0</v>
      </c>
      <c r="AT71" s="0" t="n">
        <v>1893</v>
      </c>
      <c r="AU71" s="0" t="n">
        <v>1236</v>
      </c>
      <c r="AV71" s="0" t="n">
        <v>978</v>
      </c>
      <c r="AW71" s="0" t="n">
        <v>952</v>
      </c>
      <c r="AX71" s="0" t="n">
        <v>47</v>
      </c>
      <c r="AY71" s="0" t="n">
        <v>17</v>
      </c>
      <c r="AZ71" s="0" t="n">
        <v>26</v>
      </c>
      <c r="BA71" s="0" t="n">
        <v>0</v>
      </c>
      <c r="BB71" s="0" t="n">
        <v>47</v>
      </c>
      <c r="BC71" s="0" t="n">
        <v>17</v>
      </c>
      <c r="BD71" s="0" t="n">
        <v>26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769</v>
      </c>
      <c r="BL71" s="0" t="n">
        <v>0</v>
      </c>
      <c r="BM71" s="0" t="n">
        <v>0</v>
      </c>
      <c r="BN71" s="0" t="n">
        <v>0</v>
      </c>
      <c r="BO71" s="0" t="n">
        <v>78</v>
      </c>
      <c r="BP71" s="0" t="n">
        <v>0</v>
      </c>
      <c r="BQ71" s="0" t="n">
        <v>0</v>
      </c>
      <c r="BR71" s="0" t="n">
        <v>0</v>
      </c>
      <c r="BS71" s="0" t="n">
        <v>441</v>
      </c>
      <c r="BT71" s="0" t="n">
        <v>0</v>
      </c>
      <c r="BU71" s="0" t="n">
        <v>0</v>
      </c>
      <c r="BV71" s="0" t="n">
        <v>0</v>
      </c>
      <c r="BW71" s="0" t="n">
        <v>25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1846</v>
      </c>
      <c r="CM71" s="0" t="n">
        <v>450</v>
      </c>
      <c r="CN71" s="0" t="n">
        <v>952</v>
      </c>
      <c r="CO71" s="0" t="n">
        <v>952</v>
      </c>
      <c r="CP71" s="0" t="n">
        <v>1144</v>
      </c>
      <c r="CQ71" s="0" t="n">
        <v>282</v>
      </c>
      <c r="CR71" s="0" t="n">
        <v>283</v>
      </c>
      <c r="CS71" s="0" t="n">
        <v>283</v>
      </c>
      <c r="CT71" s="0" t="n">
        <v>1163</v>
      </c>
      <c r="CU71" s="0" t="n">
        <v>243</v>
      </c>
      <c r="CV71" s="0" t="n">
        <v>243</v>
      </c>
      <c r="CW71" s="0" t="n">
        <v>243</v>
      </c>
      <c r="CX71" s="0" t="n">
        <v>0</v>
      </c>
      <c r="CY71" s="0" t="n">
        <v>0</v>
      </c>
      <c r="CZ71" s="0" t="n">
        <v>1</v>
      </c>
      <c r="DA71" s="0" t="n">
        <v>1</v>
      </c>
      <c r="DB71" s="0" t="n">
        <v>-19</v>
      </c>
      <c r="DC71" s="0" t="n">
        <v>39</v>
      </c>
      <c r="DD71" s="0" t="n">
        <v>39</v>
      </c>
      <c r="DE71" s="0" t="n">
        <v>39</v>
      </c>
      <c r="DF71" s="0" t="n">
        <v>456</v>
      </c>
      <c r="DG71" s="0" t="n">
        <v>0</v>
      </c>
      <c r="DH71" s="0" t="n">
        <v>537</v>
      </c>
      <c r="DI71" s="0" t="n">
        <v>537</v>
      </c>
      <c r="DJ71" s="0" t="n">
        <v>162</v>
      </c>
      <c r="DK71" s="0" t="n">
        <v>0</v>
      </c>
      <c r="DL71" s="0" t="n">
        <v>92</v>
      </c>
      <c r="DM71" s="0" t="n">
        <v>92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84</v>
      </c>
      <c r="DS71" s="0" t="n">
        <v>168</v>
      </c>
      <c r="DT71" s="0" t="n">
        <v>40</v>
      </c>
      <c r="DU71" s="0" t="n">
        <v>4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101</v>
      </c>
      <c r="ES71" s="0" t="n">
        <v>60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</row>
    <row r="72" customFormat="false" ht="12.75" hidden="false" customHeight="false" outlineLevel="0" collapsed="false">
      <c r="A72" s="0" t="s">
        <v>118</v>
      </c>
      <c r="B72" s="0" t="n">
        <v>-3</v>
      </c>
      <c r="C72" s="0" t="n">
        <v>0</v>
      </c>
      <c r="D72" s="0" t="n">
        <v>0</v>
      </c>
      <c r="E72" s="0" t="n">
        <v>0</v>
      </c>
      <c r="F72" s="0" t="n">
        <v>-1</v>
      </c>
      <c r="G72" s="0" t="n">
        <v>0</v>
      </c>
      <c r="H72" s="0" t="n">
        <v>3</v>
      </c>
      <c r="I72" s="0" t="n">
        <v>3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17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6</v>
      </c>
      <c r="AI72" s="0" t="n">
        <v>0</v>
      </c>
      <c r="AJ72" s="0" t="n">
        <v>1</v>
      </c>
      <c r="AK72" s="0" t="n">
        <v>1</v>
      </c>
      <c r="AL72" s="0" t="n">
        <v>11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5486</v>
      </c>
      <c r="AU72" s="0" t="n">
        <v>3282</v>
      </c>
      <c r="AV72" s="0" t="n">
        <v>2805</v>
      </c>
      <c r="AW72" s="0" t="n">
        <v>1707</v>
      </c>
      <c r="AX72" s="0" t="n">
        <v>3447</v>
      </c>
      <c r="AY72" s="0" t="n">
        <v>731</v>
      </c>
      <c r="AZ72" s="0" t="n">
        <v>1097</v>
      </c>
      <c r="BA72" s="0" t="n">
        <v>0</v>
      </c>
      <c r="BB72" s="0" t="n">
        <v>3447</v>
      </c>
      <c r="BC72" s="0" t="n">
        <v>731</v>
      </c>
      <c r="BD72" s="0" t="n">
        <v>1097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2053</v>
      </c>
      <c r="BL72" s="0" t="n">
        <v>0</v>
      </c>
      <c r="BM72" s="0" t="n">
        <v>0</v>
      </c>
      <c r="BN72" s="0" t="n">
        <v>0</v>
      </c>
      <c r="BO72" s="0" t="n">
        <v>412</v>
      </c>
      <c r="BP72" s="0" t="n">
        <v>0</v>
      </c>
      <c r="BQ72" s="0" t="n">
        <v>0</v>
      </c>
      <c r="BR72" s="0" t="n">
        <v>0</v>
      </c>
      <c r="BS72" s="0" t="n">
        <v>886</v>
      </c>
      <c r="BT72" s="0" t="n">
        <v>0</v>
      </c>
      <c r="BU72" s="0" t="n">
        <v>0</v>
      </c>
      <c r="BV72" s="0" t="n">
        <v>0</v>
      </c>
      <c r="BW72" s="0" t="n">
        <v>755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039</v>
      </c>
      <c r="CM72" s="0" t="n">
        <v>498</v>
      </c>
      <c r="CN72" s="0" t="n">
        <v>1708</v>
      </c>
      <c r="CO72" s="0" t="n">
        <v>1707</v>
      </c>
      <c r="CP72" s="0" t="n">
        <v>376</v>
      </c>
      <c r="CQ72" s="0" t="n">
        <v>397</v>
      </c>
      <c r="CR72" s="0" t="n">
        <v>398</v>
      </c>
      <c r="CS72" s="0" t="n">
        <v>397</v>
      </c>
      <c r="CT72" s="0" t="n">
        <v>246</v>
      </c>
      <c r="CU72" s="0" t="n">
        <v>166</v>
      </c>
      <c r="CV72" s="0" t="n">
        <v>166</v>
      </c>
      <c r="CW72" s="0" t="n">
        <v>166</v>
      </c>
      <c r="CX72" s="0" t="n">
        <v>2</v>
      </c>
      <c r="CY72" s="0" t="n">
        <v>0</v>
      </c>
      <c r="CZ72" s="0" t="n">
        <v>1</v>
      </c>
      <c r="DA72" s="0" t="n">
        <v>0</v>
      </c>
      <c r="DB72" s="0" t="n">
        <v>128</v>
      </c>
      <c r="DC72" s="0" t="n">
        <v>231</v>
      </c>
      <c r="DD72" s="0" t="n">
        <v>231</v>
      </c>
      <c r="DE72" s="0" t="n">
        <v>231</v>
      </c>
      <c r="DF72" s="0" t="n">
        <v>835</v>
      </c>
      <c r="DG72" s="0" t="n">
        <v>0</v>
      </c>
      <c r="DH72" s="0" t="n">
        <v>532</v>
      </c>
      <c r="DI72" s="0" t="n">
        <v>532</v>
      </c>
      <c r="DJ72" s="0" t="n">
        <v>828</v>
      </c>
      <c r="DK72" s="0" t="n">
        <v>0</v>
      </c>
      <c r="DL72" s="0" t="n">
        <v>676</v>
      </c>
      <c r="DM72" s="0" t="n">
        <v>676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101</v>
      </c>
      <c r="DT72" s="0" t="n">
        <v>102</v>
      </c>
      <c r="DU72" s="0" t="n">
        <v>102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-7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3</v>
      </c>
      <c r="EO72" s="0" t="n">
        <v>0</v>
      </c>
      <c r="EP72" s="0" t="n">
        <v>0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</row>
    <row r="73" customFormat="false" ht="12.75" hidden="false" customHeight="false" outlineLevel="0" collapsed="false">
      <c r="A73" s="0" t="s">
        <v>119</v>
      </c>
      <c r="B73" s="0" t="n">
        <v>2</v>
      </c>
      <c r="C73" s="0" t="n">
        <v>0</v>
      </c>
      <c r="D73" s="0" t="n">
        <v>1</v>
      </c>
      <c r="E73" s="0" t="n">
        <v>1</v>
      </c>
      <c r="F73" s="0" t="n">
        <v>1</v>
      </c>
      <c r="G73" s="0" t="n">
        <v>0</v>
      </c>
      <c r="H73" s="0" t="n">
        <v>3</v>
      </c>
      <c r="I73" s="0" t="n">
        <v>3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17</v>
      </c>
      <c r="AA73" s="0" t="n">
        <v>0</v>
      </c>
      <c r="AB73" s="0" t="n">
        <v>7</v>
      </c>
      <c r="AC73" s="0" t="n">
        <v>7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15</v>
      </c>
      <c r="AI73" s="0" t="n">
        <v>0</v>
      </c>
      <c r="AJ73" s="0" t="n">
        <v>5</v>
      </c>
      <c r="AK73" s="0" t="n">
        <v>5</v>
      </c>
      <c r="AL73" s="0" t="n">
        <v>2</v>
      </c>
      <c r="AM73" s="0" t="n">
        <v>0</v>
      </c>
      <c r="AN73" s="0" t="n">
        <v>2</v>
      </c>
      <c r="AO73" s="0" t="n">
        <v>2</v>
      </c>
      <c r="AP73" s="0" t="n">
        <v>0</v>
      </c>
      <c r="AQ73" s="0" t="n">
        <v>50</v>
      </c>
      <c r="AR73" s="0" t="n">
        <v>0</v>
      </c>
      <c r="AS73" s="0" t="n">
        <v>0</v>
      </c>
      <c r="AT73" s="0" t="n">
        <v>3803</v>
      </c>
      <c r="AU73" s="0" t="n">
        <v>1033</v>
      </c>
      <c r="AV73" s="0" t="n">
        <v>2169</v>
      </c>
      <c r="AW73" s="0" t="n">
        <v>2046</v>
      </c>
      <c r="AX73" s="0" t="n">
        <v>264</v>
      </c>
      <c r="AY73" s="0" t="n">
        <v>82</v>
      </c>
      <c r="AZ73" s="0" t="n">
        <v>123</v>
      </c>
      <c r="BA73" s="0" t="n">
        <v>0</v>
      </c>
      <c r="BB73" s="0" t="n">
        <v>264</v>
      </c>
      <c r="BC73" s="0" t="n">
        <v>82</v>
      </c>
      <c r="BD73" s="0" t="n">
        <v>123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516</v>
      </c>
      <c r="BL73" s="0" t="n">
        <v>0</v>
      </c>
      <c r="BM73" s="0" t="n">
        <v>0</v>
      </c>
      <c r="BN73" s="0" t="n">
        <v>0</v>
      </c>
      <c r="BO73" s="0" t="n">
        <v>254</v>
      </c>
      <c r="BP73" s="0" t="n">
        <v>0</v>
      </c>
      <c r="BQ73" s="0" t="n">
        <v>0</v>
      </c>
      <c r="BR73" s="0" t="n">
        <v>0</v>
      </c>
      <c r="BS73" s="0" t="n">
        <v>259</v>
      </c>
      <c r="BT73" s="0" t="n">
        <v>0</v>
      </c>
      <c r="BU73" s="0" t="n">
        <v>0</v>
      </c>
      <c r="BV73" s="0" t="n">
        <v>0</v>
      </c>
      <c r="BW73" s="0" t="n">
        <v>3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3539</v>
      </c>
      <c r="CM73" s="0" t="n">
        <v>435</v>
      </c>
      <c r="CN73" s="0" t="n">
        <v>2046</v>
      </c>
      <c r="CO73" s="0" t="n">
        <v>2046</v>
      </c>
      <c r="CP73" s="0" t="n">
        <v>2100</v>
      </c>
      <c r="CQ73" s="0" t="n">
        <v>292</v>
      </c>
      <c r="CR73" s="0" t="n">
        <v>292</v>
      </c>
      <c r="CS73" s="0" t="n">
        <v>292</v>
      </c>
      <c r="CT73" s="0" t="n">
        <v>1998</v>
      </c>
      <c r="CU73" s="0" t="n">
        <v>158</v>
      </c>
      <c r="CV73" s="0" t="n">
        <v>158</v>
      </c>
      <c r="CW73" s="0" t="n">
        <v>158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102</v>
      </c>
      <c r="DC73" s="0" t="n">
        <v>134</v>
      </c>
      <c r="DD73" s="0" t="n">
        <v>134</v>
      </c>
      <c r="DE73" s="0" t="n">
        <v>134</v>
      </c>
      <c r="DF73" s="0" t="n">
        <v>1152</v>
      </c>
      <c r="DG73" s="0" t="n">
        <v>0</v>
      </c>
      <c r="DH73" s="0" t="n">
        <v>1371</v>
      </c>
      <c r="DI73" s="0" t="n">
        <v>1371</v>
      </c>
      <c r="DJ73" s="0" t="n">
        <v>184</v>
      </c>
      <c r="DK73" s="0" t="n">
        <v>0</v>
      </c>
      <c r="DL73" s="0" t="n">
        <v>305</v>
      </c>
      <c r="DM73" s="0" t="n">
        <v>305</v>
      </c>
      <c r="DN73" s="0" t="n">
        <v>88</v>
      </c>
      <c r="DO73" s="0" t="n">
        <v>140</v>
      </c>
      <c r="DP73" s="0" t="n">
        <v>0</v>
      </c>
      <c r="DQ73" s="0" t="n">
        <v>0</v>
      </c>
      <c r="DR73" s="0" t="n">
        <v>15</v>
      </c>
      <c r="DS73" s="0" t="n">
        <v>3</v>
      </c>
      <c r="DT73" s="0" t="n">
        <v>78</v>
      </c>
      <c r="DU73" s="0" t="n">
        <v>78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</row>
    <row r="74" customFormat="false" ht="12.75" hidden="false" customHeight="false" outlineLevel="0" collapsed="false">
      <c r="A74" s="0" t="s">
        <v>120</v>
      </c>
      <c r="B74" s="0" t="n">
        <v>7</v>
      </c>
      <c r="C74" s="0" t="n">
        <v>0</v>
      </c>
      <c r="D74" s="0" t="n">
        <v>0</v>
      </c>
      <c r="E74" s="0" t="n">
        <v>0</v>
      </c>
      <c r="F74" s="0" t="n">
        <v>6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415</v>
      </c>
      <c r="AA74" s="0" t="n">
        <v>0</v>
      </c>
      <c r="AB74" s="0" t="n">
        <v>8</v>
      </c>
      <c r="AC74" s="0" t="n">
        <v>8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59</v>
      </c>
      <c r="AI74" s="0" t="n">
        <v>0</v>
      </c>
      <c r="AJ74" s="0" t="n">
        <v>1</v>
      </c>
      <c r="AK74" s="0" t="n">
        <v>1</v>
      </c>
      <c r="AL74" s="0" t="n">
        <v>356</v>
      </c>
      <c r="AM74" s="0" t="n">
        <v>0</v>
      </c>
      <c r="AN74" s="0" t="n">
        <v>7</v>
      </c>
      <c r="AO74" s="0" t="n">
        <v>7</v>
      </c>
      <c r="AP74" s="0" t="n">
        <v>0</v>
      </c>
      <c r="AQ74" s="0" t="n">
        <v>32</v>
      </c>
      <c r="AR74" s="0" t="n">
        <v>0</v>
      </c>
      <c r="AS74" s="0" t="n">
        <v>0</v>
      </c>
      <c r="AT74" s="0" t="n">
        <v>1556</v>
      </c>
      <c r="AU74" s="0" t="n">
        <v>675</v>
      </c>
      <c r="AV74" s="0" t="n">
        <v>1126</v>
      </c>
      <c r="AW74" s="0" t="n">
        <v>1093</v>
      </c>
      <c r="AX74" s="0" t="n">
        <v>62</v>
      </c>
      <c r="AY74" s="0" t="n">
        <v>22</v>
      </c>
      <c r="AZ74" s="0" t="n">
        <v>33</v>
      </c>
      <c r="BA74" s="0" t="n">
        <v>0</v>
      </c>
      <c r="BB74" s="0" t="n">
        <v>62</v>
      </c>
      <c r="BC74" s="0" t="n">
        <v>22</v>
      </c>
      <c r="BD74" s="0" t="n">
        <v>33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463</v>
      </c>
      <c r="BL74" s="0" t="n">
        <v>0</v>
      </c>
      <c r="BM74" s="0" t="n">
        <v>0</v>
      </c>
      <c r="BN74" s="0" t="n">
        <v>0</v>
      </c>
      <c r="BO74" s="0" t="n">
        <v>221</v>
      </c>
      <c r="BP74" s="0" t="n">
        <v>0</v>
      </c>
      <c r="BQ74" s="0" t="n">
        <v>0</v>
      </c>
      <c r="BR74" s="0" t="n">
        <v>0</v>
      </c>
      <c r="BS74" s="0" t="n">
        <v>239</v>
      </c>
      <c r="BT74" s="0" t="n">
        <v>0</v>
      </c>
      <c r="BU74" s="0" t="n">
        <v>0</v>
      </c>
      <c r="BV74" s="0" t="n">
        <v>0</v>
      </c>
      <c r="BW74" s="0" t="n">
        <v>3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1494</v>
      </c>
      <c r="CM74" s="0" t="n">
        <v>190</v>
      </c>
      <c r="CN74" s="0" t="n">
        <v>1093</v>
      </c>
      <c r="CO74" s="0" t="n">
        <v>1093</v>
      </c>
      <c r="CP74" s="0" t="n">
        <v>446</v>
      </c>
      <c r="CQ74" s="0" t="n">
        <v>143</v>
      </c>
      <c r="CR74" s="0" t="n">
        <v>143</v>
      </c>
      <c r="CS74" s="0" t="n">
        <v>143</v>
      </c>
      <c r="CT74" s="0" t="n">
        <v>378</v>
      </c>
      <c r="CU74" s="0" t="n">
        <v>76</v>
      </c>
      <c r="CV74" s="0" t="n">
        <v>76</v>
      </c>
      <c r="CW74" s="0" t="n">
        <v>76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68</v>
      </c>
      <c r="DC74" s="0" t="n">
        <v>67</v>
      </c>
      <c r="DD74" s="0" t="n">
        <v>67</v>
      </c>
      <c r="DE74" s="0" t="n">
        <v>67</v>
      </c>
      <c r="DF74" s="0" t="n">
        <v>529</v>
      </c>
      <c r="DG74" s="0" t="n">
        <v>0</v>
      </c>
      <c r="DH74" s="0" t="n">
        <v>557</v>
      </c>
      <c r="DI74" s="0" t="n">
        <v>557</v>
      </c>
      <c r="DJ74" s="0" t="n">
        <v>460</v>
      </c>
      <c r="DK74" s="0" t="n">
        <v>0</v>
      </c>
      <c r="DL74" s="0" t="n">
        <v>270</v>
      </c>
      <c r="DM74" s="0" t="n">
        <v>270</v>
      </c>
      <c r="DN74" s="0" t="n">
        <v>44</v>
      </c>
      <c r="DO74" s="0" t="n">
        <v>47</v>
      </c>
      <c r="DP74" s="0" t="n">
        <v>0</v>
      </c>
      <c r="DQ74" s="0" t="n">
        <v>0</v>
      </c>
      <c r="DR74" s="0" t="n">
        <v>15</v>
      </c>
      <c r="DS74" s="0" t="n">
        <v>0</v>
      </c>
      <c r="DT74" s="0" t="n">
        <v>123</v>
      </c>
      <c r="DU74" s="0" t="n">
        <v>123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13</v>
      </c>
      <c r="EM74" s="0" t="n">
        <v>0</v>
      </c>
      <c r="EN74" s="0" t="n">
        <v>228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</row>
    <row r="75" customFormat="false" ht="12.75" hidden="false" customHeight="false" outlineLevel="0" collapsed="false">
      <c r="A75" s="0" t="s">
        <v>121</v>
      </c>
      <c r="B75" s="0" t="n">
        <v>40</v>
      </c>
      <c r="C75" s="0" t="n">
        <v>0</v>
      </c>
      <c r="D75" s="0" t="n">
        <v>-3</v>
      </c>
      <c r="E75" s="0" t="n">
        <v>-3</v>
      </c>
      <c r="F75" s="0" t="n">
        <v>37</v>
      </c>
      <c r="G75" s="0" t="n">
        <v>0</v>
      </c>
      <c r="H75" s="0" t="n">
        <v>12</v>
      </c>
      <c r="I75" s="0" t="n">
        <v>1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685</v>
      </c>
      <c r="AA75" s="0" t="n">
        <v>0</v>
      </c>
      <c r="AB75" s="0" t="n">
        <v>79</v>
      </c>
      <c r="AC75" s="0" t="n">
        <v>79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522</v>
      </c>
      <c r="AI75" s="0" t="n">
        <v>0</v>
      </c>
      <c r="AJ75" s="0" t="n">
        <v>144</v>
      </c>
      <c r="AK75" s="0" t="n">
        <v>144</v>
      </c>
      <c r="AL75" s="0" t="n">
        <v>163</v>
      </c>
      <c r="AM75" s="0" t="n">
        <v>0</v>
      </c>
      <c r="AN75" s="0" t="n">
        <v>-65</v>
      </c>
      <c r="AO75" s="0" t="n">
        <v>-65</v>
      </c>
      <c r="AP75" s="0" t="n">
        <v>0</v>
      </c>
      <c r="AQ75" s="0" t="n">
        <v>-262</v>
      </c>
      <c r="AR75" s="0" t="n">
        <v>0</v>
      </c>
      <c r="AS75" s="0" t="n">
        <v>0</v>
      </c>
      <c r="AT75" s="0" t="n">
        <v>11318</v>
      </c>
      <c r="AU75" s="0" t="n">
        <v>6503</v>
      </c>
      <c r="AV75" s="0" t="n">
        <v>5976</v>
      </c>
      <c r="AW75" s="0" t="n">
        <v>5652</v>
      </c>
      <c r="AX75" s="0" t="n">
        <v>525</v>
      </c>
      <c r="AY75" s="0" t="n">
        <v>172</v>
      </c>
      <c r="AZ75" s="0" t="n">
        <v>257</v>
      </c>
      <c r="BA75" s="0" t="n">
        <v>0</v>
      </c>
      <c r="BB75" s="0" t="n">
        <v>525</v>
      </c>
      <c r="BC75" s="0" t="n">
        <v>172</v>
      </c>
      <c r="BD75" s="0" t="n">
        <v>257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4345</v>
      </c>
      <c r="BL75" s="0" t="n">
        <v>0</v>
      </c>
      <c r="BM75" s="0" t="n">
        <v>0</v>
      </c>
      <c r="BN75" s="0" t="n">
        <v>0</v>
      </c>
      <c r="BO75" s="0" t="n">
        <v>707</v>
      </c>
      <c r="BP75" s="0" t="n">
        <v>0</v>
      </c>
      <c r="BQ75" s="0" t="n">
        <v>0</v>
      </c>
      <c r="BR75" s="0" t="n">
        <v>0</v>
      </c>
      <c r="BS75" s="0" t="n">
        <v>3382</v>
      </c>
      <c r="BT75" s="0" t="n">
        <v>0</v>
      </c>
      <c r="BU75" s="0" t="n">
        <v>0</v>
      </c>
      <c r="BV75" s="0" t="n">
        <v>0</v>
      </c>
      <c r="BW75" s="0" t="n">
        <v>256</v>
      </c>
      <c r="BX75" s="0" t="n">
        <v>0</v>
      </c>
      <c r="BY75" s="0" t="n">
        <v>0</v>
      </c>
      <c r="BZ75" s="0" t="n">
        <v>0</v>
      </c>
      <c r="CA75" s="0" t="n">
        <v>45</v>
      </c>
      <c r="CB75" s="0" t="n">
        <v>0</v>
      </c>
      <c r="CC75" s="0" t="n">
        <v>0</v>
      </c>
      <c r="CD75" s="0" t="n">
        <v>0</v>
      </c>
      <c r="CE75" s="0" t="n">
        <v>14</v>
      </c>
      <c r="CF75" s="0" t="n">
        <v>0</v>
      </c>
      <c r="CG75" s="0" t="n">
        <v>0</v>
      </c>
      <c r="CH75" s="0" t="n">
        <v>0</v>
      </c>
      <c r="CI75" s="0" t="n">
        <v>31</v>
      </c>
      <c r="CJ75" s="0" t="n">
        <v>0</v>
      </c>
      <c r="CK75" s="0" t="n">
        <v>0</v>
      </c>
      <c r="CL75" s="0" t="n">
        <v>10793</v>
      </c>
      <c r="CM75" s="0" t="n">
        <v>1941</v>
      </c>
      <c r="CN75" s="0" t="n">
        <v>5719</v>
      </c>
      <c r="CO75" s="0" t="n">
        <v>5652</v>
      </c>
      <c r="CP75" s="0" t="n">
        <v>4910</v>
      </c>
      <c r="CQ75" s="0" t="n">
        <v>1017</v>
      </c>
      <c r="CR75" s="0" t="n">
        <v>1084</v>
      </c>
      <c r="CS75" s="0" t="n">
        <v>1017</v>
      </c>
      <c r="CT75" s="0" t="n">
        <v>1920</v>
      </c>
      <c r="CU75" s="0" t="n">
        <v>595</v>
      </c>
      <c r="CV75" s="0" t="n">
        <v>595</v>
      </c>
      <c r="CW75" s="0" t="n">
        <v>595</v>
      </c>
      <c r="CX75" s="0" t="n">
        <v>2386</v>
      </c>
      <c r="CY75" s="0" t="n">
        <v>0</v>
      </c>
      <c r="CZ75" s="0" t="n">
        <v>67</v>
      </c>
      <c r="DA75" s="0" t="n">
        <v>0</v>
      </c>
      <c r="DB75" s="0" t="n">
        <v>604</v>
      </c>
      <c r="DC75" s="0" t="n">
        <v>422</v>
      </c>
      <c r="DD75" s="0" t="n">
        <v>422</v>
      </c>
      <c r="DE75" s="0" t="n">
        <v>422</v>
      </c>
      <c r="DF75" s="0" t="n">
        <v>3979</v>
      </c>
      <c r="DG75" s="0" t="n">
        <v>0</v>
      </c>
      <c r="DH75" s="0" t="n">
        <v>3379</v>
      </c>
      <c r="DI75" s="0" t="n">
        <v>3379</v>
      </c>
      <c r="DJ75" s="0" t="n">
        <v>992</v>
      </c>
      <c r="DK75" s="0" t="n">
        <v>0</v>
      </c>
      <c r="DL75" s="0" t="n">
        <v>1183</v>
      </c>
      <c r="DM75" s="0" t="n">
        <v>1183</v>
      </c>
      <c r="DN75" s="0" t="n">
        <v>912</v>
      </c>
      <c r="DO75" s="0" t="n">
        <v>920</v>
      </c>
      <c r="DP75" s="0" t="n">
        <v>0</v>
      </c>
      <c r="DQ75" s="0" t="n">
        <v>0</v>
      </c>
      <c r="DR75" s="0" t="n">
        <v>0</v>
      </c>
      <c r="DS75" s="0" t="n">
        <v>4</v>
      </c>
      <c r="DT75" s="0" t="n">
        <v>73</v>
      </c>
      <c r="DU75" s="0" t="n">
        <v>73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1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1</v>
      </c>
      <c r="EI75" s="0" t="n">
        <v>4</v>
      </c>
      <c r="EJ75" s="0" t="n">
        <v>0</v>
      </c>
      <c r="EK75" s="0" t="n">
        <v>0</v>
      </c>
      <c r="EL75" s="0" t="n">
        <v>57</v>
      </c>
      <c r="EM75" s="0" t="n">
        <v>0</v>
      </c>
      <c r="EN75" s="0" t="n">
        <v>8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EZ75" s="0" t="n">
        <v>0</v>
      </c>
      <c r="FA75" s="0" t="n">
        <v>0</v>
      </c>
    </row>
    <row r="76" customFormat="false" ht="12.75" hidden="false" customHeight="false" outlineLevel="0" collapsed="false">
      <c r="A76" s="0" t="s">
        <v>122</v>
      </c>
      <c r="B76" s="0" t="n">
        <v>55</v>
      </c>
      <c r="C76" s="0" t="n">
        <v>0</v>
      </c>
      <c r="D76" s="0" t="n">
        <v>14</v>
      </c>
      <c r="E76" s="0" t="n">
        <v>14</v>
      </c>
      <c r="F76" s="0" t="n">
        <v>-10</v>
      </c>
      <c r="G76" s="0" t="n">
        <v>0</v>
      </c>
      <c r="H76" s="0" t="n">
        <v>14</v>
      </c>
      <c r="I76" s="0" t="n">
        <v>14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-186</v>
      </c>
      <c r="AA76" s="0" t="n">
        <v>0</v>
      </c>
      <c r="AB76" s="0" t="n">
        <v>16398</v>
      </c>
      <c r="AC76" s="0" t="n">
        <v>16398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1235</v>
      </c>
      <c r="AI76" s="0" t="n">
        <v>0</v>
      </c>
      <c r="AJ76" s="0" t="n">
        <v>15928</v>
      </c>
      <c r="AK76" s="0" t="n">
        <v>15928</v>
      </c>
      <c r="AL76" s="0" t="n">
        <v>-1421</v>
      </c>
      <c r="AM76" s="0" t="n">
        <v>0</v>
      </c>
      <c r="AN76" s="0" t="n">
        <v>470</v>
      </c>
      <c r="AO76" s="0" t="n">
        <v>470</v>
      </c>
      <c r="AP76" s="0" t="n">
        <v>0</v>
      </c>
      <c r="AQ76" s="0" t="n">
        <v>173</v>
      </c>
      <c r="AR76" s="0" t="n">
        <v>0</v>
      </c>
      <c r="AS76" s="0" t="n">
        <v>0</v>
      </c>
      <c r="AT76" s="0" t="n">
        <v>46718</v>
      </c>
      <c r="AU76" s="0" t="n">
        <v>28584</v>
      </c>
      <c r="AV76" s="0" t="n">
        <v>36685</v>
      </c>
      <c r="AW76" s="0" t="n">
        <v>9571</v>
      </c>
      <c r="AX76" s="0" t="n">
        <v>35428</v>
      </c>
      <c r="AY76" s="0" t="n">
        <v>18024</v>
      </c>
      <c r="AZ76" s="0" t="n">
        <v>27038</v>
      </c>
      <c r="BA76" s="0" t="n">
        <v>0</v>
      </c>
      <c r="BB76" s="0" t="n">
        <v>35428</v>
      </c>
      <c r="BC76" s="0" t="n">
        <v>18024</v>
      </c>
      <c r="BD76" s="0" t="n">
        <v>27038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7314</v>
      </c>
      <c r="BL76" s="0" t="n">
        <v>0</v>
      </c>
      <c r="BM76" s="0" t="n">
        <v>0</v>
      </c>
      <c r="BN76" s="0" t="n">
        <v>0</v>
      </c>
      <c r="BO76" s="0" t="n">
        <v>1053</v>
      </c>
      <c r="BP76" s="0" t="n">
        <v>0</v>
      </c>
      <c r="BQ76" s="0" t="n">
        <v>0</v>
      </c>
      <c r="BR76" s="0" t="n">
        <v>0</v>
      </c>
      <c r="BS76" s="0" t="n">
        <v>5489</v>
      </c>
      <c r="BT76" s="0" t="n">
        <v>0</v>
      </c>
      <c r="BU76" s="0" t="n">
        <v>0</v>
      </c>
      <c r="BV76" s="0" t="n">
        <v>0</v>
      </c>
      <c r="BW76" s="0" t="n">
        <v>772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11290</v>
      </c>
      <c r="CM76" s="0" t="n">
        <v>3246</v>
      </c>
      <c r="CN76" s="0" t="n">
        <v>9647</v>
      </c>
      <c r="CO76" s="0" t="n">
        <v>9571</v>
      </c>
      <c r="CP76" s="0" t="n">
        <v>2315</v>
      </c>
      <c r="CQ76" s="0" t="n">
        <v>2173</v>
      </c>
      <c r="CR76" s="0" t="n">
        <v>2249</v>
      </c>
      <c r="CS76" s="0" t="n">
        <v>2173</v>
      </c>
      <c r="CT76" s="0" t="n">
        <v>967</v>
      </c>
      <c r="CU76" s="0" t="n">
        <v>1335</v>
      </c>
      <c r="CV76" s="0" t="n">
        <v>1335</v>
      </c>
      <c r="CW76" s="0" t="n">
        <v>1335</v>
      </c>
      <c r="CX76" s="0" t="n">
        <v>10</v>
      </c>
      <c r="CY76" s="0" t="n">
        <v>0</v>
      </c>
      <c r="CZ76" s="0" t="n">
        <v>76</v>
      </c>
      <c r="DA76" s="0" t="n">
        <v>0</v>
      </c>
      <c r="DB76" s="0" t="n">
        <v>1338</v>
      </c>
      <c r="DC76" s="0" t="n">
        <v>838</v>
      </c>
      <c r="DD76" s="0" t="n">
        <v>838</v>
      </c>
      <c r="DE76" s="0" t="n">
        <v>838</v>
      </c>
      <c r="DF76" s="0" t="n">
        <v>4888</v>
      </c>
      <c r="DG76" s="0" t="n">
        <v>0</v>
      </c>
      <c r="DH76" s="0" t="n">
        <v>4514</v>
      </c>
      <c r="DI76" s="0" t="n">
        <v>4514</v>
      </c>
      <c r="DJ76" s="0" t="n">
        <v>2619</v>
      </c>
      <c r="DK76" s="0" t="n">
        <v>0</v>
      </c>
      <c r="DL76" s="0" t="n">
        <v>2666</v>
      </c>
      <c r="DM76" s="0" t="n">
        <v>2666</v>
      </c>
      <c r="DN76" s="0" t="n">
        <v>1071</v>
      </c>
      <c r="DO76" s="0" t="n">
        <v>1028</v>
      </c>
      <c r="DP76" s="0" t="n">
        <v>0</v>
      </c>
      <c r="DQ76" s="0" t="n">
        <v>0</v>
      </c>
      <c r="DR76" s="0" t="n">
        <v>397</v>
      </c>
      <c r="DS76" s="0" t="n">
        <v>45</v>
      </c>
      <c r="DT76" s="0" t="n">
        <v>218</v>
      </c>
      <c r="DU76" s="0" t="n">
        <v>218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415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-1</v>
      </c>
      <c r="EJ76" s="0" t="n">
        <v>0</v>
      </c>
      <c r="EK76" s="0" t="n">
        <v>0</v>
      </c>
      <c r="EL76" s="0" t="n">
        <v>305</v>
      </c>
      <c r="EM76" s="0" t="n">
        <v>0</v>
      </c>
      <c r="EN76" s="0" t="n">
        <v>214</v>
      </c>
      <c r="EO76" s="0" t="n">
        <v>42</v>
      </c>
      <c r="EP76" s="0" t="n">
        <v>0</v>
      </c>
      <c r="EQ76" s="0" t="n">
        <v>0</v>
      </c>
      <c r="ER76" s="0" t="n">
        <v>294</v>
      </c>
      <c r="ES76" s="0" t="n">
        <v>118</v>
      </c>
      <c r="ET76" s="0" t="n">
        <v>0</v>
      </c>
      <c r="EU76" s="0" t="n">
        <v>0</v>
      </c>
      <c r="EV76" s="0" t="n">
        <v>114</v>
      </c>
      <c r="EW76" s="0" t="n">
        <v>46</v>
      </c>
      <c r="EX76" s="0" t="n">
        <v>0</v>
      </c>
      <c r="EY76" s="0" t="n">
        <v>0</v>
      </c>
      <c r="EZ76" s="0" t="n">
        <v>0</v>
      </c>
      <c r="FA76" s="0" t="n">
        <v>0</v>
      </c>
    </row>
    <row r="77" customFormat="false" ht="12.75" hidden="false" customHeight="false" outlineLevel="0" collapsed="false">
      <c r="A77" s="0" t="s">
        <v>123</v>
      </c>
      <c r="B77" s="0" t="n">
        <v>60</v>
      </c>
      <c r="C77" s="0" t="n">
        <v>0</v>
      </c>
      <c r="D77" s="0" t="n">
        <v>15</v>
      </c>
      <c r="E77" s="0" t="n">
        <v>15</v>
      </c>
      <c r="F77" s="0" t="n">
        <v>30</v>
      </c>
      <c r="G77" s="0" t="n">
        <v>0</v>
      </c>
      <c r="H77" s="0" t="n">
        <v>-67</v>
      </c>
      <c r="I77" s="0" t="n">
        <v>-67</v>
      </c>
      <c r="J77" s="0" t="n">
        <v>0</v>
      </c>
      <c r="K77" s="0" t="n">
        <v>0</v>
      </c>
      <c r="L77" s="0" t="n">
        <v>-19</v>
      </c>
      <c r="M77" s="0" t="n">
        <v>-19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-19</v>
      </c>
      <c r="Y77" s="0" t="n">
        <v>-19</v>
      </c>
      <c r="Z77" s="0" t="n">
        <v>743</v>
      </c>
      <c r="AA77" s="0" t="n">
        <v>0</v>
      </c>
      <c r="AB77" s="0" t="n">
        <v>270</v>
      </c>
      <c r="AC77" s="0" t="n">
        <v>27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271</v>
      </c>
      <c r="AI77" s="0" t="n">
        <v>0</v>
      </c>
      <c r="AJ77" s="0" t="n">
        <v>33</v>
      </c>
      <c r="AK77" s="0" t="n">
        <v>33</v>
      </c>
      <c r="AL77" s="0" t="n">
        <v>472</v>
      </c>
      <c r="AM77" s="0" t="n">
        <v>0</v>
      </c>
      <c r="AN77" s="0" t="n">
        <v>237</v>
      </c>
      <c r="AO77" s="0" t="n">
        <v>237</v>
      </c>
      <c r="AP77" s="0" t="n">
        <v>0</v>
      </c>
      <c r="AQ77" s="0" t="n">
        <v>737</v>
      </c>
      <c r="AR77" s="0" t="n">
        <v>0</v>
      </c>
      <c r="AS77" s="0" t="n">
        <v>0</v>
      </c>
      <c r="AT77" s="0" t="n">
        <v>58958</v>
      </c>
      <c r="AU77" s="0" t="n">
        <v>18083</v>
      </c>
      <c r="AV77" s="0" t="n">
        <v>28123</v>
      </c>
      <c r="AW77" s="0" t="n">
        <v>12027</v>
      </c>
      <c r="AX77" s="0" t="n">
        <v>43637</v>
      </c>
      <c r="AY77" s="0" t="n">
        <v>10722</v>
      </c>
      <c r="AZ77" s="0" t="n">
        <v>16083</v>
      </c>
      <c r="BA77" s="0" t="n">
        <v>0</v>
      </c>
      <c r="BB77" s="0" t="n">
        <v>43637</v>
      </c>
      <c r="BC77" s="0" t="n">
        <v>10722</v>
      </c>
      <c r="BD77" s="0" t="n">
        <v>16083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5763</v>
      </c>
      <c r="BL77" s="0" t="n">
        <v>0</v>
      </c>
      <c r="BM77" s="0" t="n">
        <v>0</v>
      </c>
      <c r="BN77" s="0" t="n">
        <v>0</v>
      </c>
      <c r="BO77" s="0" t="n">
        <v>791</v>
      </c>
      <c r="BP77" s="0" t="n">
        <v>0</v>
      </c>
      <c r="BQ77" s="0" t="n">
        <v>0</v>
      </c>
      <c r="BR77" s="0" t="n">
        <v>0</v>
      </c>
      <c r="BS77" s="0" t="n">
        <v>4453</v>
      </c>
      <c r="BT77" s="0" t="n">
        <v>0</v>
      </c>
      <c r="BU77" s="0" t="n">
        <v>0</v>
      </c>
      <c r="BV77" s="0" t="n">
        <v>0</v>
      </c>
      <c r="BW77" s="0" t="n">
        <v>519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15321</v>
      </c>
      <c r="CM77" s="0" t="n">
        <v>1598</v>
      </c>
      <c r="CN77" s="0" t="n">
        <v>12040</v>
      </c>
      <c r="CO77" s="0" t="n">
        <v>12027</v>
      </c>
      <c r="CP77" s="0" t="n">
        <v>2593</v>
      </c>
      <c r="CQ77" s="0" t="n">
        <v>1425</v>
      </c>
      <c r="CR77" s="0" t="n">
        <v>1438</v>
      </c>
      <c r="CS77" s="0" t="n">
        <v>1425</v>
      </c>
      <c r="CT77" s="0" t="n">
        <v>1881</v>
      </c>
      <c r="CU77" s="0" t="n">
        <v>809</v>
      </c>
      <c r="CV77" s="0" t="n">
        <v>809</v>
      </c>
      <c r="CW77" s="0" t="n">
        <v>809</v>
      </c>
      <c r="CX77" s="0" t="n">
        <v>6</v>
      </c>
      <c r="CY77" s="0" t="n">
        <v>0</v>
      </c>
      <c r="CZ77" s="0" t="n">
        <v>13</v>
      </c>
      <c r="DA77" s="0" t="n">
        <v>0</v>
      </c>
      <c r="DB77" s="0" t="n">
        <v>706</v>
      </c>
      <c r="DC77" s="0" t="n">
        <v>616</v>
      </c>
      <c r="DD77" s="0" t="n">
        <v>616</v>
      </c>
      <c r="DE77" s="0" t="n">
        <v>616</v>
      </c>
      <c r="DF77" s="0" t="n">
        <v>6469</v>
      </c>
      <c r="DG77" s="0" t="n">
        <v>0</v>
      </c>
      <c r="DH77" s="0" t="n">
        <v>5274</v>
      </c>
      <c r="DI77" s="0" t="n">
        <v>5274</v>
      </c>
      <c r="DJ77" s="0" t="n">
        <v>6068</v>
      </c>
      <c r="DK77" s="0" t="n">
        <v>0</v>
      </c>
      <c r="DL77" s="0" t="n">
        <v>5199</v>
      </c>
      <c r="DM77" s="0" t="n">
        <v>5199</v>
      </c>
      <c r="DN77" s="0" t="n">
        <v>136</v>
      </c>
      <c r="DO77" s="0" t="n">
        <v>143</v>
      </c>
      <c r="DP77" s="0" t="n">
        <v>0</v>
      </c>
      <c r="DQ77" s="0" t="n">
        <v>0</v>
      </c>
      <c r="DR77" s="0" t="n">
        <v>55</v>
      </c>
      <c r="DS77" s="0" t="n">
        <v>30</v>
      </c>
      <c r="DT77" s="0" t="n">
        <v>129</v>
      </c>
      <c r="DU77" s="0" t="n">
        <v>129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1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-6</v>
      </c>
      <c r="EI77" s="0" t="n">
        <v>0</v>
      </c>
      <c r="EJ77" s="0" t="n">
        <v>0</v>
      </c>
      <c r="EK77" s="0" t="n">
        <v>0</v>
      </c>
      <c r="EL77" s="0" t="n">
        <v>38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811</v>
      </c>
      <c r="ES77" s="0" t="n">
        <v>324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</row>
    <row r="78" customFormat="false" ht="12.75" hidden="false" customHeight="false" outlineLevel="0" collapsed="false">
      <c r="A78" s="0" t="s">
        <v>124</v>
      </c>
      <c r="B78" s="0" t="n">
        <v>51</v>
      </c>
      <c r="C78" s="0" t="n">
        <v>0</v>
      </c>
      <c r="D78" s="0" t="n">
        <v>21</v>
      </c>
      <c r="E78" s="0" t="n">
        <v>21</v>
      </c>
      <c r="F78" s="0" t="n">
        <v>21</v>
      </c>
      <c r="G78" s="0" t="n">
        <v>0</v>
      </c>
      <c r="H78" s="0" t="n">
        <v>5</v>
      </c>
      <c r="I78" s="0" t="n">
        <v>5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1329</v>
      </c>
      <c r="AA78" s="0" t="n">
        <v>0</v>
      </c>
      <c r="AB78" s="0" t="n">
        <v>152</v>
      </c>
      <c r="AC78" s="0" t="n">
        <v>152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1208</v>
      </c>
      <c r="AI78" s="0" t="n">
        <v>0</v>
      </c>
      <c r="AJ78" s="0" t="n">
        <v>150</v>
      </c>
      <c r="AK78" s="0" t="n">
        <v>150</v>
      </c>
      <c r="AL78" s="0" t="n">
        <v>121</v>
      </c>
      <c r="AM78" s="0" t="n">
        <v>0</v>
      </c>
      <c r="AN78" s="0" t="n">
        <v>2</v>
      </c>
      <c r="AO78" s="0" t="n">
        <v>2</v>
      </c>
      <c r="AP78" s="0" t="n">
        <v>0</v>
      </c>
      <c r="AQ78" s="0" t="n">
        <v>206</v>
      </c>
      <c r="AR78" s="0" t="n">
        <v>0</v>
      </c>
      <c r="AS78" s="0" t="n">
        <v>0</v>
      </c>
      <c r="AT78" s="0" t="n">
        <v>12559</v>
      </c>
      <c r="AU78" s="0" t="n">
        <v>7165</v>
      </c>
      <c r="AV78" s="0" t="n">
        <v>7139</v>
      </c>
      <c r="AW78" s="0" t="n">
        <v>5850</v>
      </c>
      <c r="AX78" s="0" t="n">
        <v>2288</v>
      </c>
      <c r="AY78" s="0" t="n">
        <v>858</v>
      </c>
      <c r="AZ78" s="0" t="n">
        <v>1287</v>
      </c>
      <c r="BA78" s="0" t="n">
        <v>0</v>
      </c>
      <c r="BB78" s="0" t="n">
        <v>2288</v>
      </c>
      <c r="BC78" s="0" t="n">
        <v>858</v>
      </c>
      <c r="BD78" s="0" t="n">
        <v>1287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3403</v>
      </c>
      <c r="BL78" s="0" t="n">
        <v>0</v>
      </c>
      <c r="BM78" s="0" t="n">
        <v>0</v>
      </c>
      <c r="BN78" s="0" t="n">
        <v>0</v>
      </c>
      <c r="BO78" s="0" t="n">
        <v>808</v>
      </c>
      <c r="BP78" s="0" t="n">
        <v>0</v>
      </c>
      <c r="BQ78" s="0" t="n">
        <v>0</v>
      </c>
      <c r="BR78" s="0" t="n">
        <v>0</v>
      </c>
      <c r="BS78" s="0" t="n">
        <v>3084</v>
      </c>
      <c r="BT78" s="0" t="n">
        <v>0</v>
      </c>
      <c r="BU78" s="0" t="n">
        <v>0</v>
      </c>
      <c r="BV78" s="0" t="n">
        <v>0</v>
      </c>
      <c r="BW78" s="0" t="n">
        <v>-489</v>
      </c>
      <c r="BX78" s="0" t="n">
        <v>0</v>
      </c>
      <c r="BY78" s="0" t="n">
        <v>0</v>
      </c>
      <c r="BZ78" s="0" t="n">
        <v>0</v>
      </c>
      <c r="CA78" s="0" t="n">
        <v>768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768</v>
      </c>
      <c r="CJ78" s="0" t="n">
        <v>0</v>
      </c>
      <c r="CK78" s="0" t="n">
        <v>0</v>
      </c>
      <c r="CL78" s="0" t="n">
        <v>10271</v>
      </c>
      <c r="CM78" s="0" t="n">
        <v>2136</v>
      </c>
      <c r="CN78" s="0" t="n">
        <v>5852</v>
      </c>
      <c r="CO78" s="0" t="n">
        <v>5850</v>
      </c>
      <c r="CP78" s="0" t="n">
        <v>5493</v>
      </c>
      <c r="CQ78" s="0" t="n">
        <v>2038</v>
      </c>
      <c r="CR78" s="0" t="n">
        <v>2040</v>
      </c>
      <c r="CS78" s="0" t="n">
        <v>2038</v>
      </c>
      <c r="CT78" s="0" t="n">
        <v>4070</v>
      </c>
      <c r="CU78" s="0" t="n">
        <v>1432</v>
      </c>
      <c r="CV78" s="0" t="n">
        <v>1432</v>
      </c>
      <c r="CW78" s="0" t="n">
        <v>1432</v>
      </c>
      <c r="CX78" s="0" t="n">
        <v>1</v>
      </c>
      <c r="CY78" s="0" t="n">
        <v>0</v>
      </c>
      <c r="CZ78" s="0" t="n">
        <v>2</v>
      </c>
      <c r="DA78" s="0" t="n">
        <v>0</v>
      </c>
      <c r="DB78" s="0" t="n">
        <v>1422</v>
      </c>
      <c r="DC78" s="0" t="n">
        <v>606</v>
      </c>
      <c r="DD78" s="0" t="n">
        <v>606</v>
      </c>
      <c r="DE78" s="0" t="n">
        <v>606</v>
      </c>
      <c r="DF78" s="0" t="n">
        <v>2907</v>
      </c>
      <c r="DG78" s="0" t="n">
        <v>0</v>
      </c>
      <c r="DH78" s="0" t="n">
        <v>2508</v>
      </c>
      <c r="DI78" s="0" t="n">
        <v>2508</v>
      </c>
      <c r="DJ78" s="0" t="n">
        <v>1626</v>
      </c>
      <c r="DK78" s="0" t="n">
        <v>0</v>
      </c>
      <c r="DL78" s="0" t="n">
        <v>1200</v>
      </c>
      <c r="DM78" s="0" t="n">
        <v>1200</v>
      </c>
      <c r="DN78" s="0" t="n">
        <v>136</v>
      </c>
      <c r="DO78" s="0" t="n">
        <v>97</v>
      </c>
      <c r="DP78" s="0" t="n">
        <v>0</v>
      </c>
      <c r="DQ78" s="0" t="n">
        <v>0</v>
      </c>
      <c r="DR78" s="0" t="n">
        <v>109</v>
      </c>
      <c r="DS78" s="0" t="n">
        <v>1</v>
      </c>
      <c r="DT78" s="0" t="n">
        <v>104</v>
      </c>
      <c r="DU78" s="0" t="n">
        <v>104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1</v>
      </c>
      <c r="EI78" s="0" t="n">
        <v>-27</v>
      </c>
      <c r="EJ78" s="0" t="n">
        <v>0</v>
      </c>
      <c r="EK78" s="0" t="n">
        <v>0</v>
      </c>
      <c r="EL78" s="0" t="n">
        <v>4</v>
      </c>
      <c r="EM78" s="0" t="n">
        <v>0</v>
      </c>
      <c r="EN78" s="0" t="n">
        <v>17</v>
      </c>
      <c r="EO78" s="0" t="n">
        <v>0</v>
      </c>
      <c r="EP78" s="0" t="n">
        <v>0</v>
      </c>
      <c r="EQ78" s="0" t="n">
        <v>0</v>
      </c>
      <c r="ER78" s="0" t="n">
        <v>-51</v>
      </c>
      <c r="ES78" s="0" t="n">
        <v>-19</v>
      </c>
      <c r="ET78" s="0" t="n">
        <v>0</v>
      </c>
      <c r="EU78" s="0" t="n">
        <v>0</v>
      </c>
      <c r="EV78" s="0" t="n">
        <v>2838</v>
      </c>
      <c r="EW78" s="0" t="n">
        <v>1060</v>
      </c>
      <c r="EX78" s="0" t="n">
        <v>0</v>
      </c>
      <c r="EY78" s="0" t="n">
        <v>0</v>
      </c>
      <c r="EZ78" s="0" t="n">
        <v>0</v>
      </c>
      <c r="FA78" s="0" t="n">
        <v>0</v>
      </c>
    </row>
    <row r="79" customFormat="false" ht="12.75" hidden="false" customHeight="false" outlineLevel="0" collapsed="false">
      <c r="A79" s="0" t="s">
        <v>125</v>
      </c>
      <c r="B79" s="0" t="n">
        <v>-19</v>
      </c>
      <c r="C79" s="0" t="n">
        <v>0</v>
      </c>
      <c r="D79" s="0" t="n">
        <v>20</v>
      </c>
      <c r="E79" s="0" t="n">
        <v>20</v>
      </c>
      <c r="F79" s="0" t="n">
        <v>24</v>
      </c>
      <c r="G79" s="0" t="n">
        <v>0</v>
      </c>
      <c r="H79" s="0" t="n">
        <v>5</v>
      </c>
      <c r="I79" s="0" t="n">
        <v>5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632</v>
      </c>
      <c r="AA79" s="0" t="n">
        <v>0</v>
      </c>
      <c r="AB79" s="0" t="n">
        <v>318</v>
      </c>
      <c r="AC79" s="0" t="n">
        <v>318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437</v>
      </c>
      <c r="AI79" s="0" t="n">
        <v>0</v>
      </c>
      <c r="AJ79" s="0" t="n">
        <v>306</v>
      </c>
      <c r="AK79" s="0" t="n">
        <v>306</v>
      </c>
      <c r="AL79" s="0" t="n">
        <v>195</v>
      </c>
      <c r="AM79" s="0" t="n">
        <v>0</v>
      </c>
      <c r="AN79" s="0" t="n">
        <v>12</v>
      </c>
      <c r="AO79" s="0" t="n">
        <v>12</v>
      </c>
      <c r="AP79" s="0" t="n">
        <v>0</v>
      </c>
      <c r="AQ79" s="0" t="n">
        <v>99</v>
      </c>
      <c r="AR79" s="0" t="n">
        <v>0</v>
      </c>
      <c r="AS79" s="0" t="n">
        <v>0</v>
      </c>
      <c r="AT79" s="0" t="n">
        <v>9951</v>
      </c>
      <c r="AU79" s="0" t="n">
        <v>9013</v>
      </c>
      <c r="AV79" s="0" t="n">
        <v>5980</v>
      </c>
      <c r="AW79" s="0" t="n">
        <v>5462</v>
      </c>
      <c r="AX79" s="0" t="n">
        <v>1115</v>
      </c>
      <c r="AY79" s="0" t="n">
        <v>344</v>
      </c>
      <c r="AZ79" s="0" t="n">
        <v>517</v>
      </c>
      <c r="BA79" s="0" t="n">
        <v>0</v>
      </c>
      <c r="BB79" s="0" t="n">
        <v>1115</v>
      </c>
      <c r="BC79" s="0" t="n">
        <v>344</v>
      </c>
      <c r="BD79" s="0" t="n">
        <v>517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7273</v>
      </c>
      <c r="BL79" s="0" t="n">
        <v>0</v>
      </c>
      <c r="BM79" s="0" t="n">
        <v>0</v>
      </c>
      <c r="BN79" s="0" t="n">
        <v>0</v>
      </c>
      <c r="BO79" s="0" t="n">
        <v>529</v>
      </c>
      <c r="BP79" s="0" t="n">
        <v>0</v>
      </c>
      <c r="BQ79" s="0" t="n">
        <v>0</v>
      </c>
      <c r="BR79" s="0" t="n">
        <v>0</v>
      </c>
      <c r="BS79" s="0" t="n">
        <v>5731</v>
      </c>
      <c r="BT79" s="0" t="n">
        <v>0</v>
      </c>
      <c r="BU79" s="0" t="n">
        <v>0</v>
      </c>
      <c r="BV79" s="0" t="n">
        <v>0</v>
      </c>
      <c r="BW79" s="0" t="n">
        <v>1013</v>
      </c>
      <c r="BX79" s="0" t="n">
        <v>0</v>
      </c>
      <c r="BY79" s="0" t="n">
        <v>0</v>
      </c>
      <c r="BZ79" s="0" t="n">
        <v>0</v>
      </c>
      <c r="CA79" s="0" t="n">
        <v>76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76</v>
      </c>
      <c r="CJ79" s="0" t="n">
        <v>0</v>
      </c>
      <c r="CK79" s="0" t="n">
        <v>0</v>
      </c>
      <c r="CL79" s="0" t="n">
        <v>8836</v>
      </c>
      <c r="CM79" s="0" t="n">
        <v>1320</v>
      </c>
      <c r="CN79" s="0" t="n">
        <v>5463</v>
      </c>
      <c r="CO79" s="0" t="n">
        <v>5462</v>
      </c>
      <c r="CP79" s="0" t="n">
        <v>3367</v>
      </c>
      <c r="CQ79" s="0" t="n">
        <v>1172</v>
      </c>
      <c r="CR79" s="0" t="n">
        <v>1173</v>
      </c>
      <c r="CS79" s="0" t="n">
        <v>1172</v>
      </c>
      <c r="CT79" s="0" t="n">
        <v>3337</v>
      </c>
      <c r="CU79" s="0" t="n">
        <v>895</v>
      </c>
      <c r="CV79" s="0" t="n">
        <v>895</v>
      </c>
      <c r="CW79" s="0" t="n">
        <v>895</v>
      </c>
      <c r="CX79" s="0" t="n">
        <v>-1</v>
      </c>
      <c r="CY79" s="0" t="n">
        <v>0</v>
      </c>
      <c r="CZ79" s="0" t="n">
        <v>1</v>
      </c>
      <c r="DA79" s="0" t="n">
        <v>0</v>
      </c>
      <c r="DB79" s="0" t="n">
        <v>31</v>
      </c>
      <c r="DC79" s="0" t="n">
        <v>277</v>
      </c>
      <c r="DD79" s="0" t="n">
        <v>277</v>
      </c>
      <c r="DE79" s="0" t="n">
        <v>277</v>
      </c>
      <c r="DF79" s="0" t="n">
        <v>5115</v>
      </c>
      <c r="DG79" s="0" t="n">
        <v>0</v>
      </c>
      <c r="DH79" s="0" t="n">
        <v>3752</v>
      </c>
      <c r="DI79" s="0" t="n">
        <v>3752</v>
      </c>
      <c r="DJ79" s="0" t="n">
        <v>112</v>
      </c>
      <c r="DK79" s="0" t="n">
        <v>0</v>
      </c>
      <c r="DL79" s="0" t="n">
        <v>76</v>
      </c>
      <c r="DM79" s="0" t="n">
        <v>76</v>
      </c>
      <c r="DN79" s="0" t="n">
        <v>4</v>
      </c>
      <c r="DO79" s="0" t="n">
        <v>2</v>
      </c>
      <c r="DP79" s="0" t="n">
        <v>0</v>
      </c>
      <c r="DQ79" s="0" t="n">
        <v>0</v>
      </c>
      <c r="DR79" s="0" t="n">
        <v>238</v>
      </c>
      <c r="DS79" s="0" t="n">
        <v>146</v>
      </c>
      <c r="DT79" s="0" t="n">
        <v>462</v>
      </c>
      <c r="DU79" s="0" t="n">
        <v>462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213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-4</v>
      </c>
      <c r="EI79" s="0" t="n">
        <v>0</v>
      </c>
      <c r="EJ79" s="0" t="n">
        <v>0</v>
      </c>
      <c r="EK79" s="0" t="n">
        <v>0</v>
      </c>
      <c r="EL79" s="0" t="n">
        <v>321</v>
      </c>
      <c r="EM79" s="0" t="n">
        <v>0</v>
      </c>
      <c r="EN79" s="0" t="n">
        <v>26</v>
      </c>
      <c r="EO79" s="0" t="n">
        <v>0</v>
      </c>
      <c r="EP79" s="0" t="n">
        <v>0</v>
      </c>
      <c r="EQ79" s="0" t="n">
        <v>0</v>
      </c>
      <c r="ER79" s="0" t="n">
        <v>4753</v>
      </c>
      <c r="ES79" s="0" t="n">
        <v>1626</v>
      </c>
      <c r="ET79" s="0" t="n">
        <v>0</v>
      </c>
      <c r="EU79" s="0" t="n">
        <v>0</v>
      </c>
      <c r="EV79" s="0" t="n">
        <v>111</v>
      </c>
      <c r="EW79" s="0" t="n">
        <v>37</v>
      </c>
      <c r="EX79" s="0" t="n">
        <v>0</v>
      </c>
      <c r="EY79" s="0" t="n">
        <v>0</v>
      </c>
      <c r="EZ79" s="0" t="n">
        <v>0</v>
      </c>
      <c r="FA79" s="0" t="n">
        <v>0</v>
      </c>
    </row>
    <row r="80" customFormat="false" ht="12.75" hidden="false" customHeight="false" outlineLevel="0" collapsed="false">
      <c r="A80" s="0" t="s">
        <v>126</v>
      </c>
      <c r="B80" s="0" t="n">
        <v>35</v>
      </c>
      <c r="C80" s="0" t="n">
        <v>0</v>
      </c>
      <c r="D80" s="0" t="n">
        <v>52</v>
      </c>
      <c r="E80" s="0" t="n">
        <v>52</v>
      </c>
      <c r="F80" s="0" t="n">
        <v>12</v>
      </c>
      <c r="G80" s="0" t="n">
        <v>0</v>
      </c>
      <c r="H80" s="0" t="n">
        <v>3</v>
      </c>
      <c r="I80" s="0" t="n">
        <v>3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929</v>
      </c>
      <c r="AA80" s="0" t="n">
        <v>0</v>
      </c>
      <c r="AB80" s="0" t="n">
        <v>434</v>
      </c>
      <c r="AC80" s="0" t="n">
        <v>434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839</v>
      </c>
      <c r="AI80" s="0" t="n">
        <v>0</v>
      </c>
      <c r="AJ80" s="0" t="n">
        <v>411</v>
      </c>
      <c r="AK80" s="0" t="n">
        <v>411</v>
      </c>
      <c r="AL80" s="0" t="n">
        <v>90</v>
      </c>
      <c r="AM80" s="0" t="n">
        <v>0</v>
      </c>
      <c r="AN80" s="0" t="n">
        <v>23</v>
      </c>
      <c r="AO80" s="0" t="n">
        <v>23</v>
      </c>
      <c r="AP80" s="0" t="n">
        <v>0</v>
      </c>
      <c r="AQ80" s="0" t="n">
        <v>1299</v>
      </c>
      <c r="AR80" s="0" t="n">
        <v>0</v>
      </c>
      <c r="AS80" s="0" t="n">
        <v>0</v>
      </c>
      <c r="AT80" s="0" t="n">
        <v>8221</v>
      </c>
      <c r="AU80" s="0" t="n">
        <v>6620</v>
      </c>
      <c r="AV80" s="0" t="n">
        <v>4779</v>
      </c>
      <c r="AW80" s="0" t="n">
        <v>3529</v>
      </c>
      <c r="AX80" s="0" t="n">
        <v>2348</v>
      </c>
      <c r="AY80" s="0" t="n">
        <v>833</v>
      </c>
      <c r="AZ80" s="0" t="n">
        <v>1249</v>
      </c>
      <c r="BA80" s="0" t="n">
        <v>0</v>
      </c>
      <c r="BB80" s="0" t="n">
        <v>2348</v>
      </c>
      <c r="BC80" s="0" t="n">
        <v>833</v>
      </c>
      <c r="BD80" s="0" t="n">
        <v>1249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4424</v>
      </c>
      <c r="BL80" s="0" t="n">
        <v>0</v>
      </c>
      <c r="BM80" s="0" t="n">
        <v>0</v>
      </c>
      <c r="BN80" s="0" t="n">
        <v>0</v>
      </c>
      <c r="BO80" s="0" t="n">
        <v>548</v>
      </c>
      <c r="BP80" s="0" t="n">
        <v>0</v>
      </c>
      <c r="BQ80" s="0" t="n">
        <v>0</v>
      </c>
      <c r="BR80" s="0" t="n">
        <v>0</v>
      </c>
      <c r="BS80" s="0" t="n">
        <v>3873</v>
      </c>
      <c r="BT80" s="0" t="n">
        <v>0</v>
      </c>
      <c r="BU80" s="0" t="n">
        <v>0</v>
      </c>
      <c r="BV80" s="0" t="n">
        <v>0</v>
      </c>
      <c r="BW80" s="0" t="n">
        <v>3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5873</v>
      </c>
      <c r="CM80" s="0" t="n">
        <v>1363</v>
      </c>
      <c r="CN80" s="0" t="n">
        <v>3530</v>
      </c>
      <c r="CO80" s="0" t="n">
        <v>3529</v>
      </c>
      <c r="CP80" s="0" t="n">
        <v>3467</v>
      </c>
      <c r="CQ80" s="0" t="n">
        <v>1354</v>
      </c>
      <c r="CR80" s="0" t="n">
        <v>1355</v>
      </c>
      <c r="CS80" s="0" t="n">
        <v>1354</v>
      </c>
      <c r="CT80" s="0" t="n">
        <v>2590</v>
      </c>
      <c r="CU80" s="0" t="n">
        <v>916</v>
      </c>
      <c r="CV80" s="0" t="n">
        <v>916</v>
      </c>
      <c r="CW80" s="0" t="n">
        <v>916</v>
      </c>
      <c r="CX80" s="0" t="n">
        <v>2</v>
      </c>
      <c r="CY80" s="0" t="n">
        <v>0</v>
      </c>
      <c r="CZ80" s="0" t="n">
        <v>1</v>
      </c>
      <c r="DA80" s="0" t="n">
        <v>0</v>
      </c>
      <c r="DB80" s="0" t="n">
        <v>875</v>
      </c>
      <c r="DC80" s="0" t="n">
        <v>438</v>
      </c>
      <c r="DD80" s="0" t="n">
        <v>438</v>
      </c>
      <c r="DE80" s="0" t="n">
        <v>438</v>
      </c>
      <c r="DF80" s="0" t="n">
        <v>1880</v>
      </c>
      <c r="DG80" s="0" t="n">
        <v>0</v>
      </c>
      <c r="DH80" s="0" t="n">
        <v>1449</v>
      </c>
      <c r="DI80" s="0" t="n">
        <v>1449</v>
      </c>
      <c r="DJ80" s="0" t="n">
        <v>230</v>
      </c>
      <c r="DK80" s="0" t="n">
        <v>0</v>
      </c>
      <c r="DL80" s="0" t="n">
        <v>242</v>
      </c>
      <c r="DM80" s="0" t="n">
        <v>242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296</v>
      </c>
      <c r="DS80" s="0" t="n">
        <v>9</v>
      </c>
      <c r="DT80" s="0" t="n">
        <v>484</v>
      </c>
      <c r="DU80" s="0" t="n">
        <v>484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6</v>
      </c>
      <c r="EI80" s="0" t="n">
        <v>22</v>
      </c>
      <c r="EJ80" s="0" t="n">
        <v>0</v>
      </c>
      <c r="EK80" s="0" t="n">
        <v>0</v>
      </c>
      <c r="EL80" s="0" t="n">
        <v>44</v>
      </c>
      <c r="EM80" s="0" t="n">
        <v>0</v>
      </c>
      <c r="EN80" s="0" t="n">
        <v>54</v>
      </c>
      <c r="EO80" s="0" t="n">
        <v>0</v>
      </c>
      <c r="EP80" s="0" t="n">
        <v>0</v>
      </c>
      <c r="EQ80" s="0" t="n">
        <v>0</v>
      </c>
      <c r="ER80" s="0" t="n">
        <v>14</v>
      </c>
      <c r="ES80" s="0" t="n">
        <v>7</v>
      </c>
      <c r="ET80" s="0" t="n">
        <v>0</v>
      </c>
      <c r="EU80" s="0" t="n">
        <v>0</v>
      </c>
      <c r="EV80" s="0" t="n">
        <v>136</v>
      </c>
      <c r="EW80" s="0" t="n">
        <v>41</v>
      </c>
      <c r="EX80" s="0" t="n">
        <v>0</v>
      </c>
      <c r="EY80" s="0" t="n">
        <v>0</v>
      </c>
      <c r="EZ80" s="0" t="n">
        <v>0</v>
      </c>
      <c r="FA80" s="0" t="n">
        <v>0</v>
      </c>
    </row>
    <row r="81" customFormat="false" ht="12.75" hidden="false" customHeight="false" outlineLevel="0" collapsed="false">
      <c r="A81" s="0" t="s">
        <v>127</v>
      </c>
      <c r="B81" s="0" t="n">
        <v>46</v>
      </c>
      <c r="C81" s="0" t="n">
        <v>0</v>
      </c>
      <c r="D81" s="0" t="n">
        <v>8</v>
      </c>
      <c r="E81" s="0" t="n">
        <v>8</v>
      </c>
      <c r="F81" s="0" t="n">
        <v>3</v>
      </c>
      <c r="G81" s="0" t="n">
        <v>0</v>
      </c>
      <c r="H81" s="0" t="n">
        <v>0</v>
      </c>
      <c r="I81" s="0" t="n">
        <v>0</v>
      </c>
      <c r="J81" s="0" t="n">
        <v>5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5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1841</v>
      </c>
      <c r="AA81" s="0" t="n">
        <v>0</v>
      </c>
      <c r="AB81" s="0" t="n">
        <v>69</v>
      </c>
      <c r="AC81" s="0" t="n">
        <v>69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1598</v>
      </c>
      <c r="AI81" s="0" t="n">
        <v>0</v>
      </c>
      <c r="AJ81" s="0" t="n">
        <v>29</v>
      </c>
      <c r="AK81" s="0" t="n">
        <v>29</v>
      </c>
      <c r="AL81" s="0" t="n">
        <v>243</v>
      </c>
      <c r="AM81" s="0" t="n">
        <v>0</v>
      </c>
      <c r="AN81" s="0" t="n">
        <v>40</v>
      </c>
      <c r="AO81" s="0" t="n">
        <v>40</v>
      </c>
      <c r="AP81" s="0" t="n">
        <v>0</v>
      </c>
      <c r="AQ81" s="0" t="n">
        <v>19</v>
      </c>
      <c r="AR81" s="0" t="n">
        <v>0</v>
      </c>
      <c r="AS81" s="0" t="n">
        <v>0</v>
      </c>
      <c r="AT81" s="0" t="n">
        <v>17774</v>
      </c>
      <c r="AU81" s="0" t="n">
        <v>9891</v>
      </c>
      <c r="AV81" s="0" t="n">
        <v>14916</v>
      </c>
      <c r="AW81" s="0" t="n">
        <v>3353</v>
      </c>
      <c r="AX81" s="0" t="n">
        <v>20204</v>
      </c>
      <c r="AY81" s="0" t="n">
        <v>7704</v>
      </c>
      <c r="AZ81" s="0" t="n">
        <v>11556</v>
      </c>
      <c r="BA81" s="0" t="n">
        <v>0</v>
      </c>
      <c r="BB81" s="0" t="n">
        <v>20204</v>
      </c>
      <c r="BC81" s="0" t="n">
        <v>7704</v>
      </c>
      <c r="BD81" s="0" t="n">
        <v>11556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1041</v>
      </c>
      <c r="BL81" s="0" t="n">
        <v>0</v>
      </c>
      <c r="BM81" s="0" t="n">
        <v>0</v>
      </c>
      <c r="BN81" s="0" t="n">
        <v>0</v>
      </c>
      <c r="BO81" s="0" t="n">
        <v>381</v>
      </c>
      <c r="BP81" s="0" t="n">
        <v>0</v>
      </c>
      <c r="BQ81" s="0" t="n">
        <v>0</v>
      </c>
      <c r="BR81" s="0" t="n">
        <v>0</v>
      </c>
      <c r="BS81" s="0" t="n">
        <v>658</v>
      </c>
      <c r="BT81" s="0" t="n">
        <v>0</v>
      </c>
      <c r="BU81" s="0" t="n">
        <v>0</v>
      </c>
      <c r="BV81" s="0" t="n">
        <v>0</v>
      </c>
      <c r="BW81" s="0" t="n">
        <v>2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-2430</v>
      </c>
      <c r="CM81" s="0" t="n">
        <v>1146</v>
      </c>
      <c r="CN81" s="0" t="n">
        <v>3360</v>
      </c>
      <c r="CO81" s="0" t="n">
        <v>3353</v>
      </c>
      <c r="CP81" s="0" t="n">
        <v>-4874</v>
      </c>
      <c r="CQ81" s="0" t="n">
        <v>1102</v>
      </c>
      <c r="CR81" s="0" t="n">
        <v>1109</v>
      </c>
      <c r="CS81" s="0" t="n">
        <v>1102</v>
      </c>
      <c r="CT81" s="0" t="n">
        <v>1681</v>
      </c>
      <c r="CU81" s="0" t="n">
        <v>459</v>
      </c>
      <c r="CV81" s="0" t="n">
        <v>459</v>
      </c>
      <c r="CW81" s="0" t="n">
        <v>459</v>
      </c>
      <c r="CX81" s="0" t="n">
        <v>-7734</v>
      </c>
      <c r="CY81" s="0" t="n">
        <v>0</v>
      </c>
      <c r="CZ81" s="0" t="n">
        <v>7</v>
      </c>
      <c r="DA81" s="0" t="n">
        <v>0</v>
      </c>
      <c r="DB81" s="0" t="n">
        <v>1179</v>
      </c>
      <c r="DC81" s="0" t="n">
        <v>643</v>
      </c>
      <c r="DD81" s="0" t="n">
        <v>643</v>
      </c>
      <c r="DE81" s="0" t="n">
        <v>643</v>
      </c>
      <c r="DF81" s="0" t="n">
        <v>1146</v>
      </c>
      <c r="DG81" s="0" t="n">
        <v>0</v>
      </c>
      <c r="DH81" s="0" t="n">
        <v>1222</v>
      </c>
      <c r="DI81" s="0" t="n">
        <v>1222</v>
      </c>
      <c r="DJ81" s="0" t="n">
        <v>1208</v>
      </c>
      <c r="DK81" s="0" t="n">
        <v>0</v>
      </c>
      <c r="DL81" s="0" t="n">
        <v>928</v>
      </c>
      <c r="DM81" s="0" t="n">
        <v>928</v>
      </c>
      <c r="DN81" s="0" t="n">
        <v>0</v>
      </c>
      <c r="DO81" s="0" t="n">
        <v>44</v>
      </c>
      <c r="DP81" s="0" t="n">
        <v>0</v>
      </c>
      <c r="DQ81" s="0" t="n">
        <v>0</v>
      </c>
      <c r="DR81" s="0" t="n">
        <v>90</v>
      </c>
      <c r="DS81" s="0" t="n">
        <v>0</v>
      </c>
      <c r="DT81" s="0" t="n">
        <v>101</v>
      </c>
      <c r="DU81" s="0" t="n">
        <v>101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1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37</v>
      </c>
      <c r="EO81" s="0" t="n">
        <v>0</v>
      </c>
      <c r="EP81" s="0" t="n">
        <v>0</v>
      </c>
      <c r="EQ81" s="0" t="n">
        <v>0</v>
      </c>
      <c r="ER81" s="0" t="n">
        <v>-18</v>
      </c>
      <c r="ES81" s="0" t="n">
        <v>-8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</row>
    <row r="82" customFormat="false" ht="12.75" hidden="false" customHeight="false" outlineLevel="0" collapsed="false">
      <c r="A82" s="0" t="s">
        <v>128</v>
      </c>
      <c r="B82" s="0" t="n">
        <v>9</v>
      </c>
      <c r="C82" s="0" t="n">
        <v>0</v>
      </c>
      <c r="D82" s="0" t="n">
        <v>-7</v>
      </c>
      <c r="E82" s="0" t="n">
        <v>-7</v>
      </c>
      <c r="F82" s="0" t="n">
        <v>9</v>
      </c>
      <c r="G82" s="0" t="n">
        <v>0</v>
      </c>
      <c r="H82" s="0" t="n">
        <v>1</v>
      </c>
      <c r="I82" s="0" t="n">
        <v>1</v>
      </c>
      <c r="J82" s="0" t="n">
        <v>0</v>
      </c>
      <c r="K82" s="0" t="n">
        <v>0</v>
      </c>
      <c r="L82" s="0" t="n">
        <v>-16</v>
      </c>
      <c r="M82" s="0" t="n">
        <v>-16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-1</v>
      </c>
      <c r="U82" s="0" t="n">
        <v>-1</v>
      </c>
      <c r="V82" s="0" t="n">
        <v>0</v>
      </c>
      <c r="W82" s="0" t="n">
        <v>0</v>
      </c>
      <c r="X82" s="0" t="n">
        <v>-15</v>
      </c>
      <c r="Y82" s="0" t="n">
        <v>-15</v>
      </c>
      <c r="Z82" s="0" t="n">
        <v>21665</v>
      </c>
      <c r="AA82" s="0" t="n">
        <v>0</v>
      </c>
      <c r="AB82" s="0" t="n">
        <v>-27</v>
      </c>
      <c r="AC82" s="0" t="n">
        <v>-27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70</v>
      </c>
      <c r="AI82" s="0" t="n">
        <v>0</v>
      </c>
      <c r="AJ82" s="0" t="n">
        <v>-30</v>
      </c>
      <c r="AK82" s="0" t="n">
        <v>-30</v>
      </c>
      <c r="AL82" s="0" t="n">
        <v>21595</v>
      </c>
      <c r="AM82" s="0" t="n">
        <v>0</v>
      </c>
      <c r="AN82" s="0" t="n">
        <v>3</v>
      </c>
      <c r="AO82" s="0" t="n">
        <v>3</v>
      </c>
      <c r="AP82" s="0" t="n">
        <v>0</v>
      </c>
      <c r="AQ82" s="0" t="n">
        <v>34</v>
      </c>
      <c r="AR82" s="0" t="n">
        <v>0</v>
      </c>
      <c r="AS82" s="0" t="n">
        <v>0</v>
      </c>
      <c r="AT82" s="0" t="n">
        <v>5405</v>
      </c>
      <c r="AU82" s="0" t="n">
        <v>3256</v>
      </c>
      <c r="AV82" s="0" t="n">
        <v>4391</v>
      </c>
      <c r="AW82" s="0" t="n">
        <v>3671</v>
      </c>
      <c r="AX82" s="0" t="n">
        <v>1029</v>
      </c>
      <c r="AY82" s="0" t="n">
        <v>480</v>
      </c>
      <c r="AZ82" s="0" t="n">
        <v>720</v>
      </c>
      <c r="BA82" s="0" t="n">
        <v>0</v>
      </c>
      <c r="BB82" s="0" t="n">
        <v>1029</v>
      </c>
      <c r="BC82" s="0" t="n">
        <v>480</v>
      </c>
      <c r="BD82" s="0" t="n">
        <v>72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2057</v>
      </c>
      <c r="BL82" s="0" t="n">
        <v>0</v>
      </c>
      <c r="BM82" s="0" t="n">
        <v>0</v>
      </c>
      <c r="BN82" s="0" t="n">
        <v>0</v>
      </c>
      <c r="BO82" s="0" t="n">
        <v>512</v>
      </c>
      <c r="BP82" s="0" t="n">
        <v>0</v>
      </c>
      <c r="BQ82" s="0" t="n">
        <v>0</v>
      </c>
      <c r="BR82" s="0" t="n">
        <v>0</v>
      </c>
      <c r="BS82" s="0" t="n">
        <v>1038</v>
      </c>
      <c r="BT82" s="0" t="n">
        <v>0</v>
      </c>
      <c r="BU82" s="0" t="n">
        <v>0</v>
      </c>
      <c r="BV82" s="0" t="n">
        <v>0</v>
      </c>
      <c r="BW82" s="0" t="n">
        <v>507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4376</v>
      </c>
      <c r="CM82" s="0" t="n">
        <v>719</v>
      </c>
      <c r="CN82" s="0" t="n">
        <v>3671</v>
      </c>
      <c r="CO82" s="0" t="n">
        <v>3671</v>
      </c>
      <c r="CP82" s="0" t="n">
        <v>1046</v>
      </c>
      <c r="CQ82" s="0" t="n">
        <v>693</v>
      </c>
      <c r="CR82" s="0" t="n">
        <v>693</v>
      </c>
      <c r="CS82" s="0" t="n">
        <v>693</v>
      </c>
      <c r="CT82" s="0" t="n">
        <v>883</v>
      </c>
      <c r="CU82" s="0" t="n">
        <v>306</v>
      </c>
      <c r="CV82" s="0" t="n">
        <v>306</v>
      </c>
      <c r="CW82" s="0" t="n">
        <v>306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163</v>
      </c>
      <c r="DC82" s="0" t="n">
        <v>387</v>
      </c>
      <c r="DD82" s="0" t="n">
        <v>387</v>
      </c>
      <c r="DE82" s="0" t="n">
        <v>387</v>
      </c>
      <c r="DF82" s="0" t="n">
        <v>2701</v>
      </c>
      <c r="DG82" s="0" t="n">
        <v>0</v>
      </c>
      <c r="DH82" s="0" t="n">
        <v>2301</v>
      </c>
      <c r="DI82" s="0" t="n">
        <v>2301</v>
      </c>
      <c r="DJ82" s="0" t="n">
        <v>567</v>
      </c>
      <c r="DK82" s="0" t="n">
        <v>0</v>
      </c>
      <c r="DL82" s="0" t="n">
        <v>629</v>
      </c>
      <c r="DM82" s="0" t="n">
        <v>629</v>
      </c>
      <c r="DN82" s="0" t="n">
        <v>60</v>
      </c>
      <c r="DO82" s="0" t="n">
        <v>11</v>
      </c>
      <c r="DP82" s="0" t="n">
        <v>0</v>
      </c>
      <c r="DQ82" s="0" t="n">
        <v>0</v>
      </c>
      <c r="DR82" s="0" t="n">
        <v>2</v>
      </c>
      <c r="DS82" s="0" t="n">
        <v>15</v>
      </c>
      <c r="DT82" s="0" t="n">
        <v>48</v>
      </c>
      <c r="DU82" s="0" t="n">
        <v>48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6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1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</row>
    <row r="83" customFormat="false" ht="12.75" hidden="false" customHeight="false" outlineLevel="0" collapsed="false">
      <c r="A83" s="0" t="s">
        <v>129</v>
      </c>
      <c r="B83" s="0" t="n">
        <v>1409</v>
      </c>
      <c r="C83" s="0" t="n">
        <v>0</v>
      </c>
      <c r="D83" s="0" t="n">
        <v>62</v>
      </c>
      <c r="E83" s="0" t="n">
        <v>62</v>
      </c>
      <c r="F83" s="0" t="n">
        <v>-81</v>
      </c>
      <c r="G83" s="0" t="n">
        <v>0</v>
      </c>
      <c r="H83" s="0" t="n">
        <v>35</v>
      </c>
      <c r="I83" s="0" t="n">
        <v>35</v>
      </c>
      <c r="J83" s="0" t="n">
        <v>2</v>
      </c>
      <c r="K83" s="0" t="n">
        <v>0</v>
      </c>
      <c r="L83" s="0" t="n">
        <v>450</v>
      </c>
      <c r="M83" s="0" t="n">
        <v>45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2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450</v>
      </c>
      <c r="Y83" s="0" t="n">
        <v>450</v>
      </c>
      <c r="Z83" s="0" t="n">
        <v>4818</v>
      </c>
      <c r="AA83" s="0" t="n">
        <v>0</v>
      </c>
      <c r="AB83" s="0" t="n">
        <v>1403</v>
      </c>
      <c r="AC83" s="0" t="n">
        <v>1403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5659</v>
      </c>
      <c r="AI83" s="0" t="n">
        <v>0</v>
      </c>
      <c r="AJ83" s="0" t="n">
        <v>930</v>
      </c>
      <c r="AK83" s="0" t="n">
        <v>930</v>
      </c>
      <c r="AL83" s="0" t="n">
        <v>-841</v>
      </c>
      <c r="AM83" s="0" t="n">
        <v>0</v>
      </c>
      <c r="AN83" s="0" t="n">
        <v>473</v>
      </c>
      <c r="AO83" s="0" t="n">
        <v>473</v>
      </c>
      <c r="AP83" s="0" t="n">
        <v>0</v>
      </c>
      <c r="AQ83" s="0" t="n">
        <v>405</v>
      </c>
      <c r="AR83" s="0" t="n">
        <v>0</v>
      </c>
      <c r="AS83" s="0" t="n">
        <v>0</v>
      </c>
      <c r="AT83" s="0" t="n">
        <v>92842</v>
      </c>
      <c r="AU83" s="0" t="n">
        <v>40981</v>
      </c>
      <c r="AV83" s="0" t="n">
        <v>54057</v>
      </c>
      <c r="AW83" s="0" t="n">
        <v>30498</v>
      </c>
      <c r="AX83" s="0" t="n">
        <v>51403</v>
      </c>
      <c r="AY83" s="0" t="n">
        <v>16328</v>
      </c>
      <c r="AZ83" s="0" t="n">
        <v>23526</v>
      </c>
      <c r="BA83" s="0" t="n">
        <v>51</v>
      </c>
      <c r="BB83" s="0" t="n">
        <v>50096</v>
      </c>
      <c r="BC83" s="0" t="n">
        <v>15685</v>
      </c>
      <c r="BD83" s="0" t="n">
        <v>23526</v>
      </c>
      <c r="BE83" s="0" t="n">
        <v>51</v>
      </c>
      <c r="BF83" s="0" t="n">
        <v>1307</v>
      </c>
      <c r="BG83" s="0" t="n">
        <v>643</v>
      </c>
      <c r="BH83" s="0" t="n">
        <v>0</v>
      </c>
      <c r="BI83" s="0" t="n">
        <v>0</v>
      </c>
      <c r="BJ83" s="0" t="n">
        <v>0</v>
      </c>
      <c r="BK83" s="0" t="n">
        <v>17035</v>
      </c>
      <c r="BL83" s="0" t="n">
        <v>0</v>
      </c>
      <c r="BM83" s="0" t="n">
        <v>0</v>
      </c>
      <c r="BN83" s="0" t="n">
        <v>0</v>
      </c>
      <c r="BO83" s="0" t="n">
        <v>2741</v>
      </c>
      <c r="BP83" s="0" t="n">
        <v>0</v>
      </c>
      <c r="BQ83" s="0" t="n">
        <v>0</v>
      </c>
      <c r="BR83" s="0" t="n">
        <v>0</v>
      </c>
      <c r="BS83" s="0" t="n">
        <v>10748</v>
      </c>
      <c r="BT83" s="0" t="n">
        <v>0</v>
      </c>
      <c r="BU83" s="0" t="n">
        <v>0</v>
      </c>
      <c r="BV83" s="0" t="n">
        <v>0</v>
      </c>
      <c r="BW83" s="0" t="n">
        <v>3537</v>
      </c>
      <c r="BX83" s="0" t="n">
        <v>0</v>
      </c>
      <c r="BY83" s="0" t="n">
        <v>0</v>
      </c>
      <c r="BZ83" s="0" t="n">
        <v>0</v>
      </c>
      <c r="CA83" s="0" t="n">
        <v>1045</v>
      </c>
      <c r="CB83" s="0" t="n">
        <v>0</v>
      </c>
      <c r="CC83" s="0" t="n">
        <v>0</v>
      </c>
      <c r="CD83" s="0" t="n">
        <v>0</v>
      </c>
      <c r="CE83" s="0" t="n">
        <v>119</v>
      </c>
      <c r="CF83" s="0" t="n">
        <v>0</v>
      </c>
      <c r="CG83" s="0" t="n">
        <v>0</v>
      </c>
      <c r="CH83" s="0" t="n">
        <v>0</v>
      </c>
      <c r="CI83" s="0" t="n">
        <v>926</v>
      </c>
      <c r="CJ83" s="0" t="n">
        <v>0</v>
      </c>
      <c r="CK83" s="0" t="n">
        <v>0</v>
      </c>
      <c r="CL83" s="0" t="n">
        <v>41439</v>
      </c>
      <c r="CM83" s="0" t="n">
        <v>6573</v>
      </c>
      <c r="CN83" s="0" t="n">
        <v>30531</v>
      </c>
      <c r="CO83" s="0" t="n">
        <v>30447</v>
      </c>
      <c r="CP83" s="0" t="n">
        <v>11967</v>
      </c>
      <c r="CQ83" s="0" t="n">
        <v>5846</v>
      </c>
      <c r="CR83" s="0" t="n">
        <v>5902</v>
      </c>
      <c r="CS83" s="0" t="n">
        <v>5847</v>
      </c>
      <c r="CT83" s="0" t="n">
        <v>8028</v>
      </c>
      <c r="CU83" s="0" t="n">
        <v>4315</v>
      </c>
      <c r="CV83" s="0" t="n">
        <v>4315</v>
      </c>
      <c r="CW83" s="0" t="n">
        <v>4315</v>
      </c>
      <c r="CX83" s="0" t="n">
        <v>2506</v>
      </c>
      <c r="CY83" s="0" t="n">
        <v>0</v>
      </c>
      <c r="CZ83" s="0" t="n">
        <v>56</v>
      </c>
      <c r="DA83" s="0" t="n">
        <v>1</v>
      </c>
      <c r="DB83" s="0" t="n">
        <v>1433</v>
      </c>
      <c r="DC83" s="0" t="n">
        <v>1531</v>
      </c>
      <c r="DD83" s="0" t="n">
        <v>1531</v>
      </c>
      <c r="DE83" s="0" t="n">
        <v>1531</v>
      </c>
      <c r="DF83" s="0" t="n">
        <v>17984</v>
      </c>
      <c r="DG83" s="0" t="n">
        <v>0</v>
      </c>
      <c r="DH83" s="0" t="n">
        <v>15892</v>
      </c>
      <c r="DI83" s="0" t="n">
        <v>15892</v>
      </c>
      <c r="DJ83" s="0" t="n">
        <v>9373</v>
      </c>
      <c r="DK83" s="0" t="n">
        <v>0</v>
      </c>
      <c r="DL83" s="0" t="n">
        <v>7814</v>
      </c>
      <c r="DM83" s="0" t="n">
        <v>7814</v>
      </c>
      <c r="DN83" s="0" t="n">
        <v>569</v>
      </c>
      <c r="DO83" s="0" t="n">
        <v>467</v>
      </c>
      <c r="DP83" s="0" t="n">
        <v>0</v>
      </c>
      <c r="DQ83" s="0" t="n">
        <v>0</v>
      </c>
      <c r="DR83" s="0" t="n">
        <v>1546</v>
      </c>
      <c r="DS83" s="0" t="n">
        <v>260</v>
      </c>
      <c r="DT83" s="0" t="n">
        <v>923</v>
      </c>
      <c r="DU83" s="0" t="n">
        <v>894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189</v>
      </c>
      <c r="EB83" s="0" t="n">
        <v>0</v>
      </c>
      <c r="EC83" s="0" t="n">
        <v>0</v>
      </c>
      <c r="ED83" s="0" t="n">
        <v>0</v>
      </c>
      <c r="EE83" s="0" t="n">
        <v>9</v>
      </c>
      <c r="EF83" s="0" t="n">
        <v>0</v>
      </c>
      <c r="EG83" s="0" t="n">
        <v>0</v>
      </c>
      <c r="EH83" s="0" t="n">
        <v>135</v>
      </c>
      <c r="EI83" s="0" t="n">
        <v>5</v>
      </c>
      <c r="EJ83" s="0" t="n">
        <v>0</v>
      </c>
      <c r="EK83" s="0" t="n">
        <v>0</v>
      </c>
      <c r="EL83" s="0" t="n">
        <v>-61</v>
      </c>
      <c r="EM83" s="0" t="n">
        <v>0</v>
      </c>
      <c r="EN83" s="0" t="n">
        <v>-203</v>
      </c>
      <c r="EO83" s="0" t="n">
        <v>0</v>
      </c>
      <c r="EP83" s="0" t="n">
        <v>0</v>
      </c>
      <c r="EQ83" s="0" t="n">
        <v>0</v>
      </c>
      <c r="ER83" s="0" t="n">
        <v>1680</v>
      </c>
      <c r="ES83" s="0" t="n">
        <v>568</v>
      </c>
      <c r="ET83" s="0" t="n">
        <v>0</v>
      </c>
      <c r="EU83" s="0" t="n">
        <v>0</v>
      </c>
      <c r="EV83" s="0" t="n">
        <v>87</v>
      </c>
      <c r="EW83" s="0" t="n">
        <v>29</v>
      </c>
      <c r="EX83" s="0" t="n">
        <v>0</v>
      </c>
      <c r="EY83" s="0" t="n">
        <v>0</v>
      </c>
      <c r="EZ83" s="0" t="n">
        <v>0</v>
      </c>
      <c r="FA83" s="0" t="n">
        <v>0</v>
      </c>
    </row>
    <row r="84" customFormat="false" ht="12.75" hidden="false" customHeight="false" outlineLevel="0" collapsed="false">
      <c r="A84" s="0" t="s">
        <v>130</v>
      </c>
      <c r="B84" s="0" t="n">
        <v>8</v>
      </c>
      <c r="C84" s="0" t="n">
        <v>0</v>
      </c>
      <c r="D84" s="0" t="n">
        <v>14</v>
      </c>
      <c r="E84" s="0" t="n">
        <v>14</v>
      </c>
      <c r="F84" s="0" t="n">
        <v>7</v>
      </c>
      <c r="G84" s="0" t="n">
        <v>0</v>
      </c>
      <c r="H84" s="0" t="n">
        <v>17</v>
      </c>
      <c r="I84" s="0" t="n">
        <v>17</v>
      </c>
      <c r="J84" s="0" t="n">
        <v>0</v>
      </c>
      <c r="K84" s="0" t="n">
        <v>0</v>
      </c>
      <c r="L84" s="0" t="n">
        <v>450</v>
      </c>
      <c r="M84" s="0" t="n">
        <v>45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450</v>
      </c>
      <c r="Y84" s="0" t="n">
        <v>450</v>
      </c>
      <c r="Z84" s="0" t="n">
        <v>861</v>
      </c>
      <c r="AA84" s="0" t="n">
        <v>0</v>
      </c>
      <c r="AB84" s="0" t="n">
        <v>454</v>
      </c>
      <c r="AC84" s="0" t="n">
        <v>454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799</v>
      </c>
      <c r="AI84" s="0" t="n">
        <v>0</v>
      </c>
      <c r="AJ84" s="0" t="n">
        <v>99</v>
      </c>
      <c r="AK84" s="0" t="n">
        <v>99</v>
      </c>
      <c r="AL84" s="0" t="n">
        <v>62</v>
      </c>
      <c r="AM84" s="0" t="n">
        <v>0</v>
      </c>
      <c r="AN84" s="0" t="n">
        <v>355</v>
      </c>
      <c r="AO84" s="0" t="n">
        <v>355</v>
      </c>
      <c r="AP84" s="0" t="n">
        <v>0</v>
      </c>
      <c r="AQ84" s="0" t="n">
        <v>82</v>
      </c>
      <c r="AR84" s="0" t="n">
        <v>0</v>
      </c>
      <c r="AS84" s="0" t="n">
        <v>0</v>
      </c>
      <c r="AT84" s="0" t="n">
        <v>37121</v>
      </c>
      <c r="AU84" s="0" t="n">
        <v>11921</v>
      </c>
      <c r="AV84" s="0" t="n">
        <v>16801</v>
      </c>
      <c r="AW84" s="0" t="n">
        <v>2128</v>
      </c>
      <c r="AX84" s="0" t="n">
        <v>33624</v>
      </c>
      <c r="AY84" s="0" t="n">
        <v>9763</v>
      </c>
      <c r="AZ84" s="0" t="n">
        <v>14644</v>
      </c>
      <c r="BA84" s="0" t="n">
        <v>0</v>
      </c>
      <c r="BB84" s="0" t="n">
        <v>33624</v>
      </c>
      <c r="BC84" s="0" t="n">
        <v>9763</v>
      </c>
      <c r="BD84" s="0" t="n">
        <v>14644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1335</v>
      </c>
      <c r="BL84" s="0" t="n">
        <v>0</v>
      </c>
      <c r="BM84" s="0" t="n">
        <v>0</v>
      </c>
      <c r="BN84" s="0" t="n">
        <v>0</v>
      </c>
      <c r="BO84" s="0" t="n">
        <v>566</v>
      </c>
      <c r="BP84" s="0" t="n">
        <v>0</v>
      </c>
      <c r="BQ84" s="0" t="n">
        <v>0</v>
      </c>
      <c r="BR84" s="0" t="n">
        <v>0</v>
      </c>
      <c r="BS84" s="0" t="n">
        <v>758</v>
      </c>
      <c r="BT84" s="0" t="n">
        <v>0</v>
      </c>
      <c r="BU84" s="0" t="n">
        <v>0</v>
      </c>
      <c r="BV84" s="0" t="n">
        <v>0</v>
      </c>
      <c r="BW84" s="0" t="n">
        <v>11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3497</v>
      </c>
      <c r="CM84" s="0" t="n">
        <v>823</v>
      </c>
      <c r="CN84" s="0" t="n">
        <v>2157</v>
      </c>
      <c r="CO84" s="0" t="n">
        <v>2128</v>
      </c>
      <c r="CP84" s="0" t="n">
        <v>1823</v>
      </c>
      <c r="CQ84" s="0" t="n">
        <v>812</v>
      </c>
      <c r="CR84" s="0" t="n">
        <v>813</v>
      </c>
      <c r="CS84" s="0" t="n">
        <v>813</v>
      </c>
      <c r="CT84" s="0" t="n">
        <v>1755</v>
      </c>
      <c r="CU84" s="0" t="n">
        <v>703</v>
      </c>
      <c r="CV84" s="0" t="n">
        <v>703</v>
      </c>
      <c r="CW84" s="0" t="n">
        <v>703</v>
      </c>
      <c r="CX84" s="0" t="n">
        <v>3</v>
      </c>
      <c r="CY84" s="0" t="n">
        <v>0</v>
      </c>
      <c r="CZ84" s="0" t="n">
        <v>1</v>
      </c>
      <c r="DA84" s="0" t="n">
        <v>1</v>
      </c>
      <c r="DB84" s="0" t="n">
        <v>65</v>
      </c>
      <c r="DC84" s="0" t="n">
        <v>109</v>
      </c>
      <c r="DD84" s="0" t="n">
        <v>109</v>
      </c>
      <c r="DE84" s="0" t="n">
        <v>109</v>
      </c>
      <c r="DF84" s="0" t="n">
        <v>1238</v>
      </c>
      <c r="DG84" s="0" t="n">
        <v>0</v>
      </c>
      <c r="DH84" s="0" t="n">
        <v>999</v>
      </c>
      <c r="DI84" s="0" t="n">
        <v>999</v>
      </c>
      <c r="DJ84" s="0" t="n">
        <v>414</v>
      </c>
      <c r="DK84" s="0" t="n">
        <v>0</v>
      </c>
      <c r="DL84" s="0" t="n">
        <v>305</v>
      </c>
      <c r="DM84" s="0" t="n">
        <v>305</v>
      </c>
      <c r="DN84" s="0" t="n">
        <v>60</v>
      </c>
      <c r="DO84" s="0" t="n">
        <v>4</v>
      </c>
      <c r="DP84" s="0" t="n">
        <v>0</v>
      </c>
      <c r="DQ84" s="0" t="n">
        <v>0</v>
      </c>
      <c r="DR84" s="0" t="n">
        <v>-38</v>
      </c>
      <c r="DS84" s="0" t="n">
        <v>7</v>
      </c>
      <c r="DT84" s="0" t="n">
        <v>40</v>
      </c>
      <c r="DU84" s="0" t="n">
        <v>11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18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4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EY84" s="0" t="n">
        <v>0</v>
      </c>
      <c r="EZ84" s="0" t="n">
        <v>0</v>
      </c>
      <c r="FA84" s="0" t="n">
        <v>0</v>
      </c>
    </row>
    <row r="85" customFormat="false" ht="12.75" hidden="false" customHeight="false" outlineLevel="0" collapsed="false">
      <c r="A85" s="0" t="s">
        <v>131</v>
      </c>
      <c r="B85" s="0" t="n">
        <v>1390</v>
      </c>
      <c r="C85" s="0" t="n">
        <v>0</v>
      </c>
      <c r="D85" s="0" t="n">
        <v>27</v>
      </c>
      <c r="E85" s="0" t="n">
        <v>27</v>
      </c>
      <c r="F85" s="0" t="n">
        <v>10</v>
      </c>
      <c r="G85" s="0" t="n">
        <v>0</v>
      </c>
      <c r="H85" s="0" t="n">
        <v>3</v>
      </c>
      <c r="I85" s="0" t="n">
        <v>3</v>
      </c>
      <c r="J85" s="0" t="n">
        <v>2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4278</v>
      </c>
      <c r="AA85" s="0" t="n">
        <v>0</v>
      </c>
      <c r="AB85" s="0" t="n">
        <v>791</v>
      </c>
      <c r="AC85" s="0" t="n">
        <v>791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4154</v>
      </c>
      <c r="AI85" s="0" t="n">
        <v>0</v>
      </c>
      <c r="AJ85" s="0" t="n">
        <v>735</v>
      </c>
      <c r="AK85" s="0" t="n">
        <v>735</v>
      </c>
      <c r="AL85" s="0" t="n">
        <v>124</v>
      </c>
      <c r="AM85" s="0" t="n">
        <v>0</v>
      </c>
      <c r="AN85" s="0" t="n">
        <v>56</v>
      </c>
      <c r="AO85" s="0" t="n">
        <v>56</v>
      </c>
      <c r="AP85" s="0" t="n">
        <v>0</v>
      </c>
      <c r="AQ85" s="0" t="n">
        <v>69</v>
      </c>
      <c r="AR85" s="0" t="n">
        <v>0</v>
      </c>
      <c r="AS85" s="0" t="n">
        <v>0</v>
      </c>
      <c r="AT85" s="0" t="n">
        <v>14413</v>
      </c>
      <c r="AU85" s="0" t="n">
        <v>7114</v>
      </c>
      <c r="AV85" s="0" t="n">
        <v>11358</v>
      </c>
      <c r="AW85" s="0" t="n">
        <v>11206</v>
      </c>
      <c r="AX85" s="0" t="n">
        <v>233</v>
      </c>
      <c r="AY85" s="0" t="n">
        <v>71</v>
      </c>
      <c r="AZ85" s="0" t="n">
        <v>106</v>
      </c>
      <c r="BA85" s="0" t="n">
        <v>0</v>
      </c>
      <c r="BB85" s="0" t="n">
        <v>233</v>
      </c>
      <c r="BC85" s="0" t="n">
        <v>71</v>
      </c>
      <c r="BD85" s="0" t="n">
        <v>106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5453</v>
      </c>
      <c r="BL85" s="0" t="n">
        <v>0</v>
      </c>
      <c r="BM85" s="0" t="n">
        <v>0</v>
      </c>
      <c r="BN85" s="0" t="n">
        <v>0</v>
      </c>
      <c r="BO85" s="0" t="n">
        <v>753</v>
      </c>
      <c r="BP85" s="0" t="n">
        <v>0</v>
      </c>
      <c r="BQ85" s="0" t="n">
        <v>0</v>
      </c>
      <c r="BR85" s="0" t="n">
        <v>0</v>
      </c>
      <c r="BS85" s="0" t="n">
        <v>4694</v>
      </c>
      <c r="BT85" s="0" t="n">
        <v>0</v>
      </c>
      <c r="BU85" s="0" t="n">
        <v>0</v>
      </c>
      <c r="BV85" s="0" t="n">
        <v>0</v>
      </c>
      <c r="BW85" s="0" t="n">
        <v>6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14180</v>
      </c>
      <c r="CM85" s="0" t="n">
        <v>1590</v>
      </c>
      <c r="CN85" s="0" t="n">
        <v>11252</v>
      </c>
      <c r="CO85" s="0" t="n">
        <v>11206</v>
      </c>
      <c r="CP85" s="0" t="n">
        <v>3068</v>
      </c>
      <c r="CQ85" s="0" t="n">
        <v>1442</v>
      </c>
      <c r="CR85" s="0" t="n">
        <v>1488</v>
      </c>
      <c r="CS85" s="0" t="n">
        <v>1442</v>
      </c>
      <c r="CT85" s="0" t="n">
        <v>2400</v>
      </c>
      <c r="CU85" s="0" t="n">
        <v>660</v>
      </c>
      <c r="CV85" s="0" t="n">
        <v>660</v>
      </c>
      <c r="CW85" s="0" t="n">
        <v>660</v>
      </c>
      <c r="CX85" s="0" t="n">
        <v>2</v>
      </c>
      <c r="CY85" s="0" t="n">
        <v>0</v>
      </c>
      <c r="CZ85" s="0" t="n">
        <v>46</v>
      </c>
      <c r="DA85" s="0" t="n">
        <v>0</v>
      </c>
      <c r="DB85" s="0" t="n">
        <v>666</v>
      </c>
      <c r="DC85" s="0" t="n">
        <v>782</v>
      </c>
      <c r="DD85" s="0" t="n">
        <v>782</v>
      </c>
      <c r="DE85" s="0" t="n">
        <v>782</v>
      </c>
      <c r="DF85" s="0" t="n">
        <v>7326</v>
      </c>
      <c r="DG85" s="0" t="n">
        <v>0</v>
      </c>
      <c r="DH85" s="0" t="n">
        <v>6340</v>
      </c>
      <c r="DI85" s="0" t="n">
        <v>6340</v>
      </c>
      <c r="DJ85" s="0" t="n">
        <v>3069</v>
      </c>
      <c r="DK85" s="0" t="n">
        <v>0</v>
      </c>
      <c r="DL85" s="0" t="n">
        <v>3226</v>
      </c>
      <c r="DM85" s="0" t="n">
        <v>3226</v>
      </c>
      <c r="DN85" s="0" t="n">
        <v>5</v>
      </c>
      <c r="DO85" s="0" t="n">
        <v>9</v>
      </c>
      <c r="DP85" s="0" t="n">
        <v>0</v>
      </c>
      <c r="DQ85" s="0" t="n">
        <v>0</v>
      </c>
      <c r="DR85" s="0" t="n">
        <v>712</v>
      </c>
      <c r="DS85" s="0" t="n">
        <v>139</v>
      </c>
      <c r="DT85" s="0" t="n">
        <v>198</v>
      </c>
      <c r="DU85" s="0" t="n">
        <v>198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22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3</v>
      </c>
      <c r="EJ85" s="0" t="n">
        <v>0</v>
      </c>
      <c r="EK85" s="0" t="n">
        <v>0</v>
      </c>
      <c r="EL85" s="0" t="n">
        <v>0</v>
      </c>
      <c r="EM85" s="0" t="n">
        <v>0</v>
      </c>
      <c r="EN85" s="0" t="n">
        <v>25</v>
      </c>
      <c r="EO85" s="0" t="n">
        <v>0</v>
      </c>
      <c r="EP85" s="0" t="n">
        <v>0</v>
      </c>
      <c r="EQ85" s="0" t="n">
        <v>0</v>
      </c>
      <c r="ER85" s="0" t="n">
        <v>605</v>
      </c>
      <c r="ES85" s="0" t="n">
        <v>200</v>
      </c>
      <c r="ET85" s="0" t="n">
        <v>0</v>
      </c>
      <c r="EU85" s="0" t="n">
        <v>0</v>
      </c>
      <c r="EV85" s="0" t="n">
        <v>75</v>
      </c>
      <c r="EW85" s="0" t="n">
        <v>25</v>
      </c>
      <c r="EX85" s="0" t="n">
        <v>0</v>
      </c>
      <c r="EY85" s="0" t="n">
        <v>0</v>
      </c>
      <c r="EZ85" s="0" t="n">
        <v>0</v>
      </c>
      <c r="FA85" s="0" t="n">
        <v>0</v>
      </c>
    </row>
    <row r="86" customFormat="false" ht="12.75" hidden="false" customHeight="false" outlineLevel="0" collapsed="false">
      <c r="A86" s="0" t="s">
        <v>132</v>
      </c>
      <c r="B86" s="0" t="n">
        <v>-17</v>
      </c>
      <c r="C86" s="0" t="n">
        <v>0</v>
      </c>
      <c r="D86" s="0" t="n">
        <v>7</v>
      </c>
      <c r="E86" s="0" t="n">
        <v>7</v>
      </c>
      <c r="F86" s="0" t="n">
        <v>-55</v>
      </c>
      <c r="G86" s="0" t="n">
        <v>0</v>
      </c>
      <c r="H86" s="0" t="n">
        <v>4</v>
      </c>
      <c r="I86" s="0" t="n">
        <v>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291</v>
      </c>
      <c r="AA86" s="0" t="n">
        <v>0</v>
      </c>
      <c r="AB86" s="0" t="n">
        <v>95</v>
      </c>
      <c r="AC86" s="0" t="n">
        <v>95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247</v>
      </c>
      <c r="AI86" s="0" t="n">
        <v>0</v>
      </c>
      <c r="AJ86" s="0" t="n">
        <v>37</v>
      </c>
      <c r="AK86" s="0" t="n">
        <v>37</v>
      </c>
      <c r="AL86" s="0" t="n">
        <v>44</v>
      </c>
      <c r="AM86" s="0" t="n">
        <v>0</v>
      </c>
      <c r="AN86" s="0" t="n">
        <v>58</v>
      </c>
      <c r="AO86" s="0" t="n">
        <v>58</v>
      </c>
      <c r="AP86" s="0" t="n">
        <v>0</v>
      </c>
      <c r="AQ86" s="0" t="n">
        <v>77</v>
      </c>
      <c r="AR86" s="0" t="n">
        <v>0</v>
      </c>
      <c r="AS86" s="0" t="n">
        <v>0</v>
      </c>
      <c r="AT86" s="0" t="n">
        <v>14045</v>
      </c>
      <c r="AU86" s="0" t="n">
        <v>10827</v>
      </c>
      <c r="AV86" s="0" t="n">
        <v>9345</v>
      </c>
      <c r="AW86" s="0" t="n">
        <v>6336</v>
      </c>
      <c r="AX86" s="0" t="n">
        <v>5207</v>
      </c>
      <c r="AY86" s="0" t="n">
        <v>2005</v>
      </c>
      <c r="AZ86" s="0" t="n">
        <v>3008</v>
      </c>
      <c r="BA86" s="0" t="n">
        <v>0</v>
      </c>
      <c r="BB86" s="0" t="n">
        <v>5207</v>
      </c>
      <c r="BC86" s="0" t="n">
        <v>2005</v>
      </c>
      <c r="BD86" s="0" t="n">
        <v>3008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6860</v>
      </c>
      <c r="BL86" s="0" t="n">
        <v>0</v>
      </c>
      <c r="BM86" s="0" t="n">
        <v>0</v>
      </c>
      <c r="BN86" s="0" t="n">
        <v>0</v>
      </c>
      <c r="BO86" s="0" t="n">
        <v>616</v>
      </c>
      <c r="BP86" s="0" t="n">
        <v>0</v>
      </c>
      <c r="BQ86" s="0" t="n">
        <v>0</v>
      </c>
      <c r="BR86" s="0" t="n">
        <v>0</v>
      </c>
      <c r="BS86" s="0" t="n">
        <v>2980</v>
      </c>
      <c r="BT86" s="0" t="n">
        <v>0</v>
      </c>
      <c r="BU86" s="0" t="n">
        <v>0</v>
      </c>
      <c r="BV86" s="0" t="n">
        <v>0</v>
      </c>
      <c r="BW86" s="0" t="n">
        <v>3264</v>
      </c>
      <c r="BX86" s="0" t="n">
        <v>0</v>
      </c>
      <c r="BY86" s="0" t="n">
        <v>0</v>
      </c>
      <c r="BZ86" s="0" t="n">
        <v>0</v>
      </c>
      <c r="CA86" s="0" t="n">
        <v>709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709</v>
      </c>
      <c r="CJ86" s="0" t="n">
        <v>0</v>
      </c>
      <c r="CK86" s="0" t="n">
        <v>0</v>
      </c>
      <c r="CL86" s="0" t="n">
        <v>8838</v>
      </c>
      <c r="CM86" s="0" t="n">
        <v>1253</v>
      </c>
      <c r="CN86" s="0" t="n">
        <v>6337</v>
      </c>
      <c r="CO86" s="0" t="n">
        <v>6336</v>
      </c>
      <c r="CP86" s="0" t="n">
        <v>2166</v>
      </c>
      <c r="CQ86" s="0" t="n">
        <v>1157</v>
      </c>
      <c r="CR86" s="0" t="n">
        <v>1158</v>
      </c>
      <c r="CS86" s="0" t="n">
        <v>1157</v>
      </c>
      <c r="CT86" s="0" t="n">
        <v>2037</v>
      </c>
      <c r="CU86" s="0" t="n">
        <v>882</v>
      </c>
      <c r="CV86" s="0" t="n">
        <v>882</v>
      </c>
      <c r="CW86" s="0" t="n">
        <v>882</v>
      </c>
      <c r="CX86" s="0" t="n">
        <v>0</v>
      </c>
      <c r="CY86" s="0" t="n">
        <v>0</v>
      </c>
      <c r="CZ86" s="0" t="n">
        <v>1</v>
      </c>
      <c r="DA86" s="0" t="n">
        <v>0</v>
      </c>
      <c r="DB86" s="0" t="n">
        <v>129</v>
      </c>
      <c r="DC86" s="0" t="n">
        <v>275</v>
      </c>
      <c r="DD86" s="0" t="n">
        <v>275</v>
      </c>
      <c r="DE86" s="0" t="n">
        <v>275</v>
      </c>
      <c r="DF86" s="0" t="n">
        <v>3339</v>
      </c>
      <c r="DG86" s="0" t="n">
        <v>0</v>
      </c>
      <c r="DH86" s="0" t="n">
        <v>2916</v>
      </c>
      <c r="DI86" s="0" t="n">
        <v>2916</v>
      </c>
      <c r="DJ86" s="0" t="n">
        <v>3244</v>
      </c>
      <c r="DK86" s="0" t="n">
        <v>0</v>
      </c>
      <c r="DL86" s="0" t="n">
        <v>2172</v>
      </c>
      <c r="DM86" s="0" t="n">
        <v>2172</v>
      </c>
      <c r="DN86" s="0" t="n">
        <v>44</v>
      </c>
      <c r="DO86" s="0" t="n">
        <v>94</v>
      </c>
      <c r="DP86" s="0" t="n">
        <v>0</v>
      </c>
      <c r="DQ86" s="0" t="n">
        <v>0</v>
      </c>
      <c r="DR86" s="0" t="n">
        <v>45</v>
      </c>
      <c r="DS86" s="0" t="n">
        <v>2</v>
      </c>
      <c r="DT86" s="0" t="n">
        <v>91</v>
      </c>
      <c r="DU86" s="0" t="n">
        <v>91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118</v>
      </c>
      <c r="EM86" s="0" t="n">
        <v>0</v>
      </c>
      <c r="EN86" s="0" t="n">
        <v>-127</v>
      </c>
      <c r="EO86" s="0" t="n">
        <v>0</v>
      </c>
      <c r="EP86" s="0" t="n">
        <v>0</v>
      </c>
      <c r="EQ86" s="0" t="n">
        <v>0</v>
      </c>
      <c r="ER86" s="0" t="n">
        <v>776</v>
      </c>
      <c r="ES86" s="0" t="n">
        <v>251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EY86" s="0" t="n">
        <v>0</v>
      </c>
      <c r="EZ86" s="0" t="n">
        <v>0</v>
      </c>
      <c r="FA86" s="0" t="n">
        <v>0</v>
      </c>
    </row>
    <row r="87" customFormat="false" ht="12.75" hidden="false" customHeight="false" outlineLevel="0" collapsed="false">
      <c r="A87" s="0" t="s">
        <v>133</v>
      </c>
      <c r="B87" s="0" t="n">
        <v>3</v>
      </c>
      <c r="C87" s="0" t="n">
        <v>0</v>
      </c>
      <c r="D87" s="0" t="n">
        <v>0</v>
      </c>
      <c r="E87" s="0" t="n">
        <v>0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17</v>
      </c>
      <c r="AA87" s="0" t="n">
        <v>0</v>
      </c>
      <c r="AB87" s="0" t="n">
        <v>12</v>
      </c>
      <c r="AC87" s="0" t="n">
        <v>12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84</v>
      </c>
      <c r="AI87" s="0" t="n">
        <v>0</v>
      </c>
      <c r="AJ87" s="0" t="n">
        <v>12</v>
      </c>
      <c r="AK87" s="0" t="n">
        <v>12</v>
      </c>
      <c r="AL87" s="0" t="n">
        <v>33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-5</v>
      </c>
      <c r="AR87" s="0" t="n">
        <v>0</v>
      </c>
      <c r="AS87" s="0" t="n">
        <v>0</v>
      </c>
      <c r="AT87" s="0" t="n">
        <v>6485</v>
      </c>
      <c r="AU87" s="0" t="n">
        <v>1985</v>
      </c>
      <c r="AV87" s="0" t="n">
        <v>3896</v>
      </c>
      <c r="AW87" s="0" t="n">
        <v>2596</v>
      </c>
      <c r="AX87" s="0" t="n">
        <v>1772</v>
      </c>
      <c r="AY87" s="0" t="n">
        <v>867</v>
      </c>
      <c r="AZ87" s="0" t="n">
        <v>1300</v>
      </c>
      <c r="BA87" s="0" t="n">
        <v>0</v>
      </c>
      <c r="BB87" s="0" t="n">
        <v>1772</v>
      </c>
      <c r="BC87" s="0" t="n">
        <v>867</v>
      </c>
      <c r="BD87" s="0" t="n">
        <v>130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778</v>
      </c>
      <c r="BL87" s="0" t="n">
        <v>0</v>
      </c>
      <c r="BM87" s="0" t="n">
        <v>0</v>
      </c>
      <c r="BN87" s="0" t="n">
        <v>0</v>
      </c>
      <c r="BO87" s="0" t="n">
        <v>223</v>
      </c>
      <c r="BP87" s="0" t="n">
        <v>0</v>
      </c>
      <c r="BQ87" s="0" t="n">
        <v>0</v>
      </c>
      <c r="BR87" s="0" t="n">
        <v>0</v>
      </c>
      <c r="BS87" s="0" t="n">
        <v>300</v>
      </c>
      <c r="BT87" s="0" t="n">
        <v>0</v>
      </c>
      <c r="BU87" s="0" t="n">
        <v>0</v>
      </c>
      <c r="BV87" s="0" t="n">
        <v>0</v>
      </c>
      <c r="BW87" s="0" t="n">
        <v>255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4713</v>
      </c>
      <c r="CM87" s="0" t="n">
        <v>340</v>
      </c>
      <c r="CN87" s="0" t="n">
        <v>2596</v>
      </c>
      <c r="CO87" s="0" t="n">
        <v>2596</v>
      </c>
      <c r="CP87" s="0" t="n">
        <v>2651</v>
      </c>
      <c r="CQ87" s="0" t="n">
        <v>324</v>
      </c>
      <c r="CR87" s="0" t="n">
        <v>324</v>
      </c>
      <c r="CS87" s="0" t="n">
        <v>324</v>
      </c>
      <c r="CT87" s="0" t="n">
        <v>357</v>
      </c>
      <c r="CU87" s="0" t="n">
        <v>247</v>
      </c>
      <c r="CV87" s="0" t="n">
        <v>247</v>
      </c>
      <c r="CW87" s="0" t="n">
        <v>247</v>
      </c>
      <c r="CX87" s="0" t="n">
        <v>2183</v>
      </c>
      <c r="CY87" s="0" t="n">
        <v>0</v>
      </c>
      <c r="CZ87" s="0" t="n">
        <v>0</v>
      </c>
      <c r="DA87" s="0" t="n">
        <v>0</v>
      </c>
      <c r="DB87" s="0" t="n">
        <v>111</v>
      </c>
      <c r="DC87" s="0" t="n">
        <v>77</v>
      </c>
      <c r="DD87" s="0" t="n">
        <v>77</v>
      </c>
      <c r="DE87" s="0" t="n">
        <v>77</v>
      </c>
      <c r="DF87" s="0" t="n">
        <v>927</v>
      </c>
      <c r="DG87" s="0" t="n">
        <v>0</v>
      </c>
      <c r="DH87" s="0" t="n">
        <v>1343</v>
      </c>
      <c r="DI87" s="0" t="n">
        <v>1343</v>
      </c>
      <c r="DJ87" s="0" t="n">
        <v>1038</v>
      </c>
      <c r="DK87" s="0" t="n">
        <v>0</v>
      </c>
      <c r="DL87" s="0" t="n">
        <v>863</v>
      </c>
      <c r="DM87" s="0" t="n">
        <v>863</v>
      </c>
      <c r="DN87" s="0" t="n">
        <v>4</v>
      </c>
      <c r="DO87" s="0" t="n">
        <v>16</v>
      </c>
      <c r="DP87" s="0" t="n">
        <v>0</v>
      </c>
      <c r="DQ87" s="0" t="n">
        <v>0</v>
      </c>
      <c r="DR87" s="0" t="n">
        <v>93</v>
      </c>
      <c r="DS87" s="0" t="n">
        <v>0</v>
      </c>
      <c r="DT87" s="0" t="n">
        <v>66</v>
      </c>
      <c r="DU87" s="0" t="n">
        <v>66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29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7</v>
      </c>
      <c r="EI87" s="0" t="n">
        <v>0</v>
      </c>
      <c r="EJ87" s="0" t="n">
        <v>0</v>
      </c>
      <c r="EK87" s="0" t="n">
        <v>0</v>
      </c>
      <c r="EL87" s="0" t="n">
        <v>56</v>
      </c>
      <c r="EM87" s="0" t="n">
        <v>0</v>
      </c>
      <c r="EN87" s="0" t="n">
        <v>3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</row>
    <row r="88" customFormat="false" ht="12.75" hidden="false" customHeight="false" outlineLevel="0" collapsed="false">
      <c r="A88" s="0" t="s">
        <v>134</v>
      </c>
      <c r="B88" s="0" t="n">
        <v>3</v>
      </c>
      <c r="C88" s="0" t="n">
        <v>0</v>
      </c>
      <c r="D88" s="0" t="n">
        <v>-1</v>
      </c>
      <c r="E88" s="0" t="n">
        <v>-1</v>
      </c>
      <c r="F88" s="0" t="n">
        <v>-59</v>
      </c>
      <c r="G88" s="0" t="n">
        <v>0</v>
      </c>
      <c r="H88" s="0" t="n">
        <v>11</v>
      </c>
      <c r="I88" s="0" t="n">
        <v>1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-1363</v>
      </c>
      <c r="AA88" s="0" t="n">
        <v>0</v>
      </c>
      <c r="AB88" s="0" t="n">
        <v>-123</v>
      </c>
      <c r="AC88" s="0" t="n">
        <v>-123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100</v>
      </c>
      <c r="AI88" s="0" t="n">
        <v>0</v>
      </c>
      <c r="AJ88" s="0" t="n">
        <v>4</v>
      </c>
      <c r="AK88" s="0" t="n">
        <v>4</v>
      </c>
      <c r="AL88" s="0" t="n">
        <v>-1463</v>
      </c>
      <c r="AM88" s="0" t="n">
        <v>0</v>
      </c>
      <c r="AN88" s="0" t="n">
        <v>-127</v>
      </c>
      <c r="AO88" s="0" t="n">
        <v>-127</v>
      </c>
      <c r="AP88" s="0" t="n">
        <v>0</v>
      </c>
      <c r="AQ88" s="0" t="n">
        <v>-25</v>
      </c>
      <c r="AR88" s="0" t="n">
        <v>0</v>
      </c>
      <c r="AS88" s="0" t="n">
        <v>0</v>
      </c>
      <c r="AT88" s="0" t="n">
        <v>4801</v>
      </c>
      <c r="AU88" s="0" t="n">
        <v>1872</v>
      </c>
      <c r="AV88" s="0" t="n">
        <v>2395</v>
      </c>
      <c r="AW88" s="0" t="n">
        <v>1997</v>
      </c>
      <c r="AX88" s="0" t="n">
        <v>1177</v>
      </c>
      <c r="AY88" s="0" t="n">
        <v>262</v>
      </c>
      <c r="AZ88" s="0" t="n">
        <v>393</v>
      </c>
      <c r="BA88" s="0" t="n">
        <v>0</v>
      </c>
      <c r="BB88" s="0" t="n">
        <v>1177</v>
      </c>
      <c r="BC88" s="0" t="n">
        <v>262</v>
      </c>
      <c r="BD88" s="0" t="n">
        <v>393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1089</v>
      </c>
      <c r="BL88" s="0" t="n">
        <v>0</v>
      </c>
      <c r="BM88" s="0" t="n">
        <v>0</v>
      </c>
      <c r="BN88" s="0" t="n">
        <v>0</v>
      </c>
      <c r="BO88" s="0" t="n">
        <v>151</v>
      </c>
      <c r="BP88" s="0" t="n">
        <v>0</v>
      </c>
      <c r="BQ88" s="0" t="n">
        <v>0</v>
      </c>
      <c r="BR88" s="0" t="n">
        <v>0</v>
      </c>
      <c r="BS88" s="0" t="n">
        <v>938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204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204</v>
      </c>
      <c r="CJ88" s="0" t="n">
        <v>0</v>
      </c>
      <c r="CK88" s="0" t="n">
        <v>0</v>
      </c>
      <c r="CL88" s="0" t="n">
        <v>3624</v>
      </c>
      <c r="CM88" s="0" t="n">
        <v>317</v>
      </c>
      <c r="CN88" s="0" t="n">
        <v>2002</v>
      </c>
      <c r="CO88" s="0" t="n">
        <v>1997</v>
      </c>
      <c r="CP88" s="0" t="n">
        <v>1723</v>
      </c>
      <c r="CQ88" s="0" t="n">
        <v>272</v>
      </c>
      <c r="CR88" s="0" t="n">
        <v>277</v>
      </c>
      <c r="CS88" s="0" t="n">
        <v>272</v>
      </c>
      <c r="CT88" s="0" t="n">
        <v>393</v>
      </c>
      <c r="CU88" s="0" t="n">
        <v>195</v>
      </c>
      <c r="CV88" s="0" t="n">
        <v>195</v>
      </c>
      <c r="CW88" s="0" t="n">
        <v>195</v>
      </c>
      <c r="CX88" s="0" t="n">
        <v>1125</v>
      </c>
      <c r="CY88" s="0" t="n">
        <v>0</v>
      </c>
      <c r="CZ88" s="0" t="n">
        <v>5</v>
      </c>
      <c r="DA88" s="0" t="n">
        <v>0</v>
      </c>
      <c r="DB88" s="0" t="n">
        <v>205</v>
      </c>
      <c r="DC88" s="0" t="n">
        <v>77</v>
      </c>
      <c r="DD88" s="0" t="n">
        <v>77</v>
      </c>
      <c r="DE88" s="0" t="n">
        <v>77</v>
      </c>
      <c r="DF88" s="0" t="n">
        <v>1426</v>
      </c>
      <c r="DG88" s="0" t="n">
        <v>0</v>
      </c>
      <c r="DH88" s="0" t="n">
        <v>1225</v>
      </c>
      <c r="DI88" s="0" t="n">
        <v>1225</v>
      </c>
      <c r="DJ88" s="0" t="n">
        <v>60</v>
      </c>
      <c r="DK88" s="0" t="n">
        <v>0</v>
      </c>
      <c r="DL88" s="0" t="n">
        <v>279</v>
      </c>
      <c r="DM88" s="0" t="n">
        <v>279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415</v>
      </c>
      <c r="DS88" s="0" t="n">
        <v>45</v>
      </c>
      <c r="DT88" s="0" t="n">
        <v>221</v>
      </c>
      <c r="DU88" s="0" t="n">
        <v>221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260</v>
      </c>
      <c r="ES88" s="0" t="n">
        <v>103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</row>
    <row r="89" customFormat="false" ht="12.75" hidden="false" customHeight="false" outlineLevel="0" collapsed="false">
      <c r="A89" s="0" t="s">
        <v>135</v>
      </c>
      <c r="B89" s="0" t="n">
        <v>14</v>
      </c>
      <c r="C89" s="0" t="n">
        <v>0</v>
      </c>
      <c r="D89" s="0" t="n">
        <v>3</v>
      </c>
      <c r="E89" s="0" t="n">
        <v>3</v>
      </c>
      <c r="F89" s="0" t="n">
        <v>7</v>
      </c>
      <c r="G89" s="0" t="n">
        <v>0</v>
      </c>
      <c r="H89" s="0" t="n">
        <v>1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360</v>
      </c>
      <c r="AA89" s="0" t="n">
        <v>0</v>
      </c>
      <c r="AB89" s="0" t="n">
        <v>106</v>
      </c>
      <c r="AC89" s="0" t="n">
        <v>106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74</v>
      </c>
      <c r="AI89" s="0" t="n">
        <v>0</v>
      </c>
      <c r="AJ89" s="0" t="n">
        <v>21</v>
      </c>
      <c r="AK89" s="0" t="n">
        <v>21</v>
      </c>
      <c r="AL89" s="0" t="n">
        <v>186</v>
      </c>
      <c r="AM89" s="0" t="n">
        <v>0</v>
      </c>
      <c r="AN89" s="0" t="n">
        <v>85</v>
      </c>
      <c r="AO89" s="0" t="n">
        <v>85</v>
      </c>
      <c r="AP89" s="0" t="n">
        <v>0</v>
      </c>
      <c r="AQ89" s="0" t="n">
        <v>114</v>
      </c>
      <c r="AR89" s="0" t="n">
        <v>0</v>
      </c>
      <c r="AS89" s="0" t="n">
        <v>0</v>
      </c>
      <c r="AT89" s="0" t="n">
        <v>5926</v>
      </c>
      <c r="AU89" s="0" t="n">
        <v>2274</v>
      </c>
      <c r="AV89" s="0" t="n">
        <v>3786</v>
      </c>
      <c r="AW89" s="0" t="n">
        <v>1552</v>
      </c>
      <c r="AX89" s="0" t="n">
        <v>5065</v>
      </c>
      <c r="AY89" s="0" t="n">
        <v>1491</v>
      </c>
      <c r="AZ89" s="0" t="n">
        <v>2234</v>
      </c>
      <c r="BA89" s="0" t="n">
        <v>0</v>
      </c>
      <c r="BB89" s="0" t="n">
        <v>5065</v>
      </c>
      <c r="BC89" s="0" t="n">
        <v>1491</v>
      </c>
      <c r="BD89" s="0" t="n">
        <v>2234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204</v>
      </c>
      <c r="BL89" s="0" t="n">
        <v>0</v>
      </c>
      <c r="BM89" s="0" t="n">
        <v>0</v>
      </c>
      <c r="BN89" s="0" t="n">
        <v>0</v>
      </c>
      <c r="BO89" s="0" t="n">
        <v>56</v>
      </c>
      <c r="BP89" s="0" t="n">
        <v>0</v>
      </c>
      <c r="BQ89" s="0" t="n">
        <v>0</v>
      </c>
      <c r="BR89" s="0" t="n">
        <v>0</v>
      </c>
      <c r="BS89" s="0" t="n">
        <v>139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132</v>
      </c>
      <c r="CB89" s="0" t="n">
        <v>0</v>
      </c>
      <c r="CC89" s="0" t="n">
        <v>0</v>
      </c>
      <c r="CD89" s="0" t="n">
        <v>0</v>
      </c>
      <c r="CE89" s="0" t="n">
        <v>119</v>
      </c>
      <c r="CF89" s="0" t="n">
        <v>0</v>
      </c>
      <c r="CG89" s="0" t="n">
        <v>0</v>
      </c>
      <c r="CH89" s="0" t="n">
        <v>0</v>
      </c>
      <c r="CI89" s="0" t="n">
        <v>13</v>
      </c>
      <c r="CJ89" s="0" t="n">
        <v>0</v>
      </c>
      <c r="CK89" s="0" t="n">
        <v>0</v>
      </c>
      <c r="CL89" s="0" t="n">
        <v>861</v>
      </c>
      <c r="CM89" s="0" t="n">
        <v>447</v>
      </c>
      <c r="CN89" s="0" t="n">
        <v>1552</v>
      </c>
      <c r="CO89" s="0" t="n">
        <v>1552</v>
      </c>
      <c r="CP89" s="0" t="n">
        <v>-777</v>
      </c>
      <c r="CQ89" s="0" t="n">
        <v>189</v>
      </c>
      <c r="CR89" s="0" t="n">
        <v>189</v>
      </c>
      <c r="CS89" s="0" t="n">
        <v>189</v>
      </c>
      <c r="CT89" s="0" t="n">
        <v>-40</v>
      </c>
      <c r="CU89" s="0" t="n">
        <v>129</v>
      </c>
      <c r="CV89" s="0" t="n">
        <v>129</v>
      </c>
      <c r="CW89" s="0" t="n">
        <v>129</v>
      </c>
      <c r="CX89" s="0" t="n">
        <v>-810</v>
      </c>
      <c r="CY89" s="0" t="n">
        <v>0</v>
      </c>
      <c r="CZ89" s="0" t="n">
        <v>0</v>
      </c>
      <c r="DA89" s="0" t="n">
        <v>0</v>
      </c>
      <c r="DB89" s="0" t="n">
        <v>73</v>
      </c>
      <c r="DC89" s="0" t="n">
        <v>60</v>
      </c>
      <c r="DD89" s="0" t="n">
        <v>60</v>
      </c>
      <c r="DE89" s="0" t="n">
        <v>60</v>
      </c>
      <c r="DF89" s="0" t="n">
        <v>964</v>
      </c>
      <c r="DG89" s="0" t="n">
        <v>0</v>
      </c>
      <c r="DH89" s="0" t="n">
        <v>783</v>
      </c>
      <c r="DI89" s="0" t="n">
        <v>783</v>
      </c>
      <c r="DJ89" s="0" t="n">
        <v>426</v>
      </c>
      <c r="DK89" s="0" t="n">
        <v>0</v>
      </c>
      <c r="DL89" s="0" t="n">
        <v>397</v>
      </c>
      <c r="DM89" s="0" t="n">
        <v>397</v>
      </c>
      <c r="DN89" s="0" t="n">
        <v>168</v>
      </c>
      <c r="DO89" s="0" t="n">
        <v>176</v>
      </c>
      <c r="DP89" s="0" t="n">
        <v>0</v>
      </c>
      <c r="DQ89" s="0" t="n">
        <v>0</v>
      </c>
      <c r="DR89" s="0" t="n">
        <v>80</v>
      </c>
      <c r="DS89" s="0" t="n">
        <v>82</v>
      </c>
      <c r="DT89" s="0" t="n">
        <v>183</v>
      </c>
      <c r="DU89" s="0" t="n">
        <v>183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-3</v>
      </c>
      <c r="EB89" s="0" t="n">
        <v>0</v>
      </c>
      <c r="EC89" s="0" t="n">
        <v>0</v>
      </c>
      <c r="ED89" s="0" t="n">
        <v>0</v>
      </c>
      <c r="EE89" s="0" t="n">
        <v>9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0</v>
      </c>
    </row>
    <row r="90" customFormat="false" ht="12.75" hidden="false" customHeight="false" outlineLevel="0" collapsed="false">
      <c r="A90" s="0" t="s">
        <v>136</v>
      </c>
      <c r="B90" s="0" t="n">
        <v>4</v>
      </c>
      <c r="C90" s="0" t="n">
        <v>0</v>
      </c>
      <c r="D90" s="0" t="n">
        <v>12</v>
      </c>
      <c r="E90" s="0" t="n">
        <v>1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68</v>
      </c>
      <c r="AA90" s="0" t="n">
        <v>0</v>
      </c>
      <c r="AB90" s="0" t="n">
        <v>15</v>
      </c>
      <c r="AC90" s="0" t="n">
        <v>15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66</v>
      </c>
      <c r="AI90" s="0" t="n">
        <v>0</v>
      </c>
      <c r="AJ90" s="0" t="n">
        <v>15</v>
      </c>
      <c r="AK90" s="0" t="n">
        <v>15</v>
      </c>
      <c r="AL90" s="0" t="n">
        <v>2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65</v>
      </c>
      <c r="AR90" s="0" t="n">
        <v>0</v>
      </c>
      <c r="AS90" s="0" t="n">
        <v>0</v>
      </c>
      <c r="AT90" s="0" t="n">
        <v>6860</v>
      </c>
      <c r="AU90" s="0" t="n">
        <v>3421</v>
      </c>
      <c r="AV90" s="0" t="n">
        <v>4143</v>
      </c>
      <c r="AW90" s="0" t="n">
        <v>3815</v>
      </c>
      <c r="AX90" s="0" t="n">
        <v>2055</v>
      </c>
      <c r="AY90" s="0" t="n">
        <v>861</v>
      </c>
      <c r="AZ90" s="0" t="n">
        <v>328</v>
      </c>
      <c r="BA90" s="0" t="n">
        <v>0</v>
      </c>
      <c r="BB90" s="0" t="n">
        <v>748</v>
      </c>
      <c r="BC90" s="0" t="n">
        <v>218</v>
      </c>
      <c r="BD90" s="0" t="n">
        <v>328</v>
      </c>
      <c r="BE90" s="0" t="n">
        <v>0</v>
      </c>
      <c r="BF90" s="0" t="n">
        <v>1307</v>
      </c>
      <c r="BG90" s="0" t="n">
        <v>643</v>
      </c>
      <c r="BH90" s="0" t="n">
        <v>0</v>
      </c>
      <c r="BI90" s="0" t="n">
        <v>0</v>
      </c>
      <c r="BJ90" s="0" t="n">
        <v>0</v>
      </c>
      <c r="BK90" s="0" t="n">
        <v>1044</v>
      </c>
      <c r="BL90" s="0" t="n">
        <v>0</v>
      </c>
      <c r="BM90" s="0" t="n">
        <v>0</v>
      </c>
      <c r="BN90" s="0" t="n">
        <v>0</v>
      </c>
      <c r="BO90" s="0" t="n">
        <v>274</v>
      </c>
      <c r="BP90" s="0" t="n">
        <v>0</v>
      </c>
      <c r="BQ90" s="0" t="n">
        <v>0</v>
      </c>
      <c r="BR90" s="0" t="n">
        <v>0</v>
      </c>
      <c r="BS90" s="0" t="n">
        <v>769</v>
      </c>
      <c r="BT90" s="0" t="n">
        <v>0</v>
      </c>
      <c r="BU90" s="0" t="n">
        <v>0</v>
      </c>
      <c r="BV90" s="0" t="n">
        <v>0</v>
      </c>
      <c r="BW90" s="0" t="n">
        <v>1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4805</v>
      </c>
      <c r="CM90" s="0" t="n">
        <v>1516</v>
      </c>
      <c r="CN90" s="0" t="n">
        <v>3815</v>
      </c>
      <c r="CO90" s="0" t="n">
        <v>3815</v>
      </c>
      <c r="CP90" s="0" t="n">
        <v>1047</v>
      </c>
      <c r="CQ90" s="0" t="n">
        <v>1356</v>
      </c>
      <c r="CR90" s="0" t="n">
        <v>1356</v>
      </c>
      <c r="CS90" s="0" t="n">
        <v>1356</v>
      </c>
      <c r="CT90" s="0" t="n">
        <v>826</v>
      </c>
      <c r="CU90" s="0" t="n">
        <v>1228</v>
      </c>
      <c r="CV90" s="0" t="n">
        <v>1228</v>
      </c>
      <c r="CW90" s="0" t="n">
        <v>1228</v>
      </c>
      <c r="CX90" s="0" t="n">
        <v>1</v>
      </c>
      <c r="CY90" s="0" t="n">
        <v>0</v>
      </c>
      <c r="CZ90" s="0" t="n">
        <v>0</v>
      </c>
      <c r="DA90" s="0" t="n">
        <v>0</v>
      </c>
      <c r="DB90" s="0" t="n">
        <v>220</v>
      </c>
      <c r="DC90" s="0" t="n">
        <v>128</v>
      </c>
      <c r="DD90" s="0" t="n">
        <v>128</v>
      </c>
      <c r="DE90" s="0" t="n">
        <v>128</v>
      </c>
      <c r="DF90" s="0" t="n">
        <v>2385</v>
      </c>
      <c r="DG90" s="0" t="n">
        <v>0</v>
      </c>
      <c r="DH90" s="0" t="n">
        <v>1944</v>
      </c>
      <c r="DI90" s="0" t="n">
        <v>1944</v>
      </c>
      <c r="DJ90" s="0" t="n">
        <v>920</v>
      </c>
      <c r="DK90" s="0" t="n">
        <v>0</v>
      </c>
      <c r="DL90" s="0" t="n">
        <v>478</v>
      </c>
      <c r="DM90" s="0" t="n">
        <v>478</v>
      </c>
      <c r="DN90" s="0" t="n">
        <v>280</v>
      </c>
      <c r="DO90" s="0" t="n">
        <v>160</v>
      </c>
      <c r="DP90" s="0" t="n">
        <v>0</v>
      </c>
      <c r="DQ90" s="0" t="n">
        <v>0</v>
      </c>
      <c r="DR90" s="0" t="n">
        <v>173</v>
      </c>
      <c r="DS90" s="0" t="n">
        <v>0</v>
      </c>
      <c r="DT90" s="0" t="n">
        <v>37</v>
      </c>
      <c r="DU90" s="0" t="n">
        <v>37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04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128</v>
      </c>
      <c r="EI90" s="0" t="n">
        <v>0</v>
      </c>
      <c r="EJ90" s="0" t="n">
        <v>0</v>
      </c>
      <c r="EK90" s="0" t="n">
        <v>0</v>
      </c>
      <c r="EL90" s="0" t="n">
        <v>-235</v>
      </c>
      <c r="EM90" s="0" t="n">
        <v>0</v>
      </c>
      <c r="EN90" s="0" t="n">
        <v>-115</v>
      </c>
      <c r="EO90" s="0" t="n">
        <v>0</v>
      </c>
      <c r="EP90" s="0" t="n">
        <v>0</v>
      </c>
      <c r="EQ90" s="0" t="n">
        <v>0</v>
      </c>
      <c r="ER90" s="0" t="n">
        <v>39</v>
      </c>
      <c r="ES90" s="0" t="n">
        <v>14</v>
      </c>
      <c r="ET90" s="0" t="n">
        <v>0</v>
      </c>
      <c r="EU90" s="0" t="n">
        <v>0</v>
      </c>
      <c r="EV90" s="0" t="n">
        <v>12</v>
      </c>
      <c r="EW90" s="0" t="n">
        <v>4</v>
      </c>
      <c r="EX90" s="0" t="n">
        <v>0</v>
      </c>
      <c r="EY90" s="0" t="n">
        <v>0</v>
      </c>
      <c r="EZ90" s="0" t="n">
        <v>0</v>
      </c>
      <c r="FA90" s="0" t="n">
        <v>0</v>
      </c>
    </row>
    <row r="91" customFormat="false" ht="12.75" hidden="false" customHeight="false" outlineLevel="0" collapsed="false">
      <c r="A91" s="0" t="s">
        <v>137</v>
      </c>
      <c r="B91" s="0" t="n">
        <v>3</v>
      </c>
      <c r="C91" s="0" t="n">
        <v>0</v>
      </c>
      <c r="D91" s="0" t="n">
        <v>0</v>
      </c>
      <c r="E91" s="0" t="n">
        <v>0</v>
      </c>
      <c r="F91" s="0" t="n">
        <v>4</v>
      </c>
      <c r="G91" s="0" t="n">
        <v>0</v>
      </c>
      <c r="H91" s="0" t="n">
        <v>-1</v>
      </c>
      <c r="I91" s="0" t="n">
        <v>-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139</v>
      </c>
      <c r="AA91" s="0" t="n">
        <v>0</v>
      </c>
      <c r="AB91" s="0" t="n">
        <v>14</v>
      </c>
      <c r="AC91" s="0" t="n">
        <v>14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23</v>
      </c>
      <c r="AI91" s="0" t="n">
        <v>0</v>
      </c>
      <c r="AJ91" s="0" t="n">
        <v>4</v>
      </c>
      <c r="AK91" s="0" t="n">
        <v>4</v>
      </c>
      <c r="AL91" s="0" t="n">
        <v>116</v>
      </c>
      <c r="AM91" s="0" t="n">
        <v>0</v>
      </c>
      <c r="AN91" s="0" t="n">
        <v>10</v>
      </c>
      <c r="AO91" s="0" t="n">
        <v>10</v>
      </c>
      <c r="AP91" s="0" t="n">
        <v>0</v>
      </c>
      <c r="AQ91" s="0" t="n">
        <v>4</v>
      </c>
      <c r="AR91" s="0" t="n">
        <v>0</v>
      </c>
      <c r="AS91" s="0" t="n">
        <v>0</v>
      </c>
      <c r="AT91" s="0" t="n">
        <v>835</v>
      </c>
      <c r="AU91" s="0" t="n">
        <v>576</v>
      </c>
      <c r="AV91" s="0" t="n">
        <v>860</v>
      </c>
      <c r="AW91" s="0" t="n">
        <v>651</v>
      </c>
      <c r="AX91" s="0" t="n">
        <v>216</v>
      </c>
      <c r="AY91" s="0" t="n">
        <v>171</v>
      </c>
      <c r="AZ91" s="0" t="n">
        <v>257</v>
      </c>
      <c r="BA91" s="0" t="n">
        <v>51</v>
      </c>
      <c r="BB91" s="0" t="n">
        <v>216</v>
      </c>
      <c r="BC91" s="0" t="n">
        <v>171</v>
      </c>
      <c r="BD91" s="0" t="n">
        <v>257</v>
      </c>
      <c r="BE91" s="0" t="n">
        <v>51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204</v>
      </c>
      <c r="BL91" s="0" t="n">
        <v>0</v>
      </c>
      <c r="BM91" s="0" t="n">
        <v>0</v>
      </c>
      <c r="BN91" s="0" t="n">
        <v>0</v>
      </c>
      <c r="BO91" s="0" t="n">
        <v>85</v>
      </c>
      <c r="BP91" s="0" t="n">
        <v>0</v>
      </c>
      <c r="BQ91" s="0" t="n">
        <v>0</v>
      </c>
      <c r="BR91" s="0" t="n">
        <v>0</v>
      </c>
      <c r="BS91" s="0" t="n">
        <v>119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619</v>
      </c>
      <c r="CM91" s="0" t="n">
        <v>201</v>
      </c>
      <c r="CN91" s="0" t="n">
        <v>603</v>
      </c>
      <c r="CO91" s="0" t="n">
        <v>600</v>
      </c>
      <c r="CP91" s="0" t="n">
        <v>139</v>
      </c>
      <c r="CQ91" s="0" t="n">
        <v>212</v>
      </c>
      <c r="CR91" s="0" t="n">
        <v>215</v>
      </c>
      <c r="CS91" s="0" t="n">
        <v>212</v>
      </c>
      <c r="CT91" s="0" t="n">
        <v>189</v>
      </c>
      <c r="CU91" s="0" t="n">
        <v>212</v>
      </c>
      <c r="CV91" s="0" t="n">
        <v>212</v>
      </c>
      <c r="CW91" s="0" t="n">
        <v>212</v>
      </c>
      <c r="CX91" s="0" t="n">
        <v>2</v>
      </c>
      <c r="CY91" s="0" t="n">
        <v>0</v>
      </c>
      <c r="CZ91" s="0" t="n">
        <v>3</v>
      </c>
      <c r="DA91" s="0" t="n">
        <v>0</v>
      </c>
      <c r="DB91" s="0" t="n">
        <v>-52</v>
      </c>
      <c r="DC91" s="0" t="n">
        <v>0</v>
      </c>
      <c r="DD91" s="0" t="n">
        <v>0</v>
      </c>
      <c r="DE91" s="0" t="n">
        <v>0</v>
      </c>
      <c r="DF91" s="0" t="n">
        <v>312</v>
      </c>
      <c r="DG91" s="0" t="n">
        <v>0</v>
      </c>
      <c r="DH91" s="0" t="n">
        <v>252</v>
      </c>
      <c r="DI91" s="0" t="n">
        <v>252</v>
      </c>
      <c r="DJ91" s="0" t="n">
        <v>121</v>
      </c>
      <c r="DK91" s="0" t="n">
        <v>0</v>
      </c>
      <c r="DL91" s="0" t="n">
        <v>55</v>
      </c>
      <c r="DM91" s="0" t="n">
        <v>55</v>
      </c>
      <c r="DN91" s="0" t="n">
        <v>4</v>
      </c>
      <c r="DO91" s="0" t="n">
        <v>4</v>
      </c>
      <c r="DP91" s="0" t="n">
        <v>0</v>
      </c>
      <c r="DQ91" s="0" t="n">
        <v>0</v>
      </c>
      <c r="DR91" s="0" t="n">
        <v>43</v>
      </c>
      <c r="DS91" s="0" t="n">
        <v>-15</v>
      </c>
      <c r="DT91" s="0" t="n">
        <v>81</v>
      </c>
      <c r="DU91" s="0" t="n">
        <v>81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19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2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</row>
    <row r="92" customFormat="false" ht="12.75" hidden="false" customHeight="false" outlineLevel="0" collapsed="false">
      <c r="A92" s="0" t="s">
        <v>138</v>
      </c>
      <c r="B92" s="0" t="n">
        <v>1</v>
      </c>
      <c r="C92" s="0" t="n">
        <v>0</v>
      </c>
      <c r="D92" s="0" t="n">
        <v>0</v>
      </c>
      <c r="E92" s="0" t="n">
        <v>0</v>
      </c>
      <c r="F92" s="0" t="n">
        <v>3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67</v>
      </c>
      <c r="AA92" s="0" t="n">
        <v>0</v>
      </c>
      <c r="AB92" s="0" t="n">
        <v>39</v>
      </c>
      <c r="AC92" s="0" t="n">
        <v>39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12</v>
      </c>
      <c r="AI92" s="0" t="n">
        <v>0</v>
      </c>
      <c r="AJ92" s="0" t="n">
        <v>3</v>
      </c>
      <c r="AK92" s="0" t="n">
        <v>3</v>
      </c>
      <c r="AL92" s="0" t="n">
        <v>55</v>
      </c>
      <c r="AM92" s="0" t="n">
        <v>0</v>
      </c>
      <c r="AN92" s="0" t="n">
        <v>36</v>
      </c>
      <c r="AO92" s="0" t="n">
        <v>36</v>
      </c>
      <c r="AP92" s="0" t="n">
        <v>0</v>
      </c>
      <c r="AQ92" s="0" t="n">
        <v>24</v>
      </c>
      <c r="AR92" s="0" t="n">
        <v>0</v>
      </c>
      <c r="AS92" s="0" t="n">
        <v>0</v>
      </c>
      <c r="AT92" s="0" t="n">
        <v>2356</v>
      </c>
      <c r="AU92" s="0" t="n">
        <v>991</v>
      </c>
      <c r="AV92" s="0" t="n">
        <v>1473</v>
      </c>
      <c r="AW92" s="0" t="n">
        <v>217</v>
      </c>
      <c r="AX92" s="0" t="n">
        <v>2054</v>
      </c>
      <c r="AY92" s="0" t="n">
        <v>837</v>
      </c>
      <c r="AZ92" s="0" t="n">
        <v>1256</v>
      </c>
      <c r="BA92" s="0" t="n">
        <v>0</v>
      </c>
      <c r="BB92" s="0" t="n">
        <v>2054</v>
      </c>
      <c r="BC92" s="0" t="n">
        <v>837</v>
      </c>
      <c r="BD92" s="0" t="n">
        <v>1256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68</v>
      </c>
      <c r="BL92" s="0" t="n">
        <v>0</v>
      </c>
      <c r="BM92" s="0" t="n">
        <v>0</v>
      </c>
      <c r="BN92" s="0" t="n">
        <v>0</v>
      </c>
      <c r="BO92" s="0" t="n">
        <v>17</v>
      </c>
      <c r="BP92" s="0" t="n">
        <v>0</v>
      </c>
      <c r="BQ92" s="0" t="n">
        <v>0</v>
      </c>
      <c r="BR92" s="0" t="n">
        <v>0</v>
      </c>
      <c r="BS92" s="0" t="n">
        <v>51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302</v>
      </c>
      <c r="CM92" s="0" t="n">
        <v>86</v>
      </c>
      <c r="CN92" s="0" t="n">
        <v>217</v>
      </c>
      <c r="CO92" s="0" t="n">
        <v>217</v>
      </c>
      <c r="CP92" s="0" t="n">
        <v>127</v>
      </c>
      <c r="CQ92" s="0" t="n">
        <v>82</v>
      </c>
      <c r="CR92" s="0" t="n">
        <v>82</v>
      </c>
      <c r="CS92" s="0" t="n">
        <v>82</v>
      </c>
      <c r="CT92" s="0" t="n">
        <v>111</v>
      </c>
      <c r="CU92" s="0" t="n">
        <v>59</v>
      </c>
      <c r="CV92" s="0" t="n">
        <v>59</v>
      </c>
      <c r="CW92" s="0" t="n">
        <v>59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16</v>
      </c>
      <c r="DC92" s="0" t="n">
        <v>23</v>
      </c>
      <c r="DD92" s="0" t="n">
        <v>23</v>
      </c>
      <c r="DE92" s="0" t="n">
        <v>23</v>
      </c>
      <c r="DF92" s="0" t="n">
        <v>67</v>
      </c>
      <c r="DG92" s="0" t="n">
        <v>0</v>
      </c>
      <c r="DH92" s="0" t="n">
        <v>90</v>
      </c>
      <c r="DI92" s="0" t="n">
        <v>90</v>
      </c>
      <c r="DJ92" s="0" t="n">
        <v>81</v>
      </c>
      <c r="DK92" s="0" t="n">
        <v>0</v>
      </c>
      <c r="DL92" s="0" t="n">
        <v>39</v>
      </c>
      <c r="DM92" s="0" t="n">
        <v>39</v>
      </c>
      <c r="DN92" s="0" t="n">
        <v>4</v>
      </c>
      <c r="DO92" s="0" t="n">
        <v>4</v>
      </c>
      <c r="DP92" s="0" t="n">
        <v>0</v>
      </c>
      <c r="DQ92" s="0" t="n">
        <v>0</v>
      </c>
      <c r="DR92" s="0" t="n">
        <v>23</v>
      </c>
      <c r="DS92" s="0" t="n">
        <v>0</v>
      </c>
      <c r="DT92" s="0" t="n">
        <v>6</v>
      </c>
      <c r="DU92" s="0" t="n">
        <v>6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2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5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B1" s="45" t="n">
        <v>36959182</v>
      </c>
      <c r="C1" s="0" t="n">
        <v>50302175</v>
      </c>
      <c r="D1" s="0" t="n">
        <v>41069138</v>
      </c>
      <c r="E1" s="0" t="n">
        <v>6364624</v>
      </c>
      <c r="F1" s="0" t="n">
        <v>321561</v>
      </c>
      <c r="G1" s="0" t="n">
        <v>2894026</v>
      </c>
      <c r="H1" s="0" t="n">
        <v>3215569</v>
      </c>
      <c r="I1" s="0" t="n">
        <v>2801881</v>
      </c>
      <c r="J1" s="45" t="n">
        <v>30611843</v>
      </c>
      <c r="K1" s="46" t="n">
        <v>28121923</v>
      </c>
      <c r="L1" s="46" t="n">
        <v>25309727</v>
      </c>
      <c r="M1" s="46" t="n">
        <v>24593386</v>
      </c>
      <c r="N1" s="46" t="n">
        <v>140608</v>
      </c>
      <c r="O1" s="46" t="n">
        <v>1265493</v>
      </c>
      <c r="P1" s="46" t="n">
        <v>1406095</v>
      </c>
      <c r="Q1" s="46"/>
      <c r="R1" s="45" t="n">
        <v>1064732</v>
      </c>
      <c r="S1" s="46" t="n">
        <v>1088139</v>
      </c>
      <c r="T1" s="46" t="n">
        <v>979339</v>
      </c>
      <c r="U1" s="46" t="n">
        <v>862466</v>
      </c>
      <c r="V1" s="46" t="n">
        <v>2172</v>
      </c>
      <c r="W1" s="46" t="n">
        <v>37013</v>
      </c>
      <c r="X1" s="46" t="n">
        <v>69615</v>
      </c>
      <c r="Y1" s="46"/>
    </row>
    <row r="2" customFormat="false" ht="12.75" hidden="false" customHeight="false" outlineLevel="0" collapsed="false">
      <c r="A2" s="0" t="s">
        <v>4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</row>
    <row r="3" customFormat="false" ht="12.75" hidden="false" customHeight="false" outlineLevel="0" collapsed="false">
      <c r="A3" s="0" t="s">
        <v>49</v>
      </c>
      <c r="B3" s="0" t="n">
        <v>11754635</v>
      </c>
      <c r="C3" s="0" t="n">
        <v>17878492</v>
      </c>
      <c r="D3" s="0" t="n">
        <v>14865857</v>
      </c>
      <c r="E3" s="0" t="n">
        <v>1100204</v>
      </c>
      <c r="F3" s="0" t="n">
        <v>109817</v>
      </c>
      <c r="G3" s="0" t="n">
        <v>988263</v>
      </c>
      <c r="H3" s="0" t="n">
        <v>1098047</v>
      </c>
      <c r="I3" s="0" t="n">
        <v>816508</v>
      </c>
      <c r="J3" s="0" t="n">
        <v>7411848</v>
      </c>
      <c r="K3" s="0" t="n">
        <v>6875139</v>
      </c>
      <c r="L3" s="0" t="n">
        <v>6187624</v>
      </c>
      <c r="M3" s="0" t="n">
        <v>5984479</v>
      </c>
      <c r="N3" s="0" t="n">
        <v>34378</v>
      </c>
      <c r="O3" s="0" t="n">
        <v>309380</v>
      </c>
      <c r="P3" s="0" t="n">
        <v>343757</v>
      </c>
      <c r="Q3" s="0" t="n">
        <v>0</v>
      </c>
      <c r="R3" s="0" t="n">
        <v>200307</v>
      </c>
      <c r="S3" s="0" t="n">
        <v>184232</v>
      </c>
      <c r="T3" s="0" t="n">
        <v>165819</v>
      </c>
      <c r="U3" s="0" t="n">
        <v>134716</v>
      </c>
      <c r="V3" s="0" t="n">
        <v>365</v>
      </c>
      <c r="W3" s="0" t="n">
        <v>6262</v>
      </c>
      <c r="X3" s="0" t="n">
        <v>11786</v>
      </c>
      <c r="Y3" s="0" t="n">
        <v>0</v>
      </c>
    </row>
    <row r="4" customFormat="false" ht="12.75" hidden="false" customHeight="false" outlineLevel="0" collapsed="false">
      <c r="A4" s="0" t="s">
        <v>50</v>
      </c>
      <c r="B4" s="0" t="n">
        <v>328462</v>
      </c>
      <c r="C4" s="0" t="n">
        <v>426956</v>
      </c>
      <c r="D4" s="0" t="n">
        <v>338897</v>
      </c>
      <c r="E4" s="0" t="n">
        <v>0</v>
      </c>
      <c r="F4" s="0" t="n">
        <v>2891</v>
      </c>
      <c r="G4" s="0" t="n">
        <v>26017</v>
      </c>
      <c r="H4" s="0" t="n">
        <v>28909</v>
      </c>
      <c r="I4" s="0" t="n">
        <v>30242</v>
      </c>
      <c r="J4" s="0" t="n">
        <v>349373</v>
      </c>
      <c r="K4" s="0" t="n">
        <v>312231</v>
      </c>
      <c r="L4" s="0" t="n">
        <v>281008</v>
      </c>
      <c r="M4" s="0" t="n">
        <v>281008</v>
      </c>
      <c r="N4" s="0" t="n">
        <v>1561</v>
      </c>
      <c r="O4" s="0" t="n">
        <v>14050</v>
      </c>
      <c r="P4" s="0" t="n">
        <v>15612</v>
      </c>
      <c r="Q4" s="0" t="n">
        <v>0</v>
      </c>
      <c r="R4" s="0" t="n">
        <v>27608</v>
      </c>
      <c r="S4" s="0" t="n">
        <v>30417</v>
      </c>
      <c r="T4" s="0" t="n">
        <v>27375</v>
      </c>
      <c r="U4" s="0" t="n">
        <v>18250</v>
      </c>
      <c r="V4" s="0" t="n">
        <v>61</v>
      </c>
      <c r="W4" s="0" t="n">
        <v>1034</v>
      </c>
      <c r="X4" s="0" t="n">
        <v>1947</v>
      </c>
      <c r="Y4" s="0" t="n">
        <v>0</v>
      </c>
    </row>
    <row r="5" customFormat="false" ht="12.75" hidden="false" customHeight="false" outlineLevel="0" collapsed="false">
      <c r="A5" s="0" t="s">
        <v>51</v>
      </c>
      <c r="B5" s="0" t="n">
        <v>185760</v>
      </c>
      <c r="C5" s="0" t="n">
        <v>247393</v>
      </c>
      <c r="D5" s="0" t="n">
        <v>199938</v>
      </c>
      <c r="E5" s="0" t="n">
        <v>199938</v>
      </c>
      <c r="F5" s="0" t="n">
        <v>1616</v>
      </c>
      <c r="G5" s="0" t="n">
        <v>14540</v>
      </c>
      <c r="H5" s="0" t="n">
        <v>16156</v>
      </c>
      <c r="I5" s="0" t="n">
        <v>15143</v>
      </c>
      <c r="J5" s="0" t="n">
        <v>243057</v>
      </c>
      <c r="K5" s="0" t="n">
        <v>222955</v>
      </c>
      <c r="L5" s="0" t="n">
        <v>200659</v>
      </c>
      <c r="M5" s="0" t="n">
        <v>200659</v>
      </c>
      <c r="N5" s="0" t="n">
        <v>1115</v>
      </c>
      <c r="O5" s="0" t="n">
        <v>10033</v>
      </c>
      <c r="P5" s="0" t="n">
        <v>11148</v>
      </c>
      <c r="Q5" s="0" t="n">
        <v>0</v>
      </c>
      <c r="R5" s="0" t="n">
        <v>4220</v>
      </c>
      <c r="S5" s="0" t="n">
        <v>4194</v>
      </c>
      <c r="T5" s="0" t="n">
        <v>3775</v>
      </c>
      <c r="U5" s="0" t="n">
        <v>2516</v>
      </c>
      <c r="V5" s="0" t="n">
        <v>8</v>
      </c>
      <c r="W5" s="0" t="n">
        <v>143</v>
      </c>
      <c r="X5" s="0" t="n">
        <v>268</v>
      </c>
      <c r="Y5" s="0" t="n">
        <v>0</v>
      </c>
    </row>
    <row r="6" customFormat="false" ht="12.75" hidden="false" customHeight="false" outlineLevel="0" collapsed="false">
      <c r="A6" s="0" t="s">
        <v>52</v>
      </c>
      <c r="B6" s="0" t="n">
        <v>364275</v>
      </c>
      <c r="C6" s="0" t="n">
        <v>489298</v>
      </c>
      <c r="D6" s="0" t="n">
        <v>372522</v>
      </c>
      <c r="E6" s="0" t="n">
        <v>0</v>
      </c>
      <c r="F6" s="0" t="n">
        <v>3578</v>
      </c>
      <c r="G6" s="0" t="n">
        <v>32195</v>
      </c>
      <c r="H6" s="0" t="n">
        <v>35773</v>
      </c>
      <c r="I6" s="0" t="n">
        <v>45230</v>
      </c>
      <c r="J6" s="0" t="n">
        <v>467987</v>
      </c>
      <c r="K6" s="0" t="n">
        <v>428494</v>
      </c>
      <c r="L6" s="0" t="n">
        <v>385645</v>
      </c>
      <c r="M6" s="0" t="n">
        <v>385645</v>
      </c>
      <c r="N6" s="0" t="n">
        <v>2142</v>
      </c>
      <c r="O6" s="0" t="n">
        <v>19282</v>
      </c>
      <c r="P6" s="0" t="n">
        <v>21425</v>
      </c>
      <c r="Q6" s="0" t="n">
        <v>0</v>
      </c>
      <c r="R6" s="0" t="n">
        <v>3010</v>
      </c>
      <c r="S6" s="0" t="n">
        <v>5255</v>
      </c>
      <c r="T6" s="0" t="n">
        <v>4729</v>
      </c>
      <c r="U6" s="0" t="n">
        <v>4729</v>
      </c>
      <c r="V6" s="0" t="n">
        <v>11</v>
      </c>
      <c r="W6" s="0" t="n">
        <v>179</v>
      </c>
      <c r="X6" s="0" t="n">
        <v>336</v>
      </c>
      <c r="Y6" s="0" t="n">
        <v>0</v>
      </c>
    </row>
    <row r="7" customFormat="false" ht="12.75" hidden="false" customHeight="false" outlineLevel="0" collapsed="false">
      <c r="A7" s="0" t="s">
        <v>53</v>
      </c>
      <c r="B7" s="0" t="n">
        <v>419310</v>
      </c>
      <c r="C7" s="0" t="n">
        <v>601023</v>
      </c>
      <c r="D7" s="0" t="n">
        <v>479686</v>
      </c>
      <c r="E7" s="0" t="n">
        <v>106597</v>
      </c>
      <c r="F7" s="0" t="n">
        <v>4026</v>
      </c>
      <c r="G7" s="0" t="n">
        <v>36231</v>
      </c>
      <c r="H7" s="0" t="n">
        <v>40257</v>
      </c>
      <c r="I7" s="0" t="n">
        <v>40823</v>
      </c>
      <c r="J7" s="0" t="n">
        <v>497272</v>
      </c>
      <c r="K7" s="0" t="n">
        <v>474961</v>
      </c>
      <c r="L7" s="0" t="n">
        <v>427465</v>
      </c>
      <c r="M7" s="0" t="n">
        <v>427465</v>
      </c>
      <c r="N7" s="0" t="n">
        <v>2375</v>
      </c>
      <c r="O7" s="0" t="n">
        <v>21373</v>
      </c>
      <c r="P7" s="0" t="n">
        <v>23748</v>
      </c>
      <c r="Q7" s="0" t="n">
        <v>0</v>
      </c>
      <c r="R7" s="0" t="n">
        <v>38053</v>
      </c>
      <c r="S7" s="0" t="n">
        <v>35743</v>
      </c>
      <c r="T7" s="0" t="n">
        <v>32169</v>
      </c>
      <c r="U7" s="0" t="n">
        <v>32169</v>
      </c>
      <c r="V7" s="0" t="n">
        <v>71</v>
      </c>
      <c r="W7" s="0" t="n">
        <v>1215</v>
      </c>
      <c r="X7" s="0" t="n">
        <v>2288</v>
      </c>
      <c r="Y7" s="0" t="n">
        <v>0</v>
      </c>
    </row>
    <row r="8" customFormat="false" ht="12.75" hidden="false" customHeight="false" outlineLevel="0" collapsed="false">
      <c r="A8" s="0" t="s">
        <v>54</v>
      </c>
      <c r="B8" s="0" t="n">
        <v>267249</v>
      </c>
      <c r="C8" s="0" t="n">
        <v>338917</v>
      </c>
      <c r="D8" s="0" t="n">
        <v>254108</v>
      </c>
      <c r="E8" s="0" t="n">
        <v>0</v>
      </c>
      <c r="F8" s="0" t="n">
        <v>2541</v>
      </c>
      <c r="G8" s="0" t="n">
        <v>22889</v>
      </c>
      <c r="H8" s="0" t="n">
        <v>25431</v>
      </c>
      <c r="I8" s="0" t="n">
        <v>33948</v>
      </c>
      <c r="J8" s="0" t="n">
        <v>203100</v>
      </c>
      <c r="K8" s="0" t="n">
        <v>185709</v>
      </c>
      <c r="L8" s="0" t="n">
        <v>167139</v>
      </c>
      <c r="M8" s="0" t="n">
        <v>167139</v>
      </c>
      <c r="N8" s="0" t="n">
        <v>929</v>
      </c>
      <c r="O8" s="0" t="n">
        <v>8356</v>
      </c>
      <c r="P8" s="0" t="n">
        <v>9285</v>
      </c>
      <c r="Q8" s="0" t="n">
        <v>0</v>
      </c>
      <c r="R8" s="0" t="n">
        <v>-1443</v>
      </c>
      <c r="S8" s="0" t="n">
        <v>3270</v>
      </c>
      <c r="T8" s="0" t="n">
        <v>2944</v>
      </c>
      <c r="U8" s="0" t="n">
        <v>2944</v>
      </c>
      <c r="V8" s="0" t="n">
        <v>5</v>
      </c>
      <c r="W8" s="0" t="n">
        <v>111</v>
      </c>
      <c r="X8" s="0" t="n">
        <v>210</v>
      </c>
      <c r="Y8" s="0" t="n">
        <v>0</v>
      </c>
    </row>
    <row r="9" customFormat="false" ht="12.75" hidden="false" customHeight="false" outlineLevel="0" collapsed="false">
      <c r="A9" s="0" t="s">
        <v>55</v>
      </c>
      <c r="B9" s="0" t="n">
        <v>260161</v>
      </c>
      <c r="C9" s="0" t="n">
        <v>388281</v>
      </c>
      <c r="D9" s="0" t="n">
        <v>313808</v>
      </c>
      <c r="E9" s="0" t="n">
        <v>313808</v>
      </c>
      <c r="F9" s="0" t="n">
        <v>2535</v>
      </c>
      <c r="G9" s="0" t="n">
        <v>22819</v>
      </c>
      <c r="H9" s="0" t="n">
        <v>25355</v>
      </c>
      <c r="I9" s="0" t="n">
        <v>23764</v>
      </c>
      <c r="J9" s="0" t="n">
        <v>255253</v>
      </c>
      <c r="K9" s="0" t="n">
        <v>244180</v>
      </c>
      <c r="L9" s="0" t="n">
        <v>219762</v>
      </c>
      <c r="M9" s="0" t="n">
        <v>219762</v>
      </c>
      <c r="N9" s="0" t="n">
        <v>1221</v>
      </c>
      <c r="O9" s="0" t="n">
        <v>10988</v>
      </c>
      <c r="P9" s="0" t="n">
        <v>12209</v>
      </c>
      <c r="Q9" s="0" t="n">
        <v>0</v>
      </c>
      <c r="R9" s="0" t="n">
        <v>-100</v>
      </c>
      <c r="S9" s="0" t="n">
        <v>-385</v>
      </c>
      <c r="T9" s="0" t="n">
        <v>-346</v>
      </c>
      <c r="U9" s="0" t="n">
        <v>-346</v>
      </c>
      <c r="V9" s="0" t="n">
        <v>-1</v>
      </c>
      <c r="W9" s="0" t="n">
        <v>-13</v>
      </c>
      <c r="X9" s="0" t="n">
        <v>-25</v>
      </c>
      <c r="Y9" s="0" t="n">
        <v>0</v>
      </c>
    </row>
    <row r="10" customFormat="false" ht="12.75" hidden="false" customHeight="false" outlineLevel="0" collapsed="false">
      <c r="A10" s="0" t="s">
        <v>56</v>
      </c>
      <c r="B10" s="0" t="n">
        <v>259691</v>
      </c>
      <c r="C10" s="0" t="n">
        <v>280510</v>
      </c>
      <c r="D10" s="0" t="n">
        <v>224044</v>
      </c>
      <c r="E10" s="0" t="n">
        <v>99575</v>
      </c>
      <c r="F10" s="0" t="n">
        <v>1875</v>
      </c>
      <c r="G10" s="0" t="n">
        <v>16884</v>
      </c>
      <c r="H10" s="0" t="n">
        <v>18760</v>
      </c>
      <c r="I10" s="0" t="n">
        <v>18947</v>
      </c>
      <c r="J10" s="0" t="n">
        <v>153369</v>
      </c>
      <c r="K10" s="0" t="n">
        <v>142132</v>
      </c>
      <c r="L10" s="0" t="n">
        <v>127917</v>
      </c>
      <c r="M10" s="0" t="n">
        <v>127917</v>
      </c>
      <c r="N10" s="0" t="n">
        <v>711</v>
      </c>
      <c r="O10" s="0" t="n">
        <v>6397</v>
      </c>
      <c r="P10" s="0" t="n">
        <v>7107</v>
      </c>
      <c r="Q10" s="0" t="n">
        <v>0</v>
      </c>
      <c r="R10" s="0" t="n">
        <v>11969</v>
      </c>
      <c r="S10" s="0" t="n">
        <v>12033</v>
      </c>
      <c r="T10" s="0" t="n">
        <v>10833</v>
      </c>
      <c r="U10" s="0" t="n">
        <v>7221</v>
      </c>
      <c r="V10" s="0" t="n">
        <v>23</v>
      </c>
      <c r="W10" s="0" t="n">
        <v>407</v>
      </c>
      <c r="X10" s="0" t="n">
        <v>770</v>
      </c>
      <c r="Y10" s="0" t="n">
        <v>0</v>
      </c>
    </row>
    <row r="11" customFormat="false" ht="12.75" hidden="false" customHeight="false" outlineLevel="0" collapsed="false">
      <c r="A11" s="0" t="s">
        <v>57</v>
      </c>
      <c r="B11" s="0" t="n">
        <v>254498</v>
      </c>
      <c r="C11" s="0" t="n">
        <v>302822</v>
      </c>
      <c r="D11" s="0" t="n">
        <v>246721</v>
      </c>
      <c r="E11" s="0" t="n">
        <v>0</v>
      </c>
      <c r="F11" s="0" t="n">
        <v>1945</v>
      </c>
      <c r="G11" s="0" t="n">
        <v>17500</v>
      </c>
      <c r="H11" s="0" t="n">
        <v>19444</v>
      </c>
      <c r="I11" s="0" t="n">
        <v>17212</v>
      </c>
      <c r="J11" s="0" t="n">
        <v>249604</v>
      </c>
      <c r="K11" s="0" t="n">
        <v>230781</v>
      </c>
      <c r="L11" s="0" t="n">
        <v>207703</v>
      </c>
      <c r="M11" s="0" t="n">
        <v>207703</v>
      </c>
      <c r="N11" s="0" t="n">
        <v>1154</v>
      </c>
      <c r="O11" s="0" t="n">
        <v>10385</v>
      </c>
      <c r="P11" s="0" t="n">
        <v>11539</v>
      </c>
      <c r="Q11" s="0" t="n">
        <v>0</v>
      </c>
      <c r="R11" s="0" t="n">
        <v>3711</v>
      </c>
      <c r="S11" s="0" t="n">
        <v>4944</v>
      </c>
      <c r="T11" s="0" t="n">
        <v>4450</v>
      </c>
      <c r="U11" s="0" t="n">
        <v>2967</v>
      </c>
      <c r="V11" s="0" t="n">
        <v>10</v>
      </c>
      <c r="W11" s="0" t="n">
        <v>168</v>
      </c>
      <c r="X11" s="0" t="n">
        <v>316</v>
      </c>
      <c r="Y11" s="0" t="n">
        <v>0</v>
      </c>
    </row>
    <row r="12" customFormat="false" ht="12.75" hidden="false" customHeight="false" outlineLevel="0" collapsed="false">
      <c r="A12" s="0" t="s">
        <v>58</v>
      </c>
      <c r="B12" s="0" t="n">
        <v>210239</v>
      </c>
      <c r="C12" s="0" t="n">
        <v>269324</v>
      </c>
      <c r="D12" s="0" t="n">
        <v>210425</v>
      </c>
      <c r="E12" s="0" t="n">
        <v>54244</v>
      </c>
      <c r="F12" s="0" t="n">
        <v>1879</v>
      </c>
      <c r="G12" s="0" t="n">
        <v>16914</v>
      </c>
      <c r="H12" s="0" t="n">
        <v>18795</v>
      </c>
      <c r="I12" s="0" t="n">
        <v>21311</v>
      </c>
      <c r="J12" s="0" t="n">
        <v>153749</v>
      </c>
      <c r="K12" s="0" t="n">
        <v>147689</v>
      </c>
      <c r="L12" s="0" t="n">
        <v>132921</v>
      </c>
      <c r="M12" s="0" t="n">
        <v>132921</v>
      </c>
      <c r="N12" s="0" t="n">
        <v>738</v>
      </c>
      <c r="O12" s="0" t="n">
        <v>6646</v>
      </c>
      <c r="P12" s="0" t="n">
        <v>7384</v>
      </c>
      <c r="Q12" s="0" t="n">
        <v>0</v>
      </c>
      <c r="R12" s="0" t="n">
        <v>36797</v>
      </c>
      <c r="S12" s="0" t="n">
        <v>34012</v>
      </c>
      <c r="T12" s="0" t="n">
        <v>30611</v>
      </c>
      <c r="U12" s="0" t="n">
        <v>30611</v>
      </c>
      <c r="V12" s="0" t="n">
        <v>68</v>
      </c>
      <c r="W12" s="0" t="n">
        <v>1156</v>
      </c>
      <c r="X12" s="0" t="n">
        <v>2177</v>
      </c>
      <c r="Y12" s="0" t="n">
        <v>0</v>
      </c>
    </row>
    <row r="13" customFormat="false" ht="12.75" hidden="false" customHeight="false" outlineLevel="0" collapsed="false">
      <c r="A13" s="0" t="s">
        <v>59</v>
      </c>
      <c r="B13" s="0" t="n">
        <v>1722322</v>
      </c>
      <c r="C13" s="0" t="n">
        <v>2590612</v>
      </c>
      <c r="D13" s="0" t="n">
        <v>2183068</v>
      </c>
      <c r="E13" s="0" t="n">
        <v>0</v>
      </c>
      <c r="F13" s="0" t="n">
        <v>15442</v>
      </c>
      <c r="G13" s="0" t="n">
        <v>138864</v>
      </c>
      <c r="H13" s="0" t="n">
        <v>154271</v>
      </c>
      <c r="I13" s="0" t="n">
        <v>98967</v>
      </c>
      <c r="J13" s="0" t="n">
        <v>2817877</v>
      </c>
      <c r="K13" s="0" t="n">
        <v>2597341</v>
      </c>
      <c r="L13" s="0" t="n">
        <v>2337607</v>
      </c>
      <c r="M13" s="0" t="n">
        <v>2337607</v>
      </c>
      <c r="N13" s="0" t="n">
        <v>12987</v>
      </c>
      <c r="O13" s="0" t="n">
        <v>116880</v>
      </c>
      <c r="P13" s="0" t="n">
        <v>129867</v>
      </c>
      <c r="Q13" s="0" t="n">
        <v>0</v>
      </c>
      <c r="R13" s="0" t="n">
        <v>33164</v>
      </c>
      <c r="S13" s="0" t="n">
        <v>14930</v>
      </c>
      <c r="T13" s="0" t="n">
        <v>13440</v>
      </c>
      <c r="U13" s="0" t="n">
        <v>8960</v>
      </c>
      <c r="V13" s="0" t="n">
        <v>31</v>
      </c>
      <c r="W13" s="0" t="n">
        <v>508</v>
      </c>
      <c r="X13" s="0" t="n">
        <v>951</v>
      </c>
      <c r="Y13" s="0" t="n">
        <v>0</v>
      </c>
    </row>
    <row r="14" customFormat="false" ht="12.75" hidden="false" customHeight="false" outlineLevel="0" collapsed="false">
      <c r="A14" s="0" t="s">
        <v>60</v>
      </c>
      <c r="B14" s="0" t="n">
        <v>151033</v>
      </c>
      <c r="C14" s="0" t="n">
        <v>180622</v>
      </c>
      <c r="D14" s="0" t="n">
        <v>140262</v>
      </c>
      <c r="E14" s="0" t="n">
        <v>0</v>
      </c>
      <c r="F14" s="0" t="n">
        <v>1275</v>
      </c>
      <c r="G14" s="0" t="n">
        <v>11473</v>
      </c>
      <c r="H14" s="0" t="n">
        <v>12747</v>
      </c>
      <c r="I14" s="0" t="n">
        <v>14865</v>
      </c>
      <c r="J14" s="0" t="n">
        <v>179956</v>
      </c>
      <c r="K14" s="0" t="n">
        <v>163719</v>
      </c>
      <c r="L14" s="0" t="n">
        <v>147347</v>
      </c>
      <c r="M14" s="0" t="n">
        <v>147347</v>
      </c>
      <c r="N14" s="0" t="n">
        <v>819</v>
      </c>
      <c r="O14" s="0" t="n">
        <v>7367</v>
      </c>
      <c r="P14" s="0" t="n">
        <v>8186</v>
      </c>
      <c r="Q14" s="0" t="n">
        <v>0</v>
      </c>
      <c r="R14" s="0" t="n">
        <v>6009</v>
      </c>
      <c r="S14" s="0" t="n">
        <v>5835</v>
      </c>
      <c r="T14" s="0" t="n">
        <v>5252</v>
      </c>
      <c r="U14" s="0" t="n">
        <v>3501</v>
      </c>
      <c r="V14" s="0" t="n">
        <v>12</v>
      </c>
      <c r="W14" s="0" t="n">
        <v>198</v>
      </c>
      <c r="X14" s="0" t="n">
        <v>373</v>
      </c>
      <c r="Y14" s="0" t="n">
        <v>0</v>
      </c>
    </row>
    <row r="15" customFormat="false" ht="12.75" hidden="false" customHeight="false" outlineLevel="0" collapsed="false">
      <c r="A15" s="0" t="s">
        <v>61</v>
      </c>
      <c r="B15" s="0" t="n">
        <v>267570</v>
      </c>
      <c r="C15" s="0" t="n">
        <v>357925</v>
      </c>
      <c r="D15" s="0" t="n">
        <v>297174</v>
      </c>
      <c r="E15" s="0" t="n">
        <v>0</v>
      </c>
      <c r="F15" s="0" t="n">
        <v>2206</v>
      </c>
      <c r="G15" s="0" t="n">
        <v>19851</v>
      </c>
      <c r="H15" s="0" t="n">
        <v>22055</v>
      </c>
      <c r="I15" s="0" t="n">
        <v>16639</v>
      </c>
      <c r="J15" s="0" t="n">
        <v>195941</v>
      </c>
      <c r="K15" s="0" t="n">
        <v>181543</v>
      </c>
      <c r="L15" s="0" t="n">
        <v>163389</v>
      </c>
      <c r="M15" s="0" t="n">
        <v>163389</v>
      </c>
      <c r="N15" s="0" t="n">
        <v>908</v>
      </c>
      <c r="O15" s="0" t="n">
        <v>8169</v>
      </c>
      <c r="P15" s="0" t="n">
        <v>9077</v>
      </c>
      <c r="Q15" s="0" t="n">
        <v>0</v>
      </c>
      <c r="R15" s="0" t="n">
        <v>4743</v>
      </c>
      <c r="S15" s="0" t="n">
        <v>2483</v>
      </c>
      <c r="T15" s="0" t="n">
        <v>2235</v>
      </c>
      <c r="U15" s="0" t="n">
        <v>1490</v>
      </c>
      <c r="V15" s="0" t="n">
        <v>5</v>
      </c>
      <c r="W15" s="0" t="n">
        <v>84</v>
      </c>
      <c r="X15" s="0" t="n">
        <v>159</v>
      </c>
      <c r="Y15" s="0" t="n">
        <v>0</v>
      </c>
    </row>
    <row r="16" customFormat="false" ht="12.75" hidden="false" customHeight="false" outlineLevel="0" collapsed="false">
      <c r="A16" s="0" t="s">
        <v>62</v>
      </c>
      <c r="B16" s="0" t="n">
        <v>213562</v>
      </c>
      <c r="C16" s="0" t="n">
        <v>274524</v>
      </c>
      <c r="D16" s="0" t="n">
        <v>213158</v>
      </c>
      <c r="E16" s="0" t="n">
        <v>0</v>
      </c>
      <c r="F16" s="0" t="n">
        <v>1938</v>
      </c>
      <c r="G16" s="0" t="n">
        <v>17440</v>
      </c>
      <c r="H16" s="0" t="n">
        <v>19377</v>
      </c>
      <c r="I16" s="0" t="n">
        <v>22611</v>
      </c>
      <c r="J16" s="0" t="n">
        <v>290033</v>
      </c>
      <c r="K16" s="0" t="n">
        <v>268697</v>
      </c>
      <c r="L16" s="0" t="n">
        <v>241827</v>
      </c>
      <c r="M16" s="0" t="n">
        <v>241827</v>
      </c>
      <c r="N16" s="0" t="n">
        <v>1343</v>
      </c>
      <c r="O16" s="0" t="n">
        <v>12092</v>
      </c>
      <c r="P16" s="0" t="n">
        <v>13435</v>
      </c>
      <c r="Q16" s="0" t="n">
        <v>0</v>
      </c>
      <c r="R16" s="0" t="n">
        <v>5136</v>
      </c>
      <c r="S16" s="0" t="n">
        <v>3348</v>
      </c>
      <c r="T16" s="0" t="n">
        <v>3014</v>
      </c>
      <c r="U16" s="0" t="n">
        <v>3014</v>
      </c>
      <c r="V16" s="0" t="n">
        <v>6</v>
      </c>
      <c r="W16" s="0" t="n">
        <v>113</v>
      </c>
      <c r="X16" s="0" t="n">
        <v>215</v>
      </c>
      <c r="Y16" s="0" t="n">
        <v>0</v>
      </c>
    </row>
    <row r="17" customFormat="false" ht="12.75" hidden="false" customHeight="false" outlineLevel="0" collapsed="false">
      <c r="A17" s="0" t="s">
        <v>63</v>
      </c>
      <c r="B17" s="0" t="n">
        <v>147579</v>
      </c>
      <c r="C17" s="0" t="n">
        <v>202404</v>
      </c>
      <c r="D17" s="0" t="n">
        <v>166985</v>
      </c>
      <c r="E17" s="0" t="n">
        <v>0</v>
      </c>
      <c r="F17" s="0" t="n">
        <v>1265</v>
      </c>
      <c r="G17" s="0" t="n">
        <v>11386</v>
      </c>
      <c r="H17" s="0" t="n">
        <v>12649</v>
      </c>
      <c r="I17" s="0" t="n">
        <v>10119</v>
      </c>
      <c r="J17" s="0" t="n">
        <v>224439</v>
      </c>
      <c r="K17" s="0" t="n">
        <v>203953</v>
      </c>
      <c r="L17" s="0" t="n">
        <v>183557</v>
      </c>
      <c r="M17" s="0" t="n">
        <v>183557</v>
      </c>
      <c r="N17" s="0" t="n">
        <v>1020</v>
      </c>
      <c r="O17" s="0" t="n">
        <v>9178</v>
      </c>
      <c r="P17" s="0" t="n">
        <v>10198</v>
      </c>
      <c r="Q17" s="0" t="n">
        <v>0</v>
      </c>
      <c r="R17" s="0" t="n">
        <v>11828</v>
      </c>
      <c r="S17" s="0" t="n">
        <v>12957</v>
      </c>
      <c r="T17" s="0" t="n">
        <v>11661</v>
      </c>
      <c r="U17" s="0" t="n">
        <v>7774</v>
      </c>
      <c r="V17" s="0" t="n">
        <v>26</v>
      </c>
      <c r="W17" s="0" t="n">
        <v>441</v>
      </c>
      <c r="X17" s="0" t="n">
        <v>829</v>
      </c>
      <c r="Y17" s="0" t="n">
        <v>0</v>
      </c>
    </row>
    <row r="18" customFormat="false" ht="12.75" hidden="false" customHeight="false" outlineLevel="0" collapsed="false">
      <c r="A18" s="0" t="s">
        <v>64</v>
      </c>
      <c r="B18" s="0" t="n">
        <v>280304</v>
      </c>
      <c r="C18" s="0" t="n">
        <v>390743</v>
      </c>
      <c r="D18" s="0" t="n">
        <v>309078</v>
      </c>
      <c r="E18" s="0" t="n">
        <v>0</v>
      </c>
      <c r="F18" s="0" t="n">
        <v>2663</v>
      </c>
      <c r="G18" s="0" t="n">
        <v>23972</v>
      </c>
      <c r="H18" s="0" t="n">
        <v>26636</v>
      </c>
      <c r="I18" s="0" t="n">
        <v>28394</v>
      </c>
      <c r="J18" s="0" t="n">
        <v>292722</v>
      </c>
      <c r="K18" s="0" t="n">
        <v>271546</v>
      </c>
      <c r="L18" s="0" t="n">
        <v>244391</v>
      </c>
      <c r="M18" s="0" t="n">
        <v>244391</v>
      </c>
      <c r="N18" s="0" t="n">
        <v>1358</v>
      </c>
      <c r="O18" s="0" t="n">
        <v>12220</v>
      </c>
      <c r="P18" s="0" t="n">
        <v>13577</v>
      </c>
      <c r="Q18" s="0" t="n">
        <v>0</v>
      </c>
      <c r="R18" s="0" t="n">
        <v>3228</v>
      </c>
      <c r="S18" s="0" t="n">
        <v>3083</v>
      </c>
      <c r="T18" s="0" t="n">
        <v>2775</v>
      </c>
      <c r="U18" s="0" t="n">
        <v>1850</v>
      </c>
      <c r="V18" s="0" t="n">
        <v>6</v>
      </c>
      <c r="W18" s="0" t="n">
        <v>105</v>
      </c>
      <c r="X18" s="0" t="n">
        <v>197</v>
      </c>
      <c r="Y18" s="0" t="n">
        <v>0</v>
      </c>
    </row>
    <row r="19" customFormat="false" ht="12.75" hidden="false" customHeight="false" outlineLevel="0" collapsed="false">
      <c r="A19" s="0" t="s">
        <v>65</v>
      </c>
      <c r="B19" s="0" t="n">
        <v>290102</v>
      </c>
      <c r="C19" s="0" t="n">
        <v>403118</v>
      </c>
      <c r="D19" s="0" t="n">
        <v>326042</v>
      </c>
      <c r="E19" s="0" t="n">
        <v>326042</v>
      </c>
      <c r="F19" s="0" t="n">
        <v>2628</v>
      </c>
      <c r="G19" s="0" t="n">
        <v>23655</v>
      </c>
      <c r="H19" s="0" t="n">
        <v>26283</v>
      </c>
      <c r="I19" s="0" t="n">
        <v>24510</v>
      </c>
      <c r="J19" s="0" t="n">
        <v>339180</v>
      </c>
      <c r="K19" s="0" t="n">
        <v>324465</v>
      </c>
      <c r="L19" s="0" t="n">
        <v>292019</v>
      </c>
      <c r="M19" s="0" t="n">
        <v>292019</v>
      </c>
      <c r="N19" s="0" t="n">
        <v>1622</v>
      </c>
      <c r="O19" s="0" t="n">
        <v>14601</v>
      </c>
      <c r="P19" s="0" t="n">
        <v>16223</v>
      </c>
      <c r="Q19" s="0" t="n">
        <v>0</v>
      </c>
      <c r="R19" s="0" t="n">
        <v>12650</v>
      </c>
      <c r="S19" s="0" t="n">
        <v>9984</v>
      </c>
      <c r="T19" s="0" t="n">
        <v>8986</v>
      </c>
      <c r="U19" s="0" t="n">
        <v>5991</v>
      </c>
      <c r="V19" s="0" t="n">
        <v>20</v>
      </c>
      <c r="W19" s="0" t="n">
        <v>339</v>
      </c>
      <c r="X19" s="0" t="n">
        <v>639</v>
      </c>
      <c r="Y19" s="0" t="n">
        <v>0</v>
      </c>
    </row>
    <row r="20" customFormat="false" ht="12.75" hidden="false" customHeight="false" outlineLevel="0" collapsed="false">
      <c r="A20" s="0" t="s">
        <v>66</v>
      </c>
      <c r="B20" s="0" t="n">
        <v>292187</v>
      </c>
      <c r="C20" s="0" t="n">
        <v>400159</v>
      </c>
      <c r="D20" s="0" t="n">
        <v>319634</v>
      </c>
      <c r="E20" s="0" t="n">
        <v>0</v>
      </c>
      <c r="F20" s="0" t="n">
        <v>2674</v>
      </c>
      <c r="G20" s="0" t="n">
        <v>24085</v>
      </c>
      <c r="H20" s="0" t="n">
        <v>26761</v>
      </c>
      <c r="I20" s="0" t="n">
        <v>27005</v>
      </c>
      <c r="J20" s="0" t="n">
        <v>268861</v>
      </c>
      <c r="K20" s="0" t="n">
        <v>249026</v>
      </c>
      <c r="L20" s="0" t="n">
        <v>224123</v>
      </c>
      <c r="M20" s="0" t="n">
        <v>224123</v>
      </c>
      <c r="N20" s="0" t="n">
        <v>1246</v>
      </c>
      <c r="O20" s="0" t="n">
        <v>11206</v>
      </c>
      <c r="P20" s="0" t="n">
        <v>12451</v>
      </c>
      <c r="Q20" s="0" t="n">
        <v>0</v>
      </c>
      <c r="R20" s="0" t="n">
        <v>-619</v>
      </c>
      <c r="S20" s="0" t="n">
        <v>1194</v>
      </c>
      <c r="T20" s="0" t="n">
        <v>1075</v>
      </c>
      <c r="U20" s="0" t="n">
        <v>1075</v>
      </c>
      <c r="V20" s="0" t="n">
        <v>1</v>
      </c>
      <c r="W20" s="0" t="n">
        <v>42</v>
      </c>
      <c r="X20" s="0" t="n">
        <v>76</v>
      </c>
      <c r="Y20" s="0" t="n">
        <v>0</v>
      </c>
    </row>
    <row r="21" customFormat="false" ht="12.75" hidden="false" customHeight="false" outlineLevel="0" collapsed="false">
      <c r="A21" s="0" t="s">
        <v>67</v>
      </c>
      <c r="B21" s="0" t="n">
        <v>5840331</v>
      </c>
      <c r="C21" s="0" t="n">
        <v>9733861</v>
      </c>
      <c r="D21" s="0" t="n">
        <v>8270307</v>
      </c>
      <c r="E21" s="0" t="n">
        <v>0</v>
      </c>
      <c r="F21" s="0" t="n">
        <v>56840</v>
      </c>
      <c r="G21" s="0" t="n">
        <v>511548</v>
      </c>
      <c r="H21" s="0" t="n">
        <v>568388</v>
      </c>
      <c r="I21" s="0" t="n">
        <v>326778</v>
      </c>
      <c r="J21" s="0" t="n">
        <v>230075</v>
      </c>
      <c r="K21" s="0" t="n">
        <v>225717</v>
      </c>
      <c r="L21" s="0" t="n">
        <v>203145</v>
      </c>
      <c r="M21" s="0" t="n">
        <v>0</v>
      </c>
      <c r="N21" s="0" t="n">
        <v>1129</v>
      </c>
      <c r="O21" s="0" t="n">
        <v>10157</v>
      </c>
      <c r="P21" s="0" t="n">
        <v>11286</v>
      </c>
      <c r="Q21" s="0" t="n">
        <v>0</v>
      </c>
      <c r="R21" s="0" t="n">
        <v>343</v>
      </c>
      <c r="S21" s="0" t="n">
        <v>935</v>
      </c>
      <c r="T21" s="0" t="n">
        <v>841</v>
      </c>
      <c r="U21" s="0" t="n">
        <v>0</v>
      </c>
      <c r="V21" s="0" t="n">
        <v>2</v>
      </c>
      <c r="W21" s="0" t="n">
        <v>32</v>
      </c>
      <c r="X21" s="0" t="n">
        <v>60</v>
      </c>
      <c r="Y21" s="0" t="n">
        <v>0</v>
      </c>
    </row>
    <row r="22" customFormat="false" ht="12.75" hidden="false" customHeight="false" outlineLevel="0" collapsed="false">
      <c r="A22" s="0" t="s">
        <v>68</v>
      </c>
      <c r="B22" s="0" t="n">
        <v>4729287</v>
      </c>
      <c r="C22" s="0" t="n">
        <v>6497897</v>
      </c>
      <c r="D22" s="0" t="n">
        <v>5281725</v>
      </c>
      <c r="E22" s="0" t="n">
        <v>1418188</v>
      </c>
      <c r="F22" s="0" t="n">
        <v>41921</v>
      </c>
      <c r="G22" s="0" t="n">
        <v>377364</v>
      </c>
      <c r="H22" s="0" t="n">
        <v>419292</v>
      </c>
      <c r="I22" s="0" t="n">
        <v>377595</v>
      </c>
      <c r="J22" s="0" t="n">
        <v>3335136</v>
      </c>
      <c r="K22" s="0" t="n">
        <v>3124062</v>
      </c>
      <c r="L22" s="0" t="n">
        <v>2811652</v>
      </c>
      <c r="M22" s="0" t="n">
        <v>2298456</v>
      </c>
      <c r="N22" s="0" t="n">
        <v>15622</v>
      </c>
      <c r="O22" s="0" t="n">
        <v>140585</v>
      </c>
      <c r="P22" s="0" t="n">
        <v>156203</v>
      </c>
      <c r="Q22" s="0" t="n">
        <v>0</v>
      </c>
      <c r="R22" s="0" t="n">
        <v>26103</v>
      </c>
      <c r="S22" s="0" t="n">
        <v>33375</v>
      </c>
      <c r="T22" s="0" t="n">
        <v>30040</v>
      </c>
      <c r="U22" s="0" t="n">
        <v>18425</v>
      </c>
      <c r="V22" s="0" t="n">
        <v>66</v>
      </c>
      <c r="W22" s="0" t="n">
        <v>1133</v>
      </c>
      <c r="X22" s="0" t="n">
        <v>2136</v>
      </c>
      <c r="Y22" s="0" t="n">
        <v>0</v>
      </c>
    </row>
    <row r="23" customFormat="false" ht="12.75" hidden="false" customHeight="false" outlineLevel="0" collapsed="false">
      <c r="A23" s="0" t="s">
        <v>69</v>
      </c>
      <c r="B23" s="0" t="n">
        <v>191939</v>
      </c>
      <c r="C23" s="0" t="n">
        <v>226829</v>
      </c>
      <c r="D23" s="0" t="n">
        <v>171123</v>
      </c>
      <c r="E23" s="0" t="n">
        <v>0</v>
      </c>
      <c r="F23" s="0" t="n">
        <v>1684</v>
      </c>
      <c r="G23" s="0" t="n">
        <v>15161</v>
      </c>
      <c r="H23" s="0" t="n">
        <v>16845</v>
      </c>
      <c r="I23" s="0" t="n">
        <v>22016</v>
      </c>
      <c r="J23" s="0" t="n">
        <v>206970</v>
      </c>
      <c r="K23" s="0" t="n">
        <v>180839</v>
      </c>
      <c r="L23" s="0" t="n">
        <v>162755</v>
      </c>
      <c r="M23" s="0" t="n">
        <v>162755</v>
      </c>
      <c r="N23" s="0" t="n">
        <v>904</v>
      </c>
      <c r="O23" s="0" t="n">
        <v>8138</v>
      </c>
      <c r="P23" s="0" t="n">
        <v>9042</v>
      </c>
      <c r="Q23" s="0" t="n">
        <v>0</v>
      </c>
      <c r="R23" s="0" t="n">
        <v>1893</v>
      </c>
      <c r="S23" s="0" t="n">
        <v>327</v>
      </c>
      <c r="T23" s="0" t="n">
        <v>294</v>
      </c>
      <c r="U23" s="0" t="n">
        <v>196</v>
      </c>
      <c r="V23" s="0" t="n">
        <v>1</v>
      </c>
      <c r="W23" s="0" t="n">
        <v>11</v>
      </c>
      <c r="X23" s="0" t="n">
        <v>21</v>
      </c>
      <c r="Y23" s="0" t="n">
        <v>0</v>
      </c>
    </row>
    <row r="24" customFormat="false" ht="12.75" hidden="false" customHeight="false" outlineLevel="0" collapsed="false">
      <c r="A24" s="0" t="s">
        <v>70</v>
      </c>
      <c r="B24" s="0" t="n">
        <v>305409</v>
      </c>
      <c r="C24" s="0" t="n">
        <v>389070</v>
      </c>
      <c r="D24" s="0" t="n">
        <v>317252</v>
      </c>
      <c r="E24" s="0" t="n">
        <v>158724</v>
      </c>
      <c r="F24" s="0" t="n">
        <v>2493</v>
      </c>
      <c r="G24" s="0" t="n">
        <v>22445</v>
      </c>
      <c r="H24" s="0" t="n">
        <v>24939</v>
      </c>
      <c r="I24" s="0" t="n">
        <v>21941</v>
      </c>
      <c r="J24" s="0" t="n">
        <v>283544</v>
      </c>
      <c r="K24" s="0" t="n">
        <v>258135</v>
      </c>
      <c r="L24" s="0" t="n">
        <v>232321</v>
      </c>
      <c r="M24" s="0" t="n">
        <v>232321</v>
      </c>
      <c r="N24" s="0" t="n">
        <v>1291</v>
      </c>
      <c r="O24" s="0" t="n">
        <v>11616</v>
      </c>
      <c r="P24" s="0" t="n">
        <v>12907</v>
      </c>
      <c r="Q24" s="0" t="n">
        <v>0</v>
      </c>
      <c r="R24" s="0" t="n">
        <v>3282</v>
      </c>
      <c r="S24" s="0" t="n">
        <v>5543</v>
      </c>
      <c r="T24" s="0" t="n">
        <v>4989</v>
      </c>
      <c r="U24" s="0" t="n">
        <v>4989</v>
      </c>
      <c r="V24" s="0" t="n">
        <v>11</v>
      </c>
      <c r="W24" s="0" t="n">
        <v>188</v>
      </c>
      <c r="X24" s="0" t="n">
        <v>355</v>
      </c>
      <c r="Y24" s="0" t="n">
        <v>0</v>
      </c>
    </row>
    <row r="25" customFormat="false" ht="12.75" hidden="false" customHeight="false" outlineLevel="0" collapsed="false">
      <c r="A25" s="0" t="s">
        <v>71</v>
      </c>
      <c r="B25" s="0" t="n">
        <v>364135</v>
      </c>
      <c r="C25" s="0" t="n">
        <v>449292</v>
      </c>
      <c r="D25" s="0" t="n">
        <v>358335</v>
      </c>
      <c r="E25" s="0" t="n">
        <v>199077</v>
      </c>
      <c r="F25" s="0" t="n">
        <v>3011</v>
      </c>
      <c r="G25" s="0" t="n">
        <v>27123</v>
      </c>
      <c r="H25" s="0" t="n">
        <v>30136</v>
      </c>
      <c r="I25" s="0" t="n">
        <v>30687</v>
      </c>
      <c r="J25" s="0" t="n">
        <v>326749</v>
      </c>
      <c r="K25" s="0" t="n">
        <v>291364</v>
      </c>
      <c r="L25" s="0" t="n">
        <v>262227</v>
      </c>
      <c r="M25" s="0" t="n">
        <v>262227</v>
      </c>
      <c r="N25" s="0" t="n">
        <v>1457</v>
      </c>
      <c r="O25" s="0" t="n">
        <v>13112</v>
      </c>
      <c r="P25" s="0" t="n">
        <v>14568</v>
      </c>
      <c r="Q25" s="0" t="n">
        <v>0</v>
      </c>
      <c r="R25" s="0" t="n">
        <v>1446</v>
      </c>
      <c r="S25" s="0" t="n">
        <v>1456</v>
      </c>
      <c r="T25" s="0" t="n">
        <v>1310</v>
      </c>
      <c r="U25" s="0" t="n">
        <v>1310</v>
      </c>
      <c r="V25" s="0" t="n">
        <v>3</v>
      </c>
      <c r="W25" s="0" t="n">
        <v>50</v>
      </c>
      <c r="X25" s="0" t="n">
        <v>93</v>
      </c>
      <c r="Y25" s="0" t="n">
        <v>0</v>
      </c>
    </row>
    <row r="26" customFormat="false" ht="12.75" hidden="false" customHeight="false" outlineLevel="0" collapsed="false">
      <c r="A26" s="0" t="s">
        <v>72</v>
      </c>
      <c r="B26" s="0" t="n">
        <v>352808</v>
      </c>
      <c r="C26" s="0" t="n">
        <v>420136</v>
      </c>
      <c r="D26" s="0" t="n">
        <v>319363</v>
      </c>
      <c r="E26" s="0" t="n">
        <v>0</v>
      </c>
      <c r="F26" s="0" t="n">
        <v>3079</v>
      </c>
      <c r="G26" s="0" t="n">
        <v>27721</v>
      </c>
      <c r="H26" s="0" t="n">
        <v>30799</v>
      </c>
      <c r="I26" s="0" t="n">
        <v>39174</v>
      </c>
      <c r="J26" s="0" t="n">
        <v>268198</v>
      </c>
      <c r="K26" s="0" t="n">
        <v>246189</v>
      </c>
      <c r="L26" s="0" t="n">
        <v>221568</v>
      </c>
      <c r="M26" s="0" t="n">
        <v>221568</v>
      </c>
      <c r="N26" s="0" t="n">
        <v>1233</v>
      </c>
      <c r="O26" s="0" t="n">
        <v>11079</v>
      </c>
      <c r="P26" s="0" t="n">
        <v>12309</v>
      </c>
      <c r="Q26" s="0" t="n">
        <v>0</v>
      </c>
      <c r="R26" s="0" t="n">
        <v>913</v>
      </c>
      <c r="S26" s="0" t="n">
        <v>2089</v>
      </c>
      <c r="T26" s="0" t="n">
        <v>1882</v>
      </c>
      <c r="U26" s="0" t="n">
        <v>1255</v>
      </c>
      <c r="V26" s="0" t="n">
        <v>3</v>
      </c>
      <c r="W26" s="0" t="n">
        <v>70</v>
      </c>
      <c r="X26" s="0" t="n">
        <v>134</v>
      </c>
      <c r="Y26" s="0" t="n">
        <v>0</v>
      </c>
    </row>
    <row r="27" customFormat="false" ht="12.75" hidden="false" customHeight="false" outlineLevel="0" collapsed="false">
      <c r="A27" s="0" t="s">
        <v>73</v>
      </c>
      <c r="B27" s="0" t="n">
        <v>744037</v>
      </c>
      <c r="C27" s="0" t="n">
        <v>879352</v>
      </c>
      <c r="D27" s="0" t="n">
        <v>669595</v>
      </c>
      <c r="E27" s="0" t="n">
        <v>334798</v>
      </c>
      <c r="F27" s="0" t="n">
        <v>6427</v>
      </c>
      <c r="G27" s="0" t="n">
        <v>57844</v>
      </c>
      <c r="H27" s="0" t="n">
        <v>64271</v>
      </c>
      <c r="I27" s="0" t="n">
        <v>81215</v>
      </c>
      <c r="J27" s="0" t="n">
        <v>282379</v>
      </c>
      <c r="K27" s="0" t="n">
        <v>257620</v>
      </c>
      <c r="L27" s="0" t="n">
        <v>231858</v>
      </c>
      <c r="M27" s="0" t="n">
        <v>231858</v>
      </c>
      <c r="N27" s="0" t="n">
        <v>1288</v>
      </c>
      <c r="O27" s="0" t="n">
        <v>11593</v>
      </c>
      <c r="P27" s="0" t="n">
        <v>12881</v>
      </c>
      <c r="Q27" s="0" t="n">
        <v>0</v>
      </c>
      <c r="R27" s="0" t="n">
        <v>6464</v>
      </c>
      <c r="S27" s="0" t="n">
        <v>3704</v>
      </c>
      <c r="T27" s="0" t="n">
        <v>3334</v>
      </c>
      <c r="U27" s="0" t="n">
        <v>3334</v>
      </c>
      <c r="V27" s="0" t="n">
        <v>7</v>
      </c>
      <c r="W27" s="0" t="n">
        <v>126</v>
      </c>
      <c r="X27" s="0" t="n">
        <v>237</v>
      </c>
      <c r="Y27" s="0" t="n">
        <v>0</v>
      </c>
    </row>
    <row r="28" customFormat="false" ht="12.75" hidden="false" customHeight="false" outlineLevel="0" collapsed="false">
      <c r="A28" s="0" t="s">
        <v>74</v>
      </c>
      <c r="B28" s="0" t="n">
        <v>246543</v>
      </c>
      <c r="C28" s="0" t="n">
        <v>340917</v>
      </c>
      <c r="D28" s="0" t="n">
        <v>280933</v>
      </c>
      <c r="E28" s="0" t="n">
        <v>0</v>
      </c>
      <c r="F28" s="0" t="n">
        <v>2135</v>
      </c>
      <c r="G28" s="0" t="n">
        <v>19225</v>
      </c>
      <c r="H28" s="0" t="n">
        <v>21362</v>
      </c>
      <c r="I28" s="0" t="n">
        <v>17262</v>
      </c>
      <c r="J28" s="0" t="n">
        <v>299829</v>
      </c>
      <c r="K28" s="0" t="n">
        <v>289487</v>
      </c>
      <c r="L28" s="0" t="n">
        <v>260539</v>
      </c>
      <c r="M28" s="0" t="n">
        <v>260539</v>
      </c>
      <c r="N28" s="0" t="n">
        <v>1447</v>
      </c>
      <c r="O28" s="0" t="n">
        <v>13027</v>
      </c>
      <c r="P28" s="0" t="n">
        <v>14474</v>
      </c>
      <c r="Q28" s="0" t="n">
        <v>0</v>
      </c>
      <c r="R28" s="0" t="n">
        <v>862</v>
      </c>
      <c r="S28" s="0" t="n">
        <v>5444</v>
      </c>
      <c r="T28" s="0" t="n">
        <v>4900</v>
      </c>
      <c r="U28" s="0" t="n">
        <v>3267</v>
      </c>
      <c r="V28" s="0" t="n">
        <v>11</v>
      </c>
      <c r="W28" s="0" t="n">
        <v>185</v>
      </c>
      <c r="X28" s="0" t="n">
        <v>348</v>
      </c>
      <c r="Y28" s="0" t="n">
        <v>0</v>
      </c>
    </row>
    <row r="29" customFormat="false" ht="12.75" hidden="false" customHeight="false" outlineLevel="0" collapsed="false">
      <c r="A29" s="0" t="s">
        <v>75</v>
      </c>
      <c r="B29" s="0" t="n">
        <v>215528</v>
      </c>
      <c r="C29" s="0" t="n">
        <v>293396</v>
      </c>
      <c r="D29" s="0" t="n">
        <v>235713</v>
      </c>
      <c r="E29" s="0" t="n">
        <v>117856</v>
      </c>
      <c r="F29" s="0" t="n">
        <v>1939</v>
      </c>
      <c r="G29" s="0" t="n">
        <v>17455</v>
      </c>
      <c r="H29" s="0" t="n">
        <v>19394</v>
      </c>
      <c r="I29" s="0" t="n">
        <v>18895</v>
      </c>
      <c r="J29" s="0" t="n">
        <v>201726</v>
      </c>
      <c r="K29" s="0" t="n">
        <v>184401</v>
      </c>
      <c r="L29" s="0" t="n">
        <v>165961</v>
      </c>
      <c r="M29" s="0" t="n">
        <v>165961</v>
      </c>
      <c r="N29" s="0" t="n">
        <v>922</v>
      </c>
      <c r="O29" s="0" t="n">
        <v>8298</v>
      </c>
      <c r="P29" s="0" t="n">
        <v>9220</v>
      </c>
      <c r="Q29" s="0" t="n">
        <v>0</v>
      </c>
      <c r="R29" s="0" t="n">
        <v>275</v>
      </c>
      <c r="S29" s="0" t="n">
        <v>127</v>
      </c>
      <c r="T29" s="0" t="n">
        <v>115</v>
      </c>
      <c r="U29" s="0" t="n">
        <v>76</v>
      </c>
      <c r="V29" s="0" t="n">
        <v>0</v>
      </c>
      <c r="W29" s="0" t="n">
        <v>4</v>
      </c>
      <c r="X29" s="0" t="n">
        <v>8</v>
      </c>
      <c r="Y29" s="0" t="n">
        <v>0</v>
      </c>
    </row>
    <row r="30" customFormat="false" ht="12.75" hidden="false" customHeight="false" outlineLevel="0" collapsed="false">
      <c r="A30" s="0" t="s">
        <v>76</v>
      </c>
      <c r="B30" s="0" t="n">
        <v>137635</v>
      </c>
      <c r="C30" s="0" t="n">
        <v>178172</v>
      </c>
      <c r="D30" s="0" t="n">
        <v>142052</v>
      </c>
      <c r="E30" s="0" t="n">
        <v>0</v>
      </c>
      <c r="F30" s="0" t="n">
        <v>1196</v>
      </c>
      <c r="G30" s="0" t="n">
        <v>10763</v>
      </c>
      <c r="H30" s="0" t="n">
        <v>11959</v>
      </c>
      <c r="I30" s="0" t="n">
        <v>12202</v>
      </c>
      <c r="J30" s="0" t="n">
        <v>207430</v>
      </c>
      <c r="K30" s="0" t="n">
        <v>194105</v>
      </c>
      <c r="L30" s="0" t="n">
        <v>174694</v>
      </c>
      <c r="M30" s="0" t="n">
        <v>174694</v>
      </c>
      <c r="N30" s="0" t="n">
        <v>971</v>
      </c>
      <c r="O30" s="0" t="n">
        <v>8735</v>
      </c>
      <c r="P30" s="0" t="n">
        <v>9705</v>
      </c>
      <c r="Q30" s="0" t="n">
        <v>0</v>
      </c>
      <c r="R30" s="0" t="n">
        <v>-272</v>
      </c>
      <c r="S30" s="0" t="n">
        <v>1424</v>
      </c>
      <c r="T30" s="0" t="n">
        <v>1282</v>
      </c>
      <c r="U30" s="0" t="n">
        <v>855</v>
      </c>
      <c r="V30" s="0" t="n">
        <v>3</v>
      </c>
      <c r="W30" s="0" t="n">
        <v>48</v>
      </c>
      <c r="X30" s="0" t="n">
        <v>91</v>
      </c>
      <c r="Y30" s="0" t="n">
        <v>0</v>
      </c>
    </row>
    <row r="31" customFormat="false" ht="12.75" hidden="false" customHeight="false" outlineLevel="0" collapsed="false">
      <c r="A31" s="0" t="s">
        <v>77</v>
      </c>
      <c r="B31" s="0" t="n">
        <v>135253</v>
      </c>
      <c r="C31" s="0" t="n">
        <v>163397</v>
      </c>
      <c r="D31" s="0" t="n">
        <v>124222</v>
      </c>
      <c r="E31" s="0" t="n">
        <v>0</v>
      </c>
      <c r="F31" s="0" t="n">
        <v>1197</v>
      </c>
      <c r="G31" s="0" t="n">
        <v>10778</v>
      </c>
      <c r="H31" s="0" t="n">
        <v>11976</v>
      </c>
      <c r="I31" s="0" t="n">
        <v>15224</v>
      </c>
      <c r="J31" s="0" t="n">
        <v>204952</v>
      </c>
      <c r="K31" s="0" t="n">
        <v>182435</v>
      </c>
      <c r="L31" s="0" t="n">
        <v>164191</v>
      </c>
      <c r="M31" s="0" t="n">
        <v>164191</v>
      </c>
      <c r="N31" s="0" t="n">
        <v>912</v>
      </c>
      <c r="O31" s="0" t="n">
        <v>8210</v>
      </c>
      <c r="P31" s="0" t="n">
        <v>9122</v>
      </c>
      <c r="Q31" s="0" t="n">
        <v>0</v>
      </c>
      <c r="R31" s="0" t="n">
        <v>1448</v>
      </c>
      <c r="S31" s="0" t="n">
        <v>2261</v>
      </c>
      <c r="T31" s="0" t="n">
        <v>2034</v>
      </c>
      <c r="U31" s="0" t="n">
        <v>1356</v>
      </c>
      <c r="V31" s="0" t="n">
        <v>5</v>
      </c>
      <c r="W31" s="0" t="n">
        <v>77</v>
      </c>
      <c r="X31" s="0" t="n">
        <v>145</v>
      </c>
      <c r="Y31" s="0" t="n">
        <v>0</v>
      </c>
    </row>
    <row r="32" customFormat="false" ht="12.75" hidden="false" customHeight="false" outlineLevel="0" collapsed="false">
      <c r="A32" s="0" t="s">
        <v>78</v>
      </c>
      <c r="B32" s="0" t="n">
        <v>2005238</v>
      </c>
      <c r="C32" s="0" t="n">
        <v>3125005</v>
      </c>
      <c r="D32" s="0" t="n">
        <v>2634389</v>
      </c>
      <c r="E32" s="0" t="n">
        <v>607733</v>
      </c>
      <c r="F32" s="0" t="n">
        <v>18593</v>
      </c>
      <c r="G32" s="0" t="n">
        <v>167342</v>
      </c>
      <c r="H32" s="0" t="n">
        <v>185936</v>
      </c>
      <c r="I32" s="0" t="n">
        <v>118745</v>
      </c>
      <c r="J32" s="0" t="n">
        <v>1031633</v>
      </c>
      <c r="K32" s="0" t="n">
        <v>1021036</v>
      </c>
      <c r="L32" s="0" t="n">
        <v>918932</v>
      </c>
      <c r="M32" s="0" t="n">
        <v>405736</v>
      </c>
      <c r="N32" s="0" t="n">
        <v>5105</v>
      </c>
      <c r="O32" s="0" t="n">
        <v>45947</v>
      </c>
      <c r="P32" s="0" t="n">
        <v>51052</v>
      </c>
      <c r="Q32" s="0" t="n">
        <v>0</v>
      </c>
      <c r="R32" s="0" t="n">
        <v>7789</v>
      </c>
      <c r="S32" s="0" t="n">
        <v>8021</v>
      </c>
      <c r="T32" s="0" t="n">
        <v>7219</v>
      </c>
      <c r="U32" s="0" t="n">
        <v>0</v>
      </c>
      <c r="V32" s="0" t="n">
        <v>16</v>
      </c>
      <c r="W32" s="0" t="n">
        <v>273</v>
      </c>
      <c r="X32" s="0" t="n">
        <v>513</v>
      </c>
      <c r="Y32" s="0" t="n">
        <v>0</v>
      </c>
    </row>
    <row r="33" customFormat="false" ht="12.75" hidden="false" customHeight="false" outlineLevel="0" collapsed="false">
      <c r="A33" s="0" t="s">
        <v>79</v>
      </c>
      <c r="B33" s="0" t="n">
        <v>30762</v>
      </c>
      <c r="C33" s="0" t="n">
        <v>32331</v>
      </c>
      <c r="D33" s="0" t="n">
        <v>28748</v>
      </c>
      <c r="E33" s="0" t="n">
        <v>0</v>
      </c>
      <c r="F33" s="0" t="n">
        <v>167</v>
      </c>
      <c r="G33" s="0" t="n">
        <v>1507</v>
      </c>
      <c r="H33" s="0" t="n">
        <v>1675</v>
      </c>
      <c r="I33" s="0" t="n">
        <v>234</v>
      </c>
      <c r="J33" s="0" t="n">
        <v>21726</v>
      </c>
      <c r="K33" s="0" t="n">
        <v>18451</v>
      </c>
      <c r="L33" s="0" t="n">
        <v>16606</v>
      </c>
      <c r="M33" s="0" t="n">
        <v>16606</v>
      </c>
      <c r="N33" s="0" t="n">
        <v>92</v>
      </c>
      <c r="O33" s="0" t="n">
        <v>830</v>
      </c>
      <c r="P33" s="0" t="n">
        <v>923</v>
      </c>
      <c r="Q33" s="0" t="n">
        <v>0</v>
      </c>
      <c r="R33" s="0" t="n">
        <v>2003</v>
      </c>
      <c r="S33" s="0" t="n">
        <v>2979</v>
      </c>
      <c r="T33" s="0" t="n">
        <v>2681</v>
      </c>
      <c r="U33" s="0" t="n">
        <v>1787</v>
      </c>
      <c r="V33" s="0" t="n">
        <v>6</v>
      </c>
      <c r="W33" s="0" t="n">
        <v>101</v>
      </c>
      <c r="X33" s="0" t="n">
        <v>191</v>
      </c>
      <c r="Y33" s="0" t="n">
        <v>0</v>
      </c>
    </row>
    <row r="34" customFormat="false" ht="12.75" hidden="false" customHeight="false" outlineLevel="0" collapsed="false">
      <c r="A34" s="0" t="s">
        <v>80</v>
      </c>
      <c r="B34" s="0" t="n">
        <v>4499679</v>
      </c>
      <c r="C34" s="0" t="n">
        <v>5621040</v>
      </c>
      <c r="D34" s="0" t="n">
        <v>4710976</v>
      </c>
      <c r="E34" s="0" t="n">
        <v>1271140</v>
      </c>
      <c r="F34" s="0" t="n">
        <v>33905</v>
      </c>
      <c r="G34" s="0" t="n">
        <v>305142</v>
      </c>
      <c r="H34" s="0" t="n">
        <v>339045</v>
      </c>
      <c r="I34" s="0" t="n">
        <v>231972</v>
      </c>
      <c r="J34" s="0" t="n">
        <v>3730692</v>
      </c>
      <c r="K34" s="0" t="n">
        <v>3352264</v>
      </c>
      <c r="L34" s="0" t="n">
        <v>3017040</v>
      </c>
      <c r="M34" s="0" t="n">
        <v>3017040</v>
      </c>
      <c r="N34" s="0" t="n">
        <v>16760</v>
      </c>
      <c r="O34" s="0" t="n">
        <v>150852</v>
      </c>
      <c r="P34" s="0" t="n">
        <v>167612</v>
      </c>
      <c r="Q34" s="0" t="n">
        <v>0</v>
      </c>
      <c r="R34" s="0" t="n">
        <v>587431</v>
      </c>
      <c r="S34" s="0" t="n">
        <v>547141</v>
      </c>
      <c r="T34" s="0" t="n">
        <v>492424</v>
      </c>
      <c r="U34" s="0" t="n">
        <v>469050</v>
      </c>
      <c r="V34" s="0" t="n">
        <v>1095</v>
      </c>
      <c r="W34" s="0" t="n">
        <v>18604</v>
      </c>
      <c r="X34" s="0" t="n">
        <v>35018</v>
      </c>
      <c r="Y34" s="0" t="n">
        <v>0</v>
      </c>
    </row>
    <row r="35" customFormat="false" ht="12.75" hidden="false" customHeight="false" outlineLevel="0" collapsed="false">
      <c r="A35" s="0" t="s">
        <v>81</v>
      </c>
      <c r="B35" s="0" t="n">
        <v>93105</v>
      </c>
      <c r="C35" s="0" t="n">
        <v>104354</v>
      </c>
      <c r="D35" s="0" t="n">
        <v>87460</v>
      </c>
      <c r="E35" s="0" t="n">
        <v>43730</v>
      </c>
      <c r="F35" s="0" t="n">
        <v>629</v>
      </c>
      <c r="G35" s="0" t="n">
        <v>5666</v>
      </c>
      <c r="H35" s="0" t="n">
        <v>6294</v>
      </c>
      <c r="I35" s="0" t="n">
        <v>4305</v>
      </c>
      <c r="J35" s="0" t="n">
        <v>71485</v>
      </c>
      <c r="K35" s="0" t="n">
        <v>61246</v>
      </c>
      <c r="L35" s="0" t="n">
        <v>55122</v>
      </c>
      <c r="M35" s="0" t="n">
        <v>55122</v>
      </c>
      <c r="N35" s="0" t="n">
        <v>306</v>
      </c>
      <c r="O35" s="0" t="n">
        <v>2756</v>
      </c>
      <c r="P35" s="0" t="n">
        <v>3062</v>
      </c>
      <c r="Q35" s="0" t="n">
        <v>0</v>
      </c>
      <c r="R35" s="0" t="n">
        <v>4997</v>
      </c>
      <c r="S35" s="0" t="n">
        <v>3876</v>
      </c>
      <c r="T35" s="0" t="n">
        <v>3488</v>
      </c>
      <c r="U35" s="0" t="n">
        <v>3488</v>
      </c>
      <c r="V35" s="0" t="n">
        <v>8</v>
      </c>
      <c r="W35" s="0" t="n">
        <v>132</v>
      </c>
      <c r="X35" s="0" t="n">
        <v>248</v>
      </c>
      <c r="Y35" s="0" t="n">
        <v>0</v>
      </c>
    </row>
    <row r="36" customFormat="false" ht="12.75" hidden="false" customHeight="false" outlineLevel="0" collapsed="false">
      <c r="A36" s="0" t="s">
        <v>82</v>
      </c>
      <c r="B36" s="0" t="n">
        <v>144677</v>
      </c>
      <c r="C36" s="0" t="n">
        <v>125615</v>
      </c>
      <c r="D36" s="0" t="n">
        <v>104000</v>
      </c>
      <c r="E36" s="0" t="n">
        <v>104000</v>
      </c>
      <c r="F36" s="0" t="n">
        <v>779</v>
      </c>
      <c r="G36" s="0" t="n">
        <v>7011</v>
      </c>
      <c r="H36" s="0" t="n">
        <v>7790</v>
      </c>
      <c r="I36" s="0" t="n">
        <v>6035</v>
      </c>
      <c r="J36" s="0" t="n">
        <v>95086</v>
      </c>
      <c r="K36" s="0" t="n">
        <v>82908</v>
      </c>
      <c r="L36" s="0" t="n">
        <v>74617</v>
      </c>
      <c r="M36" s="0" t="n">
        <v>74617</v>
      </c>
      <c r="N36" s="0" t="n">
        <v>415</v>
      </c>
      <c r="O36" s="0" t="n">
        <v>3731</v>
      </c>
      <c r="P36" s="0" t="n">
        <v>4145</v>
      </c>
      <c r="Q36" s="0" t="n">
        <v>0</v>
      </c>
      <c r="R36" s="0" t="n">
        <v>5305</v>
      </c>
      <c r="S36" s="0" t="n">
        <v>2103</v>
      </c>
      <c r="T36" s="0" t="n">
        <v>1893</v>
      </c>
      <c r="U36" s="0" t="n">
        <v>1893</v>
      </c>
      <c r="V36" s="0" t="n">
        <v>4</v>
      </c>
      <c r="W36" s="0" t="n">
        <v>71</v>
      </c>
      <c r="X36" s="0" t="n">
        <v>135</v>
      </c>
      <c r="Y36" s="0" t="n">
        <v>0</v>
      </c>
    </row>
    <row r="37" customFormat="false" ht="12.75" hidden="false" customHeight="false" outlineLevel="0" collapsed="false">
      <c r="A37" s="0" t="s">
        <v>83</v>
      </c>
      <c r="B37" s="0" t="n">
        <v>19212</v>
      </c>
      <c r="C37" s="0" t="n">
        <v>15305</v>
      </c>
      <c r="D37" s="0" t="n">
        <v>13210</v>
      </c>
      <c r="E37" s="0" t="n">
        <v>0</v>
      </c>
      <c r="F37" s="0" t="n">
        <v>86</v>
      </c>
      <c r="G37" s="0" t="n">
        <v>774</v>
      </c>
      <c r="H37" s="0" t="n">
        <v>858</v>
      </c>
      <c r="I37" s="0" t="n">
        <v>377</v>
      </c>
      <c r="J37" s="0" t="n">
        <v>8579</v>
      </c>
      <c r="K37" s="0" t="n">
        <v>9863</v>
      </c>
      <c r="L37" s="0" t="n">
        <v>8877</v>
      </c>
      <c r="M37" s="0" t="n">
        <v>8877</v>
      </c>
      <c r="N37" s="0" t="n">
        <v>49</v>
      </c>
      <c r="O37" s="0" t="n">
        <v>444</v>
      </c>
      <c r="P37" s="0" t="n">
        <v>493</v>
      </c>
      <c r="Q37" s="0" t="n">
        <v>0</v>
      </c>
      <c r="R37" s="0" t="n">
        <v>263</v>
      </c>
      <c r="S37" s="0" t="n">
        <v>39</v>
      </c>
      <c r="T37" s="0" t="n">
        <v>35</v>
      </c>
      <c r="U37" s="0" t="n">
        <v>24</v>
      </c>
      <c r="V37" s="0" t="n">
        <v>0</v>
      </c>
      <c r="W37" s="0" t="n">
        <v>2</v>
      </c>
      <c r="X37" s="0" t="n">
        <v>2</v>
      </c>
      <c r="Y37" s="0" t="n">
        <v>0</v>
      </c>
    </row>
    <row r="38" customFormat="false" ht="12.75" hidden="false" customHeight="false" outlineLevel="0" collapsed="false">
      <c r="A38" s="0" t="s">
        <v>84</v>
      </c>
      <c r="B38" s="0" t="n">
        <v>112122</v>
      </c>
      <c r="C38" s="0" t="n">
        <v>113523</v>
      </c>
      <c r="D38" s="0" t="n">
        <v>95013</v>
      </c>
      <c r="E38" s="0" t="n">
        <v>0</v>
      </c>
      <c r="F38" s="0" t="n">
        <v>687</v>
      </c>
      <c r="G38" s="0" t="n">
        <v>6182</v>
      </c>
      <c r="H38" s="0" t="n">
        <v>6869</v>
      </c>
      <c r="I38" s="0" t="n">
        <v>4772</v>
      </c>
      <c r="J38" s="0" t="n">
        <v>83219</v>
      </c>
      <c r="K38" s="0" t="n">
        <v>68480</v>
      </c>
      <c r="L38" s="0" t="n">
        <v>61632</v>
      </c>
      <c r="M38" s="0" t="n">
        <v>61632</v>
      </c>
      <c r="N38" s="0" t="n">
        <v>342</v>
      </c>
      <c r="O38" s="0" t="n">
        <v>3082</v>
      </c>
      <c r="P38" s="0" t="n">
        <v>3424</v>
      </c>
      <c r="Q38" s="0" t="n">
        <v>0</v>
      </c>
      <c r="R38" s="0" t="n">
        <v>9966</v>
      </c>
      <c r="S38" s="0" t="n">
        <v>2089</v>
      </c>
      <c r="T38" s="0" t="n">
        <v>1880</v>
      </c>
      <c r="U38" s="0" t="n">
        <v>1254</v>
      </c>
      <c r="V38" s="0" t="n">
        <v>4</v>
      </c>
      <c r="W38" s="0" t="n">
        <v>71</v>
      </c>
      <c r="X38" s="0" t="n">
        <v>134</v>
      </c>
      <c r="Y38" s="0" t="n">
        <v>0</v>
      </c>
    </row>
    <row r="39" customFormat="false" ht="12.75" hidden="false" customHeight="false" outlineLevel="0" collapsed="false">
      <c r="A39" s="0" t="s">
        <v>85</v>
      </c>
      <c r="B39" s="0" t="n">
        <v>37414</v>
      </c>
      <c r="C39" s="0" t="n">
        <v>37661</v>
      </c>
      <c r="D39" s="0" t="n">
        <v>32133</v>
      </c>
      <c r="E39" s="0" t="n">
        <v>0</v>
      </c>
      <c r="F39" s="0" t="n">
        <v>218</v>
      </c>
      <c r="G39" s="0" t="n">
        <v>1959</v>
      </c>
      <c r="H39" s="0" t="n">
        <v>2178</v>
      </c>
      <c r="I39" s="0" t="n">
        <v>1173</v>
      </c>
      <c r="J39" s="0" t="n">
        <v>42781</v>
      </c>
      <c r="K39" s="0" t="n">
        <v>38545</v>
      </c>
      <c r="L39" s="0" t="n">
        <v>34690</v>
      </c>
      <c r="M39" s="0" t="n">
        <v>34690</v>
      </c>
      <c r="N39" s="0" t="n">
        <v>193</v>
      </c>
      <c r="O39" s="0" t="n">
        <v>1735</v>
      </c>
      <c r="P39" s="0" t="n">
        <v>1927</v>
      </c>
      <c r="Q39" s="0" t="n">
        <v>0</v>
      </c>
      <c r="R39" s="0" t="n">
        <v>13542</v>
      </c>
      <c r="S39" s="0" t="n">
        <v>7888</v>
      </c>
      <c r="T39" s="0" t="n">
        <v>7098</v>
      </c>
      <c r="U39" s="0" t="n">
        <v>7098</v>
      </c>
      <c r="V39" s="0" t="n">
        <v>16</v>
      </c>
      <c r="W39" s="0" t="n">
        <v>269</v>
      </c>
      <c r="X39" s="0" t="n">
        <v>505</v>
      </c>
      <c r="Y39" s="0" t="n">
        <v>0</v>
      </c>
    </row>
    <row r="40" customFormat="false" ht="12.75" hidden="false" customHeight="false" outlineLevel="0" collapsed="false">
      <c r="A40" s="0" t="s">
        <v>86</v>
      </c>
      <c r="B40" s="0" t="n">
        <v>71845</v>
      </c>
      <c r="C40" s="0" t="n">
        <v>62212</v>
      </c>
      <c r="D40" s="0" t="n">
        <v>51514</v>
      </c>
      <c r="E40" s="0" t="n">
        <v>0</v>
      </c>
      <c r="F40" s="0" t="n">
        <v>385</v>
      </c>
      <c r="G40" s="0" t="n">
        <v>3471</v>
      </c>
      <c r="H40" s="0" t="n">
        <v>3857</v>
      </c>
      <c r="I40" s="0" t="n">
        <v>2985</v>
      </c>
      <c r="J40" s="0" t="n">
        <v>36965</v>
      </c>
      <c r="K40" s="0" t="n">
        <v>29691</v>
      </c>
      <c r="L40" s="0" t="n">
        <v>26722</v>
      </c>
      <c r="M40" s="0" t="n">
        <v>26722</v>
      </c>
      <c r="N40" s="0" t="n">
        <v>148</v>
      </c>
      <c r="O40" s="0" t="n">
        <v>1336</v>
      </c>
      <c r="P40" s="0" t="n">
        <v>1485</v>
      </c>
      <c r="Q40" s="0" t="n">
        <v>0</v>
      </c>
      <c r="R40" s="0" t="n">
        <v>2251</v>
      </c>
      <c r="S40" s="0" t="n">
        <v>925</v>
      </c>
      <c r="T40" s="0" t="n">
        <v>833</v>
      </c>
      <c r="U40" s="0" t="n">
        <v>556</v>
      </c>
      <c r="V40" s="0" t="n">
        <v>2</v>
      </c>
      <c r="W40" s="0" t="n">
        <v>31</v>
      </c>
      <c r="X40" s="0" t="n">
        <v>59</v>
      </c>
      <c r="Y40" s="0" t="n">
        <v>0</v>
      </c>
    </row>
    <row r="41" customFormat="false" ht="12.75" hidden="false" customHeight="false" outlineLevel="0" collapsed="false">
      <c r="A41" s="0" t="s">
        <v>87</v>
      </c>
      <c r="B41" s="0" t="n">
        <v>99119</v>
      </c>
      <c r="C41" s="0" t="n">
        <v>103394</v>
      </c>
      <c r="D41" s="0" t="n">
        <v>85196</v>
      </c>
      <c r="E41" s="0" t="n">
        <v>0</v>
      </c>
      <c r="F41" s="0" t="n">
        <v>648</v>
      </c>
      <c r="G41" s="0" t="n">
        <v>5832</v>
      </c>
      <c r="H41" s="0" t="n">
        <v>6479</v>
      </c>
      <c r="I41" s="0" t="n">
        <v>5239</v>
      </c>
      <c r="J41" s="0" t="n">
        <v>68534</v>
      </c>
      <c r="K41" s="0" t="n">
        <v>57007</v>
      </c>
      <c r="L41" s="0" t="n">
        <v>51307</v>
      </c>
      <c r="M41" s="0" t="n">
        <v>51307</v>
      </c>
      <c r="N41" s="0" t="n">
        <v>285</v>
      </c>
      <c r="O41" s="0" t="n">
        <v>2565</v>
      </c>
      <c r="P41" s="0" t="n">
        <v>2850</v>
      </c>
      <c r="Q41" s="0" t="n">
        <v>0</v>
      </c>
      <c r="R41" s="0" t="n">
        <v>3503</v>
      </c>
      <c r="S41" s="0" t="n">
        <v>2092</v>
      </c>
      <c r="T41" s="0" t="n">
        <v>1883</v>
      </c>
      <c r="U41" s="0" t="n">
        <v>1255</v>
      </c>
      <c r="V41" s="0" t="n">
        <v>4</v>
      </c>
      <c r="W41" s="0" t="n">
        <v>71</v>
      </c>
      <c r="X41" s="0" t="n">
        <v>134</v>
      </c>
      <c r="Y41" s="0" t="n">
        <v>0</v>
      </c>
    </row>
    <row r="42" customFormat="false" ht="12.75" hidden="false" customHeight="false" outlineLevel="0" collapsed="false">
      <c r="A42" s="0" t="s">
        <v>88</v>
      </c>
      <c r="B42" s="0" t="n">
        <v>19716</v>
      </c>
      <c r="C42" s="0" t="n">
        <v>20123</v>
      </c>
      <c r="D42" s="0" t="n">
        <v>16951</v>
      </c>
      <c r="E42" s="0" t="n">
        <v>0</v>
      </c>
      <c r="F42" s="0" t="n">
        <v>120</v>
      </c>
      <c r="G42" s="0" t="n">
        <v>1079</v>
      </c>
      <c r="H42" s="0" t="n">
        <v>1199</v>
      </c>
      <c r="I42" s="0" t="n">
        <v>774</v>
      </c>
      <c r="J42" s="0" t="n">
        <v>17066</v>
      </c>
      <c r="K42" s="0" t="n">
        <v>14386</v>
      </c>
      <c r="L42" s="0" t="n">
        <v>12948</v>
      </c>
      <c r="M42" s="0" t="n">
        <v>12948</v>
      </c>
      <c r="N42" s="0" t="n">
        <v>72</v>
      </c>
      <c r="O42" s="0" t="n">
        <v>647</v>
      </c>
      <c r="P42" s="0" t="n">
        <v>719</v>
      </c>
      <c r="Q42" s="0" t="n">
        <v>0</v>
      </c>
      <c r="R42" s="0" t="n">
        <v>1407</v>
      </c>
      <c r="S42" s="0" t="n">
        <v>110</v>
      </c>
      <c r="T42" s="0" t="n">
        <v>99</v>
      </c>
      <c r="U42" s="0" t="n">
        <v>66</v>
      </c>
      <c r="V42" s="0" t="n">
        <v>0</v>
      </c>
      <c r="W42" s="0" t="n">
        <v>4</v>
      </c>
      <c r="X42" s="0" t="n">
        <v>7</v>
      </c>
      <c r="Y42" s="0" t="n">
        <v>0</v>
      </c>
    </row>
    <row r="43" customFormat="false" ht="12.75" hidden="false" customHeight="false" outlineLevel="0" collapsed="false">
      <c r="A43" s="0" t="s">
        <v>89</v>
      </c>
      <c r="B43" s="0" t="n">
        <v>1575050</v>
      </c>
      <c r="C43" s="0" t="n">
        <v>2032072</v>
      </c>
      <c r="D43" s="0" t="n">
        <v>1728325</v>
      </c>
      <c r="E43" s="0" t="n">
        <v>0</v>
      </c>
      <c r="F43" s="0" t="n">
        <v>11836</v>
      </c>
      <c r="G43" s="0" t="n">
        <v>106524</v>
      </c>
      <c r="H43" s="0" t="n">
        <v>118361</v>
      </c>
      <c r="I43" s="0" t="n">
        <v>67026</v>
      </c>
      <c r="J43" s="0" t="n">
        <v>1372515</v>
      </c>
      <c r="K43" s="0" t="n">
        <v>1201248</v>
      </c>
      <c r="L43" s="0" t="n">
        <v>1081124</v>
      </c>
      <c r="M43" s="0" t="n">
        <v>1081124</v>
      </c>
      <c r="N43" s="0" t="n">
        <v>6006</v>
      </c>
      <c r="O43" s="0" t="n">
        <v>54056</v>
      </c>
      <c r="P43" s="0" t="n">
        <v>60062</v>
      </c>
      <c r="Q43" s="0" t="n">
        <v>0</v>
      </c>
      <c r="R43" s="0" t="n">
        <v>259459</v>
      </c>
      <c r="S43" s="0" t="n">
        <v>254853</v>
      </c>
      <c r="T43" s="0" t="n">
        <v>229367</v>
      </c>
      <c r="U43" s="0" t="n">
        <v>229367</v>
      </c>
      <c r="V43" s="0" t="n">
        <v>510</v>
      </c>
      <c r="W43" s="0" t="n">
        <v>8665</v>
      </c>
      <c r="X43" s="0" t="n">
        <v>16311</v>
      </c>
      <c r="Y43" s="0" t="n">
        <v>0</v>
      </c>
    </row>
    <row r="44" customFormat="false" ht="12.75" hidden="false" customHeight="false" outlineLevel="0" collapsed="false">
      <c r="A44" s="0" t="s">
        <v>90</v>
      </c>
      <c r="B44" s="0" t="n">
        <v>507635</v>
      </c>
      <c r="C44" s="0" t="n">
        <v>646567</v>
      </c>
      <c r="D44" s="0" t="n">
        <v>536072</v>
      </c>
      <c r="E44" s="0" t="n">
        <v>297818</v>
      </c>
      <c r="F44" s="0" t="n">
        <v>3997</v>
      </c>
      <c r="G44" s="0" t="n">
        <v>35972</v>
      </c>
      <c r="H44" s="0" t="n">
        <v>39968</v>
      </c>
      <c r="I44" s="0" t="n">
        <v>30558</v>
      </c>
      <c r="J44" s="0" t="n">
        <v>440783</v>
      </c>
      <c r="K44" s="0" t="n">
        <v>388252</v>
      </c>
      <c r="L44" s="0" t="n">
        <v>349427</v>
      </c>
      <c r="M44" s="0" t="n">
        <v>349427</v>
      </c>
      <c r="N44" s="0" t="n">
        <v>1941</v>
      </c>
      <c r="O44" s="0" t="n">
        <v>17471</v>
      </c>
      <c r="P44" s="0" t="n">
        <v>19413</v>
      </c>
      <c r="Q44" s="0" t="n">
        <v>0</v>
      </c>
      <c r="R44" s="0" t="n">
        <v>45219</v>
      </c>
      <c r="S44" s="0" t="n">
        <v>44405</v>
      </c>
      <c r="T44" s="0" t="n">
        <v>39964</v>
      </c>
      <c r="U44" s="0" t="n">
        <v>26643</v>
      </c>
      <c r="V44" s="0" t="n">
        <v>89</v>
      </c>
      <c r="W44" s="0" t="n">
        <v>1510</v>
      </c>
      <c r="X44" s="0" t="n">
        <v>2842</v>
      </c>
      <c r="Y44" s="0" t="n">
        <v>0</v>
      </c>
    </row>
    <row r="45" customFormat="false" ht="12.75" hidden="false" customHeight="false" outlineLevel="0" collapsed="false">
      <c r="A45" s="0" t="s">
        <v>91</v>
      </c>
      <c r="B45" s="0" t="n">
        <v>230045</v>
      </c>
      <c r="C45" s="0" t="n">
        <v>261660</v>
      </c>
      <c r="D45" s="0" t="n">
        <v>214816</v>
      </c>
      <c r="E45" s="0" t="n">
        <v>214816</v>
      </c>
      <c r="F45" s="0" t="n">
        <v>1653</v>
      </c>
      <c r="G45" s="0" t="n">
        <v>14876</v>
      </c>
      <c r="H45" s="0" t="n">
        <v>16529</v>
      </c>
      <c r="I45" s="0" t="n">
        <v>13786</v>
      </c>
      <c r="J45" s="0" t="n">
        <v>133055</v>
      </c>
      <c r="K45" s="0" t="n">
        <v>120073</v>
      </c>
      <c r="L45" s="0" t="n">
        <v>108066</v>
      </c>
      <c r="M45" s="0" t="n">
        <v>108066</v>
      </c>
      <c r="N45" s="0" t="n">
        <v>600</v>
      </c>
      <c r="O45" s="0" t="n">
        <v>5403</v>
      </c>
      <c r="P45" s="0" t="n">
        <v>6004</v>
      </c>
      <c r="Q45" s="0" t="n">
        <v>0</v>
      </c>
      <c r="R45" s="0" t="n">
        <v>10867</v>
      </c>
      <c r="S45" s="0" t="n">
        <v>8135</v>
      </c>
      <c r="T45" s="0" t="n">
        <v>7321</v>
      </c>
      <c r="U45" s="0" t="n">
        <v>7321</v>
      </c>
      <c r="V45" s="0" t="n">
        <v>16</v>
      </c>
      <c r="W45" s="0" t="n">
        <v>277</v>
      </c>
      <c r="X45" s="0" t="n">
        <v>521</v>
      </c>
      <c r="Y45" s="0" t="n">
        <v>0</v>
      </c>
    </row>
    <row r="46" customFormat="false" ht="12.75" hidden="false" customHeight="false" outlineLevel="0" collapsed="false">
      <c r="A46" s="0" t="s">
        <v>92</v>
      </c>
      <c r="B46" s="0" t="n">
        <v>513488</v>
      </c>
      <c r="C46" s="0" t="n">
        <v>649521</v>
      </c>
      <c r="D46" s="0" t="n">
        <v>524724</v>
      </c>
      <c r="E46" s="0" t="n">
        <v>0</v>
      </c>
      <c r="F46" s="0" t="n">
        <v>4245</v>
      </c>
      <c r="G46" s="0" t="n">
        <v>38205</v>
      </c>
      <c r="H46" s="0" t="n">
        <v>42450</v>
      </c>
      <c r="I46" s="0" t="n">
        <v>39897</v>
      </c>
      <c r="J46" s="0" t="n">
        <v>590885</v>
      </c>
      <c r="K46" s="0" t="n">
        <v>525708</v>
      </c>
      <c r="L46" s="0" t="n">
        <v>473137</v>
      </c>
      <c r="M46" s="0" t="n">
        <v>473137</v>
      </c>
      <c r="N46" s="0" t="n">
        <v>2629</v>
      </c>
      <c r="O46" s="0" t="n">
        <v>23657</v>
      </c>
      <c r="P46" s="0" t="n">
        <v>26285</v>
      </c>
      <c r="Q46" s="0" t="n">
        <v>0</v>
      </c>
      <c r="R46" s="0" t="n">
        <v>26526</v>
      </c>
      <c r="S46" s="0" t="n">
        <v>28262</v>
      </c>
      <c r="T46" s="0" t="n">
        <v>25435</v>
      </c>
      <c r="U46" s="0" t="n">
        <v>16957</v>
      </c>
      <c r="V46" s="0" t="n">
        <v>57</v>
      </c>
      <c r="W46" s="0" t="n">
        <v>961</v>
      </c>
      <c r="X46" s="0" t="n">
        <v>1809</v>
      </c>
      <c r="Y46" s="0" t="n">
        <v>0</v>
      </c>
    </row>
    <row r="47" customFormat="false" ht="12.75" hidden="false" customHeight="false" outlineLevel="0" collapsed="false">
      <c r="A47" s="0" t="s">
        <v>93</v>
      </c>
      <c r="B47" s="0" t="n">
        <v>1076251</v>
      </c>
      <c r="C47" s="0" t="n">
        <v>1449033</v>
      </c>
      <c r="D47" s="0" t="n">
        <v>1221562</v>
      </c>
      <c r="E47" s="0" t="n">
        <v>610776</v>
      </c>
      <c r="F47" s="0" t="n">
        <v>8622</v>
      </c>
      <c r="G47" s="0" t="n">
        <v>77591</v>
      </c>
      <c r="H47" s="0" t="n">
        <v>86213</v>
      </c>
      <c r="I47" s="0" t="n">
        <v>55045</v>
      </c>
      <c r="J47" s="0" t="n">
        <v>769739</v>
      </c>
      <c r="K47" s="0" t="n">
        <v>754857</v>
      </c>
      <c r="L47" s="0" t="n">
        <v>679371</v>
      </c>
      <c r="M47" s="0" t="n">
        <v>679371</v>
      </c>
      <c r="N47" s="0" t="n">
        <v>3774</v>
      </c>
      <c r="O47" s="0" t="n">
        <v>33969</v>
      </c>
      <c r="P47" s="0" t="n">
        <v>37743</v>
      </c>
      <c r="Q47" s="0" t="n">
        <v>0</v>
      </c>
      <c r="R47" s="0" t="n">
        <v>204126</v>
      </c>
      <c r="S47" s="0" t="n">
        <v>192364</v>
      </c>
      <c r="T47" s="0" t="n">
        <v>173128</v>
      </c>
      <c r="U47" s="0" t="n">
        <v>173128</v>
      </c>
      <c r="V47" s="0" t="n">
        <v>385</v>
      </c>
      <c r="W47" s="0" t="n">
        <v>6540</v>
      </c>
      <c r="X47" s="0" t="n">
        <v>12311</v>
      </c>
      <c r="Y47" s="0" t="n">
        <v>0</v>
      </c>
    </row>
    <row r="48" customFormat="false" ht="12.75" hidden="false" customHeight="false" outlineLevel="0" collapsed="false">
      <c r="A48" s="0" t="s">
        <v>94</v>
      </c>
      <c r="B48" s="0" t="n">
        <v>5969096</v>
      </c>
      <c r="C48" s="0" t="n">
        <v>7727616</v>
      </c>
      <c r="D48" s="0" t="n">
        <v>6061273</v>
      </c>
      <c r="E48" s="0" t="n">
        <v>384493</v>
      </c>
      <c r="F48" s="0" t="n">
        <v>53530</v>
      </c>
      <c r="G48" s="0" t="n">
        <v>481776</v>
      </c>
      <c r="H48" s="0" t="n">
        <v>535313</v>
      </c>
      <c r="I48" s="0" t="n">
        <v>595724</v>
      </c>
      <c r="J48" s="0" t="n">
        <v>6215445</v>
      </c>
      <c r="K48" s="0" t="n">
        <v>5671318</v>
      </c>
      <c r="L48" s="0" t="n">
        <v>5104188</v>
      </c>
      <c r="M48" s="0" t="n">
        <v>5104188</v>
      </c>
      <c r="N48" s="0" t="n">
        <v>28357</v>
      </c>
      <c r="O48" s="0" t="n">
        <v>255209</v>
      </c>
      <c r="P48" s="0" t="n">
        <v>283564</v>
      </c>
      <c r="Q48" s="0" t="n">
        <v>0</v>
      </c>
      <c r="R48" s="0" t="n">
        <v>162982</v>
      </c>
      <c r="S48" s="0" t="n">
        <v>154116</v>
      </c>
      <c r="T48" s="0" t="n">
        <v>138708</v>
      </c>
      <c r="U48" s="0" t="n">
        <v>125662</v>
      </c>
      <c r="V48" s="0" t="n">
        <v>313</v>
      </c>
      <c r="W48" s="0" t="n">
        <v>5259</v>
      </c>
      <c r="X48" s="0" t="n">
        <v>9836</v>
      </c>
      <c r="Y48" s="0" t="n">
        <v>0</v>
      </c>
    </row>
    <row r="49" customFormat="false" ht="12.75" hidden="false" customHeight="false" outlineLevel="0" collapsed="false">
      <c r="A49" s="0" t="s">
        <v>95</v>
      </c>
      <c r="B49" s="0" t="n">
        <v>617115</v>
      </c>
      <c r="C49" s="0" t="n">
        <v>791247</v>
      </c>
      <c r="D49" s="0" t="n">
        <v>645642</v>
      </c>
      <c r="E49" s="0" t="n">
        <v>1764</v>
      </c>
      <c r="F49" s="0" t="n">
        <v>5064</v>
      </c>
      <c r="G49" s="0" t="n">
        <v>45578</v>
      </c>
      <c r="H49" s="0" t="n">
        <v>50643</v>
      </c>
      <c r="I49" s="0" t="n">
        <v>44320</v>
      </c>
      <c r="J49" s="0" t="n">
        <v>972198</v>
      </c>
      <c r="K49" s="0" t="n">
        <v>888008</v>
      </c>
      <c r="L49" s="0" t="n">
        <v>799208</v>
      </c>
      <c r="M49" s="0" t="n">
        <v>799208</v>
      </c>
      <c r="N49" s="0" t="n">
        <v>4440</v>
      </c>
      <c r="O49" s="0" t="n">
        <v>39960</v>
      </c>
      <c r="P49" s="0" t="n">
        <v>44400</v>
      </c>
      <c r="Q49" s="0" t="n">
        <v>0</v>
      </c>
      <c r="R49" s="0" t="n">
        <v>11411</v>
      </c>
      <c r="S49" s="0" t="n">
        <v>9786</v>
      </c>
      <c r="T49" s="0" t="n">
        <v>8807</v>
      </c>
      <c r="U49" s="0" t="n">
        <v>8807</v>
      </c>
      <c r="V49" s="0" t="n">
        <v>20</v>
      </c>
      <c r="W49" s="0" t="n">
        <v>333</v>
      </c>
      <c r="X49" s="0" t="n">
        <v>626</v>
      </c>
      <c r="Y49" s="0" t="n">
        <v>0</v>
      </c>
    </row>
    <row r="50" customFormat="false" ht="12.75" hidden="false" customHeight="false" outlineLevel="0" collapsed="false">
      <c r="A50" s="0" t="s">
        <v>96</v>
      </c>
      <c r="B50" s="0" t="n">
        <v>144313</v>
      </c>
      <c r="C50" s="0" t="n">
        <v>172233</v>
      </c>
      <c r="D50" s="0" t="n">
        <v>123407</v>
      </c>
      <c r="E50" s="0" t="n">
        <v>0</v>
      </c>
      <c r="F50" s="0" t="n">
        <v>1387</v>
      </c>
      <c r="G50" s="0" t="n">
        <v>12491</v>
      </c>
      <c r="H50" s="0" t="n">
        <v>13880</v>
      </c>
      <c r="I50" s="0" t="n">
        <v>21068</v>
      </c>
      <c r="J50" s="0" t="n">
        <v>127008</v>
      </c>
      <c r="K50" s="0" t="n">
        <v>113131</v>
      </c>
      <c r="L50" s="0" t="n">
        <v>101818</v>
      </c>
      <c r="M50" s="0" t="n">
        <v>101818</v>
      </c>
      <c r="N50" s="0" t="n">
        <v>566</v>
      </c>
      <c r="O50" s="0" t="n">
        <v>5091</v>
      </c>
      <c r="P50" s="0" t="n">
        <v>5656</v>
      </c>
      <c r="Q50" s="0" t="n">
        <v>0</v>
      </c>
      <c r="R50" s="0" t="n">
        <v>1846</v>
      </c>
      <c r="S50" s="0" t="n">
        <v>1471</v>
      </c>
      <c r="T50" s="0" t="n">
        <v>1324</v>
      </c>
      <c r="U50" s="0" t="n">
        <v>883</v>
      </c>
      <c r="V50" s="0" t="n">
        <v>2</v>
      </c>
      <c r="W50" s="0" t="n">
        <v>50</v>
      </c>
      <c r="X50" s="0" t="n">
        <v>95</v>
      </c>
      <c r="Y50" s="0" t="n">
        <v>0</v>
      </c>
    </row>
    <row r="51" customFormat="false" ht="12.75" hidden="false" customHeight="false" outlineLevel="0" collapsed="false">
      <c r="A51" s="0" t="s">
        <v>97</v>
      </c>
      <c r="B51" s="0" t="n">
        <v>143383</v>
      </c>
      <c r="C51" s="0" t="n">
        <v>164500</v>
      </c>
      <c r="D51" s="0" t="n">
        <v>128826</v>
      </c>
      <c r="E51" s="0" t="n">
        <v>233</v>
      </c>
      <c r="F51" s="0" t="n">
        <v>1142</v>
      </c>
      <c r="G51" s="0" t="n">
        <v>10286</v>
      </c>
      <c r="H51" s="0" t="n">
        <v>11429</v>
      </c>
      <c r="I51" s="0" t="n">
        <v>12817</v>
      </c>
      <c r="J51" s="0" t="n">
        <v>185023</v>
      </c>
      <c r="K51" s="0" t="n">
        <v>152907</v>
      </c>
      <c r="L51" s="0" t="n">
        <v>137616</v>
      </c>
      <c r="M51" s="0" t="n">
        <v>137616</v>
      </c>
      <c r="N51" s="0" t="n">
        <v>765</v>
      </c>
      <c r="O51" s="0" t="n">
        <v>6881</v>
      </c>
      <c r="P51" s="0" t="n">
        <v>7645</v>
      </c>
      <c r="Q51" s="0" t="n">
        <v>0</v>
      </c>
      <c r="R51" s="0" t="n">
        <v>12260</v>
      </c>
      <c r="S51" s="0" t="n">
        <v>13465</v>
      </c>
      <c r="T51" s="0" t="n">
        <v>12118</v>
      </c>
      <c r="U51" s="0" t="n">
        <v>12118</v>
      </c>
      <c r="V51" s="0" t="n">
        <v>27</v>
      </c>
      <c r="W51" s="0" t="n">
        <v>458</v>
      </c>
      <c r="X51" s="0" t="n">
        <v>862</v>
      </c>
      <c r="Y51" s="0" t="n">
        <v>0</v>
      </c>
    </row>
    <row r="52" customFormat="false" ht="12.75" hidden="false" customHeight="false" outlineLevel="0" collapsed="false">
      <c r="A52" s="0" t="s">
        <v>98</v>
      </c>
      <c r="B52" s="0" t="n">
        <v>827664</v>
      </c>
      <c r="C52" s="0" t="n">
        <v>1091495</v>
      </c>
      <c r="D52" s="0" t="n">
        <v>851639</v>
      </c>
      <c r="E52" s="0" t="n">
        <v>285019</v>
      </c>
      <c r="F52" s="0" t="n">
        <v>7636</v>
      </c>
      <c r="G52" s="0" t="n">
        <v>68723</v>
      </c>
      <c r="H52" s="0" t="n">
        <v>76360</v>
      </c>
      <c r="I52" s="0" t="n">
        <v>87137</v>
      </c>
      <c r="J52" s="0" t="n">
        <v>888157</v>
      </c>
      <c r="K52" s="0" t="n">
        <v>819656</v>
      </c>
      <c r="L52" s="0" t="n">
        <v>737690</v>
      </c>
      <c r="M52" s="0" t="n">
        <v>737690</v>
      </c>
      <c r="N52" s="0" t="n">
        <v>4098</v>
      </c>
      <c r="O52" s="0" t="n">
        <v>36885</v>
      </c>
      <c r="P52" s="0" t="n">
        <v>40983</v>
      </c>
      <c r="Q52" s="0" t="n">
        <v>0</v>
      </c>
      <c r="R52" s="0" t="n">
        <v>27183</v>
      </c>
      <c r="S52" s="0" t="n">
        <v>18891</v>
      </c>
      <c r="T52" s="0" t="n">
        <v>17002</v>
      </c>
      <c r="U52" s="0" t="n">
        <v>17002</v>
      </c>
      <c r="V52" s="0" t="n">
        <v>38</v>
      </c>
      <c r="W52" s="0" t="n">
        <v>642</v>
      </c>
      <c r="X52" s="0" t="n">
        <v>1209</v>
      </c>
      <c r="Y52" s="0" t="n">
        <v>0</v>
      </c>
    </row>
    <row r="53" customFormat="false" ht="12.75" hidden="false" customHeight="false" outlineLevel="0" collapsed="false">
      <c r="A53" s="0" t="s">
        <v>99</v>
      </c>
      <c r="B53" s="0" t="n">
        <v>317913</v>
      </c>
      <c r="C53" s="0" t="n">
        <v>386820</v>
      </c>
      <c r="D53" s="0" t="n">
        <v>294005</v>
      </c>
      <c r="E53" s="0" t="n">
        <v>0</v>
      </c>
      <c r="F53" s="0" t="n">
        <v>2836</v>
      </c>
      <c r="G53" s="0" t="n">
        <v>25527</v>
      </c>
      <c r="H53" s="0" t="n">
        <v>28363</v>
      </c>
      <c r="I53" s="0" t="n">
        <v>36089</v>
      </c>
      <c r="J53" s="0" t="n">
        <v>262974</v>
      </c>
      <c r="K53" s="0" t="n">
        <v>235670</v>
      </c>
      <c r="L53" s="0" t="n">
        <v>212103</v>
      </c>
      <c r="M53" s="0" t="n">
        <v>212103</v>
      </c>
      <c r="N53" s="0" t="n">
        <v>1178</v>
      </c>
      <c r="O53" s="0" t="n">
        <v>10605</v>
      </c>
      <c r="P53" s="0" t="n">
        <v>11784</v>
      </c>
      <c r="Q53" s="0" t="n">
        <v>0</v>
      </c>
      <c r="R53" s="0" t="n">
        <v>5102</v>
      </c>
      <c r="S53" s="0" t="n">
        <v>2692</v>
      </c>
      <c r="T53" s="0" t="n">
        <v>2423</v>
      </c>
      <c r="U53" s="0" t="n">
        <v>2423</v>
      </c>
      <c r="V53" s="0" t="n">
        <v>5</v>
      </c>
      <c r="W53" s="0" t="n">
        <v>92</v>
      </c>
      <c r="X53" s="0" t="n">
        <v>172</v>
      </c>
      <c r="Y53" s="0" t="n">
        <v>0</v>
      </c>
    </row>
    <row r="54" customFormat="false" ht="12.75" hidden="false" customHeight="false" outlineLevel="0" collapsed="false">
      <c r="A54" s="0" t="s">
        <v>100</v>
      </c>
      <c r="B54" s="0" t="n">
        <v>227316</v>
      </c>
      <c r="C54" s="0" t="n">
        <v>278500</v>
      </c>
      <c r="D54" s="0" t="n">
        <v>210750</v>
      </c>
      <c r="E54" s="0" t="n">
        <v>0</v>
      </c>
      <c r="F54" s="0" t="n">
        <v>2058</v>
      </c>
      <c r="G54" s="0" t="n">
        <v>18517</v>
      </c>
      <c r="H54" s="0" t="n">
        <v>20575</v>
      </c>
      <c r="I54" s="0" t="n">
        <v>26600</v>
      </c>
      <c r="J54" s="0" t="n">
        <v>275825</v>
      </c>
      <c r="K54" s="0" t="n">
        <v>248074</v>
      </c>
      <c r="L54" s="0" t="n">
        <v>223267</v>
      </c>
      <c r="M54" s="0" t="n">
        <v>223267</v>
      </c>
      <c r="N54" s="0" t="n">
        <v>1240</v>
      </c>
      <c r="O54" s="0" t="n">
        <v>11163</v>
      </c>
      <c r="P54" s="0" t="n">
        <v>12404</v>
      </c>
      <c r="Q54" s="0" t="n">
        <v>0</v>
      </c>
      <c r="R54" s="0" t="n">
        <v>11159</v>
      </c>
      <c r="S54" s="0" t="n">
        <v>7157</v>
      </c>
      <c r="T54" s="0" t="n">
        <v>6442</v>
      </c>
      <c r="U54" s="0" t="n">
        <v>4295</v>
      </c>
      <c r="V54" s="0" t="n">
        <v>14</v>
      </c>
      <c r="W54" s="0" t="n">
        <v>243</v>
      </c>
      <c r="X54" s="0" t="n">
        <v>458</v>
      </c>
      <c r="Y54" s="0" t="n">
        <v>0</v>
      </c>
    </row>
    <row r="55" customFormat="false" ht="12.75" hidden="false" customHeight="false" outlineLevel="0" collapsed="false">
      <c r="A55" s="0" t="s">
        <v>101</v>
      </c>
      <c r="B55" s="0" t="n">
        <v>388717</v>
      </c>
      <c r="C55" s="0" t="n">
        <v>462559</v>
      </c>
      <c r="D55" s="0" t="n">
        <v>346298</v>
      </c>
      <c r="E55" s="0" t="n">
        <v>0</v>
      </c>
      <c r="F55" s="0" t="n">
        <v>3480</v>
      </c>
      <c r="G55" s="0" t="n">
        <v>31315</v>
      </c>
      <c r="H55" s="0" t="n">
        <v>34795</v>
      </c>
      <c r="I55" s="0" t="n">
        <v>46671</v>
      </c>
      <c r="J55" s="0" t="n">
        <v>217151</v>
      </c>
      <c r="K55" s="0" t="n">
        <v>194784</v>
      </c>
      <c r="L55" s="0" t="n">
        <v>175306</v>
      </c>
      <c r="M55" s="0" t="n">
        <v>175306</v>
      </c>
      <c r="N55" s="0" t="n">
        <v>974</v>
      </c>
      <c r="O55" s="0" t="n">
        <v>8765</v>
      </c>
      <c r="P55" s="0" t="n">
        <v>9739</v>
      </c>
      <c r="Q55" s="0" t="n">
        <v>0</v>
      </c>
      <c r="R55" s="0" t="n">
        <v>4776</v>
      </c>
      <c r="S55" s="0" t="n">
        <v>2187</v>
      </c>
      <c r="T55" s="0" t="n">
        <v>1969</v>
      </c>
      <c r="U55" s="0" t="n">
        <v>1313</v>
      </c>
      <c r="V55" s="0" t="n">
        <v>4</v>
      </c>
      <c r="W55" s="0" t="n">
        <v>74</v>
      </c>
      <c r="X55" s="0" t="n">
        <v>140</v>
      </c>
      <c r="Y55" s="0" t="n">
        <v>0</v>
      </c>
    </row>
    <row r="56" customFormat="false" ht="12.75" hidden="false" customHeight="false" outlineLevel="0" collapsed="false">
      <c r="A56" s="0" t="s">
        <v>102</v>
      </c>
      <c r="B56" s="0" t="n">
        <v>761182</v>
      </c>
      <c r="C56" s="0" t="n">
        <v>1052903</v>
      </c>
      <c r="D56" s="0" t="n">
        <v>820834</v>
      </c>
      <c r="E56" s="0" t="n">
        <v>0</v>
      </c>
      <c r="F56" s="0" t="n">
        <v>7377</v>
      </c>
      <c r="G56" s="0" t="n">
        <v>66398</v>
      </c>
      <c r="H56" s="0" t="n">
        <v>73775</v>
      </c>
      <c r="I56" s="0" t="n">
        <v>84519</v>
      </c>
      <c r="J56" s="0" t="n">
        <v>781132</v>
      </c>
      <c r="K56" s="0" t="n">
        <v>719939</v>
      </c>
      <c r="L56" s="0" t="n">
        <v>647945</v>
      </c>
      <c r="M56" s="0" t="n">
        <v>647945</v>
      </c>
      <c r="N56" s="0" t="n">
        <v>3600</v>
      </c>
      <c r="O56" s="0" t="n">
        <v>32397</v>
      </c>
      <c r="P56" s="0" t="n">
        <v>35997</v>
      </c>
      <c r="Q56" s="0" t="n">
        <v>0</v>
      </c>
      <c r="R56" s="0" t="n">
        <v>12140</v>
      </c>
      <c r="S56" s="0" t="n">
        <v>14394</v>
      </c>
      <c r="T56" s="0" t="n">
        <v>12955</v>
      </c>
      <c r="U56" s="0" t="n">
        <v>8637</v>
      </c>
      <c r="V56" s="0" t="n">
        <v>29</v>
      </c>
      <c r="W56" s="0" t="n">
        <v>489</v>
      </c>
      <c r="X56" s="0" t="n">
        <v>921</v>
      </c>
      <c r="Y56" s="0" t="n">
        <v>0</v>
      </c>
    </row>
    <row r="57" customFormat="false" ht="12.75" hidden="false" customHeight="false" outlineLevel="0" collapsed="false">
      <c r="A57" s="0" t="s">
        <v>103</v>
      </c>
      <c r="B57" s="0" t="n">
        <v>365617</v>
      </c>
      <c r="C57" s="0" t="n">
        <v>441290</v>
      </c>
      <c r="D57" s="0" t="n">
        <v>343954</v>
      </c>
      <c r="E57" s="0" t="n">
        <v>0</v>
      </c>
      <c r="F57" s="0" t="n">
        <v>3093</v>
      </c>
      <c r="G57" s="0" t="n">
        <v>27839</v>
      </c>
      <c r="H57" s="0" t="n">
        <v>30932</v>
      </c>
      <c r="I57" s="0" t="n">
        <v>35472</v>
      </c>
      <c r="J57" s="0" t="n">
        <v>331504</v>
      </c>
      <c r="K57" s="0" t="n">
        <v>302963</v>
      </c>
      <c r="L57" s="0" t="n">
        <v>272667</v>
      </c>
      <c r="M57" s="0" t="n">
        <v>272667</v>
      </c>
      <c r="N57" s="0" t="n">
        <v>1515</v>
      </c>
      <c r="O57" s="0" t="n">
        <v>13633</v>
      </c>
      <c r="P57" s="0" t="n">
        <v>15148</v>
      </c>
      <c r="Q57" s="0" t="n">
        <v>0</v>
      </c>
      <c r="R57" s="0" t="n">
        <v>18988</v>
      </c>
      <c r="S57" s="0" t="n">
        <v>15623</v>
      </c>
      <c r="T57" s="0" t="n">
        <v>14061</v>
      </c>
      <c r="U57" s="0" t="n">
        <v>14061</v>
      </c>
      <c r="V57" s="0" t="n">
        <v>31</v>
      </c>
      <c r="W57" s="0" t="n">
        <v>531</v>
      </c>
      <c r="X57" s="0" t="n">
        <v>1000</v>
      </c>
      <c r="Y57" s="0" t="n">
        <v>0</v>
      </c>
    </row>
    <row r="58" customFormat="false" ht="12.75" hidden="false" customHeight="false" outlineLevel="0" collapsed="false">
      <c r="A58" s="0" t="s">
        <v>104</v>
      </c>
      <c r="B58" s="0" t="n">
        <v>272624</v>
      </c>
      <c r="C58" s="0" t="n">
        <v>369639</v>
      </c>
      <c r="D58" s="0" t="n">
        <v>292430</v>
      </c>
      <c r="E58" s="0" t="n">
        <v>97477</v>
      </c>
      <c r="F58" s="0" t="n">
        <v>2518</v>
      </c>
      <c r="G58" s="0" t="n">
        <v>22670</v>
      </c>
      <c r="H58" s="0" t="n">
        <v>25190</v>
      </c>
      <c r="I58" s="0" t="n">
        <v>26831</v>
      </c>
      <c r="J58" s="0" t="n">
        <v>242720</v>
      </c>
      <c r="K58" s="0" t="n">
        <v>223526</v>
      </c>
      <c r="L58" s="0" t="n">
        <v>201173</v>
      </c>
      <c r="M58" s="0" t="n">
        <v>201173</v>
      </c>
      <c r="N58" s="0" t="n">
        <v>1118</v>
      </c>
      <c r="O58" s="0" t="n">
        <v>10059</v>
      </c>
      <c r="P58" s="0" t="n">
        <v>11176</v>
      </c>
      <c r="Q58" s="0" t="n">
        <v>0</v>
      </c>
      <c r="R58" s="0" t="n">
        <v>9011</v>
      </c>
      <c r="S58" s="0" t="n">
        <v>7066</v>
      </c>
      <c r="T58" s="0" t="n">
        <v>6360</v>
      </c>
      <c r="U58" s="0" t="n">
        <v>6360</v>
      </c>
      <c r="V58" s="0" t="n">
        <v>14</v>
      </c>
      <c r="W58" s="0" t="n">
        <v>240</v>
      </c>
      <c r="X58" s="0" t="n">
        <v>452</v>
      </c>
      <c r="Y58" s="0" t="n">
        <v>0</v>
      </c>
    </row>
    <row r="59" customFormat="false" ht="12.75" hidden="false" customHeight="false" outlineLevel="0" collapsed="false">
      <c r="A59" s="0" t="s">
        <v>105</v>
      </c>
      <c r="B59" s="0" t="n">
        <v>681079</v>
      </c>
      <c r="C59" s="0" t="n">
        <v>850359</v>
      </c>
      <c r="D59" s="0" t="n">
        <v>666292</v>
      </c>
      <c r="E59" s="0" t="n">
        <v>0</v>
      </c>
      <c r="F59" s="0" t="n">
        <v>5903</v>
      </c>
      <c r="G59" s="0" t="n">
        <v>53121</v>
      </c>
      <c r="H59" s="0" t="n">
        <v>59023</v>
      </c>
      <c r="I59" s="0" t="n">
        <v>66020</v>
      </c>
      <c r="J59" s="0" t="n">
        <v>497836</v>
      </c>
      <c r="K59" s="0" t="n">
        <v>462905</v>
      </c>
      <c r="L59" s="0" t="n">
        <v>416614</v>
      </c>
      <c r="M59" s="0" t="n">
        <v>416614</v>
      </c>
      <c r="N59" s="0" t="n">
        <v>2315</v>
      </c>
      <c r="O59" s="0" t="n">
        <v>20831</v>
      </c>
      <c r="P59" s="0" t="n">
        <v>23145</v>
      </c>
      <c r="Q59" s="0" t="n">
        <v>0</v>
      </c>
      <c r="R59" s="0" t="n">
        <v>1850</v>
      </c>
      <c r="S59" s="0" t="n">
        <v>3148</v>
      </c>
      <c r="T59" s="0" t="n">
        <v>2834</v>
      </c>
      <c r="U59" s="0" t="n">
        <v>2834</v>
      </c>
      <c r="V59" s="0" t="n">
        <v>6</v>
      </c>
      <c r="W59" s="0" t="n">
        <v>107</v>
      </c>
      <c r="X59" s="0" t="n">
        <v>201</v>
      </c>
      <c r="Y59" s="0" t="n">
        <v>0</v>
      </c>
    </row>
    <row r="60" customFormat="false" ht="12.75" hidden="false" customHeight="false" outlineLevel="0" collapsed="false">
      <c r="A60" s="0" t="s">
        <v>106</v>
      </c>
      <c r="B60" s="0" t="n">
        <v>575579</v>
      </c>
      <c r="C60" s="0" t="n">
        <v>817954</v>
      </c>
      <c r="D60" s="0" t="n">
        <v>657331</v>
      </c>
      <c r="E60" s="0" t="n">
        <v>0</v>
      </c>
      <c r="F60" s="0" t="n">
        <v>5404</v>
      </c>
      <c r="G60" s="0" t="n">
        <v>48632</v>
      </c>
      <c r="H60" s="0" t="n">
        <v>54035</v>
      </c>
      <c r="I60" s="0" t="n">
        <v>52552</v>
      </c>
      <c r="J60" s="0" t="n">
        <v>667698</v>
      </c>
      <c r="K60" s="0" t="n">
        <v>609228</v>
      </c>
      <c r="L60" s="0" t="n">
        <v>548306</v>
      </c>
      <c r="M60" s="0" t="n">
        <v>548306</v>
      </c>
      <c r="N60" s="0" t="n">
        <v>3046</v>
      </c>
      <c r="O60" s="0" t="n">
        <v>27415</v>
      </c>
      <c r="P60" s="0" t="n">
        <v>30461</v>
      </c>
      <c r="Q60" s="0" t="n">
        <v>0</v>
      </c>
      <c r="R60" s="0" t="n">
        <v>10792</v>
      </c>
      <c r="S60" s="0" t="n">
        <v>11508</v>
      </c>
      <c r="T60" s="0" t="n">
        <v>10357</v>
      </c>
      <c r="U60" s="0" t="n">
        <v>6905</v>
      </c>
      <c r="V60" s="0" t="n">
        <v>23</v>
      </c>
      <c r="W60" s="0" t="n">
        <v>391</v>
      </c>
      <c r="X60" s="0" t="n">
        <v>737</v>
      </c>
      <c r="Y60" s="0" t="n">
        <v>0</v>
      </c>
    </row>
    <row r="61" customFormat="false" ht="12.75" hidden="false" customHeight="false" outlineLevel="0" collapsed="false">
      <c r="A61" s="0" t="s">
        <v>107</v>
      </c>
      <c r="B61" s="0" t="n">
        <v>412854</v>
      </c>
      <c r="C61" s="0" t="n">
        <v>547878</v>
      </c>
      <c r="D61" s="0" t="n">
        <v>443615</v>
      </c>
      <c r="E61" s="0" t="n">
        <v>0</v>
      </c>
      <c r="F61" s="0" t="n">
        <v>3565</v>
      </c>
      <c r="G61" s="0" t="n">
        <v>32074</v>
      </c>
      <c r="H61" s="0" t="n">
        <v>35640</v>
      </c>
      <c r="I61" s="0" t="n">
        <v>32984</v>
      </c>
      <c r="J61" s="0" t="n">
        <v>541580</v>
      </c>
      <c r="K61" s="0" t="n">
        <v>492398</v>
      </c>
      <c r="L61" s="0" t="n">
        <v>443159</v>
      </c>
      <c r="M61" s="0" t="n">
        <v>443159</v>
      </c>
      <c r="N61" s="0" t="n">
        <v>2461</v>
      </c>
      <c r="O61" s="0" t="n">
        <v>22158</v>
      </c>
      <c r="P61" s="0" t="n">
        <v>24620</v>
      </c>
      <c r="Q61" s="0" t="n">
        <v>0</v>
      </c>
      <c r="R61" s="0" t="n">
        <v>32087</v>
      </c>
      <c r="S61" s="0" t="n">
        <v>39956</v>
      </c>
      <c r="T61" s="0" t="n">
        <v>35961</v>
      </c>
      <c r="U61" s="0" t="n">
        <v>35961</v>
      </c>
      <c r="V61" s="0" t="n">
        <v>86</v>
      </c>
      <c r="W61" s="0" t="n">
        <v>1379</v>
      </c>
      <c r="X61" s="0" t="n">
        <v>2530</v>
      </c>
      <c r="Y61" s="0" t="n">
        <v>0</v>
      </c>
    </row>
    <row r="62" customFormat="false" ht="12.75" hidden="false" customHeight="false" outlineLevel="0" collapsed="false">
      <c r="A62" s="0" t="s">
        <v>108</v>
      </c>
      <c r="B62" s="0" t="n">
        <v>233740</v>
      </c>
      <c r="C62" s="0" t="n">
        <v>300239</v>
      </c>
      <c r="D62" s="0" t="n">
        <v>236250</v>
      </c>
      <c r="E62" s="0" t="n">
        <v>0</v>
      </c>
      <c r="F62" s="0" t="n">
        <v>2067</v>
      </c>
      <c r="G62" s="0" t="n">
        <v>18605</v>
      </c>
      <c r="H62" s="0" t="n">
        <v>20673</v>
      </c>
      <c r="I62" s="0" t="n">
        <v>22644</v>
      </c>
      <c r="J62" s="0" t="n">
        <v>224639</v>
      </c>
      <c r="K62" s="0" t="n">
        <v>208129</v>
      </c>
      <c r="L62" s="0" t="n">
        <v>187316</v>
      </c>
      <c r="M62" s="0" t="n">
        <v>187316</v>
      </c>
      <c r="N62" s="0" t="n">
        <v>1041</v>
      </c>
      <c r="O62" s="0" t="n">
        <v>9366</v>
      </c>
      <c r="P62" s="0" t="n">
        <v>10406</v>
      </c>
      <c r="Q62" s="0" t="n">
        <v>0</v>
      </c>
      <c r="R62" s="0" t="n">
        <v>4377</v>
      </c>
      <c r="S62" s="0" t="n">
        <v>6772</v>
      </c>
      <c r="T62" s="0" t="n">
        <v>6095</v>
      </c>
      <c r="U62" s="0" t="n">
        <v>4063</v>
      </c>
      <c r="V62" s="0" t="n">
        <v>14</v>
      </c>
      <c r="W62" s="0" t="n">
        <v>230</v>
      </c>
      <c r="X62" s="0" t="n">
        <v>433</v>
      </c>
      <c r="Y62" s="0" t="n">
        <v>0</v>
      </c>
    </row>
    <row r="63" customFormat="false" ht="12.75" hidden="false" customHeight="false" outlineLevel="0" collapsed="false">
      <c r="A63" s="0" t="s">
        <v>109</v>
      </c>
      <c r="B63" s="0" t="n">
        <v>3355857</v>
      </c>
      <c r="C63" s="0" t="n">
        <v>4356045</v>
      </c>
      <c r="D63" s="0" t="n">
        <v>3537814</v>
      </c>
      <c r="E63" s="0" t="n">
        <v>1181669</v>
      </c>
      <c r="F63" s="0" t="n">
        <v>28154</v>
      </c>
      <c r="G63" s="0" t="n">
        <v>253412</v>
      </c>
      <c r="H63" s="0" t="n">
        <v>281576</v>
      </c>
      <c r="I63" s="0" t="n">
        <v>255089</v>
      </c>
      <c r="J63" s="0" t="n">
        <v>3278466</v>
      </c>
      <c r="K63" s="0" t="n">
        <v>3035266</v>
      </c>
      <c r="L63" s="0" t="n">
        <v>2731739</v>
      </c>
      <c r="M63" s="0" t="n">
        <v>2731739</v>
      </c>
      <c r="N63" s="0" t="n">
        <v>15176</v>
      </c>
      <c r="O63" s="0" t="n">
        <v>136589</v>
      </c>
      <c r="P63" s="0" t="n">
        <v>151762</v>
      </c>
      <c r="Q63" s="0" t="n">
        <v>0</v>
      </c>
      <c r="R63" s="0" t="n">
        <v>29158</v>
      </c>
      <c r="S63" s="0" t="n">
        <v>43500</v>
      </c>
      <c r="T63" s="0" t="n">
        <v>39148</v>
      </c>
      <c r="U63" s="0" t="n">
        <v>30231</v>
      </c>
      <c r="V63" s="0" t="n">
        <v>86</v>
      </c>
      <c r="W63" s="0" t="n">
        <v>1479</v>
      </c>
      <c r="X63" s="0" t="n">
        <v>2787</v>
      </c>
      <c r="Y63" s="0" t="n">
        <v>0</v>
      </c>
    </row>
    <row r="64" customFormat="false" ht="12.75" hidden="false" customHeight="false" outlineLevel="0" collapsed="false">
      <c r="A64" s="0" t="s">
        <v>110</v>
      </c>
      <c r="B64" s="0" t="n">
        <v>155300</v>
      </c>
      <c r="C64" s="0" t="n">
        <v>186588</v>
      </c>
      <c r="D64" s="0" t="n">
        <v>145118</v>
      </c>
      <c r="E64" s="0" t="n">
        <v>0</v>
      </c>
      <c r="F64" s="0" t="n">
        <v>1313</v>
      </c>
      <c r="G64" s="0" t="n">
        <v>11818</v>
      </c>
      <c r="H64" s="0" t="n">
        <v>13131</v>
      </c>
      <c r="I64" s="0" t="n">
        <v>15208</v>
      </c>
      <c r="J64" s="0" t="n">
        <v>193226</v>
      </c>
      <c r="K64" s="0" t="n">
        <v>164627</v>
      </c>
      <c r="L64" s="0" t="n">
        <v>148165</v>
      </c>
      <c r="M64" s="0" t="n">
        <v>148165</v>
      </c>
      <c r="N64" s="0" t="n">
        <v>823</v>
      </c>
      <c r="O64" s="0" t="n">
        <v>7408</v>
      </c>
      <c r="P64" s="0" t="n">
        <v>8231</v>
      </c>
      <c r="Q64" s="0" t="n">
        <v>0</v>
      </c>
      <c r="R64" s="0" t="n">
        <v>15057</v>
      </c>
      <c r="S64" s="0" t="n">
        <v>11465</v>
      </c>
      <c r="T64" s="0" t="n">
        <v>10318</v>
      </c>
      <c r="U64" s="0" t="n">
        <v>6878</v>
      </c>
      <c r="V64" s="0" t="n">
        <v>23</v>
      </c>
      <c r="W64" s="0" t="n">
        <v>390</v>
      </c>
      <c r="X64" s="0" t="n">
        <v>734</v>
      </c>
      <c r="Y64" s="0" t="n">
        <v>0</v>
      </c>
    </row>
    <row r="65" customFormat="false" ht="12.75" hidden="false" customHeight="false" outlineLevel="0" collapsed="false">
      <c r="A65" s="0" t="s">
        <v>111</v>
      </c>
      <c r="B65" s="0" t="n">
        <v>1202313</v>
      </c>
      <c r="C65" s="0" t="n">
        <v>1605771</v>
      </c>
      <c r="D65" s="0" t="n">
        <v>1299470</v>
      </c>
      <c r="E65" s="0" t="n">
        <v>0</v>
      </c>
      <c r="F65" s="0" t="n">
        <v>10458</v>
      </c>
      <c r="G65" s="0" t="n">
        <v>94118</v>
      </c>
      <c r="H65" s="0" t="n">
        <v>104577</v>
      </c>
      <c r="I65" s="0" t="n">
        <v>97148</v>
      </c>
      <c r="J65" s="0" t="n">
        <v>1107959</v>
      </c>
      <c r="K65" s="0" t="n">
        <v>1055547</v>
      </c>
      <c r="L65" s="0" t="n">
        <v>949992</v>
      </c>
      <c r="M65" s="0" t="n">
        <v>949992</v>
      </c>
      <c r="N65" s="0" t="n">
        <v>5278</v>
      </c>
      <c r="O65" s="0" t="n">
        <v>47500</v>
      </c>
      <c r="P65" s="0" t="n">
        <v>52777</v>
      </c>
      <c r="Q65" s="0" t="n">
        <v>0</v>
      </c>
      <c r="R65" s="0" t="n">
        <v>-560</v>
      </c>
      <c r="S65" s="0" t="n">
        <v>13476</v>
      </c>
      <c r="T65" s="0" t="n">
        <v>12129</v>
      </c>
      <c r="U65" s="0" t="n">
        <v>8086</v>
      </c>
      <c r="V65" s="0" t="n">
        <v>27</v>
      </c>
      <c r="W65" s="0" t="n">
        <v>458</v>
      </c>
      <c r="X65" s="0" t="n">
        <v>862</v>
      </c>
      <c r="Y65" s="0" t="n">
        <v>0</v>
      </c>
    </row>
    <row r="66" customFormat="false" ht="12.75" hidden="false" customHeight="false" outlineLevel="0" collapsed="false">
      <c r="A66" s="0" t="s">
        <v>112</v>
      </c>
      <c r="B66" s="0" t="n">
        <v>435161</v>
      </c>
      <c r="C66" s="0" t="n">
        <v>559087</v>
      </c>
      <c r="D66" s="0" t="n">
        <v>456450</v>
      </c>
      <c r="E66" s="0" t="n">
        <v>264</v>
      </c>
      <c r="F66" s="0" t="n">
        <v>3574</v>
      </c>
      <c r="G66" s="0" t="n">
        <v>32168</v>
      </c>
      <c r="H66" s="0" t="n">
        <v>35742</v>
      </c>
      <c r="I66" s="0" t="n">
        <v>31153</v>
      </c>
      <c r="J66" s="0" t="n">
        <v>442456</v>
      </c>
      <c r="K66" s="0" t="n">
        <v>419556</v>
      </c>
      <c r="L66" s="0" t="n">
        <v>377600</v>
      </c>
      <c r="M66" s="0" t="n">
        <v>377600</v>
      </c>
      <c r="N66" s="0" t="n">
        <v>2098</v>
      </c>
      <c r="O66" s="0" t="n">
        <v>18880</v>
      </c>
      <c r="P66" s="0" t="n">
        <v>20978</v>
      </c>
      <c r="Q66" s="0" t="n">
        <v>0</v>
      </c>
      <c r="R66" s="0" t="n">
        <v>241</v>
      </c>
      <c r="S66" s="0" t="n">
        <v>3510</v>
      </c>
      <c r="T66" s="0" t="n">
        <v>3159</v>
      </c>
      <c r="U66" s="0" t="n">
        <v>2106</v>
      </c>
      <c r="V66" s="0" t="n">
        <v>7</v>
      </c>
      <c r="W66" s="0" t="n">
        <v>119</v>
      </c>
      <c r="X66" s="0" t="n">
        <v>225</v>
      </c>
      <c r="Y66" s="0" t="n">
        <v>0</v>
      </c>
    </row>
    <row r="67" customFormat="false" ht="12.75" hidden="false" customHeight="false" outlineLevel="0" collapsed="false">
      <c r="A67" s="0" t="s">
        <v>113</v>
      </c>
      <c r="B67" s="0" t="n">
        <v>869249</v>
      </c>
      <c r="C67" s="0" t="n">
        <v>1149343</v>
      </c>
      <c r="D67" s="0" t="n">
        <v>910743</v>
      </c>
      <c r="E67" s="0" t="n">
        <v>455372</v>
      </c>
      <c r="F67" s="0" t="n">
        <v>7808</v>
      </c>
      <c r="G67" s="0" t="n">
        <v>70270</v>
      </c>
      <c r="H67" s="0" t="n">
        <v>78078</v>
      </c>
      <c r="I67" s="0" t="n">
        <v>82444</v>
      </c>
      <c r="J67" s="0" t="n">
        <v>559912</v>
      </c>
      <c r="K67" s="0" t="n">
        <v>522373</v>
      </c>
      <c r="L67" s="0" t="n">
        <v>470135</v>
      </c>
      <c r="M67" s="0" t="n">
        <v>470135</v>
      </c>
      <c r="N67" s="0" t="n">
        <v>2612</v>
      </c>
      <c r="O67" s="0" t="n">
        <v>23507</v>
      </c>
      <c r="P67" s="0" t="n">
        <v>26119</v>
      </c>
      <c r="Q67" s="0" t="n">
        <v>0</v>
      </c>
      <c r="R67" s="0" t="n">
        <v>10447</v>
      </c>
      <c r="S67" s="0" t="n">
        <v>11432</v>
      </c>
      <c r="T67" s="0" t="n">
        <v>10288</v>
      </c>
      <c r="U67" s="0" t="n">
        <v>10288</v>
      </c>
      <c r="V67" s="0" t="n">
        <v>23</v>
      </c>
      <c r="W67" s="0" t="n">
        <v>389</v>
      </c>
      <c r="X67" s="0" t="n">
        <v>732</v>
      </c>
      <c r="Y67" s="0" t="n">
        <v>0</v>
      </c>
    </row>
    <row r="68" customFormat="false" ht="12.75" hidden="false" customHeight="false" outlineLevel="0" collapsed="false">
      <c r="A68" s="0" t="s">
        <v>114</v>
      </c>
      <c r="B68" s="0" t="n">
        <v>468821</v>
      </c>
      <c r="C68" s="0" t="n">
        <v>579690</v>
      </c>
      <c r="D68" s="0" t="n">
        <v>487148</v>
      </c>
      <c r="E68" s="0" t="n">
        <v>487148</v>
      </c>
      <c r="F68" s="0" t="n">
        <v>3474</v>
      </c>
      <c r="G68" s="0" t="n">
        <v>31271</v>
      </c>
      <c r="H68" s="0" t="n">
        <v>34748</v>
      </c>
      <c r="I68" s="0" t="n">
        <v>23049</v>
      </c>
      <c r="J68" s="0" t="n">
        <v>642577</v>
      </c>
      <c r="K68" s="0" t="n">
        <v>593838</v>
      </c>
      <c r="L68" s="0" t="n">
        <v>534454</v>
      </c>
      <c r="M68" s="0" t="n">
        <v>534454</v>
      </c>
      <c r="N68" s="0" t="n">
        <v>2968</v>
      </c>
      <c r="O68" s="0" t="n">
        <v>26725</v>
      </c>
      <c r="P68" s="0" t="n">
        <v>29691</v>
      </c>
      <c r="Q68" s="0" t="n">
        <v>0</v>
      </c>
      <c r="R68" s="0" t="n">
        <v>1095</v>
      </c>
      <c r="S68" s="0" t="n">
        <v>1272</v>
      </c>
      <c r="T68" s="0" t="n">
        <v>1145</v>
      </c>
      <c r="U68" s="0" t="n">
        <v>764</v>
      </c>
      <c r="V68" s="0" t="n">
        <v>1</v>
      </c>
      <c r="W68" s="0" t="n">
        <v>43</v>
      </c>
      <c r="X68" s="0" t="n">
        <v>83</v>
      </c>
      <c r="Y68" s="0" t="n">
        <v>0</v>
      </c>
    </row>
    <row r="69" customFormat="false" ht="12.75" hidden="false" customHeight="false" outlineLevel="0" collapsed="false">
      <c r="A69" s="0" t="s">
        <v>115</v>
      </c>
      <c r="B69" s="0" t="n">
        <v>225013</v>
      </c>
      <c r="C69" s="0" t="n">
        <v>275566</v>
      </c>
      <c r="D69" s="0" t="n">
        <v>238885</v>
      </c>
      <c r="E69" s="0" t="n">
        <v>238885</v>
      </c>
      <c r="F69" s="0" t="n">
        <v>1527</v>
      </c>
      <c r="G69" s="0" t="n">
        <v>13767</v>
      </c>
      <c r="H69" s="0" t="n">
        <v>15300</v>
      </c>
      <c r="I69" s="0" t="n">
        <v>6087</v>
      </c>
      <c r="J69" s="0" t="n">
        <v>332336</v>
      </c>
      <c r="K69" s="0" t="n">
        <v>279325</v>
      </c>
      <c r="L69" s="0" t="n">
        <v>251393</v>
      </c>
      <c r="M69" s="0" t="n">
        <v>251393</v>
      </c>
      <c r="N69" s="0" t="n">
        <v>1397</v>
      </c>
      <c r="O69" s="0" t="n">
        <v>12569</v>
      </c>
      <c r="P69" s="0" t="n">
        <v>13966</v>
      </c>
      <c r="Q69" s="0" t="n">
        <v>0</v>
      </c>
      <c r="R69" s="0" t="n">
        <v>2878</v>
      </c>
      <c r="S69" s="0" t="n">
        <v>2345</v>
      </c>
      <c r="T69" s="0" t="n">
        <v>2109</v>
      </c>
      <c r="U69" s="0" t="n">
        <v>2109</v>
      </c>
      <c r="V69" s="0" t="n">
        <v>5</v>
      </c>
      <c r="W69" s="0" t="n">
        <v>80</v>
      </c>
      <c r="X69" s="0" t="n">
        <v>151</v>
      </c>
      <c r="Y69" s="0" t="n">
        <v>0</v>
      </c>
    </row>
    <row r="70" customFormat="false" ht="12.75" hidden="false" customHeight="false" outlineLevel="0" collapsed="false">
      <c r="A70" s="0" t="s">
        <v>116</v>
      </c>
      <c r="B70" s="0" t="n">
        <v>4410548</v>
      </c>
      <c r="C70" s="0" t="n">
        <v>5399757</v>
      </c>
      <c r="D70" s="0" t="n">
        <v>4303257</v>
      </c>
      <c r="E70" s="0" t="n">
        <v>563650</v>
      </c>
      <c r="F70" s="0" t="n">
        <v>36276</v>
      </c>
      <c r="G70" s="0" t="n">
        <v>326466</v>
      </c>
      <c r="H70" s="0" t="n">
        <v>362737</v>
      </c>
      <c r="I70" s="0" t="n">
        <v>371021</v>
      </c>
      <c r="J70" s="0" t="n">
        <v>4332843</v>
      </c>
      <c r="K70" s="0" t="n">
        <v>3959954</v>
      </c>
      <c r="L70" s="0" t="n">
        <v>3563955</v>
      </c>
      <c r="M70" s="0" t="n">
        <v>3563955</v>
      </c>
      <c r="N70" s="0" t="n">
        <v>19797</v>
      </c>
      <c r="O70" s="0" t="n">
        <v>178202</v>
      </c>
      <c r="P70" s="0" t="n">
        <v>198000</v>
      </c>
      <c r="Q70" s="0" t="n">
        <v>0</v>
      </c>
      <c r="R70" s="0" t="n">
        <v>22258</v>
      </c>
      <c r="S70" s="0" t="n">
        <v>89290</v>
      </c>
      <c r="T70" s="0" t="n">
        <v>80363</v>
      </c>
      <c r="U70" s="0" t="n">
        <v>61107</v>
      </c>
      <c r="V70" s="0" t="n">
        <v>174</v>
      </c>
      <c r="W70" s="0" t="n">
        <v>3036</v>
      </c>
      <c r="X70" s="0" t="n">
        <v>5717</v>
      </c>
      <c r="Y70" s="0" t="n">
        <v>0</v>
      </c>
    </row>
    <row r="71" customFormat="false" ht="12.75" hidden="false" customHeight="false" outlineLevel="0" collapsed="false">
      <c r="A71" s="0" t="s">
        <v>117</v>
      </c>
      <c r="B71" s="0" t="n">
        <v>44595</v>
      </c>
      <c r="C71" s="0" t="n">
        <v>44868</v>
      </c>
      <c r="D71" s="0" t="n">
        <v>32931</v>
      </c>
      <c r="E71" s="0" t="n">
        <v>32931</v>
      </c>
      <c r="F71" s="0" t="n">
        <v>349</v>
      </c>
      <c r="G71" s="0" t="n">
        <v>3138</v>
      </c>
      <c r="H71" s="0" t="n">
        <v>3483</v>
      </c>
      <c r="I71" s="0" t="n">
        <v>4967</v>
      </c>
      <c r="J71" s="0" t="n">
        <v>30415</v>
      </c>
      <c r="K71" s="0" t="n">
        <v>27324</v>
      </c>
      <c r="L71" s="0" t="n">
        <v>24593</v>
      </c>
      <c r="M71" s="0" t="n">
        <v>24593</v>
      </c>
      <c r="N71" s="0" t="n">
        <v>135</v>
      </c>
      <c r="O71" s="0" t="n">
        <v>1230</v>
      </c>
      <c r="P71" s="0" t="n">
        <v>1366</v>
      </c>
      <c r="Q71" s="0" t="n">
        <v>0</v>
      </c>
      <c r="R71" s="0" t="n">
        <v>2000</v>
      </c>
      <c r="S71" s="0" t="n">
        <v>1280</v>
      </c>
      <c r="T71" s="0" t="n">
        <v>1151</v>
      </c>
      <c r="U71" s="0" t="n">
        <v>1151</v>
      </c>
      <c r="V71" s="0" t="n">
        <v>3</v>
      </c>
      <c r="W71" s="0" t="n">
        <v>44</v>
      </c>
      <c r="X71" s="0" t="n">
        <v>82</v>
      </c>
      <c r="Y71" s="0" t="n">
        <v>0</v>
      </c>
    </row>
    <row r="72" customFormat="false" ht="12.75" hidden="false" customHeight="false" outlineLevel="0" collapsed="false">
      <c r="A72" s="0" t="s">
        <v>118</v>
      </c>
      <c r="B72" s="0" t="n">
        <v>235310</v>
      </c>
      <c r="C72" s="0" t="n">
        <v>243512</v>
      </c>
      <c r="D72" s="0" t="n">
        <v>199026</v>
      </c>
      <c r="E72" s="0" t="n">
        <v>0</v>
      </c>
      <c r="F72" s="0" t="n">
        <v>1555</v>
      </c>
      <c r="G72" s="0" t="n">
        <v>13978</v>
      </c>
      <c r="H72" s="0" t="n">
        <v>15531</v>
      </c>
      <c r="I72" s="0" t="n">
        <v>13422</v>
      </c>
      <c r="J72" s="0" t="n">
        <v>203926</v>
      </c>
      <c r="K72" s="0" t="n">
        <v>176314</v>
      </c>
      <c r="L72" s="0" t="n">
        <v>158682</v>
      </c>
      <c r="M72" s="0" t="n">
        <v>158682</v>
      </c>
      <c r="N72" s="0" t="n">
        <v>882</v>
      </c>
      <c r="O72" s="0" t="n">
        <v>7935</v>
      </c>
      <c r="P72" s="0" t="n">
        <v>8815</v>
      </c>
      <c r="Q72" s="0" t="n">
        <v>0</v>
      </c>
      <c r="R72" s="0" t="n">
        <v>3366</v>
      </c>
      <c r="S72" s="0" t="n">
        <v>2889</v>
      </c>
      <c r="T72" s="0" t="n">
        <v>2602</v>
      </c>
      <c r="U72" s="0" t="n">
        <v>1734</v>
      </c>
      <c r="V72" s="0" t="n">
        <v>5</v>
      </c>
      <c r="W72" s="0" t="n">
        <v>97</v>
      </c>
      <c r="X72" s="0" t="n">
        <v>185</v>
      </c>
      <c r="Y72" s="0" t="n">
        <v>0</v>
      </c>
    </row>
    <row r="73" customFormat="false" ht="12.75" hidden="false" customHeight="false" outlineLevel="0" collapsed="false">
      <c r="A73" s="0" t="s">
        <v>119</v>
      </c>
      <c r="B73" s="0" t="n">
        <v>31529</v>
      </c>
      <c r="C73" s="0" t="n">
        <v>27133</v>
      </c>
      <c r="D73" s="0" t="n">
        <v>21332</v>
      </c>
      <c r="E73" s="0" t="n">
        <v>6</v>
      </c>
      <c r="F73" s="0" t="n">
        <v>187</v>
      </c>
      <c r="G73" s="0" t="n">
        <v>1684</v>
      </c>
      <c r="H73" s="0" t="n">
        <v>1871</v>
      </c>
      <c r="I73" s="0" t="n">
        <v>2059</v>
      </c>
      <c r="J73" s="0" t="n">
        <v>49963</v>
      </c>
      <c r="K73" s="0" t="n">
        <v>40291</v>
      </c>
      <c r="L73" s="0" t="n">
        <v>36262</v>
      </c>
      <c r="M73" s="0" t="n">
        <v>36262</v>
      </c>
      <c r="N73" s="0" t="n">
        <v>201</v>
      </c>
      <c r="O73" s="0" t="n">
        <v>1813</v>
      </c>
      <c r="P73" s="0" t="n">
        <v>2015</v>
      </c>
      <c r="Q73" s="0" t="n">
        <v>0</v>
      </c>
      <c r="R73" s="0" t="n">
        <v>540</v>
      </c>
      <c r="S73" s="0" t="n">
        <v>184</v>
      </c>
      <c r="T73" s="0" t="n">
        <v>166</v>
      </c>
      <c r="U73" s="0" t="n">
        <v>166</v>
      </c>
      <c r="V73" s="0" t="n">
        <v>0</v>
      </c>
      <c r="W73" s="0" t="n">
        <v>6</v>
      </c>
      <c r="X73" s="0" t="n">
        <v>12</v>
      </c>
      <c r="Y73" s="0" t="n">
        <v>0</v>
      </c>
    </row>
    <row r="74" customFormat="false" ht="12.75" hidden="false" customHeight="false" outlineLevel="0" collapsed="false">
      <c r="A74" s="0" t="s">
        <v>120</v>
      </c>
      <c r="B74" s="0" t="n">
        <v>139636</v>
      </c>
      <c r="C74" s="0" t="n">
        <v>168609</v>
      </c>
      <c r="D74" s="0" t="n">
        <v>139018</v>
      </c>
      <c r="E74" s="0" t="n">
        <v>69510</v>
      </c>
      <c r="F74" s="0" t="n">
        <v>1054</v>
      </c>
      <c r="G74" s="0" t="n">
        <v>9497</v>
      </c>
      <c r="H74" s="0" t="n">
        <v>10552</v>
      </c>
      <c r="I74" s="0" t="n">
        <v>8488</v>
      </c>
      <c r="J74" s="0" t="n">
        <v>108857</v>
      </c>
      <c r="K74" s="0" t="n">
        <v>98533</v>
      </c>
      <c r="L74" s="0" t="n">
        <v>88681</v>
      </c>
      <c r="M74" s="0" t="n">
        <v>88681</v>
      </c>
      <c r="N74" s="0" t="n">
        <v>492</v>
      </c>
      <c r="O74" s="0" t="n">
        <v>4433</v>
      </c>
      <c r="P74" s="0" t="n">
        <v>4927</v>
      </c>
      <c r="Q74" s="0" t="n">
        <v>0</v>
      </c>
      <c r="R74" s="0" t="n">
        <v>1469</v>
      </c>
      <c r="S74" s="0" t="n">
        <v>827</v>
      </c>
      <c r="T74" s="0" t="n">
        <v>744</v>
      </c>
      <c r="U74" s="0" t="n">
        <v>744</v>
      </c>
      <c r="V74" s="0" t="n">
        <v>2</v>
      </c>
      <c r="W74" s="0" t="n">
        <v>28</v>
      </c>
      <c r="X74" s="0" t="n">
        <v>53</v>
      </c>
      <c r="Y74" s="0" t="n">
        <v>0</v>
      </c>
    </row>
    <row r="75" customFormat="false" ht="12.75" hidden="false" customHeight="false" outlineLevel="0" collapsed="false">
      <c r="A75" s="0" t="s">
        <v>121</v>
      </c>
      <c r="B75" s="0" t="n">
        <v>497336</v>
      </c>
      <c r="C75" s="0" t="n">
        <v>598146</v>
      </c>
      <c r="D75" s="0" t="n">
        <v>461203</v>
      </c>
      <c r="E75" s="0" t="n">
        <v>461203</v>
      </c>
      <c r="F75" s="0" t="n">
        <v>4276</v>
      </c>
      <c r="G75" s="0" t="n">
        <v>38486</v>
      </c>
      <c r="H75" s="0" t="n">
        <v>42762</v>
      </c>
      <c r="I75" s="0" t="n">
        <v>51419</v>
      </c>
      <c r="J75" s="0" t="n">
        <v>384590</v>
      </c>
      <c r="K75" s="0" t="n">
        <v>334148</v>
      </c>
      <c r="L75" s="0" t="n">
        <v>300733</v>
      </c>
      <c r="M75" s="0" t="n">
        <v>300733</v>
      </c>
      <c r="N75" s="0" t="n">
        <v>1671</v>
      </c>
      <c r="O75" s="0" t="n">
        <v>15037</v>
      </c>
      <c r="P75" s="0" t="n">
        <v>16707</v>
      </c>
      <c r="Q75" s="0" t="n">
        <v>0</v>
      </c>
      <c r="R75" s="0" t="n">
        <v>18322</v>
      </c>
      <c r="S75" s="0" t="n">
        <v>22811</v>
      </c>
      <c r="T75" s="0" t="n">
        <v>20529</v>
      </c>
      <c r="U75" s="0" t="n">
        <v>20529</v>
      </c>
      <c r="V75" s="0" t="n">
        <v>46</v>
      </c>
      <c r="W75" s="0" t="n">
        <v>776</v>
      </c>
      <c r="X75" s="0" t="n">
        <v>1460</v>
      </c>
      <c r="Y75" s="0" t="n">
        <v>0</v>
      </c>
    </row>
    <row r="76" customFormat="false" ht="12.75" hidden="false" customHeight="false" outlineLevel="0" collapsed="false">
      <c r="A76" s="0" t="s">
        <v>122</v>
      </c>
      <c r="B76" s="0" t="n">
        <v>618774</v>
      </c>
      <c r="C76" s="0" t="n">
        <v>806359</v>
      </c>
      <c r="D76" s="0" t="n">
        <v>649033</v>
      </c>
      <c r="E76" s="0" t="n">
        <v>0</v>
      </c>
      <c r="F76" s="0" t="n">
        <v>5310</v>
      </c>
      <c r="G76" s="0" t="n">
        <v>47787</v>
      </c>
      <c r="H76" s="0" t="n">
        <v>53097</v>
      </c>
      <c r="I76" s="0" t="n">
        <v>51132</v>
      </c>
      <c r="J76" s="0" t="n">
        <v>635898</v>
      </c>
      <c r="K76" s="0" t="n">
        <v>607111</v>
      </c>
      <c r="L76" s="0" t="n">
        <v>546394</v>
      </c>
      <c r="M76" s="0" t="n">
        <v>546394</v>
      </c>
      <c r="N76" s="0" t="n">
        <v>3036</v>
      </c>
      <c r="O76" s="0" t="n">
        <v>27322</v>
      </c>
      <c r="P76" s="0" t="n">
        <v>30359</v>
      </c>
      <c r="Q76" s="0" t="n">
        <v>0</v>
      </c>
      <c r="R76" s="0" t="n">
        <v>17081</v>
      </c>
      <c r="S76" s="0" t="n">
        <v>15625</v>
      </c>
      <c r="T76" s="0" t="n">
        <v>14064</v>
      </c>
      <c r="U76" s="0" t="n">
        <v>9378</v>
      </c>
      <c r="V76" s="0" t="n">
        <v>29</v>
      </c>
      <c r="W76" s="0" t="n">
        <v>531</v>
      </c>
      <c r="X76" s="0" t="n">
        <v>1001</v>
      </c>
      <c r="Y76" s="0" t="n">
        <v>0</v>
      </c>
    </row>
    <row r="77" customFormat="false" ht="12.75" hidden="false" customHeight="false" outlineLevel="0" collapsed="false">
      <c r="A77" s="0" t="s">
        <v>123</v>
      </c>
      <c r="B77" s="0" t="n">
        <v>545796</v>
      </c>
      <c r="C77" s="0" t="n">
        <v>683664</v>
      </c>
      <c r="D77" s="0" t="n">
        <v>545912</v>
      </c>
      <c r="E77" s="0" t="n">
        <v>0</v>
      </c>
      <c r="F77" s="0" t="n">
        <v>4575</v>
      </c>
      <c r="G77" s="0" t="n">
        <v>41172</v>
      </c>
      <c r="H77" s="0" t="n">
        <v>45747</v>
      </c>
      <c r="I77" s="0" t="n">
        <v>46258</v>
      </c>
      <c r="J77" s="0" t="n">
        <v>578768</v>
      </c>
      <c r="K77" s="0" t="n">
        <v>554697</v>
      </c>
      <c r="L77" s="0" t="n">
        <v>499228</v>
      </c>
      <c r="M77" s="0" t="n">
        <v>499228</v>
      </c>
      <c r="N77" s="0" t="n">
        <v>2773</v>
      </c>
      <c r="O77" s="0" t="n">
        <v>24961</v>
      </c>
      <c r="P77" s="0" t="n">
        <v>27735</v>
      </c>
      <c r="Q77" s="0" t="n">
        <v>0</v>
      </c>
      <c r="R77" s="0" t="n">
        <v>12173</v>
      </c>
      <c r="S77" s="0" t="n">
        <v>4964</v>
      </c>
      <c r="T77" s="0" t="n">
        <v>4467</v>
      </c>
      <c r="U77" s="0" t="n">
        <v>2978</v>
      </c>
      <c r="V77" s="0" t="n">
        <v>10</v>
      </c>
      <c r="W77" s="0" t="n">
        <v>169</v>
      </c>
      <c r="X77" s="0" t="n">
        <v>318</v>
      </c>
      <c r="Y77" s="0" t="n">
        <v>0</v>
      </c>
    </row>
    <row r="78" customFormat="false" ht="12.75" hidden="false" customHeight="false" outlineLevel="0" collapsed="false">
      <c r="A78" s="0" t="s">
        <v>124</v>
      </c>
      <c r="B78" s="0" t="n">
        <v>533556</v>
      </c>
      <c r="C78" s="0" t="n">
        <v>635652</v>
      </c>
      <c r="D78" s="0" t="n">
        <v>516768</v>
      </c>
      <c r="E78" s="0" t="n">
        <v>0</v>
      </c>
      <c r="F78" s="0" t="n">
        <v>4101</v>
      </c>
      <c r="G78" s="0" t="n">
        <v>36902</v>
      </c>
      <c r="H78" s="0" t="n">
        <v>41003</v>
      </c>
      <c r="I78" s="0" t="n">
        <v>36878</v>
      </c>
      <c r="J78" s="0" t="n">
        <v>559780</v>
      </c>
      <c r="K78" s="0" t="n">
        <v>496420</v>
      </c>
      <c r="L78" s="0" t="n">
        <v>446778</v>
      </c>
      <c r="M78" s="0" t="n">
        <v>446778</v>
      </c>
      <c r="N78" s="0" t="n">
        <v>2482</v>
      </c>
      <c r="O78" s="0" t="n">
        <v>22339</v>
      </c>
      <c r="P78" s="0" t="n">
        <v>24821</v>
      </c>
      <c r="Q78" s="0" t="n">
        <v>0</v>
      </c>
      <c r="R78" s="0" t="n">
        <v>13393</v>
      </c>
      <c r="S78" s="0" t="n">
        <v>10462</v>
      </c>
      <c r="T78" s="0" t="n">
        <v>9415</v>
      </c>
      <c r="U78" s="0" t="n">
        <v>6276</v>
      </c>
      <c r="V78" s="0" t="n">
        <v>21</v>
      </c>
      <c r="W78" s="0" t="n">
        <v>356</v>
      </c>
      <c r="X78" s="0" t="n">
        <v>670</v>
      </c>
      <c r="Y78" s="0" t="n">
        <v>0</v>
      </c>
    </row>
    <row r="79" customFormat="false" ht="12.75" hidden="false" customHeight="false" outlineLevel="0" collapsed="false">
      <c r="A79" s="0" t="s">
        <v>125</v>
      </c>
      <c r="B79" s="0" t="n">
        <v>820774</v>
      </c>
      <c r="C79" s="0" t="n">
        <v>1067992</v>
      </c>
      <c r="D79" s="0" t="n">
        <v>841050</v>
      </c>
      <c r="E79" s="0" t="n">
        <v>0</v>
      </c>
      <c r="F79" s="0" t="n">
        <v>7343</v>
      </c>
      <c r="G79" s="0" t="n">
        <v>66081</v>
      </c>
      <c r="H79" s="0" t="n">
        <v>73423</v>
      </c>
      <c r="I79" s="0" t="n">
        <v>80095</v>
      </c>
      <c r="J79" s="0" t="n">
        <v>771111</v>
      </c>
      <c r="K79" s="0" t="n">
        <v>708861</v>
      </c>
      <c r="L79" s="0" t="n">
        <v>637975</v>
      </c>
      <c r="M79" s="0" t="n">
        <v>637975</v>
      </c>
      <c r="N79" s="0" t="n">
        <v>3543</v>
      </c>
      <c r="O79" s="0" t="n">
        <v>31900</v>
      </c>
      <c r="P79" s="0" t="n">
        <v>35443</v>
      </c>
      <c r="Q79" s="0" t="n">
        <v>0</v>
      </c>
      <c r="R79" s="0" t="n">
        <v>15939</v>
      </c>
      <c r="S79" s="0" t="n">
        <v>15237</v>
      </c>
      <c r="T79" s="0" t="n">
        <v>13714</v>
      </c>
      <c r="U79" s="0" t="n">
        <v>9143</v>
      </c>
      <c r="V79" s="0" t="n">
        <v>29</v>
      </c>
      <c r="W79" s="0" t="n">
        <v>519</v>
      </c>
      <c r="X79" s="0" t="n">
        <v>975</v>
      </c>
      <c r="Y79" s="0" t="n">
        <v>0</v>
      </c>
    </row>
    <row r="80" customFormat="false" ht="12.75" hidden="false" customHeight="false" outlineLevel="0" collapsed="false">
      <c r="A80" s="0" t="s">
        <v>126</v>
      </c>
      <c r="B80" s="0" t="n">
        <v>459799</v>
      </c>
      <c r="C80" s="0" t="n">
        <v>564839</v>
      </c>
      <c r="D80" s="0" t="n">
        <v>457585</v>
      </c>
      <c r="E80" s="0" t="n">
        <v>0</v>
      </c>
      <c r="F80" s="0" t="n">
        <v>3670</v>
      </c>
      <c r="G80" s="0" t="n">
        <v>33034</v>
      </c>
      <c r="H80" s="0" t="n">
        <v>36704</v>
      </c>
      <c r="I80" s="0" t="n">
        <v>33846</v>
      </c>
      <c r="J80" s="0" t="n">
        <v>560171</v>
      </c>
      <c r="K80" s="0" t="n">
        <v>523149</v>
      </c>
      <c r="L80" s="0" t="n">
        <v>470834</v>
      </c>
      <c r="M80" s="0" t="n">
        <v>470834</v>
      </c>
      <c r="N80" s="0" t="n">
        <v>2616</v>
      </c>
      <c r="O80" s="0" t="n">
        <v>23542</v>
      </c>
      <c r="P80" s="0" t="n">
        <v>26157</v>
      </c>
      <c r="Q80" s="0" t="n">
        <v>0</v>
      </c>
      <c r="R80" s="0" t="n">
        <v>12029</v>
      </c>
      <c r="S80" s="0" t="n">
        <v>12091</v>
      </c>
      <c r="T80" s="0" t="n">
        <v>10882</v>
      </c>
      <c r="U80" s="0" t="n">
        <v>7255</v>
      </c>
      <c r="V80" s="0" t="n">
        <v>24</v>
      </c>
      <c r="W80" s="0" t="n">
        <v>411</v>
      </c>
      <c r="X80" s="0" t="n">
        <v>774</v>
      </c>
      <c r="Y80" s="0" t="n">
        <v>0</v>
      </c>
    </row>
    <row r="81" customFormat="false" ht="12.75" hidden="false" customHeight="false" outlineLevel="0" collapsed="false">
      <c r="A81" s="0" t="s">
        <v>127</v>
      </c>
      <c r="B81" s="0" t="n">
        <v>268353</v>
      </c>
      <c r="C81" s="0" t="n">
        <v>339817</v>
      </c>
      <c r="D81" s="0" t="n">
        <v>267304</v>
      </c>
      <c r="E81" s="0" t="n">
        <v>0</v>
      </c>
      <c r="F81" s="0" t="n">
        <v>2341</v>
      </c>
      <c r="G81" s="0" t="n">
        <v>21071</v>
      </c>
      <c r="H81" s="0" t="n">
        <v>23413</v>
      </c>
      <c r="I81" s="0" t="n">
        <v>25688</v>
      </c>
      <c r="J81" s="0" t="n">
        <v>256502</v>
      </c>
      <c r="K81" s="0" t="n">
        <v>233759</v>
      </c>
      <c r="L81" s="0" t="n">
        <v>210383</v>
      </c>
      <c r="M81" s="0" t="n">
        <v>210383</v>
      </c>
      <c r="N81" s="0" t="n">
        <v>1169</v>
      </c>
      <c r="O81" s="0" t="n">
        <v>10519</v>
      </c>
      <c r="P81" s="0" t="n">
        <v>11688</v>
      </c>
      <c r="Q81" s="0" t="n">
        <v>0</v>
      </c>
      <c r="R81" s="0" t="n">
        <v>950</v>
      </c>
      <c r="S81" s="0" t="n">
        <v>711</v>
      </c>
      <c r="T81" s="0" t="n">
        <v>640</v>
      </c>
      <c r="U81" s="0" t="n">
        <v>427</v>
      </c>
      <c r="V81" s="0" t="n">
        <v>1</v>
      </c>
      <c r="W81" s="0" t="n">
        <v>24</v>
      </c>
      <c r="X81" s="0" t="n">
        <v>46</v>
      </c>
      <c r="Y81" s="0" t="n">
        <v>0</v>
      </c>
    </row>
    <row r="82" customFormat="false" ht="12.75" hidden="false" customHeight="false" outlineLevel="0" collapsed="false">
      <c r="A82" s="0" t="s">
        <v>128</v>
      </c>
      <c r="B82" s="0" t="n">
        <v>215090</v>
      </c>
      <c r="C82" s="0" t="n">
        <v>219166</v>
      </c>
      <c r="D82" s="0" t="n">
        <v>172095</v>
      </c>
      <c r="E82" s="0" t="n">
        <v>0</v>
      </c>
      <c r="F82" s="0" t="n">
        <v>1515</v>
      </c>
      <c r="G82" s="0" t="n">
        <v>13636</v>
      </c>
      <c r="H82" s="0" t="n">
        <v>15151</v>
      </c>
      <c r="I82" s="0" t="n">
        <v>16769</v>
      </c>
      <c r="J82" s="0" t="n">
        <v>192862</v>
      </c>
      <c r="K82" s="0" t="n">
        <v>159347</v>
      </c>
      <c r="L82" s="0" t="n">
        <v>143412</v>
      </c>
      <c r="M82" s="0" t="n">
        <v>143412</v>
      </c>
      <c r="N82" s="0" t="n">
        <v>797</v>
      </c>
      <c r="O82" s="0" t="n">
        <v>7171</v>
      </c>
      <c r="P82" s="0" t="n">
        <v>7967</v>
      </c>
      <c r="Q82" s="0" t="n">
        <v>0</v>
      </c>
      <c r="R82" s="0" t="n">
        <v>-75004</v>
      </c>
      <c r="S82" s="0" t="n">
        <v>2209</v>
      </c>
      <c r="T82" s="0" t="n">
        <v>1989</v>
      </c>
      <c r="U82" s="0" t="n">
        <v>1326</v>
      </c>
      <c r="V82" s="0" t="n">
        <v>4</v>
      </c>
      <c r="W82" s="0" t="n">
        <v>75</v>
      </c>
      <c r="X82" s="0" t="n">
        <v>141</v>
      </c>
      <c r="Y82" s="0" t="n">
        <v>0</v>
      </c>
    </row>
    <row r="83" customFormat="false" ht="12.75" hidden="false" customHeight="false" outlineLevel="0" collapsed="false">
      <c r="A83" s="0" t="s">
        <v>129</v>
      </c>
      <c r="B83" s="0" t="n">
        <v>2240080</v>
      </c>
      <c r="C83" s="0" t="n">
        <v>2821328</v>
      </c>
      <c r="D83" s="0" t="n">
        <v>2308236</v>
      </c>
      <c r="E83" s="0" t="n">
        <v>445280</v>
      </c>
      <c r="F83" s="0" t="n">
        <v>17958</v>
      </c>
      <c r="G83" s="0" t="n">
        <v>161603</v>
      </c>
      <c r="H83" s="0" t="n">
        <v>179559</v>
      </c>
      <c r="I83" s="0" t="n">
        <v>153972</v>
      </c>
      <c r="J83" s="0" t="n">
        <v>2307413</v>
      </c>
      <c r="K83" s="0" t="n">
        <v>2103920</v>
      </c>
      <c r="L83" s="0" t="n">
        <v>1893529</v>
      </c>
      <c r="M83" s="0" t="n">
        <v>1893529</v>
      </c>
      <c r="N83" s="0" t="n">
        <v>10518</v>
      </c>
      <c r="O83" s="0" t="n">
        <v>94676</v>
      </c>
      <c r="P83" s="0" t="n">
        <v>105197</v>
      </c>
      <c r="Q83" s="0" t="n">
        <v>0</v>
      </c>
      <c r="R83" s="0" t="n">
        <v>36493</v>
      </c>
      <c r="S83" s="0" t="n">
        <v>36485</v>
      </c>
      <c r="T83" s="0" t="n">
        <v>32837</v>
      </c>
      <c r="U83" s="0" t="n">
        <v>23275</v>
      </c>
      <c r="V83" s="0" t="n">
        <v>73</v>
      </c>
      <c r="W83" s="0" t="n">
        <v>1240</v>
      </c>
      <c r="X83" s="0" t="n">
        <v>2335</v>
      </c>
      <c r="Y83" s="0" t="n">
        <v>0</v>
      </c>
    </row>
    <row r="84" customFormat="false" ht="12.75" hidden="false" customHeight="false" outlineLevel="0" collapsed="false">
      <c r="A84" s="0" t="s">
        <v>130</v>
      </c>
      <c r="B84" s="0" t="n">
        <v>302727</v>
      </c>
      <c r="C84" s="0" t="n">
        <v>312651</v>
      </c>
      <c r="D84" s="0" t="n">
        <v>258031</v>
      </c>
      <c r="E84" s="0" t="n">
        <v>258031</v>
      </c>
      <c r="F84" s="0" t="n">
        <v>1952</v>
      </c>
      <c r="G84" s="0" t="n">
        <v>17573</v>
      </c>
      <c r="H84" s="0" t="n">
        <v>19525</v>
      </c>
      <c r="I84" s="0" t="n">
        <v>15570</v>
      </c>
      <c r="J84" s="0" t="n">
        <v>318541</v>
      </c>
      <c r="K84" s="0" t="n">
        <v>274492</v>
      </c>
      <c r="L84" s="0" t="n">
        <v>247043</v>
      </c>
      <c r="M84" s="0" t="n">
        <v>247043</v>
      </c>
      <c r="N84" s="0" t="n">
        <v>1372</v>
      </c>
      <c r="O84" s="0" t="n">
        <v>12352</v>
      </c>
      <c r="P84" s="0" t="n">
        <v>13725</v>
      </c>
      <c r="Q84" s="0" t="n">
        <v>0</v>
      </c>
      <c r="R84" s="0" t="n">
        <v>8005</v>
      </c>
      <c r="S84" s="0" t="n">
        <v>2781</v>
      </c>
      <c r="T84" s="0" t="n">
        <v>2502</v>
      </c>
      <c r="U84" s="0" t="n">
        <v>2502</v>
      </c>
      <c r="V84" s="0" t="n">
        <v>6</v>
      </c>
      <c r="W84" s="0" t="n">
        <v>95</v>
      </c>
      <c r="X84" s="0" t="n">
        <v>178</v>
      </c>
      <c r="Y84" s="0" t="n">
        <v>0</v>
      </c>
    </row>
    <row r="85" customFormat="false" ht="12.75" hidden="false" customHeight="false" outlineLevel="0" collapsed="false">
      <c r="A85" s="0" t="s">
        <v>131</v>
      </c>
      <c r="B85" s="0" t="n">
        <v>596894</v>
      </c>
      <c r="C85" s="0" t="n">
        <v>851788</v>
      </c>
      <c r="D85" s="0" t="n">
        <v>702586</v>
      </c>
      <c r="E85" s="0" t="n">
        <v>0</v>
      </c>
      <c r="F85" s="0" t="n">
        <v>5326</v>
      </c>
      <c r="G85" s="0" t="n">
        <v>47934</v>
      </c>
      <c r="H85" s="0" t="n">
        <v>53260</v>
      </c>
      <c r="I85" s="0" t="n">
        <v>42682</v>
      </c>
      <c r="J85" s="0" t="n">
        <v>609759</v>
      </c>
      <c r="K85" s="0" t="n">
        <v>565156</v>
      </c>
      <c r="L85" s="0" t="n">
        <v>508640</v>
      </c>
      <c r="M85" s="0" t="n">
        <v>508640</v>
      </c>
      <c r="N85" s="0" t="n">
        <v>2826</v>
      </c>
      <c r="O85" s="0" t="n">
        <v>25432</v>
      </c>
      <c r="P85" s="0" t="n">
        <v>28258</v>
      </c>
      <c r="Q85" s="0" t="n">
        <v>0</v>
      </c>
      <c r="R85" s="0" t="n">
        <v>-543</v>
      </c>
      <c r="S85" s="0" t="n">
        <v>7328</v>
      </c>
      <c r="T85" s="0" t="n">
        <v>6595</v>
      </c>
      <c r="U85" s="0" t="n">
        <v>4397</v>
      </c>
      <c r="V85" s="0" t="n">
        <v>15</v>
      </c>
      <c r="W85" s="0" t="n">
        <v>249</v>
      </c>
      <c r="X85" s="0" t="n">
        <v>469</v>
      </c>
      <c r="Y85" s="0" t="n">
        <v>0</v>
      </c>
    </row>
    <row r="86" customFormat="false" ht="12.75" hidden="false" customHeight="false" outlineLevel="0" collapsed="false">
      <c r="A86" s="0" t="s">
        <v>132</v>
      </c>
      <c r="B86" s="0" t="n">
        <v>435616</v>
      </c>
      <c r="C86" s="0" t="n">
        <v>562615</v>
      </c>
      <c r="D86" s="0" t="n">
        <v>445145</v>
      </c>
      <c r="E86" s="0" t="n">
        <v>133543</v>
      </c>
      <c r="F86" s="0" t="n">
        <v>3834</v>
      </c>
      <c r="G86" s="0" t="n">
        <v>34499</v>
      </c>
      <c r="H86" s="0" t="n">
        <v>38332</v>
      </c>
      <c r="I86" s="0" t="n">
        <v>40805</v>
      </c>
      <c r="J86" s="0" t="n">
        <v>590345</v>
      </c>
      <c r="K86" s="0" t="n">
        <v>536363</v>
      </c>
      <c r="L86" s="0" t="n">
        <v>482727</v>
      </c>
      <c r="M86" s="0" t="n">
        <v>482727</v>
      </c>
      <c r="N86" s="0" t="n">
        <v>2682</v>
      </c>
      <c r="O86" s="0" t="n">
        <v>24136</v>
      </c>
      <c r="P86" s="0" t="n">
        <v>26818</v>
      </c>
      <c r="Q86" s="0" t="n">
        <v>0</v>
      </c>
      <c r="R86" s="0" t="n">
        <v>7160</v>
      </c>
      <c r="S86" s="0" t="n">
        <v>7900</v>
      </c>
      <c r="T86" s="0" t="n">
        <v>7109</v>
      </c>
      <c r="U86" s="0" t="n">
        <v>4739</v>
      </c>
      <c r="V86" s="0" t="n">
        <v>16</v>
      </c>
      <c r="W86" s="0" t="n">
        <v>269</v>
      </c>
      <c r="X86" s="0" t="n">
        <v>506</v>
      </c>
      <c r="Y86" s="0" t="n">
        <v>0</v>
      </c>
    </row>
    <row r="87" customFormat="false" ht="12.75" hidden="false" customHeight="false" outlineLevel="0" collapsed="false">
      <c r="A87" s="0" t="s">
        <v>133</v>
      </c>
      <c r="B87" s="0" t="n">
        <v>269454</v>
      </c>
      <c r="C87" s="0" t="n">
        <v>323280</v>
      </c>
      <c r="D87" s="0" t="n">
        <v>259947</v>
      </c>
      <c r="E87" s="0" t="n">
        <v>0</v>
      </c>
      <c r="F87" s="0" t="n">
        <v>2133</v>
      </c>
      <c r="G87" s="0" t="n">
        <v>19198</v>
      </c>
      <c r="H87" s="0" t="n">
        <v>21331</v>
      </c>
      <c r="I87" s="0" t="n">
        <v>20671</v>
      </c>
      <c r="J87" s="0" t="n">
        <v>252354</v>
      </c>
      <c r="K87" s="0" t="n">
        <v>231233</v>
      </c>
      <c r="L87" s="0" t="n">
        <v>208110</v>
      </c>
      <c r="M87" s="0" t="n">
        <v>208110</v>
      </c>
      <c r="N87" s="0" t="n">
        <v>1156</v>
      </c>
      <c r="O87" s="0" t="n">
        <v>10405</v>
      </c>
      <c r="P87" s="0" t="n">
        <v>11562</v>
      </c>
      <c r="Q87" s="0" t="n">
        <v>0</v>
      </c>
      <c r="R87" s="0" t="n">
        <v>608</v>
      </c>
      <c r="S87" s="0" t="n">
        <v>1562</v>
      </c>
      <c r="T87" s="0" t="n">
        <v>1406</v>
      </c>
      <c r="U87" s="0" t="n">
        <v>937</v>
      </c>
      <c r="V87" s="0" t="n">
        <v>3</v>
      </c>
      <c r="W87" s="0" t="n">
        <v>53</v>
      </c>
      <c r="X87" s="0" t="n">
        <v>100</v>
      </c>
      <c r="Y87" s="0" t="n">
        <v>0</v>
      </c>
    </row>
    <row r="88" customFormat="false" ht="12.75" hidden="false" customHeight="false" outlineLevel="0" collapsed="false">
      <c r="A88" s="0" t="s">
        <v>134</v>
      </c>
      <c r="B88" s="0" t="n">
        <v>154469</v>
      </c>
      <c r="C88" s="0" t="n">
        <v>179424</v>
      </c>
      <c r="D88" s="0" t="n">
        <v>151631</v>
      </c>
      <c r="E88" s="0" t="n">
        <v>33696</v>
      </c>
      <c r="F88" s="0" t="n">
        <v>1062</v>
      </c>
      <c r="G88" s="0" t="n">
        <v>9551</v>
      </c>
      <c r="H88" s="0" t="n">
        <v>10612</v>
      </c>
      <c r="I88" s="0" t="n">
        <v>6568</v>
      </c>
      <c r="J88" s="0" t="n">
        <v>153028</v>
      </c>
      <c r="K88" s="0" t="n">
        <v>141444</v>
      </c>
      <c r="L88" s="0" t="n">
        <v>127300</v>
      </c>
      <c r="M88" s="0" t="n">
        <v>127300</v>
      </c>
      <c r="N88" s="0" t="n">
        <v>707</v>
      </c>
      <c r="O88" s="0" t="n">
        <v>6365</v>
      </c>
      <c r="P88" s="0" t="n">
        <v>7072</v>
      </c>
      <c r="Q88" s="0" t="n">
        <v>0</v>
      </c>
      <c r="R88" s="0" t="n">
        <v>5290</v>
      </c>
      <c r="S88" s="0" t="n">
        <v>2212</v>
      </c>
      <c r="T88" s="0" t="n">
        <v>1991</v>
      </c>
      <c r="U88" s="0" t="n">
        <v>1327</v>
      </c>
      <c r="V88" s="0" t="n">
        <v>4</v>
      </c>
      <c r="W88" s="0" t="n">
        <v>75</v>
      </c>
      <c r="X88" s="0" t="n">
        <v>142</v>
      </c>
      <c r="Y88" s="0" t="n">
        <v>0</v>
      </c>
    </row>
    <row r="89" customFormat="false" ht="12.75" hidden="false" customHeight="false" outlineLevel="0" collapsed="false">
      <c r="A89" s="0" t="s">
        <v>135</v>
      </c>
      <c r="B89" s="0" t="n">
        <v>63104</v>
      </c>
      <c r="C89" s="0" t="n">
        <v>86216</v>
      </c>
      <c r="D89" s="0" t="n">
        <v>72627</v>
      </c>
      <c r="E89" s="0" t="n">
        <v>0</v>
      </c>
      <c r="F89" s="0" t="n">
        <v>515</v>
      </c>
      <c r="G89" s="0" t="n">
        <v>4625</v>
      </c>
      <c r="H89" s="0" t="n">
        <v>5138</v>
      </c>
      <c r="I89" s="0" t="n">
        <v>3311</v>
      </c>
      <c r="J89" s="0" t="n">
        <v>86589</v>
      </c>
      <c r="K89" s="0" t="n">
        <v>80735</v>
      </c>
      <c r="L89" s="0" t="n">
        <v>72661</v>
      </c>
      <c r="M89" s="0" t="n">
        <v>72661</v>
      </c>
      <c r="N89" s="0" t="n">
        <v>404</v>
      </c>
      <c r="O89" s="0" t="n">
        <v>3633</v>
      </c>
      <c r="P89" s="0" t="n">
        <v>4037</v>
      </c>
      <c r="Q89" s="0" t="n">
        <v>0</v>
      </c>
      <c r="R89" s="0" t="n">
        <v>974</v>
      </c>
      <c r="S89" s="0" t="n">
        <v>424</v>
      </c>
      <c r="T89" s="0" t="n">
        <v>382</v>
      </c>
      <c r="U89" s="0" t="n">
        <v>254</v>
      </c>
      <c r="V89" s="0" t="n">
        <v>1</v>
      </c>
      <c r="W89" s="0" t="n">
        <v>14</v>
      </c>
      <c r="X89" s="0" t="n">
        <v>27</v>
      </c>
      <c r="Y89" s="0" t="n">
        <v>0</v>
      </c>
    </row>
    <row r="90" customFormat="false" ht="12.75" hidden="false" customHeight="false" outlineLevel="0" collapsed="false">
      <c r="A90" s="0" t="s">
        <v>136</v>
      </c>
      <c r="B90" s="0" t="n">
        <v>346106</v>
      </c>
      <c r="C90" s="0" t="n">
        <v>432479</v>
      </c>
      <c r="D90" s="0" t="n">
        <v>361567</v>
      </c>
      <c r="E90" s="0" t="n">
        <v>0</v>
      </c>
      <c r="F90" s="0" t="n">
        <v>2623</v>
      </c>
      <c r="G90" s="0" t="n">
        <v>23611</v>
      </c>
      <c r="H90" s="0" t="n">
        <v>26235</v>
      </c>
      <c r="I90" s="0" t="n">
        <v>18443</v>
      </c>
      <c r="J90" s="0" t="n">
        <v>228902</v>
      </c>
      <c r="K90" s="0" t="n">
        <v>212680</v>
      </c>
      <c r="L90" s="0" t="n">
        <v>191412</v>
      </c>
      <c r="M90" s="0" t="n">
        <v>191412</v>
      </c>
      <c r="N90" s="0" t="n">
        <v>1063</v>
      </c>
      <c r="O90" s="0" t="n">
        <v>9571</v>
      </c>
      <c r="P90" s="0" t="n">
        <v>10634</v>
      </c>
      <c r="Q90" s="0" t="n">
        <v>0</v>
      </c>
      <c r="R90" s="0" t="n">
        <v>13051</v>
      </c>
      <c r="S90" s="0" t="n">
        <v>12444</v>
      </c>
      <c r="T90" s="0" t="n">
        <v>11200</v>
      </c>
      <c r="U90" s="0" t="n">
        <v>7467</v>
      </c>
      <c r="V90" s="0" t="n">
        <v>25</v>
      </c>
      <c r="W90" s="0" t="n">
        <v>423</v>
      </c>
      <c r="X90" s="0" t="n">
        <v>796</v>
      </c>
      <c r="Y90" s="0" t="n">
        <v>0</v>
      </c>
    </row>
    <row r="91" customFormat="false" ht="12.75" hidden="false" customHeight="false" outlineLevel="0" collapsed="false">
      <c r="A91" s="0" t="s">
        <v>137</v>
      </c>
      <c r="B91" s="0" t="n">
        <v>53008</v>
      </c>
      <c r="C91" s="0" t="n">
        <v>49814</v>
      </c>
      <c r="D91" s="0" t="n">
        <v>36692</v>
      </c>
      <c r="E91" s="0" t="n">
        <v>0</v>
      </c>
      <c r="F91" s="0" t="n">
        <v>385</v>
      </c>
      <c r="G91" s="0" t="n">
        <v>3463</v>
      </c>
      <c r="H91" s="0" t="n">
        <v>3848</v>
      </c>
      <c r="I91" s="0" t="n">
        <v>5426</v>
      </c>
      <c r="J91" s="0" t="n">
        <v>42873</v>
      </c>
      <c r="K91" s="0" t="n">
        <v>38471</v>
      </c>
      <c r="L91" s="0" t="n">
        <v>34624</v>
      </c>
      <c r="M91" s="0" t="n">
        <v>34624</v>
      </c>
      <c r="N91" s="0" t="n">
        <v>192</v>
      </c>
      <c r="O91" s="0" t="n">
        <v>1731</v>
      </c>
      <c r="P91" s="0" t="n">
        <v>1924</v>
      </c>
      <c r="Q91" s="0" t="n">
        <v>0</v>
      </c>
      <c r="R91" s="0" t="n">
        <v>1983</v>
      </c>
      <c r="S91" s="0" t="n">
        <v>1735</v>
      </c>
      <c r="T91" s="0" t="n">
        <v>1562</v>
      </c>
      <c r="U91" s="0" t="n">
        <v>1562</v>
      </c>
      <c r="V91" s="0" t="n">
        <v>3</v>
      </c>
      <c r="W91" s="0" t="n">
        <v>59</v>
      </c>
      <c r="X91" s="0" t="n">
        <v>111</v>
      </c>
      <c r="Y91" s="0" t="n">
        <v>0</v>
      </c>
    </row>
    <row r="92" customFormat="false" ht="12.75" hidden="false" customHeight="false" outlineLevel="0" collapsed="false">
      <c r="A92" s="0" t="s">
        <v>138</v>
      </c>
      <c r="B92" s="0" t="n">
        <v>18702</v>
      </c>
      <c r="C92" s="0" t="n">
        <v>23061</v>
      </c>
      <c r="D92" s="0" t="n">
        <v>20010</v>
      </c>
      <c r="E92" s="0" t="n">
        <v>20010</v>
      </c>
      <c r="F92" s="0" t="n">
        <v>128</v>
      </c>
      <c r="G92" s="0" t="n">
        <v>1149</v>
      </c>
      <c r="H92" s="0" t="n">
        <v>1278</v>
      </c>
      <c r="I92" s="0" t="n">
        <v>496</v>
      </c>
      <c r="J92" s="0" t="n">
        <v>25022</v>
      </c>
      <c r="K92" s="0" t="n">
        <v>23346</v>
      </c>
      <c r="L92" s="0" t="n">
        <v>21012</v>
      </c>
      <c r="M92" s="0" t="n">
        <v>21012</v>
      </c>
      <c r="N92" s="0" t="n">
        <v>116</v>
      </c>
      <c r="O92" s="0" t="n">
        <v>1051</v>
      </c>
      <c r="P92" s="0" t="n">
        <v>1167</v>
      </c>
      <c r="Q92" s="0" t="n">
        <v>0</v>
      </c>
      <c r="R92" s="0" t="n">
        <v>-35</v>
      </c>
      <c r="S92" s="0" t="n">
        <v>99</v>
      </c>
      <c r="T92" s="0" t="n">
        <v>90</v>
      </c>
      <c r="U92" s="0" t="n">
        <v>90</v>
      </c>
      <c r="V92" s="0" t="n">
        <v>0</v>
      </c>
      <c r="W92" s="0" t="n">
        <v>3</v>
      </c>
      <c r="X92" s="0" t="n">
        <v>6</v>
      </c>
      <c r="Y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  <c r="B1" s="0" t="n">
        <v>1</v>
      </c>
    </row>
    <row r="2" customFormat="false" ht="12.75" hidden="false" customHeight="false" outlineLevel="0" collapsed="false">
      <c r="A2" s="0" t="s">
        <v>140</v>
      </c>
      <c r="B2" s="0" t="n">
        <v>2</v>
      </c>
    </row>
    <row r="3" customFormat="false" ht="12.75" hidden="false" customHeight="false" outlineLevel="0" collapsed="false">
      <c r="A3" s="0" t="s">
        <v>141</v>
      </c>
      <c r="B3" s="0" t="n">
        <v>3</v>
      </c>
    </row>
    <row r="4" customFormat="false" ht="12.75" hidden="false" customHeight="false" outlineLevel="0" collapsed="false">
      <c r="A4" s="0" t="s">
        <v>142</v>
      </c>
      <c r="B4" s="0" t="n">
        <v>4</v>
      </c>
    </row>
    <row r="5" customFormat="false" ht="12.75" hidden="false" customHeight="false" outlineLevel="0" collapsed="false">
      <c r="A5" s="0" t="s">
        <v>143</v>
      </c>
      <c r="B5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8:10:53Z</dcterms:created>
  <dc:creator>User</dc:creator>
  <dc:description/>
  <dc:language>en-US</dc:language>
  <cp:lastModifiedBy>6100-04-180</cp:lastModifiedBy>
  <cp:lastPrinted>2015-09-21T13:42:26Z</cp:lastPrinted>
  <dcterms:modified xsi:type="dcterms:W3CDTF">2015-10-09T11:14:15Z</dcterms:modified>
  <cp:revision>0</cp:revision>
  <dc:subject/>
  <dc:title/>
</cp:coreProperties>
</file>