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Налоговый орган</t>
  </si>
  <si>
    <t xml:space="preserve">Наименование мероприятия</t>
  </si>
  <si>
    <r>
      <rPr>
        <sz val="12"/>
        <rFont val="Times New Roman"/>
        <family val="1"/>
        <charset val="204"/>
      </rPr>
      <t xml:space="preserve">Место проведения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Дополнительная информация (дата и время работы консультационных центров)</t>
  </si>
  <si>
    <t xml:space="preserve">6171- МРИ №1</t>
  </si>
  <si>
    <t xml:space="preserve">Работа консультационных пунктов</t>
  </si>
  <si>
    <t xml:space="preserve">М-Курган, ул. Южная - Торговый комплекс</t>
  </si>
  <si>
    <t xml:space="preserve">23.11.2018 с 10-00 до 13-00</t>
  </si>
  <si>
    <t xml:space="preserve">с. Покровское, ул.. 276А, магазин "Магнит"</t>
  </si>
  <si>
    <t xml:space="preserve">30.11.2018 с 10-00 до 13-00</t>
  </si>
  <si>
    <t xml:space="preserve">с. Куйбышево Куйбышевского района, ул. Куйбышевская, мазазин 2Пятерочка"</t>
  </si>
  <si>
    <t xml:space="preserve">16.11.2018 с 10-00 до 13-00</t>
  </si>
  <si>
    <t xml:space="preserve">Мясниковский район,  с. Ленинаван, ул. Ленина, 1п - Магазин "Пятерочка"</t>
  </si>
  <si>
    <t xml:space="preserve">сл. Родионово-Несветайская, ул. Московская, агазин "Магнит"</t>
  </si>
  <si>
    <t xml:space="preserve">6173-МРИ №3</t>
  </si>
  <si>
    <t xml:space="preserve">ТЦ "Перекресток" магазин "Пятерочка"в г. Миллерово,ул. Ш Интернационала.99</t>
  </si>
  <si>
    <t xml:space="preserve">9.11.2018 с 10.00-12.00; 28.11.2018 с 10.00-12.00; 14.12.2018 с 10.00-12.00; 25.12.2018 с 10.00-12.00</t>
  </si>
  <si>
    <t xml:space="preserve">магазин Чайка п.Чертково, ул.Петровского 24а</t>
  </si>
  <si>
    <t xml:space="preserve">9.11.2018 с 10.00-12.00; 28.11.2018 с 10.00-12.00; 12.12.2018 с 10.00-12.00; 20.12.2018 с 10.00-12.00</t>
  </si>
  <si>
    <t xml:space="preserve">Кашарская ярмарка сл.Кашары ул.Красноармейская 1</t>
  </si>
  <si>
    <t xml:space="preserve">9.11.2018 с 10.00-12.00; 23.11.2018 с 10.00-12.00;07.12.2018 с 10.00-12.00; 21.12.2018 с 10.00-12.00</t>
  </si>
  <si>
    <t xml:space="preserve">Тарасовский рынок п. Тарасовский ул.Кирова 2а</t>
  </si>
  <si>
    <t xml:space="preserve">10.11.2018 с 11.00-13.00; 21.11.2018 с 10.00-12.00; 19.12.2018 с 10.00-12.00; 27.12.2018 с 10.00-12-00</t>
  </si>
  <si>
    <t xml:space="preserve">Вешенский рынок ст. Вешенская пер Р. Люксембург 11</t>
  </si>
  <si>
    <t xml:space="preserve">10.11.2018 с 10.00-12.00; 30.11.2018 с 10.00-12.00; 14.12.2018 с 10.00-12.00; 25.12.2018 с 10.00-12.00; </t>
  </si>
  <si>
    <t xml:space="preserve">Казанский рынок ст.Казанская ул.Тимирязева 36</t>
  </si>
  <si>
    <t xml:space="preserve">09.11.2018 с10.00-12.00; 29.11.2018 с10.00-12.00; 13.12.2018 с10.00-12-00; 27.12.2018 с 10.00-12-00</t>
  </si>
  <si>
    <t xml:space="preserve">Боковский рынок ст-ца Боковская. ул. Ленина. 38</t>
  </si>
  <si>
    <t xml:space="preserve">09.11.2018 с 10.00-12.00; 23.11.2018 с 10.00-12.00; 07.12.2018 с 10.00-12.00; 21.12.2018 с 10.00-12.00</t>
  </si>
  <si>
    <t xml:space="preserve">6174-МРИ №4</t>
  </si>
  <si>
    <t xml:space="preserve">День открытых дверей</t>
  </si>
  <si>
    <t xml:space="preserve">ТРЦ  г.Волгодонск, Весенняя 56</t>
  </si>
  <si>
    <t xml:space="preserve">09.11.2018  с 14-00 до 18-00</t>
  </si>
  <si>
    <t xml:space="preserve">кинотеатр "Комсомолец",  г.Волгодонск, пр-кт Стоителей 12/17</t>
  </si>
  <si>
    <t xml:space="preserve">10.11.2018 с 10-00 до 15-00</t>
  </si>
  <si>
    <t xml:space="preserve">гипермаркет "Магнит" г. Волгодонск, ул. Кошевого 2</t>
  </si>
  <si>
    <t xml:space="preserve">16.11.2018 с 15-00 до 18-00</t>
  </si>
  <si>
    <t xml:space="preserve">магазин "Магнит" г.Константиновск, ул.Атаманская 182а</t>
  </si>
  <si>
    <t xml:space="preserve">17.11.2018 с 10-00 до 15-00</t>
  </si>
  <si>
    <t xml:space="preserve">гипермаркет "Магнит" сл.Б.Мартыновская, переулок Лемешко 22</t>
  </si>
  <si>
    <t xml:space="preserve">23.11.2018 с 15-00 до 18-00</t>
  </si>
  <si>
    <t xml:space="preserve">магазин "Артемида", ул.Московская 74В, г.Цимлянск</t>
  </si>
  <si>
    <t xml:space="preserve">24.11.2018 с 10-00 до 15-00</t>
  </si>
  <si>
    <t xml:space="preserve">магазин "Магнит" ст.Романовская, Тюхова 90</t>
  </si>
  <si>
    <t xml:space="preserve">30.11.2018 с 15-00 до 18-00</t>
  </si>
  <si>
    <t xml:space="preserve">6181-МРИ №11</t>
  </si>
  <si>
    <t xml:space="preserve">ТЦ "Ассорти" г.Батайск. Ул.Куйбышева. 163</t>
  </si>
  <si>
    <t xml:space="preserve">09.11.2018 - 14.00-16.00; 10.11.2018 - 10.00-12.00; 30.11.2018 - 14.00-16.00; 07.12.2018 - 14.00-16.00; 14.12.2018 - 14.00-16.00; 21.12.2018 - 14.00-16.00</t>
  </si>
  <si>
    <t xml:space="preserve">г.Аксай, ул.Объездная, стр. 14,  Гипермаркет «Магнит»</t>
  </si>
  <si>
    <t xml:space="preserve">6182-МРИ №12</t>
  </si>
  <si>
    <t xml:space="preserve">346500 г. Шахты, пер. Красный Шахтер 78, ТЦ Максимум</t>
  </si>
  <si>
    <t xml:space="preserve">09.11.2018 с 10.00 до 14.00; 10.11.2018 с 10.00 до 14.00; 24.11.2018 с 10.00 до 14.00; 30.11.2018 с 10.00 до 14.00; 07.12.2018 с 10.00 до 14.00; 08.12.2018 с 10.00 до 14.00; 14.12.2018 с 10.00 до 14.00; 21.12.2018 с 10.00 до 14.00; 22.12.2018 с 10.00 до 14.00; 28.12.2018 с 10.00 до 14.00</t>
  </si>
  <si>
    <t xml:space="preserve">09.11.2018 с 10.00 до 14.00; 10.11.2018 с 10.00 до 14.00</t>
  </si>
  <si>
    <t xml:space="preserve">6183-МРИ №13</t>
  </si>
  <si>
    <t xml:space="preserve">Межрайонная ИФНС России № 13 по Ростовской области,       г. Новочеркасск, пр. Ермака, 104,                                            </t>
  </si>
  <si>
    <t xml:space="preserve">09.11.2018 -  с 8.30 до 18.00                                     10.11.2018  - с 8.30 до 15.00                                                       24.11.2018 - с 10.00 до 15.00                                     08.12.2018 - с 10.00 до 15.00                       22.12.2018 - с 10.00 до 15.00                                                                                        </t>
  </si>
  <si>
    <t xml:space="preserve">  МАУ "Многофункциональный центр предоставления государственных и муниципальных услуг города Новочеркасска"-  г.Новочеркасск. Ул.Дворцова, 11,     </t>
  </si>
  <si>
    <t xml:space="preserve">09.11.2018 - с 9.00 до 12.00                                        30.11.2018 - с 9.00 до 12.00                                          07.12.2018 - с 9.00 до 12.00                                     21.12.2018 - с 9.00 до 12.00 </t>
  </si>
  <si>
    <t xml:space="preserve"> г. Семикаракорск, ул. Закруткина, 19/1,       </t>
  </si>
  <si>
    <t xml:space="preserve">ст. Багаевская, ул. Красноармейская, 9,    </t>
  </si>
  <si>
    <t xml:space="preserve">п. Веселый, пер. Комсомольский, 49</t>
  </si>
  <si>
    <t xml:space="preserve">6186-МРИ №16</t>
  </si>
  <si>
    <t xml:space="preserve">МАУ "МФЦ ЗИМОВНИКОВСКОГО РАЙОНА",347460, РОССИЯ, Ростовская обл, , , п Зимовники, ул Ленина, 98, ,</t>
  </si>
  <si>
    <t xml:space="preserve">09.11.2018 с 10.00 до 12.00</t>
  </si>
  <si>
    <t xml:space="preserve">МАУ МФЦ САЛЬСКОГО РАЙОНА, 347631, РОССИЯ, Ростовская обл, , г Сальск, , ул Ленина, 100, ,</t>
  </si>
  <si>
    <t xml:space="preserve">МАУ МФЦ ОРЛОВСКОГО РАЙОНА, 347512, РОССИЯ, Ростовская обл, , , п Орловский, ул Пионерская, 41 а, ,</t>
  </si>
  <si>
    <t xml:space="preserve">27.11.2018 с 10.00 до 12.00</t>
  </si>
  <si>
    <t xml:space="preserve">30.11.2018 с 10.00 до 12.00</t>
  </si>
  <si>
    <t xml:space="preserve">6188-МРИ №18</t>
  </si>
  <si>
    <t xml:space="preserve">ЗАО «Тандер» - «Гипермаркет Магнит»,</t>
  </si>
  <si>
    <t xml:space="preserve">30.11.2018 с 14.00 до 16.00; 14.12.2018 с 14.00 до 16.00; 28.12.2018 с 14.00 до 16.00</t>
  </si>
  <si>
    <t xml:space="preserve">МФЦ г.АЗОВА, г.Азов,ул.Московская 61     </t>
  </si>
  <si>
    <t xml:space="preserve">09.11.2018 с 11.00 до 13.00; 07.12.2018 с 11.00 до 13.00; 21.12.2018 с 11.00 до 13.00</t>
  </si>
  <si>
    <t xml:space="preserve">ЗАО ТД «Перекресток», г. Азов, ул. Привокзальная, 19</t>
  </si>
  <si>
    <t xml:space="preserve">10.11.2018 с 11.00 до 13.00; 24.11.2018 с 11.00 до 13.00; 01.12.2018 с 11.00 до 13.00; 08.12.2018 с 11.00 до 13.00; 15.12.2018 с 11.00 до 13.00; 22.12.2018 с 11.00 до 13.00</t>
  </si>
  <si>
    <t xml:space="preserve">Доп.офис ОАО КБ "Центр-инвест", г. Зерноград, ул. Мира,4</t>
  </si>
  <si>
    <t xml:space="preserve">09.11.2018 с 11.00 до 13.00</t>
  </si>
  <si>
    <t xml:space="preserve">Магазин «Магнит», г.Зерноград, ул.Тельмана 33</t>
  </si>
  <si>
    <t xml:space="preserve">10.11.2018 с 11.00 до 13.00</t>
  </si>
  <si>
    <t xml:space="preserve">24.11.2018 с 11.00 до 13.00</t>
  </si>
  <si>
    <t xml:space="preserve">30.11.2018 с 11.00 до 13.00</t>
  </si>
  <si>
    <t xml:space="preserve">01.12.2018 с 11.00 до 13.00</t>
  </si>
  <si>
    <t xml:space="preserve">07.12.2018 с 11.00 до 13.00</t>
  </si>
  <si>
    <t xml:space="preserve">08.12.2018 с 11.00 до 13.00</t>
  </si>
  <si>
    <t xml:space="preserve">14.12.2018 с 11.00 до 13.00</t>
  </si>
  <si>
    <t xml:space="preserve">15.12.2018 с 11.00 до 13.00</t>
  </si>
  <si>
    <t xml:space="preserve">21.12.2018 с 11.00 до 13.00</t>
  </si>
  <si>
    <t xml:space="preserve">22.12.2018 с 11.00 до 13.00</t>
  </si>
  <si>
    <t xml:space="preserve">28.12.2018 с 11.00 до 13.00</t>
  </si>
  <si>
    <t xml:space="preserve">Магазин «Магнит», ст-ца Кагальницкая, пер Кольцовский, 31</t>
  </si>
  <si>
    <t xml:space="preserve">09.11.2018 с 11.00 до 13.00; 10.11.2018 с 11.00 до 13.00; 24.11.2018 с 11.00 до 13.00; 30.11.2018 с 11.00 до 13.00; 01.12.2018 с 11.00 до 13.00; 07.12.2018 с 11.00 до 13.00; 08.12.2018 с 11.00 до 13.00; 14.12.2018 с 11.00 до 13.00; 15.12.2018 с 11.00 до 13.00; 21.12.2018 с 11.00 до 13.00; 22.12.2018 с 11.00 до 13.00; 28.12.2018 с 11.00 до 13.00</t>
  </si>
  <si>
    <t xml:space="preserve">6191-МРИ №21</t>
  </si>
  <si>
    <t xml:space="preserve">ООО «Рынок», г. Каменск-Шахтинский, ул. Торговый,5</t>
  </si>
  <si>
    <t xml:space="preserve">c 10.00 до 11.00:  с 9-10.11.2018г.; 24,27,28,29,30.11.2018;1.12.2018г. </t>
  </si>
  <si>
    <t xml:space="preserve">ООО «Трейд», г. Красный Сулин, ул. Фурманова, 2</t>
  </si>
  <si>
    <t xml:space="preserve">ООО «Донсельхозрынокторг», г. Донецк, ул.М. Горького, 70</t>
  </si>
  <si>
    <t xml:space="preserve">ОАО «Глубокинский  рынок», рп.Глубокий, пер.Чкалова,1</t>
  </si>
  <si>
    <t xml:space="preserve">ООО « Универсам», г. Гуково, ул. Карла Маркса,96</t>
  </si>
  <si>
    <t xml:space="preserve">6192-МРИ №22</t>
  </si>
  <si>
    <t xml:space="preserve">ООО «Рынок» г.Белая Калитва, пл.Майдан</t>
  </si>
  <si>
    <t xml:space="preserve">24.11.2018 с 10.00 до 11.00; 01.12.2018 с 10.00 до 11.00; 08.12.2018 с 10.00 до 11.00; 15.12.2018 с 10.00 до 11.00; 22.12.2018 с 10.00 до 11.00</t>
  </si>
  <si>
    <t xml:space="preserve">МФЦ Белокалитвинского района  г.Белая Калитва, ул.Космонавтов д.3</t>
  </si>
  <si>
    <t xml:space="preserve">09.11.2018 с 14.00 до 16.00; 10.11.2018 с 10.00 до 12.00; 30.11.2018 с 14.00 до 16.00; 07.12.2018 с 14.00 до 16.00; 14.12.2018 с 14.00 до 16.00; 21.12.2018 с 14.00 до 16.00</t>
  </si>
  <si>
    <t xml:space="preserve">МРИ №22 террит. участок 6134 по Тацинскому району, ст-ца Тацинская, ул Ленина, 49 </t>
  </si>
  <si>
    <t xml:space="preserve">09.11.2018 с 09.00 до 12.00; 30.11.2018 с 09.00 до 12.00; 07.12.2018 с 09.00 до 12.00; 14.12.2018 с 09.00 до 12.00; 21.12.2018 с 09.00 до 12.00</t>
  </si>
  <si>
    <t xml:space="preserve">Рынок ст.Тацинская, ул.Бурдейнова </t>
  </si>
  <si>
    <t xml:space="preserve">ОО «Морозовский торговый комплекс» г.Морозовск, ул.Подтелкова 9</t>
  </si>
  <si>
    <t xml:space="preserve">Рынок ст. Милютиская, ул. Октябрьская 65</t>
  </si>
  <si>
    <t xml:space="preserve">30.11.2018 с 10.00 до 11.00; 07.12.2018 с 10.00 до 11.00; 14.12.2018 с 10.00 до 11.00; 21.12.2018 с 10.00 до 11.00</t>
  </si>
  <si>
    <t xml:space="preserve">Рынок ст.Обливская , ул. Кузнецова 66А</t>
  </si>
  <si>
    <t xml:space="preserve">ООО  " Советский рынок " ст.Советская, ул. 40 лет Октября, 47, г</t>
  </si>
  <si>
    <t xml:space="preserve">29.11.2018 с 10.00 до 11.00; 06.12.2018 с 10.00 до 11.00; 13.12.2018 с 10.00 до 11.00; 20.12.2018 с 10.00 до 11.00; 27.12.2018 с 10.00 до 11.00</t>
  </si>
  <si>
    <t xml:space="preserve">6193-МРИ №23</t>
  </si>
  <si>
    <t xml:space="preserve">Администрация Ворошиловского района, Комарова 28/5</t>
  </si>
  <si>
    <t xml:space="preserve">24 ноября с 10.00 до 15.00</t>
  </si>
  <si>
    <t xml:space="preserve">30 ноября с 9.00 до 16.45</t>
  </si>
  <si>
    <t xml:space="preserve">7  декабря с 9.00 до 16.45  </t>
  </si>
  <si>
    <t xml:space="preserve">8 декабря с 10.00 до 15.00</t>
  </si>
  <si>
    <t xml:space="preserve">6194-МРИ №24</t>
  </si>
  <si>
    <t xml:space="preserve">Торговый центр "Сокол"</t>
  </si>
  <si>
    <t xml:space="preserve">09.11.2018 с 15-00 до 17-00</t>
  </si>
  <si>
    <t xml:space="preserve">16.11.2018 с 15-00 до 17-00</t>
  </si>
  <si>
    <t xml:space="preserve">23.11.2018 с 15-00 до 17-00</t>
  </si>
  <si>
    <t xml:space="preserve">30.11.2018 с 15-00 до 17-00</t>
  </si>
  <si>
    <t xml:space="preserve">6195-МРИ №25</t>
  </si>
  <si>
    <t xml:space="preserve">Ярмарка г.Ростов-на-Дону.                                 пр.Кировский/ ул.Красноармейская</t>
  </si>
  <si>
    <t xml:space="preserve">03.11.2018 (с 10:00 - 12:00)</t>
  </si>
  <si>
    <t xml:space="preserve">ТРЦ "Большой". Ул.Красноармейская.105</t>
  </si>
  <si>
    <t xml:space="preserve">09.11.2018 (с 13:00 - 16:00)</t>
  </si>
  <si>
    <t xml:space="preserve">ОАО КБ "ЦЕНТР-ИНВЕСТ". г.Ростов-на-Дону. пр.Соколова.62</t>
  </si>
  <si>
    <t xml:space="preserve">10.11.2018  (с 12:00 - 15:00)</t>
  </si>
  <si>
    <t xml:space="preserve">24.11.2018  (с 12:00 - 15:00)</t>
  </si>
  <si>
    <t xml:space="preserve">30.11.2018 (с 13:00 - 16:00)</t>
  </si>
  <si>
    <t xml:space="preserve">01.11.2018  (с 12:00 - 15:00)</t>
  </si>
  <si>
    <t xml:space="preserve">6154-ИФНС по г.Таганрогу</t>
  </si>
  <si>
    <t xml:space="preserve">ТРЦ Мармелад, г.Таганрог, пл. Мира, 7</t>
  </si>
  <si>
    <t xml:space="preserve">09.11.2018 с 16.00 до 18.00</t>
  </si>
  <si>
    <t xml:space="preserve">10.11.2018 с 12.00 до 15.00</t>
  </si>
  <si>
    <t xml:space="preserve">24.11.2018 с 12.00 до 15.00</t>
  </si>
  <si>
    <t xml:space="preserve">30.11.2018 с 16.00 до 18.00</t>
  </si>
  <si>
    <t xml:space="preserve">07.12.2018 с 16.00 до 18.00</t>
  </si>
  <si>
    <t xml:space="preserve">08.12.2018 с 12.00 до 15.00</t>
  </si>
  <si>
    <t xml:space="preserve">14.12.2018 с 16.00 до 18.00</t>
  </si>
  <si>
    <t xml:space="preserve">21.12.2018 с 16.00 до 18.00</t>
  </si>
  <si>
    <t xml:space="preserve">22.12.2018 с 12.00 до 15.00</t>
  </si>
  <si>
    <t xml:space="preserve">28.12.2018 с 16.00 до 18.00</t>
  </si>
  <si>
    <t xml:space="preserve">6164-ИФНС по Ленинсому району</t>
  </si>
  <si>
    <t xml:space="preserve">«Торговый центр» по адресу: г. Ростов-на-Дону ,пер. Доломановский ,55 Б </t>
  </si>
  <si>
    <t xml:space="preserve">   09 ноября 2018г. с 10.30-12.30; 10 ноября 2018г. с 10-00-12-00</t>
  </si>
  <si>
    <t xml:space="preserve">26.11.2018г.-30.11.2018г. С 10.30-12.30</t>
  </si>
  <si>
    <t xml:space="preserve">6165-ИФНС по Октябрьскому</t>
  </si>
  <si>
    <t xml:space="preserve">ТЦ "РИО"г.Ростов-на-Дону.пр.М.Нагибина. 17</t>
  </si>
  <si>
    <t xml:space="preserve">09.11.18    13.00-16.00                                                            10.11.18    11.00-14.00                                                         24.11.18     11.00-14.00                                                30.11.18    13.00-16.00                                                 01.12.18     11.00-14.00                                                   07.12.18     13.00-16.00                                                  08.12.18     11.00-14.00                                                 14.12.18     13.00-16.00                                                 15.12.18     11.00-13.00                                                 21.12.18     13.00-16.00                                                                                              22.12.18     11.00-16.00                                    28.12.18     13.00-16.00                                                </t>
  </si>
  <si>
    <t xml:space="preserve">МКУ "УМФЦ" в Октябрьском районе г.Ростова-на-Дону, г.Ростов-на-Дону.ул.Ленина 46а</t>
  </si>
  <si>
    <t xml:space="preserve">09.11.18    13.00-16.00                                                            10.11.18    11.00-14.00                                                         24.11.18     11.00-14.00                                                30.11.18    13.00-16.00                                                 0112.18      11.00-14.00                                                   07.12.18     13.00-16.00                                                  08.12.18     11.00-14.00                                                 14.12.18     13.00-16.00                                                 15.12.18     11.00-13.00                                                 21.12.18     13.00-16.00                                                                                              22.12.18     11.00-16.00                                    28.12.18     13.00-16.00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fals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7.41"/>
    <col collapsed="false" customWidth="true" hidden="false" outlineLevel="0" max="3" min="3" style="2" width="61.85"/>
    <col collapsed="false" customWidth="true" hidden="false" outlineLevel="0" max="4" min="4" style="3" width="53.71"/>
    <col collapsed="false" customWidth="true" hidden="false" outlineLevel="0" max="5" min="5" style="4" width="47.14"/>
    <col collapsed="false" customWidth="false" hidden="false" outlineLevel="0" max="257" min="6" style="4" width="9.14"/>
  </cols>
  <sheetData>
    <row r="1" customFormat="false" ht="31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5.7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.75" hidden="false" customHeight="false" outlineLevel="0" collapsed="false">
      <c r="A3" s="8"/>
      <c r="B3" s="9" t="s">
        <v>5</v>
      </c>
      <c r="C3" s="10" t="s">
        <v>8</v>
      </c>
      <c r="D3" s="11" t="s">
        <v>9</v>
      </c>
    </row>
    <row r="4" customFormat="false" ht="31.5" hidden="false" customHeight="false" outlineLevel="0" collapsed="false">
      <c r="A4" s="8"/>
      <c r="B4" s="9" t="s">
        <v>5</v>
      </c>
      <c r="C4" s="10" t="s">
        <v>10</v>
      </c>
      <c r="D4" s="11" t="s">
        <v>11</v>
      </c>
    </row>
    <row r="5" customFormat="false" ht="31.5" hidden="false" customHeight="false" outlineLevel="0" collapsed="false">
      <c r="A5" s="8"/>
      <c r="B5" s="9" t="s">
        <v>5</v>
      </c>
      <c r="C5" s="10" t="s">
        <v>12</v>
      </c>
      <c r="D5" s="11" t="s">
        <v>7</v>
      </c>
    </row>
    <row r="6" customFormat="false" ht="31.5" hidden="false" customHeight="false" outlineLevel="0" collapsed="false">
      <c r="A6" s="8"/>
      <c r="B6" s="9" t="s">
        <v>5</v>
      </c>
      <c r="C6" s="10" t="s">
        <v>13</v>
      </c>
      <c r="D6" s="11" t="s">
        <v>9</v>
      </c>
    </row>
    <row r="7" customFormat="false" ht="31.5" hidden="false" customHeight="true" outlineLevel="0" collapsed="false">
      <c r="A7" s="12" t="s">
        <v>14</v>
      </c>
      <c r="B7" s="13" t="s">
        <v>5</v>
      </c>
      <c r="C7" s="14" t="s">
        <v>15</v>
      </c>
      <c r="D7" s="15" t="s">
        <v>16</v>
      </c>
    </row>
    <row r="8" customFormat="false" ht="31.5" hidden="false" customHeight="false" outlineLevel="0" collapsed="false">
      <c r="A8" s="12"/>
      <c r="B8" s="13" t="s">
        <v>5</v>
      </c>
      <c r="C8" s="16" t="s">
        <v>17</v>
      </c>
      <c r="D8" s="15" t="s">
        <v>18</v>
      </c>
    </row>
    <row r="9" customFormat="false" ht="47.25" hidden="false" customHeight="false" outlineLevel="0" collapsed="false">
      <c r="A9" s="12"/>
      <c r="B9" s="13" t="s">
        <v>5</v>
      </c>
      <c r="C9" s="14" t="s">
        <v>19</v>
      </c>
      <c r="D9" s="13" t="s">
        <v>20</v>
      </c>
    </row>
    <row r="10" customFormat="false" ht="31.5" hidden="false" customHeight="false" outlineLevel="0" collapsed="false">
      <c r="A10" s="12"/>
      <c r="B10" s="13" t="s">
        <v>5</v>
      </c>
      <c r="C10" s="14" t="s">
        <v>21</v>
      </c>
      <c r="D10" s="13" t="s">
        <v>22</v>
      </c>
    </row>
    <row r="11" customFormat="false" ht="31.5" hidden="false" customHeight="false" outlineLevel="0" collapsed="false">
      <c r="A11" s="12"/>
      <c r="B11" s="13" t="s">
        <v>5</v>
      </c>
      <c r="C11" s="14" t="s">
        <v>23</v>
      </c>
      <c r="D11" s="13" t="s">
        <v>24</v>
      </c>
    </row>
    <row r="12" customFormat="false" ht="31.5" hidden="false" customHeight="false" outlineLevel="0" collapsed="false">
      <c r="A12" s="12"/>
      <c r="B12" s="13" t="s">
        <v>5</v>
      </c>
      <c r="C12" s="14" t="s">
        <v>25</v>
      </c>
      <c r="D12" s="13" t="s">
        <v>26</v>
      </c>
    </row>
    <row r="13" customFormat="false" ht="31.5" hidden="false" customHeight="false" outlineLevel="0" collapsed="false">
      <c r="A13" s="12"/>
      <c r="B13" s="13" t="s">
        <v>5</v>
      </c>
      <c r="C13" s="14" t="s">
        <v>27</v>
      </c>
      <c r="D13" s="13" t="s">
        <v>28</v>
      </c>
    </row>
    <row r="14" customFormat="false" ht="15.75" hidden="false" customHeight="true" outlineLevel="0" collapsed="false">
      <c r="A14" s="8" t="s">
        <v>29</v>
      </c>
      <c r="B14" s="9" t="s">
        <v>30</v>
      </c>
      <c r="C14" s="17" t="s">
        <v>31</v>
      </c>
      <c r="D14" s="11" t="s">
        <v>32</v>
      </c>
    </row>
    <row r="15" customFormat="false" ht="31.5" hidden="false" customHeight="false" outlineLevel="0" collapsed="false">
      <c r="A15" s="8"/>
      <c r="B15" s="9" t="s">
        <v>30</v>
      </c>
      <c r="C15" s="17" t="s">
        <v>33</v>
      </c>
      <c r="D15" s="11" t="s">
        <v>34</v>
      </c>
    </row>
    <row r="16" customFormat="false" ht="15.75" hidden="false" customHeight="false" outlineLevel="0" collapsed="false">
      <c r="A16" s="8"/>
      <c r="B16" s="9" t="s">
        <v>5</v>
      </c>
      <c r="C16" s="10" t="s">
        <v>35</v>
      </c>
      <c r="D16" s="11" t="s">
        <v>36</v>
      </c>
    </row>
    <row r="17" customFormat="false" ht="15.75" hidden="false" customHeight="false" outlineLevel="0" collapsed="false">
      <c r="A17" s="8"/>
      <c r="B17" s="9" t="s">
        <v>5</v>
      </c>
      <c r="C17" s="18" t="s">
        <v>37</v>
      </c>
      <c r="D17" s="11" t="s">
        <v>38</v>
      </c>
    </row>
    <row r="18" customFormat="false" ht="31.5" hidden="false" customHeight="false" outlineLevel="0" collapsed="false">
      <c r="A18" s="8"/>
      <c r="B18" s="9" t="s">
        <v>5</v>
      </c>
      <c r="C18" s="18" t="s">
        <v>39</v>
      </c>
      <c r="D18" s="11" t="s">
        <v>40</v>
      </c>
    </row>
    <row r="19" customFormat="false" ht="15.75" hidden="false" customHeight="false" outlineLevel="0" collapsed="false">
      <c r="A19" s="8"/>
      <c r="B19" s="9" t="s">
        <v>5</v>
      </c>
      <c r="C19" s="18" t="s">
        <v>41</v>
      </c>
      <c r="D19" s="11" t="s">
        <v>42</v>
      </c>
    </row>
    <row r="20" customFormat="false" ht="15.75" hidden="false" customHeight="false" outlineLevel="0" collapsed="false">
      <c r="A20" s="8"/>
      <c r="B20" s="9" t="s">
        <v>5</v>
      </c>
      <c r="C20" s="18" t="s">
        <v>43</v>
      </c>
      <c r="D20" s="19" t="s">
        <v>44</v>
      </c>
    </row>
    <row r="21" customFormat="false" ht="47.25" hidden="false" customHeight="true" outlineLevel="0" collapsed="false">
      <c r="A21" s="12" t="s">
        <v>45</v>
      </c>
      <c r="B21" s="13" t="s">
        <v>5</v>
      </c>
      <c r="C21" s="14" t="s">
        <v>46</v>
      </c>
      <c r="D21" s="15" t="s">
        <v>47</v>
      </c>
    </row>
    <row r="22" customFormat="false" ht="47.25" hidden="false" customHeight="false" outlineLevel="0" collapsed="false">
      <c r="A22" s="12"/>
      <c r="B22" s="13" t="s">
        <v>5</v>
      </c>
      <c r="C22" s="14" t="s">
        <v>48</v>
      </c>
      <c r="D22" s="15" t="s">
        <v>47</v>
      </c>
    </row>
    <row r="23" customFormat="false" ht="94.5" hidden="false" customHeight="true" outlineLevel="0" collapsed="false">
      <c r="A23" s="8" t="s">
        <v>49</v>
      </c>
      <c r="B23" s="9" t="s">
        <v>5</v>
      </c>
      <c r="C23" s="10" t="s">
        <v>50</v>
      </c>
      <c r="D23" s="20" t="s">
        <v>51</v>
      </c>
    </row>
    <row r="24" customFormat="false" ht="94.5" hidden="false" customHeight="false" outlineLevel="0" collapsed="false">
      <c r="A24" s="8"/>
      <c r="B24" s="9" t="s">
        <v>5</v>
      </c>
      <c r="C24" s="10" t="s">
        <v>50</v>
      </c>
      <c r="D24" s="20" t="s">
        <v>51</v>
      </c>
    </row>
    <row r="25" customFormat="false" ht="31.5" hidden="false" customHeight="false" outlineLevel="0" collapsed="false">
      <c r="A25" s="8"/>
      <c r="B25" s="9" t="s">
        <v>30</v>
      </c>
      <c r="C25" s="10" t="s">
        <v>50</v>
      </c>
      <c r="D25" s="20" t="s">
        <v>52</v>
      </c>
    </row>
    <row r="26" customFormat="false" ht="78.75" hidden="false" customHeight="true" outlineLevel="0" collapsed="false">
      <c r="A26" s="21" t="s">
        <v>53</v>
      </c>
      <c r="B26" s="13" t="s">
        <v>5</v>
      </c>
      <c r="C26" s="14" t="s">
        <v>54</v>
      </c>
      <c r="D26" s="15" t="s">
        <v>55</v>
      </c>
    </row>
    <row r="27" customFormat="false" ht="63" hidden="false" customHeight="false" outlineLevel="0" collapsed="false">
      <c r="A27" s="21"/>
      <c r="B27" s="13" t="s">
        <v>5</v>
      </c>
      <c r="C27" s="14" t="s">
        <v>56</v>
      </c>
      <c r="D27" s="15" t="s">
        <v>57</v>
      </c>
    </row>
    <row r="28" customFormat="false" ht="78.75" hidden="false" customHeight="false" outlineLevel="0" collapsed="false">
      <c r="A28" s="21"/>
      <c r="B28" s="13" t="s">
        <v>5</v>
      </c>
      <c r="C28" s="14" t="s">
        <v>58</v>
      </c>
      <c r="D28" s="15" t="str">
        <f aca="false">$D$26</f>
        <v>09.11.2018 -  с 8.30 до 18.00                                     10.11.2018  - с 8.30 до 15.00                                                       24.11.2018 - с 10.00 до 15.00                                     08.12.2018 - с 10.00 до 15.00                       22.12.2018 - с 10.00 до 15.00                                                                                        </v>
      </c>
    </row>
    <row r="29" customFormat="false" ht="78.75" hidden="false" customHeight="false" outlineLevel="0" collapsed="false">
      <c r="A29" s="21"/>
      <c r="B29" s="13" t="s">
        <v>5</v>
      </c>
      <c r="C29" s="16" t="s">
        <v>59</v>
      </c>
      <c r="D29" s="15" t="str">
        <f aca="false">$D$28</f>
        <v>09.11.2018 -  с 8.30 до 18.00                                     10.11.2018  - с 8.30 до 15.00                                                       24.11.2018 - с 10.00 до 15.00                                     08.12.2018 - с 10.00 до 15.00                       22.12.2018 - с 10.00 до 15.00                                                                                        </v>
      </c>
    </row>
    <row r="30" customFormat="false" ht="78.75" hidden="false" customHeight="false" outlineLevel="0" collapsed="false">
      <c r="A30" s="21"/>
      <c r="B30" s="13" t="s">
        <v>5</v>
      </c>
      <c r="C30" s="16" t="s">
        <v>60</v>
      </c>
      <c r="D30" s="15" t="str">
        <f aca="false">$D$29</f>
        <v>09.11.2018 -  с 8.30 до 18.00                                     10.11.2018  - с 8.30 до 15.00                                                       24.11.2018 - с 10.00 до 15.00                                     08.12.2018 - с 10.00 до 15.00                       22.12.2018 - с 10.00 до 15.00                                                                                        </v>
      </c>
    </row>
    <row r="31" customFormat="false" ht="31.5" hidden="false" customHeight="true" outlineLevel="0" collapsed="false">
      <c r="A31" s="22" t="s">
        <v>61</v>
      </c>
      <c r="B31" s="9" t="s">
        <v>30</v>
      </c>
      <c r="C31" s="10" t="s">
        <v>62</v>
      </c>
      <c r="D31" s="11" t="s">
        <v>63</v>
      </c>
    </row>
    <row r="32" customFormat="false" ht="31.5" hidden="false" customHeight="false" outlineLevel="0" collapsed="false">
      <c r="A32" s="22"/>
      <c r="B32" s="9" t="s">
        <v>30</v>
      </c>
      <c r="C32" s="10" t="s">
        <v>64</v>
      </c>
      <c r="D32" s="11" t="s">
        <v>63</v>
      </c>
    </row>
    <row r="33" customFormat="false" ht="31.5" hidden="false" customHeight="false" outlineLevel="0" collapsed="false">
      <c r="A33" s="22"/>
      <c r="B33" s="9" t="s">
        <v>5</v>
      </c>
      <c r="C33" s="10" t="s">
        <v>65</v>
      </c>
      <c r="D33" s="11" t="s">
        <v>66</v>
      </c>
    </row>
    <row r="34" customFormat="false" ht="31.5" hidden="false" customHeight="false" outlineLevel="0" collapsed="false">
      <c r="A34" s="22"/>
      <c r="B34" s="9" t="s">
        <v>5</v>
      </c>
      <c r="C34" s="10" t="s">
        <v>62</v>
      </c>
      <c r="D34" s="11" t="s">
        <v>67</v>
      </c>
    </row>
    <row r="35" customFormat="false" ht="31.5" hidden="false" customHeight="true" outlineLevel="0" collapsed="false">
      <c r="A35" s="21" t="s">
        <v>68</v>
      </c>
      <c r="B35" s="13" t="s">
        <v>5</v>
      </c>
      <c r="C35" s="14" t="s">
        <v>69</v>
      </c>
      <c r="D35" s="16" t="s">
        <v>70</v>
      </c>
    </row>
    <row r="36" customFormat="false" ht="35.25" hidden="false" customHeight="true" outlineLevel="0" collapsed="false">
      <c r="A36" s="21"/>
      <c r="B36" s="13" t="s">
        <v>5</v>
      </c>
      <c r="C36" s="14" t="s">
        <v>71</v>
      </c>
      <c r="D36" s="15" t="s">
        <v>72</v>
      </c>
    </row>
    <row r="37" customFormat="false" ht="68.25" hidden="false" customHeight="true" outlineLevel="0" collapsed="false">
      <c r="A37" s="21"/>
      <c r="B37" s="13" t="s">
        <v>5</v>
      </c>
      <c r="C37" s="14" t="s">
        <v>73</v>
      </c>
      <c r="D37" s="16" t="s">
        <v>74</v>
      </c>
    </row>
    <row r="38" customFormat="false" ht="15.75" hidden="false" customHeight="true" outlineLevel="0" collapsed="false">
      <c r="A38" s="21"/>
      <c r="B38" s="13" t="s">
        <v>5</v>
      </c>
      <c r="C38" s="14" t="s">
        <v>75</v>
      </c>
      <c r="D38" s="16" t="s">
        <v>76</v>
      </c>
    </row>
    <row r="39" customFormat="false" ht="15.75" hidden="false" customHeight="false" outlineLevel="0" collapsed="false">
      <c r="A39" s="21"/>
      <c r="B39" s="13" t="s">
        <v>5</v>
      </c>
      <c r="C39" s="23" t="s">
        <v>77</v>
      </c>
      <c r="D39" s="16" t="s">
        <v>78</v>
      </c>
    </row>
    <row r="40" customFormat="false" ht="15.75" hidden="false" customHeight="false" outlineLevel="0" collapsed="false">
      <c r="A40" s="21"/>
      <c r="B40" s="13" t="s">
        <v>5</v>
      </c>
      <c r="C40" s="23" t="s">
        <v>77</v>
      </c>
      <c r="D40" s="24" t="s">
        <v>79</v>
      </c>
    </row>
    <row r="41" customFormat="false" ht="18" hidden="false" customHeight="true" outlineLevel="0" collapsed="false">
      <c r="A41" s="21"/>
      <c r="B41" s="13" t="s">
        <v>5</v>
      </c>
      <c r="C41" s="23" t="s">
        <v>75</v>
      </c>
      <c r="D41" s="24" t="s">
        <v>80</v>
      </c>
    </row>
    <row r="42" customFormat="false" ht="15.75" hidden="false" customHeight="false" outlineLevel="0" collapsed="false">
      <c r="A42" s="21"/>
      <c r="B42" s="13" t="s">
        <v>5</v>
      </c>
      <c r="C42" s="23" t="s">
        <v>77</v>
      </c>
      <c r="D42" s="24" t="s">
        <v>81</v>
      </c>
    </row>
    <row r="43" customFormat="false" ht="31.5" hidden="false" customHeight="false" outlineLevel="0" collapsed="false">
      <c r="A43" s="21"/>
      <c r="B43" s="13" t="s">
        <v>5</v>
      </c>
      <c r="C43" s="23" t="s">
        <v>75</v>
      </c>
      <c r="D43" s="24" t="s">
        <v>82</v>
      </c>
    </row>
    <row r="44" customFormat="false" ht="15.75" hidden="false" customHeight="false" outlineLevel="0" collapsed="false">
      <c r="A44" s="21"/>
      <c r="B44" s="13" t="s">
        <v>5</v>
      </c>
      <c r="C44" s="23" t="s">
        <v>77</v>
      </c>
      <c r="D44" s="24" t="s">
        <v>83</v>
      </c>
      <c r="E44" s="25"/>
    </row>
    <row r="45" customFormat="false" ht="31.5" hidden="false" customHeight="false" outlineLevel="0" collapsed="false">
      <c r="A45" s="21"/>
      <c r="B45" s="13" t="s">
        <v>5</v>
      </c>
      <c r="C45" s="23" t="s">
        <v>75</v>
      </c>
      <c r="D45" s="24" t="s">
        <v>84</v>
      </c>
      <c r="E45" s="25"/>
    </row>
    <row r="46" customFormat="false" ht="15.75" hidden="false" customHeight="false" outlineLevel="0" collapsed="false">
      <c r="A46" s="21"/>
      <c r="B46" s="13" t="s">
        <v>5</v>
      </c>
      <c r="C46" s="23" t="s">
        <v>77</v>
      </c>
      <c r="D46" s="24" t="s">
        <v>85</v>
      </c>
      <c r="E46" s="25"/>
    </row>
    <row r="47" customFormat="false" ht="31.5" hidden="false" customHeight="false" outlineLevel="0" collapsed="false">
      <c r="A47" s="21"/>
      <c r="B47" s="13" t="s">
        <v>5</v>
      </c>
      <c r="C47" s="23" t="s">
        <v>75</v>
      </c>
      <c r="D47" s="24" t="s">
        <v>86</v>
      </c>
      <c r="E47" s="26"/>
    </row>
    <row r="48" customFormat="false" ht="15.75" hidden="false" customHeight="false" outlineLevel="0" collapsed="false">
      <c r="A48" s="21"/>
      <c r="B48" s="13" t="s">
        <v>5</v>
      </c>
      <c r="C48" s="23" t="s">
        <v>77</v>
      </c>
      <c r="D48" s="24" t="s">
        <v>87</v>
      </c>
      <c r="E48" s="26"/>
    </row>
    <row r="49" customFormat="false" ht="31.5" hidden="false" customHeight="false" outlineLevel="0" collapsed="false">
      <c r="A49" s="21"/>
      <c r="B49" s="13" t="s">
        <v>5</v>
      </c>
      <c r="C49" s="23" t="s">
        <v>75</v>
      </c>
      <c r="D49" s="24" t="s">
        <v>88</v>
      </c>
      <c r="E49" s="26"/>
    </row>
    <row r="50" customFormat="false" ht="126" hidden="false" customHeight="false" outlineLevel="0" collapsed="false">
      <c r="A50" s="21"/>
      <c r="B50" s="13" t="s">
        <v>5</v>
      </c>
      <c r="C50" s="14" t="s">
        <v>89</v>
      </c>
      <c r="D50" s="16" t="s">
        <v>90</v>
      </c>
      <c r="E50" s="26"/>
    </row>
    <row r="51" customFormat="false" ht="31.5" hidden="false" customHeight="true" outlineLevel="0" collapsed="false">
      <c r="A51" s="22" t="s">
        <v>91</v>
      </c>
      <c r="B51" s="9" t="s">
        <v>5</v>
      </c>
      <c r="C51" s="10" t="s">
        <v>92</v>
      </c>
      <c r="D51" s="20" t="s">
        <v>93</v>
      </c>
    </row>
    <row r="52" customFormat="false" ht="31.5" hidden="false" customHeight="false" outlineLevel="0" collapsed="false">
      <c r="A52" s="22"/>
      <c r="B52" s="9" t="s">
        <v>5</v>
      </c>
      <c r="C52" s="10" t="s">
        <v>94</v>
      </c>
      <c r="D52" s="20" t="s">
        <v>93</v>
      </c>
    </row>
    <row r="53" customFormat="false" ht="31.5" hidden="false" customHeight="false" outlineLevel="0" collapsed="false">
      <c r="A53" s="22"/>
      <c r="B53" s="9" t="s">
        <v>5</v>
      </c>
      <c r="C53" s="10" t="s">
        <v>95</v>
      </c>
      <c r="D53" s="20" t="s">
        <v>93</v>
      </c>
    </row>
    <row r="54" customFormat="false" ht="31.5" hidden="false" customHeight="false" outlineLevel="0" collapsed="false">
      <c r="A54" s="22"/>
      <c r="B54" s="9" t="s">
        <v>5</v>
      </c>
      <c r="C54" s="10" t="s">
        <v>96</v>
      </c>
      <c r="D54" s="20" t="s">
        <v>93</v>
      </c>
    </row>
    <row r="55" customFormat="false" ht="31.5" hidden="false" customHeight="false" outlineLevel="0" collapsed="false">
      <c r="A55" s="22"/>
      <c r="B55" s="9" t="s">
        <v>5</v>
      </c>
      <c r="C55" s="10" t="s">
        <v>97</v>
      </c>
      <c r="D55" s="20" t="s">
        <v>93</v>
      </c>
    </row>
    <row r="56" customFormat="false" ht="47.25" hidden="false" customHeight="true" outlineLevel="0" collapsed="false">
      <c r="A56" s="27" t="s">
        <v>98</v>
      </c>
      <c r="B56" s="13" t="s">
        <v>5</v>
      </c>
      <c r="C56" s="13" t="s">
        <v>99</v>
      </c>
      <c r="D56" s="15" t="s">
        <v>100</v>
      </c>
    </row>
    <row r="57" customFormat="false" ht="63" hidden="false" customHeight="false" outlineLevel="0" collapsed="false">
      <c r="A57" s="27"/>
      <c r="B57" s="13" t="s">
        <v>5</v>
      </c>
      <c r="C57" s="13" t="s">
        <v>101</v>
      </c>
      <c r="D57" s="28" t="s">
        <v>102</v>
      </c>
    </row>
    <row r="58" customFormat="false" ht="60" hidden="false" customHeight="true" outlineLevel="0" collapsed="false">
      <c r="A58" s="27"/>
      <c r="B58" s="13" t="s">
        <v>5</v>
      </c>
      <c r="C58" s="13" t="s">
        <v>103</v>
      </c>
      <c r="D58" s="28" t="s">
        <v>104</v>
      </c>
    </row>
    <row r="59" customFormat="false" ht="47.25" hidden="false" customHeight="false" outlineLevel="0" collapsed="false">
      <c r="A59" s="27"/>
      <c r="B59" s="13" t="s">
        <v>5</v>
      </c>
      <c r="C59" s="13" t="s">
        <v>105</v>
      </c>
      <c r="D59" s="15" t="s">
        <v>100</v>
      </c>
    </row>
    <row r="60" customFormat="false" ht="47.25" hidden="false" customHeight="false" outlineLevel="0" collapsed="false">
      <c r="A60" s="27"/>
      <c r="B60" s="13" t="s">
        <v>5</v>
      </c>
      <c r="C60" s="13" t="s">
        <v>106</v>
      </c>
      <c r="D60" s="15" t="s">
        <v>100</v>
      </c>
    </row>
    <row r="61" customFormat="false" ht="47.25" hidden="false" customHeight="false" outlineLevel="0" collapsed="false">
      <c r="A61" s="27"/>
      <c r="B61" s="13" t="s">
        <v>5</v>
      </c>
      <c r="C61" s="13" t="s">
        <v>107</v>
      </c>
      <c r="D61" s="15" t="s">
        <v>108</v>
      </c>
    </row>
    <row r="62" customFormat="false" ht="47.25" hidden="false" customHeight="false" outlineLevel="0" collapsed="false">
      <c r="A62" s="27"/>
      <c r="B62" s="13" t="s">
        <v>5</v>
      </c>
      <c r="C62" s="13" t="s">
        <v>109</v>
      </c>
      <c r="D62" s="15" t="s">
        <v>100</v>
      </c>
    </row>
    <row r="63" customFormat="false" ht="54.75" hidden="false" customHeight="true" outlineLevel="0" collapsed="false">
      <c r="A63" s="27"/>
      <c r="B63" s="13" t="s">
        <v>5</v>
      </c>
      <c r="C63" s="13" t="s">
        <v>110</v>
      </c>
      <c r="D63" s="29" t="s">
        <v>111</v>
      </c>
    </row>
    <row r="64" customFormat="false" ht="15.75" hidden="false" customHeight="true" outlineLevel="0" collapsed="false">
      <c r="A64" s="22" t="s">
        <v>112</v>
      </c>
      <c r="B64" s="9" t="s">
        <v>5</v>
      </c>
      <c r="C64" s="10" t="s">
        <v>113</v>
      </c>
      <c r="D64" s="11" t="s">
        <v>114</v>
      </c>
    </row>
    <row r="65" customFormat="false" ht="15.75" hidden="false" customHeight="true" outlineLevel="0" collapsed="false">
      <c r="A65" s="22"/>
      <c r="B65" s="9"/>
      <c r="C65" s="10"/>
      <c r="D65" s="11" t="s">
        <v>115</v>
      </c>
    </row>
    <row r="66" customFormat="false" ht="15.75" hidden="false" customHeight="true" outlineLevel="0" collapsed="false">
      <c r="A66" s="22"/>
      <c r="B66" s="9"/>
      <c r="C66" s="10"/>
      <c r="D66" s="11" t="s">
        <v>116</v>
      </c>
    </row>
    <row r="67" customFormat="false" ht="15.75" hidden="false" customHeight="false" outlineLevel="0" collapsed="false">
      <c r="A67" s="22"/>
      <c r="B67" s="9"/>
      <c r="C67" s="10"/>
      <c r="D67" s="11" t="s">
        <v>117</v>
      </c>
    </row>
    <row r="68" customFormat="false" ht="47.25" hidden="false" customHeight="true" outlineLevel="0" collapsed="false">
      <c r="A68" s="21" t="s">
        <v>118</v>
      </c>
      <c r="B68" s="13" t="s">
        <v>5</v>
      </c>
      <c r="C68" s="14" t="s">
        <v>119</v>
      </c>
      <c r="D68" s="15" t="s">
        <v>120</v>
      </c>
      <c r="E68" s="26"/>
    </row>
    <row r="69" customFormat="false" ht="15.75" hidden="false" customHeight="true" outlineLevel="0" collapsed="false">
      <c r="A69" s="21"/>
      <c r="B69" s="13"/>
      <c r="C69" s="14"/>
      <c r="D69" s="15" t="s">
        <v>121</v>
      </c>
    </row>
    <row r="70" customFormat="false" ht="15.75" hidden="false" customHeight="true" outlineLevel="0" collapsed="false">
      <c r="A70" s="21"/>
      <c r="B70" s="13"/>
      <c r="C70" s="14"/>
      <c r="D70" s="15" t="s">
        <v>122</v>
      </c>
    </row>
    <row r="71" customFormat="false" ht="15.75" hidden="false" customHeight="true" outlineLevel="0" collapsed="false">
      <c r="A71" s="21"/>
      <c r="B71" s="13"/>
      <c r="C71" s="14"/>
      <c r="D71" s="15" t="s">
        <v>123</v>
      </c>
    </row>
    <row r="72" customFormat="false" ht="31.5" hidden="false" customHeight="true" outlineLevel="0" collapsed="false">
      <c r="A72" s="22" t="s">
        <v>124</v>
      </c>
      <c r="B72" s="9" t="s">
        <v>5</v>
      </c>
      <c r="C72" s="10" t="s">
        <v>125</v>
      </c>
      <c r="D72" s="11" t="s">
        <v>126</v>
      </c>
    </row>
    <row r="73" customFormat="false" ht="28.5" hidden="false" customHeight="true" outlineLevel="0" collapsed="false">
      <c r="A73" s="22"/>
      <c r="B73" s="9" t="s">
        <v>30</v>
      </c>
      <c r="C73" s="10" t="s">
        <v>127</v>
      </c>
      <c r="D73" s="11" t="s">
        <v>128</v>
      </c>
    </row>
    <row r="74" customFormat="false" ht="31.5" hidden="false" customHeight="false" outlineLevel="0" collapsed="false">
      <c r="A74" s="22"/>
      <c r="B74" s="9" t="s">
        <v>30</v>
      </c>
      <c r="C74" s="10" t="s">
        <v>129</v>
      </c>
      <c r="D74" s="11" t="s">
        <v>130</v>
      </c>
    </row>
    <row r="75" customFormat="false" ht="15.75" hidden="false" customHeight="true" outlineLevel="0" collapsed="false">
      <c r="A75" s="22"/>
      <c r="B75" s="9" t="s">
        <v>5</v>
      </c>
      <c r="C75" s="10" t="s">
        <v>127</v>
      </c>
      <c r="D75" s="11" t="s">
        <v>131</v>
      </c>
    </row>
    <row r="76" customFormat="false" ht="15.75" hidden="false" customHeight="true" outlineLevel="0" collapsed="false">
      <c r="A76" s="22"/>
      <c r="B76" s="9" t="s">
        <v>5</v>
      </c>
      <c r="C76" s="10" t="s">
        <v>127</v>
      </c>
      <c r="D76" s="11" t="s">
        <v>132</v>
      </c>
    </row>
    <row r="77" customFormat="false" ht="31.5" hidden="false" customHeight="false" outlineLevel="0" collapsed="false">
      <c r="A77" s="22"/>
      <c r="B77" s="9" t="s">
        <v>5</v>
      </c>
      <c r="C77" s="10" t="s">
        <v>129</v>
      </c>
      <c r="D77" s="11" t="s">
        <v>133</v>
      </c>
    </row>
    <row r="78" customFormat="false" ht="15.75" hidden="false" customHeight="true" outlineLevel="0" collapsed="false">
      <c r="A78" s="21" t="s">
        <v>134</v>
      </c>
      <c r="B78" s="13" t="s">
        <v>5</v>
      </c>
      <c r="C78" s="14" t="s">
        <v>135</v>
      </c>
      <c r="D78" s="15" t="s">
        <v>136</v>
      </c>
    </row>
    <row r="79" customFormat="false" ht="15.75" hidden="false" customHeight="false" outlineLevel="0" collapsed="false">
      <c r="A79" s="21"/>
      <c r="B79" s="13" t="s">
        <v>5</v>
      </c>
      <c r="C79" s="14" t="s">
        <v>135</v>
      </c>
      <c r="D79" s="15" t="s">
        <v>137</v>
      </c>
    </row>
    <row r="80" customFormat="false" ht="15.75" hidden="false" customHeight="false" outlineLevel="0" collapsed="false">
      <c r="A80" s="21"/>
      <c r="B80" s="13" t="s">
        <v>5</v>
      </c>
      <c r="C80" s="14" t="s">
        <v>135</v>
      </c>
      <c r="D80" s="15" t="s">
        <v>138</v>
      </c>
    </row>
    <row r="81" customFormat="false" ht="15.75" hidden="false" customHeight="false" outlineLevel="0" collapsed="false">
      <c r="A81" s="21"/>
      <c r="B81" s="13" t="s">
        <v>5</v>
      </c>
      <c r="C81" s="14" t="s">
        <v>135</v>
      </c>
      <c r="D81" s="15" t="s">
        <v>139</v>
      </c>
    </row>
    <row r="82" customFormat="false" ht="15.75" hidden="false" customHeight="false" outlineLevel="0" collapsed="false">
      <c r="A82" s="21"/>
      <c r="B82" s="13" t="s">
        <v>5</v>
      </c>
      <c r="C82" s="14" t="s">
        <v>135</v>
      </c>
      <c r="D82" s="15" t="s">
        <v>140</v>
      </c>
    </row>
    <row r="83" customFormat="false" ht="15.75" hidden="false" customHeight="false" outlineLevel="0" collapsed="false">
      <c r="A83" s="21"/>
      <c r="B83" s="13" t="s">
        <v>5</v>
      </c>
      <c r="C83" s="14" t="s">
        <v>135</v>
      </c>
      <c r="D83" s="15" t="s">
        <v>141</v>
      </c>
    </row>
    <row r="84" customFormat="false" ht="15.75" hidden="false" customHeight="false" outlineLevel="0" collapsed="false">
      <c r="A84" s="21"/>
      <c r="B84" s="13" t="s">
        <v>5</v>
      </c>
      <c r="C84" s="14" t="s">
        <v>135</v>
      </c>
      <c r="D84" s="15" t="s">
        <v>142</v>
      </c>
    </row>
    <row r="85" customFormat="false" ht="15.75" hidden="false" customHeight="false" outlineLevel="0" collapsed="false">
      <c r="A85" s="21"/>
      <c r="B85" s="13" t="s">
        <v>5</v>
      </c>
      <c r="C85" s="14" t="s">
        <v>135</v>
      </c>
      <c r="D85" s="15" t="s">
        <v>143</v>
      </c>
    </row>
    <row r="86" customFormat="false" ht="15.75" hidden="false" customHeight="false" outlineLevel="0" collapsed="false">
      <c r="A86" s="21"/>
      <c r="B86" s="13" t="s">
        <v>5</v>
      </c>
      <c r="C86" s="14" t="s">
        <v>135</v>
      </c>
      <c r="D86" s="15" t="s">
        <v>144</v>
      </c>
    </row>
    <row r="87" customFormat="false" ht="15.75" hidden="false" customHeight="false" outlineLevel="0" collapsed="false">
      <c r="A87" s="21"/>
      <c r="B87" s="13" t="s">
        <v>5</v>
      </c>
      <c r="C87" s="14" t="s">
        <v>135</v>
      </c>
      <c r="D87" s="15" t="s">
        <v>145</v>
      </c>
    </row>
    <row r="88" customFormat="false" ht="31.5" hidden="false" customHeight="true" outlineLevel="0" collapsed="false">
      <c r="A88" s="22" t="s">
        <v>146</v>
      </c>
      <c r="B88" s="9" t="s">
        <v>30</v>
      </c>
      <c r="C88" s="10" t="s">
        <v>147</v>
      </c>
      <c r="D88" s="11" t="s">
        <v>148</v>
      </c>
    </row>
    <row r="89" customFormat="false" ht="31.5" hidden="false" customHeight="false" outlineLevel="0" collapsed="false">
      <c r="A89" s="22"/>
      <c r="B89" s="9" t="s">
        <v>5</v>
      </c>
      <c r="C89" s="10" t="s">
        <v>147</v>
      </c>
      <c r="D89" s="11" t="s">
        <v>149</v>
      </c>
    </row>
    <row r="90" customFormat="false" ht="197.25" hidden="false" customHeight="true" outlineLevel="0" collapsed="false">
      <c r="A90" s="12" t="s">
        <v>150</v>
      </c>
      <c r="B90" s="13" t="s">
        <v>5</v>
      </c>
      <c r="C90" s="14" t="s">
        <v>151</v>
      </c>
      <c r="D90" s="15" t="s">
        <v>152</v>
      </c>
    </row>
    <row r="91" customFormat="false" ht="198.75" hidden="false" customHeight="true" outlineLevel="0" collapsed="false">
      <c r="A91" s="12"/>
      <c r="B91" s="13" t="s">
        <v>5</v>
      </c>
      <c r="C91" s="14" t="s">
        <v>153</v>
      </c>
      <c r="D91" s="15" t="s">
        <v>154</v>
      </c>
    </row>
    <row r="94" customFormat="false" ht="93.75" hidden="false" customHeight="true" outlineLevel="0" collapsed="false">
      <c r="A94" s="30"/>
      <c r="B94" s="30"/>
      <c r="C94" s="30"/>
      <c r="D94" s="30"/>
    </row>
  </sheetData>
  <mergeCells count="24">
    <mergeCell ref="A2:A6"/>
    <mergeCell ref="A7:A13"/>
    <mergeCell ref="A14:A20"/>
    <mergeCell ref="A21:A22"/>
    <mergeCell ref="A23:A25"/>
    <mergeCell ref="A26:A30"/>
    <mergeCell ref="A31:A34"/>
    <mergeCell ref="A35:A50"/>
    <mergeCell ref="A51:A55"/>
    <mergeCell ref="A56:A63"/>
    <mergeCell ref="A64:A67"/>
    <mergeCell ref="B64:B67"/>
    <mergeCell ref="C64:C67"/>
    <mergeCell ref="A68:A71"/>
    <mergeCell ref="B68:B71"/>
    <mergeCell ref="C68:C71"/>
    <mergeCell ref="A72:A77"/>
    <mergeCell ref="A78:A87"/>
    <mergeCell ref="A88:A89"/>
    <mergeCell ref="A90:A91"/>
    <mergeCell ref="A92:A93"/>
    <mergeCell ref="B92:B93"/>
    <mergeCell ref="C92:C93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7:54:12Z</dcterms:created>
  <dc:creator>6100-04-180</dc:creator>
  <dc:description/>
  <dc:language>en-US</dc:language>
  <cp:lastModifiedBy>Малахова Татьяна Евгеньевна</cp:lastModifiedBy>
  <cp:lastPrinted>2015-04-10T06:41:27Z</cp:lastPrinted>
  <dcterms:modified xsi:type="dcterms:W3CDTF">2018-11-14T11:28:26Z</dcterms:modified>
  <cp:revision>0</cp:revision>
  <dc:subject/>
  <dc:title/>
</cp:coreProperties>
</file>