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л-во обращений" sheetId="1" state="visible" r:id="rId2"/>
    <sheet name="Тематика вопроса" sheetId="2" state="visible" r:id="rId3"/>
  </sheets>
  <definedNames>
    <definedName function="false" hidden="false" localSheetId="0" name="_xlnm.Print_Area" vbProcedure="false">'Кол-во обращений'!$A$1:$W$42</definedName>
    <definedName function="false" hidden="false" localSheetId="1" name="_xlnm.Print_Area" vbProcedure="false">'Тематика вопроса'!$A$1:$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9">
  <si>
    <t xml:space="preserve">Приложение № 2
к письму от _____________№ _____________</t>
  </si>
  <si>
    <t xml:space="preserve">Информация об исполнении обращений граждан, поступивших</t>
  </si>
  <si>
    <t xml:space="preserve"> в   УФНС Росии по Ростовской области и территориальные налоговые органы за август месяц 2022 г.</t>
  </si>
  <si>
    <t xml:space="preserve">№ п/п</t>
  </si>
  <si>
    <t xml:space="preserve">Код налогового органа</t>
  </si>
  <si>
    <t xml:space="preserve">Наименование территориального налогового органа </t>
  </si>
  <si>
    <t xml:space="preserve">Количество поступивших обращений </t>
  </si>
  <si>
    <t xml:space="preserve">Кол-во обраще-ний, постав-ленных на контроль в отчетном периоде</t>
  </si>
  <si>
    <t xml:space="preserve">Кол-во обраще-ний, срок исполне-ния продлен в отчетном периоде
</t>
  </si>
  <si>
    <t xml:space="preserve">Кол-во обращений, исполненных в отчетном периоде</t>
  </si>
  <si>
    <t xml:space="preserve">Кол-во обращений, перенаправленных  по принадлежности в другой ТНО и снятых с контроля</t>
  </si>
  <si>
    <t xml:space="preserve">всего </t>
  </si>
  <si>
    <t xml:space="preserve">в т.ч.</t>
  </si>
  <si>
    <t xml:space="preserve">всего **</t>
  </si>
  <si>
    <t xml:space="preserve">через электронные сервисы:</t>
  </si>
  <si>
    <t xml:space="preserve">на бумажном носителе</t>
  </si>
  <si>
    <t xml:space="preserve">из вышестоящего налогового органа</t>
  </si>
  <si>
    <t xml:space="preserve">из МИ ФНС России по ЦОД</t>
  </si>
  <si>
    <t xml:space="preserve">из  других ТНО</t>
  </si>
  <si>
    <t xml:space="preserve">из Администрации Президента Российской Федерации</t>
  </si>
  <si>
    <t xml:space="preserve">с нарушением срока исполнения</t>
  </si>
  <si>
    <t xml:space="preserve">с нарушением срока перенаправления</t>
  </si>
  <si>
    <t xml:space="preserve">Обратиться в ФНС России</t>
  </si>
  <si>
    <t xml:space="preserve">ТКС</t>
  </si>
  <si>
    <t xml:space="preserve">ФГИС ДО</t>
  </si>
  <si>
    <t xml:space="preserve">ЛК</t>
  </si>
  <si>
    <t xml:space="preserve">всего</t>
  </si>
  <si>
    <t xml:space="preserve">в  т.ч.</t>
  </si>
  <si>
    <t xml:space="preserve">СЭД</t>
  </si>
  <si>
    <t xml:space="preserve">СООН</t>
  </si>
  <si>
    <t xml:space="preserve">УФНС России по Ростовской области</t>
  </si>
  <si>
    <t xml:space="preserve">Межрайонная  ИФНС России № 27 по Ростовской области</t>
  </si>
  <si>
    <t xml:space="preserve">ИФНС России по г. Таганрогу Ростовской области</t>
  </si>
  <si>
    <t xml:space="preserve">ИФНС России по Ленинскому району г. Ростова-на-Дону</t>
  </si>
  <si>
    <t xml:space="preserve">ИФНС России по Октябрьскому району г. Ростова-на-Дону</t>
  </si>
  <si>
    <t xml:space="preserve">Межрайонная  ИФНС России № 4 по Ростовской области</t>
  </si>
  <si>
    <t xml:space="preserve">Межрайонная  ИФНС России № 11 по Ростовской области</t>
  </si>
  <si>
    <t xml:space="preserve">Межрайонная  ИФНС России № 12 по Ростовской области</t>
  </si>
  <si>
    <t xml:space="preserve">Межрайонная  ИФНС России № 13 по Ростовской области</t>
  </si>
  <si>
    <t xml:space="preserve">Межрайонная  ИФНС России № 18 по Ростовской области</t>
  </si>
  <si>
    <t xml:space="preserve">Межрайонная  ИФНС России № 21 по Ростовской области</t>
  </si>
  <si>
    <t xml:space="preserve">Межрайонная  ИФНС России № 23 по Ростовской области</t>
  </si>
  <si>
    <t xml:space="preserve">Межрайонная  ИФНС России № 24 по Ростовской области</t>
  </si>
  <si>
    <t xml:space="preserve">Межрайонная  ИФНС России № 25 по Ростовской области</t>
  </si>
  <si>
    <t xml:space="preserve">Межрайонная  ИФНС России № 26 по Ростовской области</t>
  </si>
  <si>
    <t xml:space="preserve">Итого</t>
  </si>
  <si>
    <t xml:space="preserve">СОБЛЮДАЙТЕ СЛЕДУЮЩИЕ СООТНОШЕНИЯ:</t>
  </si>
  <si>
    <t xml:space="preserve">гр. 4 = гр. 5 + гр. 8 + гр. 9+ гр. 10+ гр. 13 + гр. 14 + гр. 15 + гр. 16+ гр. 17;</t>
  </si>
  <si>
    <t xml:space="preserve">гр. 4 = гр. 18;</t>
  </si>
  <si>
    <t xml:space="preserve">значение в гр. 21 приложения № 1 = значению в  гр. 4  приложения № 2;</t>
  </si>
  <si>
    <t xml:space="preserve">в пустых клетках проставляйте нули</t>
  </si>
  <si>
    <t xml:space="preserve">Приложение № 1
к письму от _____________№ _____________</t>
  </si>
  <si>
    <t xml:space="preserve">Статистические данные по обращениям граждан, поступившим в августе 2022 года</t>
  </si>
  <si>
    <t xml:space="preserve">      </t>
  </si>
  <si>
    <t xml:space="preserve">№ п/п </t>
  </si>
  <si>
    <t xml:space="preserve">Наименование территориального налогового органа</t>
  </si>
  <si>
    <t xml:space="preserve">Наименование вопроса в соответствии с тематическим классификатором обращений</t>
  </si>
  <si>
    <t xml:space="preserve">ИТОГО</t>
  </si>
  <si>
    <t xml:space="preserve">0003.0008.0086.1198 Обжалование решений государственных органов и должностных лиц‚ споров с физическими и юридическими лицами по обжалованию актов ненормативного характера и действий (бездействия) должностных лиц</t>
  </si>
  <si>
    <t xml:space="preserve">0003.0008.0086.0540
Земельный налог</t>
  </si>
  <si>
    <t xml:space="preserve">0003.0008.0086.0543
Транспортный налог</t>
  </si>
  <si>
    <t xml:space="preserve">0003.0008.0086.0544
Налог на имущество</t>
  </si>
  <si>
    <t xml:space="preserve">0003.0008.0086.0545
Налог на доходы физических лиц</t>
  </si>
  <si>
    <t xml:space="preserve">0003.0008.0086.0548
Налогообложение малого бизнеса, специальных налоговых режимов</t>
  </si>
  <si>
    <t xml:space="preserve">0003.0008.0086.0558
Задолженность по налогам и сборам и взносам в бюджеты государственных внебюджетных фондов </t>
  </si>
  <si>
    <t xml:space="preserve">0003.0008.0086.0560
 Уклонение от налогообложения</t>
  </si>
  <si>
    <t xml:space="preserve">0003.0008.0086.0564
Контроль исполнения налогового законодательства физическими и юридическими лицами</t>
  </si>
  <si>
    <t xml:space="preserve">0003.0008.0086.0557 
Возврат или зачет излишне уплаченных или взысканных сумм налогов, сборов, взносов, пеней, и штрафов</t>
  </si>
  <si>
    <t xml:space="preserve">0003.0008.0086.0552
Организация работы с налогоплательщиками</t>
  </si>
  <si>
    <t xml:space="preserve">0003.0008.0086.0565
Регистрация юридических лиц, физических лиц в качестве индивидуальных предпринимателей и крестьянских (фермерских) хозяйств</t>
  </si>
  <si>
    <t xml:space="preserve">0003.0008.0086.0562 
Оказание услуг в электронной форме. Пользование информационными ресурсами</t>
  </si>
  <si>
    <t xml:space="preserve">0003.0008.0086.0567 
Надзор в области организации и проведения азартных игр и лотерей 
</t>
  </si>
  <si>
    <t xml:space="preserve">0003.0008.0086.0551 
Учет налогоплательщиков. Получение и отказ от ИНН 
</t>
  </si>
  <si>
    <t xml:space="preserve">0003.0008.0086.0568
 Регистрация контрольно- кассовой техники, используемой организациями и индивидуальными предпринимателями</t>
  </si>
  <si>
    <t xml:space="preserve">По другим вопросам</t>
  </si>
  <si>
    <t xml:space="preserve">        </t>
  </si>
  <si>
    <t xml:space="preserve">Межрайонная  ИФНС России №   4 по Ростовской области</t>
  </si>
  <si>
    <t xml:space="preserve">СОБЛЮДАЙТЕ СЛЕДУЮЩЕЕ СООТНОШЕНИЕ:</t>
  </si>
  <si>
    <t xml:space="preserve">гр. 21 = гр. 4 + гр. 5 + гр. 6 + гр. 7 + гр. 8 + гр. 9 + гр. 10 + гр. 11 + гр. 12. + гр. 13 + гр. 14 + гр. 15 + гр. 16 + гр. 17 + гр. 18 + гр. 19 + гр. 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р.&quot;_-;\-* #,##0.00&quot;р.&quot;_-;_-* \-??&quot;р.&quot;_-;_-@_-"/>
    <numFmt numFmtId="166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8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80" workbookViewId="0">
      <selection pane="topLeft" activeCell="AD19" activeCellId="0" sqref="AD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28"/>
    <col collapsed="false" customWidth="true" hidden="false" outlineLevel="0" max="3" min="3" style="1" width="27.28"/>
    <col collapsed="false" customWidth="true" hidden="false" outlineLevel="0" max="4" min="4" style="1" width="9.56"/>
    <col collapsed="false" customWidth="true" hidden="false" outlineLevel="0" max="6" min="5" style="1" width="6.7"/>
    <col collapsed="false" customWidth="true" hidden="false" outlineLevel="0" max="7" min="7" style="1" width="9.56"/>
    <col collapsed="false" customWidth="true" hidden="false" outlineLevel="0" max="8" min="8" style="1" width="8.56"/>
    <col collapsed="false" customWidth="true" hidden="false" outlineLevel="0" max="11" min="9" style="1" width="8.7"/>
    <col collapsed="false" customWidth="true" hidden="false" outlineLevel="0" max="12" min="12" style="1" width="9.28"/>
    <col collapsed="false" customWidth="true" hidden="false" outlineLevel="0" max="13" min="13" style="1" width="11.28"/>
    <col collapsed="false" customWidth="true" hidden="false" outlineLevel="0" max="14" min="14" style="1" width="10.28"/>
    <col collapsed="false" customWidth="true" hidden="false" outlineLevel="0" max="15" min="15" style="1" width="9.7"/>
    <col collapsed="false" customWidth="true" hidden="false" outlineLevel="0" max="16" min="16" style="1" width="8.99"/>
    <col collapsed="false" customWidth="true" hidden="false" outlineLevel="0" max="17" min="17" style="1" width="9.7"/>
    <col collapsed="false" customWidth="true" hidden="false" outlineLevel="0" max="18" min="18" style="1" width="10.99"/>
    <col collapsed="false" customWidth="true" hidden="false" outlineLevel="0" max="19" min="19" style="1" width="10.28"/>
    <col collapsed="false" customWidth="true" hidden="false" outlineLevel="0" max="20" min="20" style="1" width="8.41"/>
    <col collapsed="false" customWidth="true" hidden="false" outlineLevel="0" max="21" min="21" style="1" width="12.28"/>
    <col collapsed="false" customWidth="false" hidden="false" outlineLevel="0" max="22" min="22" style="1" width="9.14"/>
    <col collapsed="false" customWidth="true" hidden="false" outlineLevel="0" max="23" min="23" style="1" width="12.85"/>
    <col collapsed="false" customWidth="false" hidden="false" outlineLevel="0" max="257" min="24" style="1" width="9.14"/>
  </cols>
  <sheetData>
    <row r="1" customFormat="false" ht="28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8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57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78" hidden="false" customHeight="tru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5" t="s">
        <v>7</v>
      </c>
      <c r="S4" s="5" t="s">
        <v>8</v>
      </c>
      <c r="T4" s="8" t="s">
        <v>9</v>
      </c>
      <c r="U4" s="8"/>
      <c r="V4" s="9" t="s">
        <v>10</v>
      </c>
      <c r="W4" s="9"/>
    </row>
    <row r="5" customFormat="false" ht="16.5" hidden="false" customHeight="true" outlineLevel="0" collapsed="false">
      <c r="A5" s="5"/>
      <c r="B5" s="5"/>
      <c r="C5" s="6"/>
      <c r="D5" s="10" t="s">
        <v>11</v>
      </c>
      <c r="E5" s="11" t="s">
        <v>12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5"/>
      <c r="S5" s="5"/>
      <c r="T5" s="12" t="s">
        <v>11</v>
      </c>
      <c r="U5" s="13" t="s">
        <v>12</v>
      </c>
      <c r="V5" s="12" t="s">
        <v>13</v>
      </c>
      <c r="W5" s="11" t="s">
        <v>12</v>
      </c>
    </row>
    <row r="6" customFormat="false" ht="47.25" hidden="false" customHeight="true" outlineLevel="0" collapsed="false">
      <c r="A6" s="5"/>
      <c r="B6" s="5"/>
      <c r="C6" s="6"/>
      <c r="D6" s="10"/>
      <c r="E6" s="14" t="s">
        <v>14</v>
      </c>
      <c r="F6" s="14"/>
      <c r="G6" s="14"/>
      <c r="H6" s="14"/>
      <c r="I6" s="14"/>
      <c r="J6" s="14"/>
      <c r="K6" s="14"/>
      <c r="L6" s="14"/>
      <c r="M6" s="15" t="s">
        <v>15</v>
      </c>
      <c r="N6" s="15" t="s">
        <v>16</v>
      </c>
      <c r="O6" s="15" t="s">
        <v>17</v>
      </c>
      <c r="P6" s="15" t="s">
        <v>18</v>
      </c>
      <c r="Q6" s="16" t="s">
        <v>19</v>
      </c>
      <c r="R6" s="5"/>
      <c r="S6" s="5"/>
      <c r="T6" s="12"/>
      <c r="U6" s="17" t="s">
        <v>20</v>
      </c>
      <c r="V6" s="12"/>
      <c r="W6" s="18" t="s">
        <v>21</v>
      </c>
    </row>
    <row r="7" customFormat="false" ht="48.6" hidden="false" customHeight="true" outlineLevel="0" collapsed="false">
      <c r="A7" s="5"/>
      <c r="B7" s="5"/>
      <c r="C7" s="6"/>
      <c r="D7" s="10"/>
      <c r="E7" s="13" t="s">
        <v>22</v>
      </c>
      <c r="F7" s="13"/>
      <c r="G7" s="13"/>
      <c r="H7" s="15" t="s">
        <v>23</v>
      </c>
      <c r="I7" s="15" t="s">
        <v>24</v>
      </c>
      <c r="J7" s="19" t="s">
        <v>25</v>
      </c>
      <c r="K7" s="19"/>
      <c r="L7" s="19"/>
      <c r="M7" s="15"/>
      <c r="N7" s="15"/>
      <c r="O7" s="15"/>
      <c r="P7" s="15"/>
      <c r="Q7" s="16"/>
      <c r="R7" s="5"/>
      <c r="S7" s="5"/>
      <c r="T7" s="12"/>
      <c r="U7" s="17"/>
      <c r="V7" s="12"/>
      <c r="W7" s="18"/>
    </row>
    <row r="8" customFormat="false" ht="48.6" hidden="false" customHeight="true" outlineLevel="0" collapsed="false">
      <c r="A8" s="5"/>
      <c r="B8" s="5"/>
      <c r="C8" s="6"/>
      <c r="D8" s="10"/>
      <c r="E8" s="20" t="s">
        <v>26</v>
      </c>
      <c r="F8" s="13" t="s">
        <v>27</v>
      </c>
      <c r="G8" s="13"/>
      <c r="H8" s="15"/>
      <c r="I8" s="15"/>
      <c r="J8" s="20" t="s">
        <v>26</v>
      </c>
      <c r="K8" s="13" t="s">
        <v>12</v>
      </c>
      <c r="L8" s="13"/>
      <c r="M8" s="15"/>
      <c r="N8" s="15"/>
      <c r="O8" s="15"/>
      <c r="P8" s="15"/>
      <c r="Q8" s="16"/>
      <c r="R8" s="5"/>
      <c r="S8" s="5"/>
      <c r="T8" s="12"/>
      <c r="U8" s="17"/>
      <c r="V8" s="12"/>
      <c r="W8" s="18"/>
    </row>
    <row r="9" customFormat="false" ht="20.25" hidden="false" customHeight="true" outlineLevel="0" collapsed="false">
      <c r="A9" s="5"/>
      <c r="B9" s="5"/>
      <c r="C9" s="6"/>
      <c r="D9" s="10"/>
      <c r="E9" s="20"/>
      <c r="F9" s="15" t="s">
        <v>28</v>
      </c>
      <c r="G9" s="21" t="s">
        <v>29</v>
      </c>
      <c r="H9" s="15"/>
      <c r="I9" s="15"/>
      <c r="J9" s="20"/>
      <c r="K9" s="22" t="s">
        <v>28</v>
      </c>
      <c r="L9" s="21" t="s">
        <v>29</v>
      </c>
      <c r="M9" s="15"/>
      <c r="N9" s="15"/>
      <c r="O9" s="15"/>
      <c r="P9" s="15"/>
      <c r="Q9" s="16"/>
      <c r="R9" s="5"/>
      <c r="S9" s="5"/>
      <c r="T9" s="12"/>
      <c r="U9" s="17"/>
      <c r="V9" s="12"/>
      <c r="W9" s="18"/>
    </row>
    <row r="10" customFormat="false" ht="126.6" hidden="false" customHeight="true" outlineLevel="0" collapsed="false">
      <c r="A10" s="5"/>
      <c r="B10" s="5"/>
      <c r="C10" s="6"/>
      <c r="D10" s="10"/>
      <c r="E10" s="20"/>
      <c r="F10" s="15"/>
      <c r="G10" s="21"/>
      <c r="H10" s="15"/>
      <c r="I10" s="15"/>
      <c r="J10" s="20"/>
      <c r="K10" s="22"/>
      <c r="L10" s="21"/>
      <c r="M10" s="15"/>
      <c r="N10" s="15"/>
      <c r="O10" s="15"/>
      <c r="P10" s="15"/>
      <c r="Q10" s="16"/>
      <c r="R10" s="5"/>
      <c r="S10" s="5"/>
      <c r="T10" s="12"/>
      <c r="U10" s="17"/>
      <c r="V10" s="12"/>
      <c r="W10" s="18"/>
    </row>
    <row r="11" s="26" customFormat="true" ht="14.45" hidden="false" customHeight="true" outlineLevel="0" collapsed="false">
      <c r="A11" s="23" t="n">
        <v>1</v>
      </c>
      <c r="B11" s="24" t="n">
        <v>2</v>
      </c>
      <c r="C11" s="24" t="n">
        <v>3</v>
      </c>
      <c r="D11" s="24" t="n">
        <v>4</v>
      </c>
      <c r="E11" s="25" t="n">
        <v>5</v>
      </c>
      <c r="F11" s="24" t="n">
        <v>6</v>
      </c>
      <c r="G11" s="24" t="n">
        <v>7</v>
      </c>
      <c r="H11" s="24" t="n">
        <v>8</v>
      </c>
      <c r="I11" s="24" t="n">
        <v>9</v>
      </c>
      <c r="J11" s="24" t="n">
        <v>10</v>
      </c>
      <c r="K11" s="24" t="n">
        <v>11</v>
      </c>
      <c r="L11" s="24" t="n">
        <v>12</v>
      </c>
      <c r="M11" s="24" t="n">
        <v>13</v>
      </c>
      <c r="N11" s="24" t="n">
        <v>14</v>
      </c>
      <c r="O11" s="24" t="n">
        <v>15</v>
      </c>
      <c r="P11" s="24" t="n">
        <v>16</v>
      </c>
      <c r="Q11" s="24" t="n">
        <v>17</v>
      </c>
      <c r="R11" s="24" t="n">
        <v>18</v>
      </c>
      <c r="S11" s="24" t="n">
        <v>19</v>
      </c>
      <c r="T11" s="24" t="n">
        <v>20</v>
      </c>
      <c r="U11" s="24" t="n">
        <v>21</v>
      </c>
      <c r="V11" s="24" t="n">
        <v>22</v>
      </c>
      <c r="W11" s="24" t="n">
        <v>23</v>
      </c>
    </row>
    <row r="12" customFormat="false" ht="30" hidden="true" customHeight="true" outlineLevel="0" collapsed="false">
      <c r="A12" s="27"/>
      <c r="B12" s="28"/>
      <c r="C12" s="28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29"/>
      <c r="R12" s="28"/>
      <c r="S12" s="4"/>
      <c r="T12" s="27"/>
      <c r="U12" s="4"/>
      <c r="V12" s="4"/>
      <c r="W12" s="4"/>
    </row>
    <row r="13" customFormat="false" ht="30" hidden="false" customHeight="true" outlineLevel="0" collapsed="false">
      <c r="A13" s="30" t="n">
        <v>1</v>
      </c>
      <c r="B13" s="30" t="n">
        <v>6100</v>
      </c>
      <c r="C13" s="31" t="s">
        <v>30</v>
      </c>
      <c r="D13" s="32" t="n">
        <f aca="false">E13+H13+I13+J13+M13+N13+O13+P13+Q13</f>
        <v>341</v>
      </c>
      <c r="E13" s="30" t="n">
        <v>70</v>
      </c>
      <c r="F13" s="30" t="n">
        <v>70</v>
      </c>
      <c r="G13" s="30" t="n">
        <v>0</v>
      </c>
      <c r="H13" s="30" t="n">
        <v>0</v>
      </c>
      <c r="I13" s="30" t="n">
        <v>0</v>
      </c>
      <c r="J13" s="30" t="n">
        <v>60</v>
      </c>
      <c r="K13" s="30" t="n">
        <v>14</v>
      </c>
      <c r="L13" s="30" t="n">
        <v>46</v>
      </c>
      <c r="M13" s="30" t="n">
        <v>87</v>
      </c>
      <c r="N13" s="30" t="n">
        <v>64</v>
      </c>
      <c r="O13" s="30" t="n">
        <v>2</v>
      </c>
      <c r="P13" s="30" t="n">
        <v>58</v>
      </c>
      <c r="Q13" s="30" t="n">
        <v>0</v>
      </c>
      <c r="R13" s="30" t="n">
        <v>341</v>
      </c>
      <c r="S13" s="30" t="n">
        <v>10</v>
      </c>
      <c r="T13" s="30" t="n">
        <v>323</v>
      </c>
      <c r="U13" s="30" t="n">
        <v>0</v>
      </c>
      <c r="V13" s="30" t="n">
        <v>22</v>
      </c>
      <c r="W13" s="30" t="n">
        <v>4</v>
      </c>
    </row>
    <row r="14" customFormat="false" ht="30" hidden="false" customHeight="true" outlineLevel="0" collapsed="false">
      <c r="A14" s="30" t="n">
        <v>2</v>
      </c>
      <c r="B14" s="30" t="n">
        <v>6152</v>
      </c>
      <c r="C14" s="31" t="s">
        <v>31</v>
      </c>
      <c r="D14" s="32" t="n">
        <f aca="false">E14+H14+I14+J14+M14+N14+O14+P14+Q14</f>
        <v>1</v>
      </c>
      <c r="E14" s="33" t="n">
        <v>1</v>
      </c>
      <c r="F14" s="33" t="n">
        <v>0</v>
      </c>
      <c r="G14" s="31" t="n">
        <v>1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4" t="n">
        <v>0</v>
      </c>
      <c r="R14" s="35" t="n">
        <v>1</v>
      </c>
      <c r="S14" s="36" t="n">
        <v>0</v>
      </c>
      <c r="T14" s="37" t="n">
        <v>0</v>
      </c>
      <c r="U14" s="31" t="n">
        <v>0</v>
      </c>
      <c r="V14" s="36" t="n">
        <v>1</v>
      </c>
      <c r="W14" s="38" t="n">
        <v>0</v>
      </c>
    </row>
    <row r="15" customFormat="false" ht="30" hidden="false" customHeight="true" outlineLevel="0" collapsed="false">
      <c r="A15" s="30" t="n">
        <v>3</v>
      </c>
      <c r="B15" s="30" t="n">
        <v>6154</v>
      </c>
      <c r="C15" s="31" t="s">
        <v>32</v>
      </c>
      <c r="D15" s="32" t="n">
        <f aca="false">E15+H15+I15+J15+M15+N15+O15+P15+Q15</f>
        <v>332</v>
      </c>
      <c r="E15" s="33" t="n">
        <v>25</v>
      </c>
      <c r="F15" s="33" t="n">
        <v>22</v>
      </c>
      <c r="G15" s="31" t="n">
        <v>3</v>
      </c>
      <c r="H15" s="31" t="n">
        <v>63</v>
      </c>
      <c r="I15" s="31" t="n">
        <v>0</v>
      </c>
      <c r="J15" s="31" t="n">
        <v>141</v>
      </c>
      <c r="K15" s="31" t="n">
        <v>47</v>
      </c>
      <c r="L15" s="31" t="n">
        <v>94</v>
      </c>
      <c r="M15" s="31" t="n">
        <v>96</v>
      </c>
      <c r="N15" s="31" t="n">
        <v>2</v>
      </c>
      <c r="O15" s="31" t="n">
        <v>0</v>
      </c>
      <c r="P15" s="31" t="n">
        <v>5</v>
      </c>
      <c r="Q15" s="34" t="n">
        <v>0</v>
      </c>
      <c r="R15" s="35" t="n">
        <v>332</v>
      </c>
      <c r="S15" s="36" t="n">
        <v>0</v>
      </c>
      <c r="T15" s="39" t="n">
        <v>354</v>
      </c>
      <c r="U15" s="31" t="n">
        <v>0</v>
      </c>
      <c r="V15" s="36" t="n">
        <v>6</v>
      </c>
      <c r="W15" s="38" t="n">
        <v>2</v>
      </c>
    </row>
    <row r="16" customFormat="false" ht="45.75" hidden="false" customHeight="false" outlineLevel="0" collapsed="false">
      <c r="A16" s="30" t="n">
        <v>4</v>
      </c>
      <c r="B16" s="30" t="n">
        <v>6164</v>
      </c>
      <c r="C16" s="31" t="s">
        <v>33</v>
      </c>
      <c r="D16" s="32" t="n">
        <f aca="false">E16+H16+I16+J16+M16+N16+O16+P16+Q16</f>
        <v>190</v>
      </c>
      <c r="E16" s="33" t="n">
        <v>13</v>
      </c>
      <c r="F16" s="33" t="n">
        <v>11</v>
      </c>
      <c r="G16" s="31" t="n">
        <v>2</v>
      </c>
      <c r="H16" s="31" t="n">
        <v>20</v>
      </c>
      <c r="I16" s="31" t="n">
        <v>0</v>
      </c>
      <c r="J16" s="31" t="n">
        <v>118</v>
      </c>
      <c r="K16" s="31" t="n">
        <v>64</v>
      </c>
      <c r="L16" s="31" t="n">
        <v>54</v>
      </c>
      <c r="M16" s="31" t="n">
        <v>32</v>
      </c>
      <c r="N16" s="31" t="n">
        <v>0</v>
      </c>
      <c r="O16" s="31" t="n">
        <v>0</v>
      </c>
      <c r="P16" s="31" t="n">
        <v>7</v>
      </c>
      <c r="Q16" s="34" t="n">
        <v>0</v>
      </c>
      <c r="R16" s="35" t="n">
        <v>190</v>
      </c>
      <c r="S16" s="36" t="n">
        <v>0</v>
      </c>
      <c r="T16" s="39" t="n">
        <v>199</v>
      </c>
      <c r="U16" s="31" t="n">
        <v>0</v>
      </c>
      <c r="V16" s="36" t="n">
        <v>19</v>
      </c>
      <c r="W16" s="38" t="n">
        <v>2</v>
      </c>
    </row>
    <row r="17" customFormat="false" ht="39" hidden="false" customHeight="true" outlineLevel="0" collapsed="false">
      <c r="A17" s="30" t="n">
        <v>5</v>
      </c>
      <c r="B17" s="30" t="n">
        <v>6165</v>
      </c>
      <c r="C17" s="31" t="s">
        <v>34</v>
      </c>
      <c r="D17" s="32" t="n">
        <f aca="false">E17+H17+I17+J17+M17+N17+O17+P17+Q17</f>
        <v>247</v>
      </c>
      <c r="E17" s="33" t="n">
        <v>12</v>
      </c>
      <c r="F17" s="33" t="n">
        <v>12</v>
      </c>
      <c r="G17" s="31" t="n">
        <v>0</v>
      </c>
      <c r="H17" s="31" t="n">
        <v>5</v>
      </c>
      <c r="I17" s="31" t="n">
        <v>0</v>
      </c>
      <c r="J17" s="31" t="n">
        <v>165</v>
      </c>
      <c r="K17" s="31" t="n">
        <v>66</v>
      </c>
      <c r="L17" s="31" t="n">
        <v>99</v>
      </c>
      <c r="M17" s="31" t="n">
        <v>50</v>
      </c>
      <c r="N17" s="31" t="n">
        <v>4</v>
      </c>
      <c r="O17" s="31" t="n">
        <v>0</v>
      </c>
      <c r="P17" s="31" t="n">
        <v>11</v>
      </c>
      <c r="Q17" s="34" t="n">
        <v>0</v>
      </c>
      <c r="R17" s="35" t="n">
        <v>247</v>
      </c>
      <c r="S17" s="36" t="n">
        <v>0</v>
      </c>
      <c r="T17" s="39" t="n">
        <v>218</v>
      </c>
      <c r="U17" s="31" t="n">
        <v>0</v>
      </c>
      <c r="V17" s="36" t="n">
        <v>0</v>
      </c>
      <c r="W17" s="38" t="n">
        <v>0</v>
      </c>
    </row>
    <row r="18" customFormat="false" ht="30" hidden="false" customHeight="true" outlineLevel="0" collapsed="false">
      <c r="A18" s="30" t="n">
        <v>6</v>
      </c>
      <c r="B18" s="30" t="n">
        <v>6174</v>
      </c>
      <c r="C18" s="31" t="s">
        <v>35</v>
      </c>
      <c r="D18" s="40" t="n">
        <f aca="false">E18+H18+I18+J18+M18+N18+O18+P18+Q18</f>
        <v>419</v>
      </c>
      <c r="E18" s="33" t="n">
        <v>20</v>
      </c>
      <c r="F18" s="33" t="n">
        <v>17</v>
      </c>
      <c r="G18" s="31" t="n">
        <v>3</v>
      </c>
      <c r="H18" s="31" t="n">
        <v>0</v>
      </c>
      <c r="I18" s="31" t="n">
        <v>0</v>
      </c>
      <c r="J18" s="31" t="n">
        <v>334</v>
      </c>
      <c r="K18" s="31" t="n">
        <v>139</v>
      </c>
      <c r="L18" s="31" t="n">
        <v>195</v>
      </c>
      <c r="M18" s="31" t="n">
        <v>60</v>
      </c>
      <c r="N18" s="31" t="n">
        <v>0</v>
      </c>
      <c r="O18" s="31" t="n">
        <v>0</v>
      </c>
      <c r="P18" s="31" t="n">
        <v>5</v>
      </c>
      <c r="Q18" s="34" t="n">
        <v>0</v>
      </c>
      <c r="R18" s="35" t="n">
        <v>419</v>
      </c>
      <c r="S18" s="36" t="n">
        <v>0</v>
      </c>
      <c r="T18" s="39" t="n">
        <v>447</v>
      </c>
      <c r="U18" s="31" t="n">
        <v>0</v>
      </c>
      <c r="V18" s="36" t="n">
        <v>8</v>
      </c>
      <c r="W18" s="38" t="n">
        <v>0</v>
      </c>
    </row>
    <row r="19" customFormat="false" ht="30" hidden="false" customHeight="true" outlineLevel="0" collapsed="false">
      <c r="A19" s="30" t="n">
        <v>7</v>
      </c>
      <c r="B19" s="30" t="n">
        <v>6181</v>
      </c>
      <c r="C19" s="31" t="s">
        <v>36</v>
      </c>
      <c r="D19" s="32" t="n">
        <f aca="false">E19+H19+I19+J19+M19+N19+O19+P19+Q19</f>
        <v>372</v>
      </c>
      <c r="E19" s="30" t="n">
        <v>8</v>
      </c>
      <c r="F19" s="30" t="n">
        <v>8</v>
      </c>
      <c r="G19" s="41" t="n">
        <v>0</v>
      </c>
      <c r="H19" s="30" t="n">
        <v>76</v>
      </c>
      <c r="I19" s="30" t="n">
        <v>0</v>
      </c>
      <c r="J19" s="30" t="n">
        <v>152</v>
      </c>
      <c r="K19" s="30" t="n">
        <v>12</v>
      </c>
      <c r="L19" s="30" t="n">
        <v>140</v>
      </c>
      <c r="M19" s="30" t="n">
        <v>129</v>
      </c>
      <c r="N19" s="30" t="n">
        <v>0</v>
      </c>
      <c r="O19" s="30" t="n">
        <v>0</v>
      </c>
      <c r="P19" s="30" t="n">
        <v>7</v>
      </c>
      <c r="Q19" s="30" t="n">
        <v>0</v>
      </c>
      <c r="R19" s="30" t="n">
        <v>372</v>
      </c>
      <c r="S19" s="30" t="n">
        <v>0</v>
      </c>
      <c r="T19" s="30" t="n">
        <v>284</v>
      </c>
      <c r="U19" s="30" t="n">
        <v>0</v>
      </c>
      <c r="V19" s="30" t="n">
        <v>17</v>
      </c>
      <c r="W19" s="30" t="n">
        <v>0</v>
      </c>
    </row>
    <row r="20" customFormat="false" ht="30" hidden="false" customHeight="true" outlineLevel="0" collapsed="false">
      <c r="A20" s="30" t="n">
        <v>8</v>
      </c>
      <c r="B20" s="30" t="n">
        <v>6182</v>
      </c>
      <c r="C20" s="31" t="s">
        <v>37</v>
      </c>
      <c r="D20" s="32" t="n">
        <f aca="false">E20+H20+I20+J20+M20+N20+O20+P20+Q20</f>
        <v>399</v>
      </c>
      <c r="E20" s="33" t="n">
        <v>27</v>
      </c>
      <c r="F20" s="33" t="n">
        <v>17</v>
      </c>
      <c r="G20" s="31" t="n">
        <v>10</v>
      </c>
      <c r="H20" s="31" t="n">
        <v>60</v>
      </c>
      <c r="I20" s="31" t="n">
        <v>0</v>
      </c>
      <c r="J20" s="31" t="n">
        <v>217</v>
      </c>
      <c r="K20" s="31" t="n">
        <v>71</v>
      </c>
      <c r="L20" s="31" t="n">
        <v>146</v>
      </c>
      <c r="M20" s="31" t="n">
        <v>87</v>
      </c>
      <c r="N20" s="31" t="n">
        <v>0</v>
      </c>
      <c r="O20" s="31" t="n">
        <v>0</v>
      </c>
      <c r="P20" s="31" t="n">
        <v>8</v>
      </c>
      <c r="Q20" s="34" t="n">
        <v>0</v>
      </c>
      <c r="R20" s="35" t="n">
        <v>399</v>
      </c>
      <c r="S20" s="36" t="n">
        <v>0</v>
      </c>
      <c r="T20" s="39" t="n">
        <v>401</v>
      </c>
      <c r="U20" s="31" t="n">
        <v>0</v>
      </c>
      <c r="V20" s="36" t="n">
        <v>2</v>
      </c>
      <c r="W20" s="38" t="n">
        <v>0</v>
      </c>
    </row>
    <row r="21" customFormat="false" ht="30" hidden="false" customHeight="true" outlineLevel="0" collapsed="false">
      <c r="A21" s="30" t="n">
        <v>9</v>
      </c>
      <c r="B21" s="30" t="n">
        <v>6183</v>
      </c>
      <c r="C21" s="31" t="s">
        <v>38</v>
      </c>
      <c r="D21" s="32" t="n">
        <f aca="false">E21+H21+I21+J21+M21+N21+O21+P21+Q21</f>
        <v>234</v>
      </c>
      <c r="E21" s="33" t="n">
        <v>8</v>
      </c>
      <c r="F21" s="33" t="n">
        <v>7</v>
      </c>
      <c r="G21" s="31" t="n">
        <v>2</v>
      </c>
      <c r="H21" s="31" t="n">
        <v>35</v>
      </c>
      <c r="I21" s="31" t="n">
        <v>0</v>
      </c>
      <c r="J21" s="31" t="n">
        <v>150</v>
      </c>
      <c r="K21" s="31" t="n">
        <v>74</v>
      </c>
      <c r="L21" s="31" t="n">
        <v>76</v>
      </c>
      <c r="M21" s="31" t="n">
        <v>34</v>
      </c>
      <c r="N21" s="31" t="n">
        <v>0</v>
      </c>
      <c r="O21" s="31" t="n">
        <v>0</v>
      </c>
      <c r="P21" s="31" t="n">
        <v>7</v>
      </c>
      <c r="Q21" s="34" t="n">
        <v>0</v>
      </c>
      <c r="R21" s="35" t="n">
        <v>234</v>
      </c>
      <c r="S21" s="36" t="n">
        <v>0</v>
      </c>
      <c r="T21" s="39" t="n">
        <v>227</v>
      </c>
      <c r="U21" s="31" t="n">
        <v>0</v>
      </c>
      <c r="V21" s="36" t="n">
        <v>2</v>
      </c>
      <c r="W21" s="38" t="n">
        <v>0</v>
      </c>
    </row>
    <row r="22" customFormat="false" ht="30" hidden="false" customHeight="true" outlineLevel="0" collapsed="false">
      <c r="A22" s="30" t="n">
        <v>10</v>
      </c>
      <c r="B22" s="30" t="n">
        <v>6188</v>
      </c>
      <c r="C22" s="31" t="s">
        <v>39</v>
      </c>
      <c r="D22" s="32" t="n">
        <f aca="false">E22+H22+I22+J22+M22+N22+O22+P22+Q22</f>
        <v>488</v>
      </c>
      <c r="E22" s="33" t="n">
        <v>32</v>
      </c>
      <c r="F22" s="33" t="n">
        <v>21</v>
      </c>
      <c r="G22" s="31" t="n">
        <v>11</v>
      </c>
      <c r="H22" s="31" t="n">
        <v>89</v>
      </c>
      <c r="I22" s="31" t="n">
        <v>0</v>
      </c>
      <c r="J22" s="31" t="n">
        <v>253</v>
      </c>
      <c r="K22" s="31" t="n">
        <v>72</v>
      </c>
      <c r="L22" s="31" t="n">
        <v>181</v>
      </c>
      <c r="M22" s="31" t="n">
        <v>104</v>
      </c>
      <c r="N22" s="31" t="n">
        <v>0</v>
      </c>
      <c r="O22" s="31" t="n">
        <v>0</v>
      </c>
      <c r="P22" s="31" t="n">
        <v>10</v>
      </c>
      <c r="Q22" s="34" t="n">
        <v>0</v>
      </c>
      <c r="R22" s="35" t="n">
        <v>488</v>
      </c>
      <c r="S22" s="36" t="n">
        <v>0</v>
      </c>
      <c r="T22" s="39" t="n">
        <v>485</v>
      </c>
      <c r="U22" s="31" t="n">
        <v>0</v>
      </c>
      <c r="V22" s="36" t="n">
        <v>14</v>
      </c>
      <c r="W22" s="38" t="n">
        <v>0</v>
      </c>
    </row>
    <row r="23" customFormat="false" ht="30" hidden="false" customHeight="true" outlineLevel="0" collapsed="false">
      <c r="A23" s="30" t="n">
        <v>11</v>
      </c>
      <c r="B23" s="30" t="n">
        <v>6191</v>
      </c>
      <c r="C23" s="31" t="s">
        <v>40</v>
      </c>
      <c r="D23" s="32" t="n">
        <f aca="false">E23+H23+I23+J23+M23+N23+O23+P23+Q23</f>
        <v>318</v>
      </c>
      <c r="E23" s="33" t="n">
        <v>10</v>
      </c>
      <c r="F23" s="33" t="n">
        <v>9</v>
      </c>
      <c r="G23" s="31" t="n">
        <v>1</v>
      </c>
      <c r="H23" s="31" t="n">
        <v>93</v>
      </c>
      <c r="I23" s="31" t="n">
        <v>0</v>
      </c>
      <c r="J23" s="31" t="n">
        <v>126</v>
      </c>
      <c r="K23" s="31" t="n">
        <v>39</v>
      </c>
      <c r="L23" s="31" t="n">
        <v>87</v>
      </c>
      <c r="M23" s="31" t="n">
        <v>80</v>
      </c>
      <c r="N23" s="31" t="n">
        <v>0</v>
      </c>
      <c r="O23" s="31" t="n">
        <v>0</v>
      </c>
      <c r="P23" s="31" t="n">
        <v>9</v>
      </c>
      <c r="Q23" s="34" t="n">
        <v>0</v>
      </c>
      <c r="R23" s="35" t="n">
        <v>318</v>
      </c>
      <c r="S23" s="36" t="n">
        <v>1</v>
      </c>
      <c r="T23" s="39" t="n">
        <v>326</v>
      </c>
      <c r="U23" s="31" t="n">
        <v>0</v>
      </c>
      <c r="V23" s="36" t="n">
        <v>6</v>
      </c>
      <c r="W23" s="38" t="n">
        <v>3</v>
      </c>
    </row>
    <row r="24" customFormat="false" ht="30" hidden="false" customHeight="true" outlineLevel="0" collapsed="false">
      <c r="A24" s="30" t="n">
        <v>12</v>
      </c>
      <c r="B24" s="30" t="n">
        <v>6193</v>
      </c>
      <c r="C24" s="31" t="s">
        <v>41</v>
      </c>
      <c r="D24" s="32" t="n">
        <f aca="false">E24+H24+I24+J24+M24+N24+O24+P24+Q24</f>
        <v>668</v>
      </c>
      <c r="E24" s="42" t="n">
        <f aca="false">F24+G24</f>
        <v>35</v>
      </c>
      <c r="F24" s="42" t="n">
        <v>24</v>
      </c>
      <c r="G24" s="42" t="n">
        <v>11</v>
      </c>
      <c r="H24" s="42" t="n">
        <v>89</v>
      </c>
      <c r="I24" s="42" t="n">
        <v>0</v>
      </c>
      <c r="J24" s="42" t="n">
        <f aca="false">K24+L24</f>
        <v>356</v>
      </c>
      <c r="K24" s="42" t="n">
        <v>120</v>
      </c>
      <c r="L24" s="42" t="n">
        <v>236</v>
      </c>
      <c r="M24" s="42" t="n">
        <v>185</v>
      </c>
      <c r="N24" s="42" t="n">
        <v>0</v>
      </c>
      <c r="O24" s="42" t="n">
        <v>0</v>
      </c>
      <c r="P24" s="42" t="n">
        <v>3</v>
      </c>
      <c r="Q24" s="43" t="n">
        <v>0</v>
      </c>
      <c r="R24" s="44" t="n">
        <v>668</v>
      </c>
      <c r="S24" s="44" t="n">
        <v>3</v>
      </c>
      <c r="T24" s="45" t="n">
        <v>742</v>
      </c>
      <c r="U24" s="46" t="n">
        <v>0</v>
      </c>
      <c r="V24" s="45" t="n">
        <v>29</v>
      </c>
      <c r="W24" s="43" t="n">
        <v>2</v>
      </c>
    </row>
    <row r="25" customFormat="false" ht="30" hidden="false" customHeight="true" outlineLevel="0" collapsed="false">
      <c r="A25" s="30" t="n">
        <v>13</v>
      </c>
      <c r="B25" s="30" t="n">
        <v>6194</v>
      </c>
      <c r="C25" s="31" t="s">
        <v>42</v>
      </c>
      <c r="D25" s="32" t="n">
        <f aca="false">E25+H25+I25+J25+M25+N25+O25+P25+Q25</f>
        <v>647</v>
      </c>
      <c r="E25" s="33" t="n">
        <v>44</v>
      </c>
      <c r="F25" s="33" t="n">
        <v>35</v>
      </c>
      <c r="G25" s="31" t="n">
        <v>9</v>
      </c>
      <c r="H25" s="31" t="n">
        <v>61</v>
      </c>
      <c r="I25" s="31" t="n">
        <v>0</v>
      </c>
      <c r="J25" s="31" t="n">
        <v>351</v>
      </c>
      <c r="K25" s="31" t="n">
        <v>106</v>
      </c>
      <c r="L25" s="31" t="n">
        <v>245</v>
      </c>
      <c r="M25" s="31" t="n">
        <v>174</v>
      </c>
      <c r="N25" s="31" t="n">
        <v>2</v>
      </c>
      <c r="O25" s="31" t="n">
        <v>0</v>
      </c>
      <c r="P25" s="31" t="n">
        <v>15</v>
      </c>
      <c r="Q25" s="34" t="n">
        <v>0</v>
      </c>
      <c r="R25" s="35" t="n">
        <v>647</v>
      </c>
      <c r="S25" s="36" t="n">
        <v>0</v>
      </c>
      <c r="T25" s="39" t="n">
        <v>594</v>
      </c>
      <c r="U25" s="31" t="n">
        <v>0</v>
      </c>
      <c r="V25" s="36" t="n">
        <v>35</v>
      </c>
      <c r="W25" s="38" t="n">
        <v>2</v>
      </c>
    </row>
    <row r="26" customFormat="false" ht="30" hidden="false" customHeight="true" outlineLevel="0" collapsed="false">
      <c r="A26" s="30" t="n">
        <v>14</v>
      </c>
      <c r="B26" s="30" t="n">
        <v>6195</v>
      </c>
      <c r="C26" s="31" t="s">
        <v>43</v>
      </c>
      <c r="D26" s="32" t="n">
        <f aca="false">E26+H26+I26+J26+M26+N26+O26+P26+Q26</f>
        <v>443</v>
      </c>
      <c r="E26" s="33" t="n">
        <v>30</v>
      </c>
      <c r="F26" s="33" t="n">
        <v>26</v>
      </c>
      <c r="G26" s="31" t="n">
        <v>4</v>
      </c>
      <c r="H26" s="31" t="n">
        <v>94</v>
      </c>
      <c r="I26" s="31" t="n">
        <v>0</v>
      </c>
      <c r="J26" s="31" t="n">
        <v>182</v>
      </c>
      <c r="K26" s="31" t="n">
        <v>74</v>
      </c>
      <c r="L26" s="31" t="n">
        <v>108</v>
      </c>
      <c r="M26" s="31" t="n">
        <v>131</v>
      </c>
      <c r="N26" s="31" t="n">
        <v>1</v>
      </c>
      <c r="O26" s="31" t="n">
        <v>0</v>
      </c>
      <c r="P26" s="31" t="n">
        <v>5</v>
      </c>
      <c r="Q26" s="34" t="n">
        <v>0</v>
      </c>
      <c r="R26" s="35" t="n">
        <v>443</v>
      </c>
      <c r="S26" s="36" t="n">
        <v>0</v>
      </c>
      <c r="T26" s="39" t="n">
        <v>492</v>
      </c>
      <c r="U26" s="31" t="n">
        <v>0</v>
      </c>
      <c r="V26" s="36" t="n">
        <v>6</v>
      </c>
      <c r="W26" s="38" t="n">
        <v>0</v>
      </c>
    </row>
    <row r="27" customFormat="false" ht="30" hidden="false" customHeight="true" outlineLevel="0" collapsed="false">
      <c r="A27" s="30" t="n">
        <v>15</v>
      </c>
      <c r="B27" s="30" t="n">
        <v>6196</v>
      </c>
      <c r="C27" s="31" t="s">
        <v>44</v>
      </c>
      <c r="D27" s="32" t="n">
        <f aca="false">E27+H27+I27+J27+M27+N27+O27+P27+Q27</f>
        <v>168</v>
      </c>
      <c r="E27" s="33" t="n">
        <v>39</v>
      </c>
      <c r="F27" s="33" t="n">
        <v>39</v>
      </c>
      <c r="G27" s="31" t="n">
        <v>0</v>
      </c>
      <c r="H27" s="31" t="n">
        <v>0</v>
      </c>
      <c r="I27" s="31" t="n">
        <v>0</v>
      </c>
      <c r="J27" s="31" t="n">
        <v>45</v>
      </c>
      <c r="K27" s="31" t="n">
        <v>10</v>
      </c>
      <c r="L27" s="31" t="n">
        <v>35</v>
      </c>
      <c r="M27" s="31" t="n">
        <v>45</v>
      </c>
      <c r="N27" s="31" t="n">
        <v>6</v>
      </c>
      <c r="O27" s="31" t="n">
        <v>0</v>
      </c>
      <c r="P27" s="31" t="n">
        <v>33</v>
      </c>
      <c r="Q27" s="34" t="n">
        <v>0</v>
      </c>
      <c r="R27" s="35" t="n">
        <v>168</v>
      </c>
      <c r="S27" s="36" t="n">
        <v>0</v>
      </c>
      <c r="T27" s="39" t="n">
        <v>143</v>
      </c>
      <c r="U27" s="31" t="n">
        <v>0</v>
      </c>
      <c r="V27" s="36" t="n">
        <v>14</v>
      </c>
      <c r="W27" s="38" t="n">
        <v>0</v>
      </c>
    </row>
    <row r="28" customFormat="false" ht="30" hidden="false" customHeight="true" outlineLevel="0" collapsed="false">
      <c r="A28" s="47" t="n">
        <v>16</v>
      </c>
      <c r="B28" s="48"/>
      <c r="C28" s="49" t="s">
        <v>45</v>
      </c>
      <c r="D28" s="50" t="n">
        <f aca="false">SUM(D13:D27)</f>
        <v>5267</v>
      </c>
      <c r="E28" s="51" t="n">
        <f aca="false">SUM(E13:E27)</f>
        <v>374</v>
      </c>
      <c r="F28" s="51" t="n">
        <f aca="false">SUM(F13:F27)</f>
        <v>318</v>
      </c>
      <c r="G28" s="52" t="n">
        <f aca="false">SUM(G13:G27)</f>
        <v>57</v>
      </c>
      <c r="H28" s="52" t="n">
        <f aca="false">SUM(H13:H27)</f>
        <v>685</v>
      </c>
      <c r="I28" s="52" t="n">
        <f aca="false">SUM(I13:I27)</f>
        <v>0</v>
      </c>
      <c r="J28" s="52" t="n">
        <f aca="false">SUM(J13:J27)</f>
        <v>2650</v>
      </c>
      <c r="K28" s="52" t="n">
        <f aca="false">SUM(K13:K27)</f>
        <v>908</v>
      </c>
      <c r="L28" s="52" t="n">
        <f aca="false">SUM(L13:L27)</f>
        <v>1742</v>
      </c>
      <c r="M28" s="52" t="n">
        <f aca="false">SUM(M13:M27)</f>
        <v>1294</v>
      </c>
      <c r="N28" s="52" t="n">
        <f aca="false">SUM(N13:N27)</f>
        <v>79</v>
      </c>
      <c r="O28" s="52" t="n">
        <f aca="false">SUM(O13:O27)</f>
        <v>2</v>
      </c>
      <c r="P28" s="52" t="n">
        <f aca="false">SUM(P13:P27)</f>
        <v>183</v>
      </c>
      <c r="Q28" s="53" t="n">
        <f aca="false">SUM(Q13:Q27)</f>
        <v>0</v>
      </c>
      <c r="R28" s="54" t="n">
        <f aca="false">SUM(R13:R27)</f>
        <v>5267</v>
      </c>
      <c r="S28" s="55" t="n">
        <f aca="false">SUM(S13:S27)</f>
        <v>14</v>
      </c>
      <c r="T28" s="56" t="n">
        <f aca="false">SUM(T13:T27)</f>
        <v>5235</v>
      </c>
      <c r="U28" s="52" t="n">
        <f aca="false">SUM(U13:U27)</f>
        <v>0</v>
      </c>
      <c r="V28" s="55" t="n">
        <f aca="false">SUM(V13:V27)</f>
        <v>181</v>
      </c>
      <c r="W28" s="54" t="n">
        <f aca="false">SUM(W13:W27)</f>
        <v>15</v>
      </c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customFormat="false" ht="15.75" hidden="false" customHeight="true" outlineLevel="0" collapsed="false">
      <c r="A30" s="57" t="s">
        <v>46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</row>
    <row r="31" customFormat="false" ht="18.6" hidden="false" customHeight="true" outlineLevel="0" collapsed="false">
      <c r="A31" s="58" t="s">
        <v>47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</row>
    <row r="32" customFormat="false" ht="12" hidden="false" customHeight="true" outlineLevel="0" collapsed="false">
      <c r="A32" s="58" t="s">
        <v>48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</row>
    <row r="33" customFormat="false" ht="18" hidden="false" customHeight="true" outlineLevel="0" collapsed="false">
      <c r="A33" s="58" t="s">
        <v>49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</row>
    <row r="34" customFormat="false" ht="15.75" hidden="false" customHeight="true" outlineLevel="0" collapsed="false">
      <c r="A34" s="58" t="s">
        <v>50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</row>
    <row r="35" customFormat="false" ht="15.75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</row>
    <row r="36" customFormat="false" ht="15.75" hidden="false" customHeight="tru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</row>
    <row r="37" customFormat="false" ht="15.75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</row>
    <row r="38" customFormat="false" ht="15.7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</row>
    <row r="39" customFormat="false" ht="15.7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4"/>
      <c r="S39" s="4"/>
      <c r="T39" s="4"/>
      <c r="U39" s="4"/>
      <c r="V39" s="4"/>
      <c r="W39" s="4"/>
    </row>
    <row r="40" customFormat="false" ht="15.7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4"/>
      <c r="R40" s="4"/>
      <c r="S40" s="4"/>
      <c r="T40" s="4"/>
      <c r="U40" s="4"/>
      <c r="V40" s="4"/>
      <c r="W40" s="4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4"/>
      <c r="R41" s="4"/>
      <c r="S41" s="4"/>
      <c r="T41" s="4"/>
      <c r="U41" s="4"/>
      <c r="V41" s="4"/>
      <c r="W41" s="4"/>
    </row>
    <row r="42" customFormat="false" ht="15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4"/>
      <c r="S42" s="4"/>
      <c r="T42" s="4"/>
      <c r="U42" s="4"/>
      <c r="V42" s="4"/>
      <c r="W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</row>
  </sheetData>
  <mergeCells count="48">
    <mergeCell ref="A1:W1"/>
    <mergeCell ref="A2:W2"/>
    <mergeCell ref="A3:W3"/>
    <mergeCell ref="A4:A10"/>
    <mergeCell ref="B4:B10"/>
    <mergeCell ref="C4:C10"/>
    <mergeCell ref="D4:Q4"/>
    <mergeCell ref="R4:R10"/>
    <mergeCell ref="S4:S10"/>
    <mergeCell ref="T4:U4"/>
    <mergeCell ref="V4:W4"/>
    <mergeCell ref="D5:D10"/>
    <mergeCell ref="E5:Q5"/>
    <mergeCell ref="T5:T10"/>
    <mergeCell ref="V5:V10"/>
    <mergeCell ref="E6:L6"/>
    <mergeCell ref="M6:M10"/>
    <mergeCell ref="N6:N10"/>
    <mergeCell ref="O6:O10"/>
    <mergeCell ref="P6:P10"/>
    <mergeCell ref="Q6:Q10"/>
    <mergeCell ref="U6:U10"/>
    <mergeCell ref="W6:W10"/>
    <mergeCell ref="E7:G7"/>
    <mergeCell ref="H7:H10"/>
    <mergeCell ref="I7:I10"/>
    <mergeCell ref="J7:L7"/>
    <mergeCell ref="E8:E10"/>
    <mergeCell ref="F8:G8"/>
    <mergeCell ref="J8:J10"/>
    <mergeCell ref="K8:L8"/>
    <mergeCell ref="F9:F10"/>
    <mergeCell ref="G9:G10"/>
    <mergeCell ref="K9:K10"/>
    <mergeCell ref="L9:L10"/>
    <mergeCell ref="A30:W30"/>
    <mergeCell ref="A31:W31"/>
    <mergeCell ref="A32:W32"/>
    <mergeCell ref="A33:AH33"/>
    <mergeCell ref="A34:W34"/>
    <mergeCell ref="A35:W35"/>
    <mergeCell ref="A36:W36"/>
    <mergeCell ref="A37:W37"/>
    <mergeCell ref="A38:W38"/>
    <mergeCell ref="A39:Q39"/>
    <mergeCell ref="A40:P40"/>
    <mergeCell ref="A41:P41"/>
    <mergeCell ref="A42:Q4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6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71" workbookViewId="0">
      <selection pane="topLeft" activeCell="W22" activeCellId="0" sqref="W22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5.28"/>
    <col collapsed="false" customWidth="true" hidden="false" outlineLevel="0" max="2" min="2" style="60" width="8.56"/>
    <col collapsed="false" customWidth="true" hidden="false" outlineLevel="0" max="3" min="3" style="60" width="26.99"/>
    <col collapsed="false" customWidth="true" hidden="false" outlineLevel="0" max="4" min="4" style="60" width="13.41"/>
    <col collapsed="false" customWidth="true" hidden="false" outlineLevel="0" max="5" min="5" style="60" width="7.99"/>
    <col collapsed="false" customWidth="true" hidden="false" outlineLevel="0" max="6" min="6" style="60" width="8.99"/>
    <col collapsed="false" customWidth="false" hidden="false" outlineLevel="0" max="7" min="7" style="60" width="9.14"/>
    <col collapsed="false" customWidth="true" hidden="false" outlineLevel="0" max="8" min="8" style="60" width="8.41"/>
    <col collapsed="false" customWidth="false" hidden="false" outlineLevel="0" max="9" min="9" style="60" width="9.14"/>
    <col collapsed="false" customWidth="true" hidden="false" outlineLevel="0" max="10" min="10" style="60" width="11.28"/>
    <col collapsed="false" customWidth="true" hidden="false" outlineLevel="0" max="11" min="11" style="60" width="8.56"/>
    <col collapsed="false" customWidth="true" hidden="false" outlineLevel="0" max="12" min="12" style="60" width="11.56"/>
    <col collapsed="false" customWidth="true" hidden="false" outlineLevel="0" max="13" min="13" style="60" width="13.56"/>
    <col collapsed="false" customWidth="true" hidden="false" outlineLevel="0" max="14" min="14" style="60" width="10.56"/>
    <col collapsed="false" customWidth="true" hidden="false" outlineLevel="0" max="15" min="15" style="60" width="13.56"/>
    <col collapsed="false" customWidth="true" hidden="false" outlineLevel="0" max="16" min="16" style="60" width="11.42"/>
    <col collapsed="false" customWidth="true" hidden="false" outlineLevel="0" max="17" min="17" style="60" width="11.7"/>
    <col collapsed="false" customWidth="true" hidden="false" outlineLevel="0" max="18" min="18" style="60" width="9.56"/>
    <col collapsed="false" customWidth="true" hidden="false" outlineLevel="0" max="19" min="19" style="60" width="12.85"/>
    <col collapsed="false" customWidth="true" hidden="false" outlineLevel="0" max="20" min="20" style="60" width="9.28"/>
    <col collapsed="false" customWidth="false" hidden="false" outlineLevel="0" max="257" min="21" style="60" width="9.14"/>
  </cols>
  <sheetData>
    <row r="1" customFormat="false" ht="30" hidden="false" customHeight="true" outlineLevel="0" collapsed="false">
      <c r="A1" s="61" t="s">
        <v>51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</row>
    <row r="2" customFormat="false" ht="26.25" hidden="false" customHeight="true" outlineLevel="0" collapsed="false">
      <c r="A2" s="62" t="s">
        <v>5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</row>
    <row r="3" customFormat="false" ht="50.45" hidden="false" customHeight="true" outlineLevel="0" collapsed="false">
      <c r="A3" s="63" t="s">
        <v>53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4"/>
    </row>
    <row r="4" customFormat="false" ht="39" hidden="false" customHeight="true" outlineLevel="0" collapsed="false">
      <c r="A4" s="65" t="s">
        <v>54</v>
      </c>
      <c r="B4" s="66" t="s">
        <v>4</v>
      </c>
      <c r="C4" s="65" t="s">
        <v>55</v>
      </c>
      <c r="D4" s="65" t="s">
        <v>56</v>
      </c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7" t="s">
        <v>57</v>
      </c>
    </row>
    <row r="5" customFormat="false" ht="189.75" hidden="false" customHeight="true" outlineLevel="0" collapsed="false">
      <c r="A5" s="65"/>
      <c r="B5" s="66"/>
      <c r="C5" s="65"/>
      <c r="D5" s="68" t="s">
        <v>58</v>
      </c>
      <c r="E5" s="69" t="s">
        <v>59</v>
      </c>
      <c r="F5" s="69" t="s">
        <v>60</v>
      </c>
      <c r="G5" s="69" t="s">
        <v>61</v>
      </c>
      <c r="H5" s="69" t="s">
        <v>62</v>
      </c>
      <c r="I5" s="69" t="s">
        <v>63</v>
      </c>
      <c r="J5" s="69" t="s">
        <v>64</v>
      </c>
      <c r="K5" s="69" t="s">
        <v>65</v>
      </c>
      <c r="L5" s="69" t="s">
        <v>66</v>
      </c>
      <c r="M5" s="69" t="s">
        <v>67</v>
      </c>
      <c r="N5" s="69" t="s">
        <v>68</v>
      </c>
      <c r="O5" s="69" t="s">
        <v>69</v>
      </c>
      <c r="P5" s="69" t="s">
        <v>70</v>
      </c>
      <c r="Q5" s="69" t="s">
        <v>71</v>
      </c>
      <c r="R5" s="69" t="s">
        <v>72</v>
      </c>
      <c r="S5" s="69" t="s">
        <v>73</v>
      </c>
      <c r="T5" s="69" t="s">
        <v>74</v>
      </c>
      <c r="U5" s="67"/>
      <c r="Z5" s="70"/>
    </row>
    <row r="6" s="71" customFormat="true" ht="14.25" hidden="false" customHeight="true" outlineLevel="0" collapsed="false">
      <c r="A6" s="66" t="n">
        <v>1</v>
      </c>
      <c r="B6" s="66" t="n">
        <v>2</v>
      </c>
      <c r="C6" s="66" t="n">
        <v>3</v>
      </c>
      <c r="D6" s="66" t="n">
        <v>4</v>
      </c>
      <c r="E6" s="66" t="n">
        <v>5</v>
      </c>
      <c r="F6" s="66" t="n">
        <v>6</v>
      </c>
      <c r="G6" s="66" t="n">
        <v>7</v>
      </c>
      <c r="H6" s="66" t="n">
        <v>8</v>
      </c>
      <c r="I6" s="66" t="n">
        <v>9</v>
      </c>
      <c r="J6" s="66" t="n">
        <v>10</v>
      </c>
      <c r="K6" s="66" t="n">
        <v>11</v>
      </c>
      <c r="L6" s="66" t="n">
        <v>12</v>
      </c>
      <c r="M6" s="66" t="n">
        <v>13</v>
      </c>
      <c r="N6" s="66" t="n">
        <v>14</v>
      </c>
      <c r="O6" s="66" t="n">
        <v>15</v>
      </c>
      <c r="P6" s="66" t="n">
        <v>16</v>
      </c>
      <c r="Q6" s="66" t="n">
        <v>17</v>
      </c>
      <c r="R6" s="66" t="n">
        <v>18</v>
      </c>
      <c r="S6" s="66" t="n">
        <v>19</v>
      </c>
      <c r="T6" s="66" t="n">
        <v>20</v>
      </c>
      <c r="U6" s="66" t="n">
        <v>21</v>
      </c>
      <c r="Z6" s="72"/>
    </row>
    <row r="7" s="71" customFormat="true" ht="30" hidden="false" customHeight="true" outlineLevel="0" collapsed="false">
      <c r="A7" s="31" t="n">
        <v>1</v>
      </c>
      <c r="B7" s="31" t="n">
        <v>6100</v>
      </c>
      <c r="C7" s="31" t="s">
        <v>30</v>
      </c>
      <c r="D7" s="73" t="n">
        <v>57</v>
      </c>
      <c r="E7" s="73" t="n">
        <v>3</v>
      </c>
      <c r="F7" s="73" t="n">
        <v>2</v>
      </c>
      <c r="G7" s="73" t="n">
        <v>5</v>
      </c>
      <c r="H7" s="73" t="n">
        <v>49</v>
      </c>
      <c r="I7" s="73" t="n">
        <v>12</v>
      </c>
      <c r="J7" s="73" t="n">
        <v>43</v>
      </c>
      <c r="K7" s="73" t="n">
        <v>23</v>
      </c>
      <c r="L7" s="73" t="n">
        <v>21</v>
      </c>
      <c r="M7" s="73" t="n">
        <v>7</v>
      </c>
      <c r="N7" s="73" t="n">
        <v>5</v>
      </c>
      <c r="O7" s="73" t="n">
        <v>10</v>
      </c>
      <c r="P7" s="73" t="n">
        <v>9</v>
      </c>
      <c r="Q7" s="73" t="n">
        <v>3</v>
      </c>
      <c r="R7" s="73" t="n">
        <v>11</v>
      </c>
      <c r="S7" s="73" t="n">
        <v>4</v>
      </c>
      <c r="T7" s="73" t="n">
        <v>77</v>
      </c>
      <c r="U7" s="66" t="n">
        <f aca="false">SUM(D7:T7)</f>
        <v>341</v>
      </c>
      <c r="Z7" s="72"/>
      <c r="AC7" s="71" t="s">
        <v>75</v>
      </c>
    </row>
    <row r="8" s="71" customFormat="true" ht="27.6" hidden="false" customHeight="true" outlineLevel="0" collapsed="false">
      <c r="A8" s="31" t="n">
        <v>2</v>
      </c>
      <c r="B8" s="31" t="n">
        <v>6152</v>
      </c>
      <c r="C8" s="31" t="s">
        <v>31</v>
      </c>
      <c r="D8" s="74" t="n">
        <v>0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v>0</v>
      </c>
      <c r="J8" s="74" t="n">
        <v>1</v>
      </c>
      <c r="K8" s="74" t="n">
        <v>0</v>
      </c>
      <c r="L8" s="74" t="n">
        <v>0</v>
      </c>
      <c r="M8" s="74" t="n">
        <v>0</v>
      </c>
      <c r="N8" s="74" t="n">
        <v>0</v>
      </c>
      <c r="O8" s="74" t="n">
        <v>0</v>
      </c>
      <c r="P8" s="74" t="n">
        <v>0</v>
      </c>
      <c r="Q8" s="74" t="n">
        <v>0</v>
      </c>
      <c r="R8" s="74" t="n">
        <v>0</v>
      </c>
      <c r="S8" s="74" t="n">
        <v>0</v>
      </c>
      <c r="T8" s="73" t="n">
        <v>0</v>
      </c>
      <c r="U8" s="66" t="n">
        <f aca="false">SUM(D8:T8)</f>
        <v>1</v>
      </c>
      <c r="Z8" s="72"/>
    </row>
    <row r="9" s="71" customFormat="true" ht="39.6" hidden="false" customHeight="true" outlineLevel="0" collapsed="false">
      <c r="A9" s="31" t="n">
        <v>3</v>
      </c>
      <c r="B9" s="31" t="n">
        <v>6154</v>
      </c>
      <c r="C9" s="31" t="s">
        <v>32</v>
      </c>
      <c r="D9" s="74" t="n">
        <v>3</v>
      </c>
      <c r="E9" s="74" t="n">
        <v>2</v>
      </c>
      <c r="F9" s="74" t="n">
        <v>7</v>
      </c>
      <c r="G9" s="74" t="n">
        <v>12</v>
      </c>
      <c r="H9" s="74" t="n">
        <v>42</v>
      </c>
      <c r="I9" s="74" t="n">
        <v>0</v>
      </c>
      <c r="J9" s="74" t="n">
        <v>28</v>
      </c>
      <c r="K9" s="74" t="n">
        <v>0</v>
      </c>
      <c r="L9" s="74" t="n">
        <v>5</v>
      </c>
      <c r="M9" s="74" t="n">
        <v>0</v>
      </c>
      <c r="N9" s="74" t="n">
        <v>0</v>
      </c>
      <c r="O9" s="74" t="n">
        <v>0</v>
      </c>
      <c r="P9" s="74" t="n">
        <v>101</v>
      </c>
      <c r="Q9" s="74" t="n">
        <v>0</v>
      </c>
      <c r="R9" s="74" t="n">
        <v>1</v>
      </c>
      <c r="S9" s="74" t="n">
        <v>0</v>
      </c>
      <c r="T9" s="74" t="n">
        <v>131</v>
      </c>
      <c r="U9" s="66" t="n">
        <f aca="false">SUM(D9:T9)</f>
        <v>332</v>
      </c>
      <c r="Z9" s="72"/>
    </row>
    <row r="10" s="71" customFormat="true" ht="29.45" hidden="false" customHeight="true" outlineLevel="0" collapsed="false">
      <c r="A10" s="31" t="n">
        <v>4</v>
      </c>
      <c r="B10" s="31" t="n">
        <v>6164</v>
      </c>
      <c r="C10" s="31" t="s">
        <v>33</v>
      </c>
      <c r="D10" s="74" t="n">
        <v>9</v>
      </c>
      <c r="E10" s="74" t="n">
        <v>0</v>
      </c>
      <c r="F10" s="74" t="n">
        <v>1</v>
      </c>
      <c r="G10" s="74" t="n">
        <v>3</v>
      </c>
      <c r="H10" s="74" t="n">
        <v>25</v>
      </c>
      <c r="I10" s="74" t="n">
        <v>58</v>
      </c>
      <c r="J10" s="74" t="n">
        <v>18</v>
      </c>
      <c r="K10" s="74" t="n">
        <v>0</v>
      </c>
      <c r="L10" s="74" t="n">
        <v>7</v>
      </c>
      <c r="M10" s="74" t="n">
        <v>12</v>
      </c>
      <c r="N10" s="74" t="n">
        <v>0</v>
      </c>
      <c r="O10" s="74" t="n">
        <v>0</v>
      </c>
      <c r="P10" s="74" t="n">
        <v>6</v>
      </c>
      <c r="Q10" s="74" t="n">
        <v>0</v>
      </c>
      <c r="R10" s="74" t="n">
        <v>0</v>
      </c>
      <c r="S10" s="74" t="n">
        <v>2</v>
      </c>
      <c r="T10" s="74" t="n">
        <v>49</v>
      </c>
      <c r="U10" s="66" t="n">
        <f aca="false">SUM(D10:T10)</f>
        <v>190</v>
      </c>
      <c r="Z10" s="72"/>
    </row>
    <row r="11" s="71" customFormat="true" ht="43.15" hidden="false" customHeight="true" outlineLevel="0" collapsed="false">
      <c r="A11" s="31" t="n">
        <v>5</v>
      </c>
      <c r="B11" s="31" t="n">
        <v>6165</v>
      </c>
      <c r="C11" s="31" t="s">
        <v>34</v>
      </c>
      <c r="D11" s="74" t="n">
        <v>0</v>
      </c>
      <c r="E11" s="74" t="n">
        <v>3</v>
      </c>
      <c r="F11" s="74" t="n">
        <v>3</v>
      </c>
      <c r="G11" s="74" t="n">
        <v>6</v>
      </c>
      <c r="H11" s="74" t="n">
        <v>66</v>
      </c>
      <c r="I11" s="74" t="n">
        <v>3</v>
      </c>
      <c r="J11" s="74" t="n">
        <v>26</v>
      </c>
      <c r="K11" s="74" t="n">
        <v>0</v>
      </c>
      <c r="L11" s="74" t="n">
        <v>0</v>
      </c>
      <c r="M11" s="74" t="n">
        <v>0</v>
      </c>
      <c r="N11" s="74" t="n">
        <v>21</v>
      </c>
      <c r="O11" s="74" t="n">
        <v>0</v>
      </c>
      <c r="P11" s="74" t="n">
        <v>0</v>
      </c>
      <c r="Q11" s="74" t="n">
        <v>0</v>
      </c>
      <c r="R11" s="74" t="n">
        <v>1</v>
      </c>
      <c r="S11" s="74" t="n">
        <v>0</v>
      </c>
      <c r="T11" s="74" t="n">
        <v>118</v>
      </c>
      <c r="U11" s="66" t="n">
        <f aca="false">SUM(D11:T11)</f>
        <v>247</v>
      </c>
      <c r="Z11" s="72"/>
    </row>
    <row r="12" s="71" customFormat="true" ht="29.45" hidden="false" customHeight="true" outlineLevel="0" collapsed="false">
      <c r="A12" s="31" t="n">
        <v>6</v>
      </c>
      <c r="B12" s="31" t="n">
        <v>6174</v>
      </c>
      <c r="C12" s="31" t="s">
        <v>76</v>
      </c>
      <c r="D12" s="74" t="n">
        <v>28</v>
      </c>
      <c r="E12" s="74" t="n">
        <v>8</v>
      </c>
      <c r="F12" s="74" t="n">
        <v>3</v>
      </c>
      <c r="G12" s="74" t="n">
        <v>10</v>
      </c>
      <c r="H12" s="74" t="n">
        <v>114</v>
      </c>
      <c r="I12" s="74" t="n">
        <v>1</v>
      </c>
      <c r="J12" s="74" t="n">
        <v>30</v>
      </c>
      <c r="K12" s="74" t="n">
        <v>3</v>
      </c>
      <c r="L12" s="74" t="n">
        <v>1</v>
      </c>
      <c r="M12" s="74" t="n">
        <v>22</v>
      </c>
      <c r="N12" s="74" t="n">
        <v>51</v>
      </c>
      <c r="O12" s="74" t="n">
        <v>0</v>
      </c>
      <c r="P12" s="74" t="n">
        <v>2</v>
      </c>
      <c r="Q12" s="74" t="n">
        <v>0</v>
      </c>
      <c r="R12" s="74" t="n">
        <v>4</v>
      </c>
      <c r="S12" s="74" t="n">
        <v>1</v>
      </c>
      <c r="T12" s="74" t="n">
        <v>141</v>
      </c>
      <c r="U12" s="66" t="n">
        <f aca="false">SUM(D12:T12)</f>
        <v>419</v>
      </c>
      <c r="Z12" s="72"/>
    </row>
    <row r="13" s="71" customFormat="true" ht="27" hidden="false" customHeight="true" outlineLevel="0" collapsed="false">
      <c r="A13" s="31" t="n">
        <v>7</v>
      </c>
      <c r="B13" s="31" t="n">
        <v>6181</v>
      </c>
      <c r="C13" s="31" t="s">
        <v>36</v>
      </c>
      <c r="D13" s="73" t="n">
        <v>0</v>
      </c>
      <c r="E13" s="73" t="n">
        <v>6</v>
      </c>
      <c r="F13" s="73" t="n">
        <v>3</v>
      </c>
      <c r="G13" s="73" t="n">
        <v>11</v>
      </c>
      <c r="H13" s="73" t="n">
        <v>108</v>
      </c>
      <c r="I13" s="73" t="n">
        <v>4</v>
      </c>
      <c r="J13" s="73" t="n">
        <v>27</v>
      </c>
      <c r="K13" s="73" t="n">
        <v>0</v>
      </c>
      <c r="L13" s="73" t="n">
        <v>0</v>
      </c>
      <c r="M13" s="73" t="n">
        <v>65</v>
      </c>
      <c r="N13" s="73" t="n">
        <v>41</v>
      </c>
      <c r="O13" s="73" t="n">
        <v>9</v>
      </c>
      <c r="P13" s="73" t="n">
        <v>36</v>
      </c>
      <c r="Q13" s="73" t="n">
        <v>0</v>
      </c>
      <c r="R13" s="73" t="n">
        <v>1</v>
      </c>
      <c r="S13" s="73" t="n">
        <v>3</v>
      </c>
      <c r="T13" s="73" t="n">
        <v>58</v>
      </c>
      <c r="U13" s="66" t="n">
        <f aca="false">SUM(D13:T13)</f>
        <v>372</v>
      </c>
      <c r="Z13" s="72"/>
    </row>
    <row r="14" s="71" customFormat="true" ht="28.15" hidden="false" customHeight="true" outlineLevel="0" collapsed="false">
      <c r="A14" s="31" t="n">
        <v>8</v>
      </c>
      <c r="B14" s="31" t="n">
        <v>6182</v>
      </c>
      <c r="C14" s="31" t="s">
        <v>37</v>
      </c>
      <c r="D14" s="74" t="n">
        <v>1</v>
      </c>
      <c r="E14" s="74" t="n">
        <v>3</v>
      </c>
      <c r="F14" s="74" t="n">
        <v>8</v>
      </c>
      <c r="G14" s="74" t="n">
        <v>5</v>
      </c>
      <c r="H14" s="74" t="n">
        <v>114</v>
      </c>
      <c r="I14" s="74" t="n">
        <v>85</v>
      </c>
      <c r="J14" s="74" t="n">
        <v>57</v>
      </c>
      <c r="K14" s="74" t="n">
        <v>10</v>
      </c>
      <c r="L14" s="74" t="n">
        <v>0</v>
      </c>
      <c r="M14" s="74" t="n">
        <v>0</v>
      </c>
      <c r="N14" s="74" t="n">
        <v>65</v>
      </c>
      <c r="O14" s="74" t="n">
        <v>3</v>
      </c>
      <c r="P14" s="74" t="n">
        <v>21</v>
      </c>
      <c r="Q14" s="74" t="n">
        <v>0</v>
      </c>
      <c r="R14" s="74" t="n">
        <v>3</v>
      </c>
      <c r="S14" s="74" t="n">
        <v>0</v>
      </c>
      <c r="T14" s="74" t="n">
        <v>24</v>
      </c>
      <c r="U14" s="66" t="n">
        <f aca="false">SUM(D14:T14)</f>
        <v>399</v>
      </c>
      <c r="Z14" s="72"/>
    </row>
    <row r="15" s="71" customFormat="true" ht="27.6" hidden="false" customHeight="true" outlineLevel="0" collapsed="false">
      <c r="A15" s="31" t="n">
        <v>9</v>
      </c>
      <c r="B15" s="31" t="n">
        <v>6183</v>
      </c>
      <c r="C15" s="31" t="s">
        <v>38</v>
      </c>
      <c r="D15" s="74" t="n">
        <v>10</v>
      </c>
      <c r="E15" s="74" t="n">
        <v>2</v>
      </c>
      <c r="F15" s="74" t="n">
        <v>1</v>
      </c>
      <c r="G15" s="74" t="n">
        <v>3</v>
      </c>
      <c r="H15" s="74" t="n">
        <v>39</v>
      </c>
      <c r="I15" s="74" t="n">
        <v>59</v>
      </c>
      <c r="J15" s="74" t="n">
        <v>36</v>
      </c>
      <c r="K15" s="74" t="n">
        <v>7</v>
      </c>
      <c r="L15" s="74" t="n">
        <v>0</v>
      </c>
      <c r="M15" s="74" t="n">
        <v>18</v>
      </c>
      <c r="N15" s="74" t="n">
        <v>18</v>
      </c>
      <c r="O15" s="74" t="n">
        <v>1</v>
      </c>
      <c r="P15" s="74" t="n">
        <v>0</v>
      </c>
      <c r="Q15" s="74" t="n">
        <v>0</v>
      </c>
      <c r="R15" s="74" t="n">
        <v>2</v>
      </c>
      <c r="S15" s="74" t="n">
        <v>1</v>
      </c>
      <c r="T15" s="74" t="n">
        <v>37</v>
      </c>
      <c r="U15" s="66" t="n">
        <f aca="false">SUM(D15:T15)</f>
        <v>234</v>
      </c>
      <c r="Z15" s="72"/>
    </row>
    <row r="16" s="71" customFormat="true" ht="30.6" hidden="false" customHeight="true" outlineLevel="0" collapsed="false">
      <c r="A16" s="31" t="n">
        <v>10</v>
      </c>
      <c r="B16" s="31" t="n">
        <v>6188</v>
      </c>
      <c r="C16" s="31" t="s">
        <v>39</v>
      </c>
      <c r="D16" s="74" t="n">
        <v>2</v>
      </c>
      <c r="E16" s="74" t="n">
        <v>15</v>
      </c>
      <c r="F16" s="74" t="n">
        <v>7</v>
      </c>
      <c r="G16" s="74" t="n">
        <v>3</v>
      </c>
      <c r="H16" s="74" t="n">
        <v>154</v>
      </c>
      <c r="I16" s="74" t="n">
        <v>81</v>
      </c>
      <c r="J16" s="74" t="n">
        <v>94</v>
      </c>
      <c r="K16" s="74" t="n">
        <v>2</v>
      </c>
      <c r="L16" s="74" t="n">
        <v>6</v>
      </c>
      <c r="M16" s="74" t="n">
        <v>2</v>
      </c>
      <c r="N16" s="74" t="n">
        <v>4</v>
      </c>
      <c r="O16" s="74" t="n">
        <v>2</v>
      </c>
      <c r="P16" s="74" t="n">
        <v>59</v>
      </c>
      <c r="Q16" s="74" t="n">
        <v>0</v>
      </c>
      <c r="R16" s="74" t="n">
        <v>34</v>
      </c>
      <c r="S16" s="74" t="n">
        <v>0</v>
      </c>
      <c r="T16" s="74" t="n">
        <v>23</v>
      </c>
      <c r="U16" s="66" t="n">
        <f aca="false">SUM(D16:T16)</f>
        <v>488</v>
      </c>
      <c r="Z16" s="72"/>
    </row>
    <row r="17" s="71" customFormat="true" ht="30" hidden="false" customHeight="true" outlineLevel="0" collapsed="false">
      <c r="A17" s="31" t="n">
        <v>11</v>
      </c>
      <c r="B17" s="31" t="n">
        <v>6191</v>
      </c>
      <c r="C17" s="31" t="s">
        <v>40</v>
      </c>
      <c r="D17" s="74" t="n">
        <v>0</v>
      </c>
      <c r="E17" s="74" t="n">
        <v>2</v>
      </c>
      <c r="F17" s="74" t="n">
        <v>7</v>
      </c>
      <c r="G17" s="74" t="n">
        <v>4</v>
      </c>
      <c r="H17" s="74" t="n">
        <v>62</v>
      </c>
      <c r="I17" s="74" t="n">
        <v>40</v>
      </c>
      <c r="J17" s="74" t="n">
        <v>10</v>
      </c>
      <c r="K17" s="74" t="n">
        <v>2</v>
      </c>
      <c r="L17" s="74" t="n">
        <v>5</v>
      </c>
      <c r="M17" s="74" t="n">
        <v>1</v>
      </c>
      <c r="N17" s="74" t="n">
        <v>1</v>
      </c>
      <c r="O17" s="74" t="n">
        <v>0</v>
      </c>
      <c r="P17" s="74" t="n">
        <v>0</v>
      </c>
      <c r="Q17" s="74" t="n">
        <v>0</v>
      </c>
      <c r="R17" s="74" t="n">
        <v>10</v>
      </c>
      <c r="S17" s="74" t="n">
        <v>0</v>
      </c>
      <c r="T17" s="74" t="n">
        <v>174</v>
      </c>
      <c r="U17" s="66" t="n">
        <f aca="false">SUM(D17:T17)</f>
        <v>318</v>
      </c>
      <c r="Z17" s="72"/>
    </row>
    <row r="18" s="71" customFormat="true" ht="29.45" hidden="false" customHeight="true" outlineLevel="0" collapsed="false">
      <c r="A18" s="31" t="n">
        <v>12</v>
      </c>
      <c r="B18" s="31" t="n">
        <v>6193</v>
      </c>
      <c r="C18" s="31" t="s">
        <v>41</v>
      </c>
      <c r="D18" s="74" t="n">
        <v>3</v>
      </c>
      <c r="E18" s="74" t="n">
        <v>2</v>
      </c>
      <c r="F18" s="74" t="n">
        <v>14</v>
      </c>
      <c r="G18" s="74" t="n">
        <v>32</v>
      </c>
      <c r="H18" s="74" t="n">
        <v>104</v>
      </c>
      <c r="I18" s="74" t="n">
        <v>10</v>
      </c>
      <c r="J18" s="74" t="n">
        <v>62</v>
      </c>
      <c r="K18" s="74" t="n">
        <v>0</v>
      </c>
      <c r="L18" s="74" t="n">
        <v>5</v>
      </c>
      <c r="M18" s="74" t="n">
        <v>21</v>
      </c>
      <c r="N18" s="74" t="n">
        <v>5</v>
      </c>
      <c r="O18" s="74" t="n">
        <v>4</v>
      </c>
      <c r="P18" s="74" t="n">
        <v>142</v>
      </c>
      <c r="Q18" s="74" t="n">
        <v>0</v>
      </c>
      <c r="R18" s="74" t="n">
        <v>10</v>
      </c>
      <c r="S18" s="74" t="n">
        <v>8</v>
      </c>
      <c r="T18" s="74" t="n">
        <v>246</v>
      </c>
      <c r="U18" s="66" t="n">
        <f aca="false">SUM(D18:T18)</f>
        <v>668</v>
      </c>
      <c r="Z18" s="72"/>
    </row>
    <row r="19" s="71" customFormat="true" ht="27" hidden="false" customHeight="true" outlineLevel="0" collapsed="false">
      <c r="A19" s="31" t="n">
        <v>13</v>
      </c>
      <c r="B19" s="31" t="n">
        <v>6194</v>
      </c>
      <c r="C19" s="31" t="s">
        <v>42</v>
      </c>
      <c r="D19" s="74" t="n">
        <v>0</v>
      </c>
      <c r="E19" s="74" t="n">
        <v>3</v>
      </c>
      <c r="F19" s="74" t="n">
        <v>6</v>
      </c>
      <c r="G19" s="74" t="n">
        <v>7</v>
      </c>
      <c r="H19" s="74" t="n">
        <v>30</v>
      </c>
      <c r="I19" s="74" t="n">
        <v>47</v>
      </c>
      <c r="J19" s="74" t="n">
        <v>89</v>
      </c>
      <c r="K19" s="74" t="n">
        <v>5</v>
      </c>
      <c r="L19" s="74" t="n">
        <v>8</v>
      </c>
      <c r="M19" s="74" t="n">
        <v>27</v>
      </c>
      <c r="N19" s="74" t="n">
        <v>6</v>
      </c>
      <c r="O19" s="74" t="n">
        <v>0</v>
      </c>
      <c r="P19" s="74" t="n">
        <v>16</v>
      </c>
      <c r="Q19" s="74" t="n">
        <v>0</v>
      </c>
      <c r="R19" s="74" t="n">
        <v>39</v>
      </c>
      <c r="S19" s="74" t="n">
        <v>8</v>
      </c>
      <c r="T19" s="74" t="n">
        <v>356</v>
      </c>
      <c r="U19" s="66" t="n">
        <f aca="false">SUM(D19:T19)</f>
        <v>647</v>
      </c>
      <c r="Z19" s="72"/>
    </row>
    <row r="20" s="71" customFormat="true" ht="27.6" hidden="false" customHeight="true" outlineLevel="0" collapsed="false">
      <c r="A20" s="31" t="n">
        <v>14</v>
      </c>
      <c r="B20" s="31" t="n">
        <v>6195</v>
      </c>
      <c r="C20" s="31" t="s">
        <v>43</v>
      </c>
      <c r="D20" s="74" t="n">
        <v>0</v>
      </c>
      <c r="E20" s="74" t="n">
        <v>3</v>
      </c>
      <c r="F20" s="74" t="n">
        <v>6</v>
      </c>
      <c r="G20" s="74" t="n">
        <v>4</v>
      </c>
      <c r="H20" s="74" t="n">
        <v>90</v>
      </c>
      <c r="I20" s="74" t="n">
        <v>35</v>
      </c>
      <c r="J20" s="74" t="n">
        <v>124</v>
      </c>
      <c r="K20" s="74" t="n">
        <v>0</v>
      </c>
      <c r="L20" s="74" t="n">
        <v>99</v>
      </c>
      <c r="M20" s="74" t="n">
        <v>2</v>
      </c>
      <c r="N20" s="74" t="n">
        <v>1</v>
      </c>
      <c r="O20" s="74" t="n">
        <v>0</v>
      </c>
      <c r="P20" s="74" t="n">
        <v>0</v>
      </c>
      <c r="Q20" s="74" t="n">
        <v>0</v>
      </c>
      <c r="R20" s="74" t="n">
        <v>19</v>
      </c>
      <c r="S20" s="74" t="n">
        <v>0</v>
      </c>
      <c r="T20" s="74" t="n">
        <v>60</v>
      </c>
      <c r="U20" s="66" t="n">
        <f aca="false">SUM(D20:T20)</f>
        <v>443</v>
      </c>
      <c r="Z20" s="72"/>
    </row>
    <row r="21" s="71" customFormat="true" ht="30.6" hidden="false" customHeight="true" outlineLevel="0" collapsed="false">
      <c r="A21" s="31" t="n">
        <v>15</v>
      </c>
      <c r="B21" s="31" t="n">
        <v>6196</v>
      </c>
      <c r="C21" s="31" t="s">
        <v>44</v>
      </c>
      <c r="D21" s="74" t="n">
        <v>0</v>
      </c>
      <c r="E21" s="74" t="n">
        <v>1</v>
      </c>
      <c r="F21" s="74" t="n">
        <v>0</v>
      </c>
      <c r="G21" s="74" t="n">
        <v>0</v>
      </c>
      <c r="H21" s="74" t="n">
        <v>0</v>
      </c>
      <c r="I21" s="74" t="n">
        <v>1</v>
      </c>
      <c r="J21" s="74" t="n">
        <v>2</v>
      </c>
      <c r="K21" s="74" t="n">
        <v>0</v>
      </c>
      <c r="L21" s="74" t="n">
        <v>0</v>
      </c>
      <c r="M21" s="74" t="n">
        <v>0</v>
      </c>
      <c r="N21" s="74" t="n">
        <v>34</v>
      </c>
      <c r="O21" s="74" t="n">
        <v>81</v>
      </c>
      <c r="P21" s="74" t="n">
        <v>1</v>
      </c>
      <c r="Q21" s="74" t="n">
        <v>0</v>
      </c>
      <c r="R21" s="74" t="n">
        <v>2</v>
      </c>
      <c r="S21" s="74" t="n">
        <v>0</v>
      </c>
      <c r="T21" s="74" t="n">
        <v>46</v>
      </c>
      <c r="U21" s="66" t="n">
        <f aca="false">SUM(D21:T21)</f>
        <v>168</v>
      </c>
      <c r="Z21" s="72"/>
    </row>
    <row r="22" customFormat="false" ht="30" hidden="false" customHeight="true" outlineLevel="0" collapsed="false">
      <c r="A22" s="31"/>
      <c r="B22" s="31"/>
      <c r="C22" s="75" t="s">
        <v>45</v>
      </c>
      <c r="D22" s="76" t="n">
        <f aca="false">SUM(D7:D21)</f>
        <v>113</v>
      </c>
      <c r="E22" s="76" t="n">
        <f aca="false">SUM(E7:E21)</f>
        <v>53</v>
      </c>
      <c r="F22" s="76" t="n">
        <f aca="false">SUM(F7:F21)</f>
        <v>68</v>
      </c>
      <c r="G22" s="76" t="n">
        <f aca="false">SUM(G7:G21)</f>
        <v>105</v>
      </c>
      <c r="H22" s="76" t="n">
        <f aca="false">SUM(H7:H21)</f>
        <v>997</v>
      </c>
      <c r="I22" s="76" t="n">
        <f aca="false">SUM(I7:I21)</f>
        <v>436</v>
      </c>
      <c r="J22" s="76" t="n">
        <f aca="false">SUM(J7:J21)</f>
        <v>647</v>
      </c>
      <c r="K22" s="76" t="n">
        <f aca="false">SUM(K7:K21)</f>
        <v>52</v>
      </c>
      <c r="L22" s="76" t="n">
        <f aca="false">SUM(L7:L21)</f>
        <v>157</v>
      </c>
      <c r="M22" s="76" t="n">
        <f aca="false">SUM(M7:M21)</f>
        <v>177</v>
      </c>
      <c r="N22" s="76" t="n">
        <f aca="false">SUM(N7:N21)</f>
        <v>252</v>
      </c>
      <c r="O22" s="76" t="n">
        <f aca="false">SUM(O7:O21)</f>
        <v>110</v>
      </c>
      <c r="P22" s="76" t="n">
        <f aca="false">SUM(P7:P21)</f>
        <v>393</v>
      </c>
      <c r="Q22" s="76" t="n">
        <f aca="false">SUM(Q7:Q21)</f>
        <v>3</v>
      </c>
      <c r="R22" s="76" t="n">
        <f aca="false">SUM(R7:R21)</f>
        <v>137</v>
      </c>
      <c r="S22" s="76" t="n">
        <f aca="false">SUM(S7:S21)</f>
        <v>27</v>
      </c>
      <c r="T22" s="76" t="n">
        <f aca="false">SUM(T7:T21)</f>
        <v>1540</v>
      </c>
      <c r="U22" s="76" t="n">
        <f aca="false">SUM(D22:T22)</f>
        <v>5267</v>
      </c>
    </row>
    <row r="25" customFormat="false" ht="15" hidden="false" customHeight="true" outlineLevel="0" collapsed="false">
      <c r="A25" s="77" t="s">
        <v>77</v>
      </c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</row>
    <row r="26" customFormat="false" ht="15" hidden="false" customHeight="true" outlineLevel="0" collapsed="false">
      <c r="A26" s="78" t="s">
        <v>78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</row>
  </sheetData>
  <mergeCells count="10">
    <mergeCell ref="A1:U1"/>
    <mergeCell ref="A2:U2"/>
    <mergeCell ref="A3:T3"/>
    <mergeCell ref="A4:A5"/>
    <mergeCell ref="B4:B5"/>
    <mergeCell ref="C4:C5"/>
    <mergeCell ref="D4:T4"/>
    <mergeCell ref="U4:U5"/>
    <mergeCell ref="A25:U25"/>
    <mergeCell ref="A26:U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9-08T07:16:19Z</cp:lastPrinted>
  <dcterms:modified xsi:type="dcterms:W3CDTF">2022-09-08T12:41:07Z</dcterms:modified>
  <cp:revision>0</cp:revision>
  <dc:subject/>
  <dc:title/>
</cp:coreProperties>
</file>