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48">
  <si>
    <t xml:space="preserve">                      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       ОТЧЕТ</t>
  </si>
  <si>
    <t xml:space="preserve">    О ЗАДОЛЖЕННОСТИ ПО НАЛОГАМ И СБОРАМ, ПЕНЯМ И НАЛОГОВЫМ САНКЦИЯМ</t>
  </si>
  <si>
    <t xml:space="preserve">                          В БЮДЖЕТНУЮ СИСТЕМУ РОССИЙСКОЙ ФЕДЕРАЦИИ</t>
  </si>
  <si>
    <t xml:space="preserve">                                               по состоянию на 01.11.2017 года</t>
  </si>
  <si>
    <t xml:space="preserve">                                                                                  Форма № 4-НМ</t>
  </si>
  <si>
    <t xml:space="preserve">Раздел I. Задолженность по налогам, сборам, страховым взносам, пеням и налоговым санкциям</t>
  </si>
  <si>
    <t xml:space="preserve">                в консолидированный бюджет Российской Федерациии</t>
  </si>
  <si>
    <t xml:space="preserve">.</t>
  </si>
  <si>
    <t xml:space="preserve">Код строки</t>
  </si>
  <si>
    <t xml:space="preserve">Всего</t>
  </si>
  <si>
    <t xml:space="preserve">из графы 1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: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Совокупная задолженность (по гр.1 сумма строк 1010, 1045, 1093, 2010, 2120, 2205, 2210, 2310, 2375)</t>
  </si>
  <si>
    <t xml:space="preserve">ЗАДОЛЖЕННОСТЬ ПЕРЕД БЮДЖЕТОМ ПО НАЛОГАМ, СБОРАМ, ПЕНЯМ, НАЛОГОВЫМ САНКЦИЯМ ВСЕГО</t>
  </si>
  <si>
    <t xml:space="preserve">1010</t>
  </si>
  <si>
    <t xml:space="preserve">в том числе:</t>
  </si>
  <si>
    <t xml:space="preserve">НЕДОИМКА</t>
  </si>
  <si>
    <t xml:space="preserve">1020</t>
  </si>
  <si>
    <t xml:space="preserve">ИЗ СТРОКИ 1020: НЕДОИМКА ОРГАНИЗАЦИЙ И ИНДИВИДУАЛЬНЫХ ПРЕДПРИНИМАТЕЛЕЙ, НЕ ПРЕДСТАВЛЯЮЩИХ ОТЧЕТНОСТЬ</t>
  </si>
  <si>
    <t xml:space="preserve">1030</t>
  </si>
  <si>
    <t xml:space="preserve">СПРАВОЧНО:</t>
  </si>
  <si>
    <t xml:space="preserve">ЗАДОЛЖЕННОСТЬ, ДОНАЧИСЛЕННАЯ ПО РЕЗУЛЬТАТАМ КАМЕРАЛЬНЫХ И ВЫЕЗДНЫХ НАЛОГОВЫХ ПРОВЕРОК</t>
  </si>
  <si>
    <t xml:space="preserve">1040</t>
  </si>
  <si>
    <t xml:space="preserve">НЕДОИМКА ОРГАНИЗАЦИЙ, ИНДИВИДУАЛЬНЫХ ПРЕДПРИНИМАТЕЛЕЙ И ГРАЖДАН, НАХОДЯЩИХСЯ В ПРОЦЕДУРАХ БАНКРОСТВА</t>
  </si>
  <si>
    <t xml:space="preserve">1045</t>
  </si>
  <si>
    <t xml:space="preserve">ЗАДОЛЖЕННОСТЬ ПЕРЕД БЮДЖЕТОМ ПО ПЕНЯМ И НАЛОГОВЫМ САНКЦИЯМ - ВСЕГО</t>
  </si>
  <si>
    <t xml:space="preserve">1050</t>
  </si>
  <si>
    <t xml:space="preserve">ПО ПЕНЯМ</t>
  </si>
  <si>
    <t xml:space="preserve">1060</t>
  </si>
  <si>
    <t xml:space="preserve">ПО НАЛОГОВЫМ САНКЦИЯМ</t>
  </si>
  <si>
    <t xml:space="preserve">1070</t>
  </si>
  <si>
    <t xml:space="preserve">ИЗ СТРОКИ 1050: ЗАДОЛЖЕННОСТЬ ОРГАНИЗАЦИЙ И ИНДИВИДУАЛЬНЫХ ПРЕДПРИНИМАТЕЛЕЙ, НЕ ПРЕДСТАВЛЯЮЩИХ ОТЧЕТНОСТЬ ПО ПЕНЯМ И НАЛОГОВЫМ САНКЦИЯМ</t>
  </si>
  <si>
    <t xml:space="preserve">1080</t>
  </si>
  <si>
    <t xml:space="preserve">1090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</t>
  </si>
  <si>
    <t xml:space="preserve">1093</t>
  </si>
  <si>
    <t xml:space="preserve">Сумма неуплаченных процентов за пользование бюджетными средствами</t>
  </si>
  <si>
    <t xml:space="preserve">1094</t>
  </si>
  <si>
    <t xml:space="preserve">КОНТРОЛЬНАЯ СУММА</t>
  </si>
  <si>
    <t xml:space="preserve">1095</t>
  </si>
  <si>
    <t xml:space="preserve">Раздел II. Урегулированная и невозможная к взысканию задолженность по налогам, сборам,</t>
  </si>
  <si>
    <t xml:space="preserve">                 страховым взносам, пеням и налоговым санкциям</t>
  </si>
  <si>
    <t xml:space="preserve">                 в консолидированный бюджет Российской Федераци</t>
  </si>
  <si>
    <t xml:space="preserve">из графы 5: налог на добавленную стоимость по товарам (работам, услугам), реализуемым на территории РФ</t>
  </si>
  <si>
    <t xml:space="preserve">из графы 7: налог на добычу полезных ископаемых</t>
  </si>
  <si>
    <t xml:space="preserve">всего</t>
  </si>
  <si>
    <t xml:space="preserve">УРЕГУЛИРОВАНО ПО НАЛОГАМ ВСЕГО</t>
  </si>
  <si>
    <t xml:space="preserve">2010</t>
  </si>
  <si>
    <t xml:space="preserve">РЕСТРУКТУРИРОВАНО</t>
  </si>
  <si>
    <t xml:space="preserve">2020</t>
  </si>
  <si>
    <t xml:space="preserve">ОТСРОЧЕННЫЕ (РАССРОЧЕННЫЕ) ПЛАТЕЖИ - ВСЕГО</t>
  </si>
  <si>
    <t xml:space="preserve">2030</t>
  </si>
  <si>
    <t xml:space="preserve">отсрочка</t>
  </si>
  <si>
    <t xml:space="preserve">2040</t>
  </si>
  <si>
    <t xml:space="preserve">рассрочка</t>
  </si>
  <si>
    <t xml:space="preserve">2050</t>
  </si>
  <si>
    <t xml:space="preserve">инвестиционный налоговый кредит</t>
  </si>
  <si>
    <t xml:space="preserve">2060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2070</t>
  </si>
  <si>
    <t xml:space="preserve">в соответствии со ст.47 НК РФ</t>
  </si>
  <si>
    <t xml:space="preserve">2080</t>
  </si>
  <si>
    <t xml:space="preserve">в том числе по организациям, не представляющим отчетность</t>
  </si>
  <si>
    <t xml:space="preserve">2090</t>
  </si>
  <si>
    <t xml:space="preserve">в соответствии со ст.48 НК РФ</t>
  </si>
  <si>
    <t xml:space="preserve">2100</t>
  </si>
  <si>
    <t xml:space="preserve">ПРИОСТАНОВЛЕННЫЕ К ВЗЫСКАНИЮ ПЛАТЕЖИ ПО НАЛОГАМ И СБОРАМ - ВСЕГО</t>
  </si>
  <si>
    <t xml:space="preserve">211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2115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2116</t>
  </si>
  <si>
    <t xml:space="preserve">НЕВОЗМОЖНО К ВЗЫСКАНИЮ НАЛОГОВЫМИ ОРГАНАМИ</t>
  </si>
  <si>
    <t xml:space="preserve">2120</t>
  </si>
  <si>
    <t xml:space="preserve">НЕВОЗМОЖНО К ВЗЫСКАНИЮ ПО СУДЕБНЫМ РЕШЕНИЯМ И РЕШЕНИЯМ ВЫШЕСТОЯЩЕГО НАЛОГОВОГО ОРГАНА</t>
  </si>
  <si>
    <t xml:space="preserve">2150</t>
  </si>
  <si>
    <t xml:space="preserve">ПО УМЕРШИМ ФИЗИЧЕСКИМ ЛИЦАМ</t>
  </si>
  <si>
    <t xml:space="preserve">2160</t>
  </si>
  <si>
    <t xml:space="preserve">ЛИКВИДИРОВАННЫЕ ОРГАНИЗАЦИИ И ИНДИВИДУАЛЬНЫЕ ПРЕДПРИНИМАТЕЛИ</t>
  </si>
  <si>
    <t xml:space="preserve">2170</t>
  </si>
  <si>
    <t xml:space="preserve">ЗАДОЛЖЕННОСТЬ ОРГАНИЗАЦИЙ, В ОТНОШЕНИИ КОТОРЫХ ЗАВЕРШЕНО КОНКУРСНОЕ ПРОИЗВОДСТВО</t>
  </si>
  <si>
    <t xml:space="preserve">2180</t>
  </si>
  <si>
    <t xml:space="preserve">ЗАВИСШИЕ ПЛАТЕЖИ</t>
  </si>
  <si>
    <t xml:space="preserve">2190</t>
  </si>
  <si>
    <t xml:space="preserve">в том числе не перечисленные ликвидированными банками</t>
  </si>
  <si>
    <t xml:space="preserve">2195</t>
  </si>
  <si>
    <t xml:space="preserve">УРЕГУЛИРОВАННАЯ ЗАДОЛЖЕННОСТЬ ПО НАЛОГАМ ОРГАНИЗАЦИЙ, ИНДИВИДУАЛЬНЫХ ПРЕДПРИНИМАТЕЛЕЙ И ГРАЖДАН, НАХОДЯЩИХСЯ В ПРОЦЕДУРАХ БАНКРОТСТВА</t>
  </si>
  <si>
    <t xml:space="preserve">2205</t>
  </si>
  <si>
    <t xml:space="preserve">рассрочка (отсрочка)</t>
  </si>
  <si>
    <t xml:space="preserve">2206</t>
  </si>
  <si>
    <t xml:space="preserve">взыскивается судебными приставами, по постановлениям о возбуждении исполнительного производства в соответствии со статьями 47, 48 НК РФ</t>
  </si>
  <si>
    <t xml:space="preserve">2207</t>
  </si>
  <si>
    <t xml:space="preserve">приостановленная к взысканию</t>
  </si>
  <si>
    <t xml:space="preserve">2208</t>
  </si>
  <si>
    <t xml:space="preserve">Мировое соглашение</t>
  </si>
  <si>
    <t xml:space="preserve">2209</t>
  </si>
  <si>
    <t xml:space="preserve">УРЕГУЛИРОВАНО ЗАДОЛЖЕННОСТИ ПО УПЛАТЕ ПЕНЕЙ И НАЛОГОВЫХ САНКЦИЙ ВСЕГО</t>
  </si>
  <si>
    <t xml:space="preserve">2210</t>
  </si>
  <si>
    <t xml:space="preserve">2215</t>
  </si>
  <si>
    <t xml:space="preserve">2217</t>
  </si>
  <si>
    <t xml:space="preserve">РЕСТРУКТУРИРОВАНО ПО ПЕНЯМ И НАЛОГОВЫМ САНКЦИЯМ</t>
  </si>
  <si>
    <t xml:space="preserve">2220</t>
  </si>
  <si>
    <t xml:space="preserve">ОТСРОЧЕННЫЕ (РАССРОЧЕННЫЕ) ПЕНИ И НАЛОГОВЫЕ САНКЦИИ - ВСЕГО</t>
  </si>
  <si>
    <t xml:space="preserve">2230</t>
  </si>
  <si>
    <t xml:space="preserve">2240</t>
  </si>
  <si>
    <t xml:space="preserve">2250</t>
  </si>
  <si>
    <t xml:space="preserve">2260</t>
  </si>
  <si>
    <t xml:space="preserve">2270</t>
  </si>
  <si>
    <t xml:space="preserve">2280</t>
  </si>
  <si>
    <t xml:space="preserve">2290</t>
  </si>
  <si>
    <t xml:space="preserve">ПРИОСТАНОВЛЕННЫЕ К ВЗЫСКАНИЮ ПЛАТЕЖИ ПО УПЛАТЕ ПЕНЕЙ И ШТРАФОВ - ВСЕГО</t>
  </si>
  <si>
    <t xml:space="preserve">2300</t>
  </si>
  <si>
    <t xml:space="preserve">2305</t>
  </si>
  <si>
    <t xml:space="preserve">2306</t>
  </si>
  <si>
    <t xml:space="preserve">НЕВОЗМОЖНО К ВЗЫСКАНИЮ НАЛОГОВЫМИ ОРГАНАМИ ЗАДОЛЖЕННОСТИ ПО ПЕНИ И ШТРАФАМ</t>
  </si>
  <si>
    <t xml:space="preserve">2310</t>
  </si>
  <si>
    <t xml:space="preserve">2320</t>
  </si>
  <si>
    <t xml:space="preserve">2330</t>
  </si>
  <si>
    <t xml:space="preserve">2340</t>
  </si>
  <si>
    <t xml:space="preserve">2350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95</t>
  </si>
  <si>
    <t xml:space="preserve">Раздел II.I. СПРАВОЧНО</t>
  </si>
  <si>
    <t xml:space="preserve">Из графы 13 единый социальный налог в федеральный бюджет</t>
  </si>
  <si>
    <t xml:space="preserve">Уплачено процентов за несвоевременный возврат</t>
  </si>
  <si>
    <t xml:space="preserve">2396</t>
  </si>
  <si>
    <t xml:space="preserve">XXX</t>
  </si>
  <si>
    <t xml:space="preserve">Раздел II.II. Справочно к Разделам I,II: 1_Списано задолженности</t>
  </si>
  <si>
    <t xml:space="preserve">Количество налогоплательщиков</t>
  </si>
  <si>
    <t xml:space="preserve">По налогу (сбору)</t>
  </si>
  <si>
    <t xml:space="preserve">по пени</t>
  </si>
  <si>
    <t xml:space="preserve">по штрафам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05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1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15</t>
  </si>
  <si>
    <t xml:space="preserve">Сумма списанной задолженности по "зависшим" платежам (пункт 4 статьи 59 НК РФ)</t>
  </si>
  <si>
    <t xml:space="preserve">242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25</t>
  </si>
  <si>
    <t xml:space="preserve">Сумма списанной задолженности по решениям налогового органа (в соответствии с ФЗ-330)</t>
  </si>
  <si>
    <t xml:space="preserve">243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35</t>
  </si>
  <si>
    <t xml:space="preserve">2440</t>
  </si>
  <si>
    <t xml:space="preserve">Раздел II.III. Справочно к Разделам I,II: 2_Задолженность по налогам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(из стр.1020)</t>
  </si>
  <si>
    <t xml:space="preserve">ЗАДОЛЖЕННОСТЬ ПЕРЕД БЮДЖЕТОМ ПО ПЕНЯМ И НАЛОГОВЫМ САНКЦИЯМ ВСЕГО (из стр.1050)</t>
  </si>
  <si>
    <t xml:space="preserve">УРЕГУЛИРОВАНО ПО НАЛОГУ (СБОРУ), ВСЕГО (из стр.2010)</t>
  </si>
  <si>
    <t xml:space="preserve">УРЕГУЛИРОВАНО ЗАДОЛЖЕННОСТИ ПО УПЛАТЕ ПЕНЕЙ И НАЛОГОВЫХ САНКЦИЙ (из стр.2210)</t>
  </si>
  <si>
    <t xml:space="preserve">НЕВОЗМОЖНО К ВЗЫСКАНИЮ НАЛОГОВЫМИ ОРГАНАМИ (из стр.2120)</t>
  </si>
  <si>
    <t xml:space="preserve">НЕВОЗМОЖНО К ВЗЫСКАНИЮ НАЛОГОВЫМИ ОРГАНАМИ ЗАДОЛЖЕННОСТИ ПО ПЕНЯМ И ШТРАФАМ (из стр.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БАНКРОТСТВА ВСЕГО (гр.10+гр.11+гр.12+гр.13)</t>
  </si>
  <si>
    <t xml:space="preserve">НЕДОИМКА ОРГАНИЗАЦИЙ, ИНДИВИДУАЛЬНЫХ ПРЕДПРИНИМАТЕЛЕЙ И ГРАЖДАН, НАХОДЯЩИХСЯ В ПРОЦЕДУРАХ БАНКРОСТВА (из стр.1045)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ПРАВОЧНО: Сумма неуплаченных процентов за пользование бюджетными средствами (из строки 1094)</t>
  </si>
  <si>
    <t xml:space="preserve">Задолженность по водному налогу</t>
  </si>
  <si>
    <t xml:space="preserve">2445</t>
  </si>
  <si>
    <t xml:space="preserve">Сбору за пользование объектами водных биологических ресурсов (исключая внутренние водные объекты)</t>
  </si>
  <si>
    <t xml:space="preserve">2455</t>
  </si>
  <si>
    <t xml:space="preserve">Налог на добычу газа горючего природного из всех видов месторождений углеводородного сырья</t>
  </si>
  <si>
    <t xml:space="preserve">2465</t>
  </si>
  <si>
    <t xml:space="preserve">Налог на добычу газового конденсата из всех видов месторождений углеводородного сырья</t>
  </si>
  <si>
    <t xml:space="preserve">2475</t>
  </si>
  <si>
    <t xml:space="preserve">Налог на доходы физических лиц</t>
  </si>
  <si>
    <t xml:space="preserve">2485</t>
  </si>
  <si>
    <t xml:space="preserve">из строки 2485: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2495</t>
  </si>
  <si>
    <t xml:space="preserve">из строки 2485: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00</t>
  </si>
  <si>
    <t xml:space="preserve">из строки 2485: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2503</t>
  </si>
  <si>
    <t xml:space="preserve">Налог на имущество физических лиц</t>
  </si>
  <si>
    <t xml:space="preserve">2505</t>
  </si>
  <si>
    <t xml:space="preserve">Налог на имущество организаций</t>
  </si>
  <si>
    <t xml:space="preserve">2515</t>
  </si>
  <si>
    <t xml:space="preserve">Транспортный налог</t>
  </si>
  <si>
    <t xml:space="preserve">2525</t>
  </si>
  <si>
    <t xml:space="preserve">по физическим лицам</t>
  </si>
  <si>
    <t xml:space="preserve">2530</t>
  </si>
  <si>
    <t xml:space="preserve">по юридическим лицам</t>
  </si>
  <si>
    <t xml:space="preserve">2540</t>
  </si>
  <si>
    <t xml:space="preserve">Земельный налог</t>
  </si>
  <si>
    <t xml:space="preserve">2550</t>
  </si>
  <si>
    <t xml:space="preserve">2555</t>
  </si>
  <si>
    <t xml:space="preserve">2565</t>
  </si>
  <si>
    <t xml:space="preserve">Налог на добычу нефти</t>
  </si>
  <si>
    <t xml:space="preserve">2575</t>
  </si>
  <si>
    <t xml:space="preserve">Налог на игорный бизнес</t>
  </si>
  <si>
    <t xml:space="preserve">2730</t>
  </si>
  <si>
    <t xml:space="preserve">Задолженность по отмененным региональным налогам</t>
  </si>
  <si>
    <t xml:space="preserve">2740</t>
  </si>
  <si>
    <t xml:space="preserve">Задолженность по отмененным местным налогам</t>
  </si>
  <si>
    <t xml:space="preserve">2750</t>
  </si>
  <si>
    <t xml:space="preserve">Торговый сбор, уплачиваемому на территориях городов федерального значения</t>
  </si>
  <si>
    <t xml:space="preserve">2760</t>
  </si>
  <si>
    <t xml:space="preserve">Контрольная сумма</t>
  </si>
  <si>
    <t xml:space="preserve">2780</t>
  </si>
  <si>
    <t xml:space="preserve">Раздел III. Задолженность по акцизам (из раздела I,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3057+стр.3060+стр.3090+стр.3110+стр.3115+стр.3155+стр.3173)</t>
  </si>
  <si>
    <t xml:space="preserve">3005</t>
  </si>
  <si>
    <t xml:space="preserve">ЗАДОЛЖЕННОСТЬ - ВСЕГО</t>
  </si>
  <si>
    <t xml:space="preserve">3010</t>
  </si>
  <si>
    <t xml:space="preserve">3015</t>
  </si>
  <si>
    <t xml:space="preserve">из неё:</t>
  </si>
  <si>
    <t xml:space="preserve">НЕДОИМКА ОРГАНИЗАЦИЙ, НЕ ПРЕДСТАВЛЯЮЩИХ ОТЧЕТНОСТЬ</t>
  </si>
  <si>
    <t xml:space="preserve">3020</t>
  </si>
  <si>
    <t xml:space="preserve">ЗАДОЛЖЕННОСТЬ, ДОНАЧИСЛЕННАЯ ПО РЕЗУЛЬТАТАМ ВЫЕЗДНЫХ И КАМЕРАЛЬНЫХ НАЛОГОВЫХ ПРОВЕРОК</t>
  </si>
  <si>
    <t xml:space="preserve">3030</t>
  </si>
  <si>
    <t xml:space="preserve">НЕДОИМКА ОРГАНИЗАЦИЙ, НАХОДЯЩИХСЯ В ПРОЦЕДУРАХ БАНКРОСТВА</t>
  </si>
  <si>
    <t xml:space="preserve">3033</t>
  </si>
  <si>
    <t xml:space="preserve">3035</t>
  </si>
  <si>
    <t xml:space="preserve">3040</t>
  </si>
  <si>
    <t xml:space="preserve">3045</t>
  </si>
  <si>
    <t xml:space="preserve">ИЗ СТРОКИ 3035: ЗАДОЛЖЕННОСТЬ ОРГАНИЗАЦИЙ НЕПРЕДСТАВЛЯЮЩИХ ОТЧЕТНОСТЬ</t>
  </si>
  <si>
    <t xml:space="preserve">3050</t>
  </si>
  <si>
    <t xml:space="preserve">3055</t>
  </si>
  <si>
    <t xml:space="preserve">ЗАДОЛЖЕННОСТЬ ПО ПЕНЯМ И НАЛОГОВЫМ САНКЦИЯМ ОРГАНИЗАЦИЙ НАХОДЯЩИХСЯ В ПРОЦЕДУРАХ БАНКРОТСТВА</t>
  </si>
  <si>
    <t xml:space="preserve">3057</t>
  </si>
  <si>
    <t xml:space="preserve">УРЕГУЛИРОВАННАЯ ЗАДОЛЖЕННОСТЬ ПО НАЛОГАМ ВСЕГО</t>
  </si>
  <si>
    <t xml:space="preserve">3060</t>
  </si>
  <si>
    <t xml:space="preserve">РЕСТРУКТУРИРОВАННАЯ ЗАДОЛЖЕННОСТЬ</t>
  </si>
  <si>
    <t xml:space="preserve">3065</t>
  </si>
  <si>
    <t xml:space="preserve">ОТСРОЧЕННЫЕ (РАССРОЧЕННЫЕ) ПЛАТЕЖИ</t>
  </si>
  <si>
    <t xml:space="preserve">3070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3075</t>
  </si>
  <si>
    <t xml:space="preserve">3080</t>
  </si>
  <si>
    <t xml:space="preserve">3083</t>
  </si>
  <si>
    <t xml:space="preserve">3084</t>
  </si>
  <si>
    <t xml:space="preserve">3085</t>
  </si>
  <si>
    <t xml:space="preserve">ЗАДОЛЖЕННОСТЬ ПО НАЛОГАМ НЕВОЗМОЖНАЯ К ВЗЫСКАНИЮ НАЛОГОВЫМИ ОРГАНАМИ</t>
  </si>
  <si>
    <t xml:space="preserve">3090</t>
  </si>
  <si>
    <t xml:space="preserve">ЗАДОЛЖЕННОСТЬ НЕВОЗМОЖНАЯ К ВЗЫСКАНИЮ ПО СУДЕБНЫМ РЕШЕНИЯМ И РЕШЕНИЯМ ВЫШЕСТОЯЩЕГО НАЛОГОВОГО ОРГАНА</t>
  </si>
  <si>
    <t xml:space="preserve">3100</t>
  </si>
  <si>
    <t xml:space="preserve">ЗАДОЛЖЕННОСТЬ ЛИКВИДИРОВАННЫХ ОРГАНИЗАЦИЙ И ИНДИВИДУАЛЬНЫХ ПРЕДПРИНИМАТЕЛЕЙ</t>
  </si>
  <si>
    <t xml:space="preserve">3105</t>
  </si>
  <si>
    <t xml:space="preserve">3107</t>
  </si>
  <si>
    <t xml:space="preserve">3108</t>
  </si>
  <si>
    <t xml:space="preserve">УРЕГУЛИРОВАННАЯ ЗАДОЛЖЕННОСТЬ ОРГАНИЗАЦИЙ НАХОДЯЩИХСЯ В ПРОЦЕДУРАХ БАНКРОТСТВА</t>
  </si>
  <si>
    <t xml:space="preserve">3110</t>
  </si>
  <si>
    <t xml:space="preserve">3111</t>
  </si>
  <si>
    <t xml:space="preserve">взыскивается судебными приставами, по постановлениям о возбуждении исполнительного производства в соответствии со ст.47 НК РФ</t>
  </si>
  <si>
    <t xml:space="preserve">3112</t>
  </si>
  <si>
    <t xml:space="preserve">3113</t>
  </si>
  <si>
    <t xml:space="preserve">3114</t>
  </si>
  <si>
    <t xml:space="preserve">УРЕГУЛИРОВАННАЯ ЗАДОЛЖЕННОСТЬ ПО УПЛАТЕ ПЕНЕЙ И НАЛОГОВЫХ САНКЦИЙ ВСЕГО</t>
  </si>
  <si>
    <t xml:space="preserve">3115</t>
  </si>
  <si>
    <t xml:space="preserve">3120</t>
  </si>
  <si>
    <t xml:space="preserve">3125</t>
  </si>
  <si>
    <t xml:space="preserve">РЕСТРУКТУРИРОВАННЫЕ ПЕНИ И НАЛОГОВЫЕ САНКЦИИ</t>
  </si>
  <si>
    <t xml:space="preserve">3130</t>
  </si>
  <si>
    <t xml:space="preserve">ОТСРОЧЕННЫЕ (РАССРОЧЕННЫЕ) ПЕНИ И НАЛОГОВЫЕ САНКЦИИ</t>
  </si>
  <si>
    <t xml:space="preserve">3135</t>
  </si>
  <si>
    <t xml:space="preserve">3140</t>
  </si>
  <si>
    <t xml:space="preserve">3145</t>
  </si>
  <si>
    <t xml:space="preserve">3147</t>
  </si>
  <si>
    <t xml:space="preserve">3148</t>
  </si>
  <si>
    <t xml:space="preserve">3150</t>
  </si>
  <si>
    <t xml:space="preserve">ЗАДОЛЖЕННОСТЬ ПО ПЕНИ И НАЛОГОВЫМ САНКЦИЯМ НЕВОЗМОЖНАЯ К ВЗЫСКАНИЮ НАЛОГОВЫМИ ОРГАНАМИ</t>
  </si>
  <si>
    <t xml:space="preserve">3155</t>
  </si>
  <si>
    <t xml:space="preserve">3160</t>
  </si>
  <si>
    <t xml:space="preserve">3165</t>
  </si>
  <si>
    <t xml:space="preserve">3170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80</t>
  </si>
  <si>
    <t xml:space="preserve">Раздел III.I. СПРАВОЧНО</t>
  </si>
  <si>
    <t xml:space="preserve">Спирт этиловый из всех видов сырья (в том числе этиловый спирт сырец из всех видов сырья)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190</t>
  </si>
  <si>
    <t xml:space="preserve">Раздел IV. 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4010</t>
  </si>
  <si>
    <t xml:space="preserve">Задолженность по платежам за пользование природными ресурсами</t>
  </si>
  <si>
    <t xml:space="preserve">4020</t>
  </si>
  <si>
    <t xml:space="preserve">Задолженность по утилизационному сбору</t>
  </si>
  <si>
    <t xml:space="preserve">4030</t>
  </si>
  <si>
    <t xml:space="preserve">Денежные взыскания</t>
  </si>
  <si>
    <t xml:space="preserve">4040</t>
  </si>
  <si>
    <t xml:space="preserve">денежные взыскания (штрафы) за фиктивное или преднамеренное банкротство, совершение неправомерных действий при банкротстве</t>
  </si>
  <si>
    <t xml:space="preserve">4050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</t>
  </si>
  <si>
    <t xml:space="preserve">4060</t>
  </si>
  <si>
    <t xml:space="preserve">денежные взыскания за нарушение валютного законодательства РФ</t>
  </si>
  <si>
    <t xml:space="preserve">4070</t>
  </si>
  <si>
    <t xml:space="preserve">4080</t>
  </si>
  <si>
    <t xml:space="preserve">Раздел IV.I. СПРАВОЧНО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4200</t>
  </si>
  <si>
    <t xml:space="preserve">Раздел V. Задолженность по страховым взносам на обязательное социальное страхование</t>
  </si>
  <si>
    <t xml:space="preserve">                 в Российской Федерации, а также по пеням и штрафам (из раздела I,II)</t>
  </si>
  <si>
    <t xml:space="preserve">ВСЕГО задолженность (гр.2+гр.7+гр.11+гр.12+гр.13)</t>
  </si>
  <si>
    <t xml:space="preserve">за периоды до 1 января 2017 года</t>
  </si>
  <si>
    <t xml:space="preserve">ВСЕГО задолженность по страховым взносам за расчетные периоды с 01 января 2017 года</t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ВСЕГО задолженность по страховым взносам за расчетные периоды до 01 января 2017 года</t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</si>
  <si>
    <t xml:space="preserve">страховая часть</t>
  </si>
  <si>
    <t xml:space="preserve">накопительная часть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</t>
  </si>
  <si>
    <t xml:space="preserve">СОВОКУПНАЯ ЗАДОЛЖЕННОСТЬ - ВСЕГО (стр.5010+стр.5030+стр.5060+стр.5065+стр.5135+стр.5170+стр.5195+стр.5265+стр.5290)</t>
  </si>
  <si>
    <t xml:space="preserve">5005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35</t>
  </si>
  <si>
    <t xml:space="preserve">5040</t>
  </si>
  <si>
    <t xml:space="preserve">5045</t>
  </si>
  <si>
    <t xml:space="preserve">ИЗ СТРОКИ 5035: ЗАДОЛЖЕННОСТЬ ОРГАНИЗАЦИЙ НЕПРЕДСТАВЛЯЮЩИХ ОТЧЕТНОСТЬ</t>
  </si>
  <si>
    <t xml:space="preserve">5050</t>
  </si>
  <si>
    <t xml:space="preserve">5055</t>
  </si>
  <si>
    <t xml:space="preserve">5060</t>
  </si>
  <si>
    <t xml:space="preserve">5065</t>
  </si>
  <si>
    <t xml:space="preserve">5075</t>
  </si>
  <si>
    <t xml:space="preserve">5080</t>
  </si>
  <si>
    <t xml:space="preserve">5085</t>
  </si>
  <si>
    <t xml:space="preserve">5090</t>
  </si>
  <si>
    <t xml:space="preserve">5095</t>
  </si>
  <si>
    <t xml:space="preserve">5100</t>
  </si>
  <si>
    <t xml:space="preserve">5105</t>
  </si>
  <si>
    <t xml:space="preserve">5110</t>
  </si>
  <si>
    <t xml:space="preserve">5115</t>
  </si>
  <si>
    <t xml:space="preserve">5120</t>
  </si>
  <si>
    <t xml:space="preserve">5125</t>
  </si>
  <si>
    <t xml:space="preserve">5130</t>
  </si>
  <si>
    <t xml:space="preserve">5135</t>
  </si>
  <si>
    <t xml:space="preserve">5140</t>
  </si>
  <si>
    <t xml:space="preserve">5145</t>
  </si>
  <si>
    <t xml:space="preserve">5150</t>
  </si>
  <si>
    <t xml:space="preserve">5155</t>
  </si>
  <si>
    <t xml:space="preserve">5160</t>
  </si>
  <si>
    <t xml:space="preserve">5165</t>
  </si>
  <si>
    <t xml:space="preserve">ЗАДОЛЖЕННОСТЬ ПО НАЛОГАМ ОРГАНИЗАЦИЙ, ИНДИВИДУАЛЬНЫХ ПРЕДПРИНИМАТЕЛЕЙ И ГРАЖДАН, НАХОДЯЩИХСЯ В ПРОЦЕДУРАХ БАНКРОТСТВА</t>
  </si>
  <si>
    <t xml:space="preserve">5170</t>
  </si>
  <si>
    <t xml:space="preserve">5175</t>
  </si>
  <si>
    <t xml:space="preserve">5180</t>
  </si>
  <si>
    <t xml:space="preserve">5185</t>
  </si>
  <si>
    <t xml:space="preserve">5190</t>
  </si>
  <si>
    <t xml:space="preserve">5195</t>
  </si>
  <si>
    <t xml:space="preserve">5200</t>
  </si>
  <si>
    <t xml:space="preserve">5205</t>
  </si>
  <si>
    <t xml:space="preserve">5210</t>
  </si>
  <si>
    <t xml:space="preserve">5215</t>
  </si>
  <si>
    <t xml:space="preserve">5220</t>
  </si>
  <si>
    <t xml:space="preserve">5225</t>
  </si>
  <si>
    <t xml:space="preserve">5230</t>
  </si>
  <si>
    <t xml:space="preserve">5235</t>
  </si>
  <si>
    <t xml:space="preserve">5240</t>
  </si>
  <si>
    <t xml:space="preserve">5245</t>
  </si>
  <si>
    <t xml:space="preserve">5250</t>
  </si>
  <si>
    <t xml:space="preserve">5255</t>
  </si>
  <si>
    <t xml:space="preserve">5260</t>
  </si>
  <si>
    <t xml:space="preserve">5265</t>
  </si>
  <si>
    <t xml:space="preserve">5270</t>
  </si>
  <si>
    <t xml:space="preserve">5275</t>
  </si>
  <si>
    <t xml:space="preserve">5280</t>
  </si>
  <si>
    <t xml:space="preserve">5285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</t>
  </si>
  <si>
    <t xml:space="preserve">5290</t>
  </si>
  <si>
    <t xml:space="preserve">5295</t>
  </si>
  <si>
    <t xml:space="preserve">5300</t>
  </si>
  <si>
    <t xml:space="preserve">5305</t>
  </si>
  <si>
    <t xml:space="preserve">5310</t>
  </si>
  <si>
    <t xml:space="preserve">5315</t>
  </si>
  <si>
    <t xml:space="preserve">Раздел V.I. СПРАВОЧНО</t>
  </si>
  <si>
    <t xml:space="preserve">53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88"/>
    <col collapsed="false" customWidth="true" hidden="false" outlineLevel="0" max="2" min="2" style="0" width="10.2"/>
    <col collapsed="false" customWidth="true" hidden="false" outlineLevel="0" max="3" min="3" style="0" width="12.1"/>
    <col collapsed="false" customWidth="true" hidden="false" outlineLevel="0" max="5" min="4" style="0" width="11.99"/>
    <col collapsed="false" customWidth="true" hidden="false" outlineLevel="0" max="6" min="6" style="0" width="10.2"/>
    <col collapsed="false" customWidth="true" hidden="false" outlineLevel="0" max="8" min="7" style="0" width="12.1"/>
    <col collapsed="false" customWidth="true" hidden="false" outlineLevel="0" max="10" min="9" style="0" width="10.2"/>
    <col collapsed="false" customWidth="true" hidden="false" outlineLevel="0" max="11" min="11" style="0" width="11.43"/>
    <col collapsed="false" customWidth="true" hidden="false" outlineLevel="0" max="17" min="12" style="0" width="10.2"/>
    <col collapsed="false" customWidth="true" hidden="false" outlineLevel="0" max="18" min="18" style="0" width="11.43"/>
    <col collapsed="false" customWidth="true" hidden="false" outlineLevel="0" max="243" min="19" style="0" width="10.2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/>
    </row>
    <row r="3" customFormat="false" ht="14.4" hidden="false" customHeight="false" outlineLevel="0" collapsed="false">
      <c r="A3" s="1" t="s">
        <v>1</v>
      </c>
    </row>
    <row r="4" customFormat="false" ht="14.4" hidden="false" customHeight="false" outlineLevel="0" collapsed="false">
      <c r="A4" s="1" t="s">
        <v>2</v>
      </c>
    </row>
    <row r="5" customFormat="false" ht="14.4" hidden="false" customHeight="false" outlineLevel="0" collapsed="false">
      <c r="A5" s="1" t="s">
        <v>3</v>
      </c>
    </row>
    <row r="6" customFormat="false" ht="14.4" hidden="false" customHeight="false" outlineLevel="0" collapsed="false">
      <c r="A6" s="1" t="s">
        <v>4</v>
      </c>
    </row>
    <row r="7" customFormat="false" ht="14.4" hidden="false" customHeight="false" outlineLevel="0" collapsed="false">
      <c r="A7" s="1" t="s">
        <v>5</v>
      </c>
    </row>
    <row r="8" customFormat="false" ht="14.4" hidden="false" customHeight="false" outlineLevel="0" collapsed="false">
      <c r="A8" s="1"/>
    </row>
    <row r="9" customFormat="false" ht="14.4" hidden="false" customHeight="false" outlineLevel="0" collapsed="false">
      <c r="A9" s="1" t="s">
        <v>6</v>
      </c>
    </row>
    <row r="10" s="3" customFormat="true" ht="14.4" hidden="false" customHeight="false" outlineLevel="0" collapsed="false">
      <c r="A10" s="2"/>
    </row>
    <row r="11" s="3" customFormat="true" ht="14.4" hidden="false" customHeight="false" outlineLevel="0" collapsed="false">
      <c r="A11" s="2" t="s">
        <v>7</v>
      </c>
    </row>
    <row r="12" s="3" customFormat="true" ht="14.4" hidden="false" customHeight="false" outlineLevel="0" collapsed="false">
      <c r="A12" s="2" t="s">
        <v>8</v>
      </c>
    </row>
    <row r="13" s="5" customFormat="true" ht="15" hidden="false" customHeight="true" outlineLevel="0" collapsed="false">
      <c r="A13" s="4" t="s">
        <v>9</v>
      </c>
      <c r="B13" s="4" t="s">
        <v>10</v>
      </c>
      <c r="C13" s="4" t="s">
        <v>11</v>
      </c>
      <c r="D13" s="4" t="s">
        <v>12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s="5" customFormat="true" ht="14.4" hidden="false" customHeight="true" outlineLevel="0" collapsed="false">
      <c r="A14" s="4"/>
      <c r="B14" s="4"/>
      <c r="C14" s="4"/>
      <c r="D14" s="4" t="s">
        <v>13</v>
      </c>
      <c r="E14" s="4"/>
      <c r="F14" s="4"/>
      <c r="G14" s="4"/>
      <c r="H14" s="4"/>
      <c r="I14" s="4"/>
      <c r="J14" s="4"/>
      <c r="K14" s="4"/>
      <c r="L14" s="4" t="s">
        <v>14</v>
      </c>
      <c r="M14" s="4" t="s">
        <v>15</v>
      </c>
      <c r="N14" s="4" t="s">
        <v>16</v>
      </c>
      <c r="O14" s="4" t="s">
        <v>17</v>
      </c>
      <c r="P14" s="4" t="s">
        <v>18</v>
      </c>
      <c r="Q14" s="4" t="s">
        <v>19</v>
      </c>
      <c r="R14" s="4" t="s">
        <v>20</v>
      </c>
    </row>
    <row r="15" s="5" customFormat="true" ht="14.4" hidden="false" customHeight="true" outlineLevel="0" collapsed="false">
      <c r="A15" s="4"/>
      <c r="B15" s="4"/>
      <c r="C15" s="4"/>
      <c r="D15" s="4" t="s">
        <v>11</v>
      </c>
      <c r="E15" s="4" t="s">
        <v>21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s="5" customFormat="true" ht="105.6" hidden="false" customHeight="true" outlineLevel="0" collapsed="false">
      <c r="A16" s="4"/>
      <c r="B16" s="4"/>
      <c r="C16" s="4"/>
      <c r="D16" s="4"/>
      <c r="E16" s="4" t="s">
        <v>22</v>
      </c>
      <c r="F16" s="4"/>
      <c r="G16" s="4" t="s">
        <v>23</v>
      </c>
      <c r="H16" s="4" t="s">
        <v>24</v>
      </c>
      <c r="I16" s="4" t="s">
        <v>25</v>
      </c>
      <c r="J16" s="4" t="s">
        <v>26</v>
      </c>
      <c r="K16" s="4" t="s">
        <v>27</v>
      </c>
      <c r="L16" s="4"/>
      <c r="M16" s="4"/>
      <c r="N16" s="4"/>
      <c r="O16" s="4"/>
      <c r="P16" s="4"/>
      <c r="Q16" s="4"/>
      <c r="R16" s="4"/>
    </row>
    <row r="17" s="5" customFormat="true" ht="66" hidden="false" customHeight="false" outlineLevel="0" collapsed="false">
      <c r="A17" s="4"/>
      <c r="B17" s="4"/>
      <c r="C17" s="4"/>
      <c r="D17" s="4"/>
      <c r="E17" s="4" t="s">
        <v>11</v>
      </c>
      <c r="F17" s="4" t="s">
        <v>28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4.4" hidden="false" customHeight="false" outlineLevel="0" collapsed="false">
      <c r="A18" s="6" t="s">
        <v>29</v>
      </c>
      <c r="B18" s="7" t="s">
        <v>30</v>
      </c>
      <c r="C18" s="7" t="s">
        <v>31</v>
      </c>
      <c r="D18" s="7" t="s">
        <v>32</v>
      </c>
      <c r="E18" s="7" t="s">
        <v>33</v>
      </c>
      <c r="F18" s="7" t="s">
        <v>34</v>
      </c>
      <c r="G18" s="7" t="s">
        <v>35</v>
      </c>
      <c r="H18" s="7" t="s">
        <v>36</v>
      </c>
      <c r="I18" s="7" t="s">
        <v>37</v>
      </c>
      <c r="J18" s="7" t="s">
        <v>38</v>
      </c>
      <c r="K18" s="7" t="s">
        <v>39</v>
      </c>
      <c r="L18" s="7" t="s">
        <v>40</v>
      </c>
      <c r="M18" s="7" t="s">
        <v>41</v>
      </c>
      <c r="N18" s="7" t="s">
        <v>42</v>
      </c>
      <c r="O18" s="7" t="s">
        <v>43</v>
      </c>
      <c r="P18" s="7" t="s">
        <v>44</v>
      </c>
      <c r="Q18" s="7" t="s">
        <v>45</v>
      </c>
      <c r="R18" s="7" t="s">
        <v>46</v>
      </c>
    </row>
    <row r="19" s="11" customFormat="true" ht="47.4" hidden="false" customHeight="true" outlineLevel="0" collapsed="false">
      <c r="A19" s="8" t="s">
        <v>47</v>
      </c>
      <c r="B19" s="9"/>
      <c r="C19" s="10" t="n">
        <f aca="false">C20+C26+C34+C47+C62+C71+C77+C91+C97</f>
        <v>15727101</v>
      </c>
      <c r="D19" s="10" t="n">
        <f aca="false">D20+D26+D34+D47+D62+D71+D77+D91+D97</f>
        <v>10051849</v>
      </c>
      <c r="E19" s="10" t="n">
        <f aca="false">E20+E26+E34+E47+E62+E71+E77+E91+E97</f>
        <v>3250427</v>
      </c>
      <c r="F19" s="10" t="n">
        <f aca="false">F20+F26+F34+F47+F62+F71+F77+F91+F97</f>
        <v>315655</v>
      </c>
      <c r="G19" s="10" t="n">
        <f aca="false">G20+G26+G34+G47+G62+G71+G77+G91+G97</f>
        <v>4875267</v>
      </c>
      <c r="H19" s="10" t="n">
        <f aca="false">H20+H26+H34+H47+H62+H71+H77+H91+H97</f>
        <v>4875197</v>
      </c>
      <c r="I19" s="10" t="n">
        <f aca="false">I20+I26+I34+I47+I62+I71+I77+I91+I97</f>
        <v>48657</v>
      </c>
      <c r="J19" s="10" t="n">
        <f aca="false">J20+J26+J34+J47+J62+J71+J77+J91+J97</f>
        <v>26424</v>
      </c>
      <c r="K19" s="10" t="n">
        <f aca="false">K20+K26+K34+K47+K62+K71+K77+K91+K97</f>
        <v>1877498</v>
      </c>
      <c r="L19" s="10" t="n">
        <f aca="false">L20+L26+L34+L47+L62+L71+L77+L91+L97</f>
        <v>898292</v>
      </c>
      <c r="M19" s="10" t="n">
        <f aca="false">M20+M26+M34+M47+M62+M71+M77+M91+M97</f>
        <v>109377</v>
      </c>
      <c r="N19" s="10" t="n">
        <f aca="false">N20+N26+N34+N47+N62+N71+N77+N91+N97</f>
        <v>489456</v>
      </c>
      <c r="O19" s="10" t="n">
        <f aca="false">O20+O26+O34+O47+O62+O71+O77+O91+O97</f>
        <v>70282</v>
      </c>
      <c r="P19" s="10" t="n">
        <f aca="false">P20+P26+P34+P47+P62+P71+P77+P91+P97</f>
        <v>57752</v>
      </c>
      <c r="Q19" s="10" t="n">
        <f aca="false">Q20+Q26+Q34+Q47+Q62+Q71+Q77+Q91+Q97</f>
        <v>6740</v>
      </c>
      <c r="R19" s="10" t="n">
        <f aca="false">R20+R26+R34+R47+R62+R71+R77+R91+R97</f>
        <v>4101105</v>
      </c>
    </row>
    <row r="20" customFormat="false" ht="43.2" hidden="false" customHeight="true" outlineLevel="0" collapsed="false">
      <c r="A20" s="6" t="s">
        <v>48</v>
      </c>
      <c r="B20" s="7" t="s">
        <v>49</v>
      </c>
      <c r="C20" s="12" t="n">
        <v>7216746</v>
      </c>
      <c r="D20" s="12" t="n">
        <v>3737015</v>
      </c>
      <c r="E20" s="12" t="n">
        <v>1375593</v>
      </c>
      <c r="F20" s="12" t="n">
        <v>246677</v>
      </c>
      <c r="G20" s="12" t="n">
        <v>1372133</v>
      </c>
      <c r="H20" s="12" t="n">
        <v>1372122</v>
      </c>
      <c r="I20" s="12" t="n">
        <v>35363</v>
      </c>
      <c r="J20" s="12" t="n">
        <v>19384</v>
      </c>
      <c r="K20" s="12" t="n">
        <v>953926</v>
      </c>
      <c r="L20" s="12" t="n">
        <v>703689</v>
      </c>
      <c r="M20" s="12" t="n">
        <v>94746</v>
      </c>
      <c r="N20" s="12" t="n">
        <v>329342</v>
      </c>
      <c r="O20" s="12" t="n">
        <v>60924</v>
      </c>
      <c r="P20" s="12" t="n">
        <v>50422</v>
      </c>
      <c r="Q20" s="12" t="n">
        <v>6545</v>
      </c>
      <c r="R20" s="12" t="n">
        <v>2284485</v>
      </c>
    </row>
    <row r="21" customFormat="false" ht="14.4" hidden="false" customHeight="false" outlineLevel="0" collapsed="false">
      <c r="A21" s="6" t="s">
        <v>5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14.4" hidden="false" customHeight="true" outlineLevel="0" collapsed="false">
      <c r="A22" s="13" t="s">
        <v>51</v>
      </c>
      <c r="B22" s="7" t="s">
        <v>52</v>
      </c>
      <c r="C22" s="12" t="n">
        <v>5451095</v>
      </c>
      <c r="D22" s="12" t="n">
        <v>2697260</v>
      </c>
      <c r="E22" s="12" t="n">
        <v>1152232</v>
      </c>
      <c r="F22" s="12" t="n">
        <v>199297</v>
      </c>
      <c r="G22" s="12" t="n">
        <v>894456</v>
      </c>
      <c r="H22" s="12" t="n">
        <v>894456</v>
      </c>
      <c r="I22" s="12" t="n">
        <v>31781</v>
      </c>
      <c r="J22" s="12" t="n">
        <v>18834</v>
      </c>
      <c r="K22" s="12" t="n">
        <v>618791</v>
      </c>
      <c r="L22" s="12" t="n">
        <v>504556</v>
      </c>
      <c r="M22" s="12" t="n">
        <v>69742</v>
      </c>
      <c r="N22" s="12" t="n">
        <v>219923</v>
      </c>
      <c r="O22" s="12" t="n">
        <v>20367</v>
      </c>
      <c r="P22" s="12" t="n">
        <v>16777</v>
      </c>
      <c r="Q22" s="12" t="n">
        <v>1582</v>
      </c>
      <c r="R22" s="12" t="n">
        <v>1937665</v>
      </c>
    </row>
    <row r="23" customFormat="false" ht="40.2" hidden="false" customHeight="false" outlineLevel="0" collapsed="false">
      <c r="A23" s="13" t="s">
        <v>53</v>
      </c>
      <c r="B23" s="7" t="s">
        <v>54</v>
      </c>
      <c r="C23" s="12" t="n">
        <v>478042</v>
      </c>
      <c r="D23" s="12" t="n">
        <v>290951</v>
      </c>
      <c r="E23" s="12" t="n">
        <v>100889</v>
      </c>
      <c r="F23" s="12" t="n">
        <v>12292</v>
      </c>
      <c r="G23" s="12" t="n">
        <v>129508</v>
      </c>
      <c r="H23" s="12" t="n">
        <v>129508</v>
      </c>
      <c r="I23" s="12" t="n">
        <v>1127</v>
      </c>
      <c r="J23" s="12" t="n">
        <v>742</v>
      </c>
      <c r="K23" s="12" t="n">
        <v>59427</v>
      </c>
      <c r="L23" s="12" t="n">
        <v>1779</v>
      </c>
      <c r="M23" s="12" t="n">
        <v>124</v>
      </c>
      <c r="N23" s="12" t="n">
        <v>19291</v>
      </c>
      <c r="O23" s="12" t="n">
        <v>11964</v>
      </c>
      <c r="P23" s="12" t="n">
        <v>10617</v>
      </c>
      <c r="Q23" s="12" t="n">
        <v>195</v>
      </c>
      <c r="R23" s="12" t="n">
        <v>153738</v>
      </c>
    </row>
    <row r="24" customFormat="false" ht="14.4" hidden="false" customHeight="false" outlineLevel="0" collapsed="false">
      <c r="A24" s="6" t="s">
        <v>55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40.2" hidden="false" customHeight="false" outlineLevel="0" collapsed="false">
      <c r="A25" s="13" t="s">
        <v>56</v>
      </c>
      <c r="B25" s="7" t="s">
        <v>57</v>
      </c>
      <c r="C25" s="12" t="n">
        <v>1241276</v>
      </c>
      <c r="D25" s="12" t="n">
        <v>1165649</v>
      </c>
      <c r="E25" s="12" t="n">
        <v>401432</v>
      </c>
      <c r="F25" s="12" t="n">
        <v>31143</v>
      </c>
      <c r="G25" s="12" t="n">
        <v>448393</v>
      </c>
      <c r="H25" s="12" t="n">
        <v>448393</v>
      </c>
      <c r="I25" s="12" t="n">
        <v>5599</v>
      </c>
      <c r="J25" s="12" t="n">
        <v>0</v>
      </c>
      <c r="K25" s="12" t="n">
        <v>310225</v>
      </c>
      <c r="L25" s="12" t="n">
        <v>1155</v>
      </c>
      <c r="M25" s="12" t="n">
        <v>2915</v>
      </c>
      <c r="N25" s="12" t="n">
        <v>54718</v>
      </c>
      <c r="O25" s="12" t="n">
        <v>14289</v>
      </c>
      <c r="P25" s="12" t="n">
        <v>13742</v>
      </c>
      <c r="Q25" s="12" t="n">
        <v>3</v>
      </c>
      <c r="R25" s="12" t="n">
        <v>2547</v>
      </c>
    </row>
    <row r="26" customFormat="false" ht="40.2" hidden="false" customHeight="false" outlineLevel="0" collapsed="false">
      <c r="A26" s="13" t="s">
        <v>58</v>
      </c>
      <c r="B26" s="7" t="s">
        <v>59</v>
      </c>
      <c r="C26" s="12" t="n">
        <v>633917</v>
      </c>
      <c r="D26" s="12" t="n">
        <v>243839</v>
      </c>
      <c r="E26" s="12" t="n">
        <v>12570</v>
      </c>
      <c r="F26" s="12" t="n">
        <v>11</v>
      </c>
      <c r="G26" s="12" t="n">
        <v>141095</v>
      </c>
      <c r="H26" s="12" t="n">
        <v>141095</v>
      </c>
      <c r="I26" s="12" t="n">
        <v>2930</v>
      </c>
      <c r="J26" s="12" t="n">
        <v>2600</v>
      </c>
      <c r="K26" s="12" t="n">
        <v>87244</v>
      </c>
      <c r="L26" s="12" t="n">
        <v>82022</v>
      </c>
      <c r="M26" s="12" t="n">
        <v>5052</v>
      </c>
      <c r="N26" s="12" t="n">
        <v>6514</v>
      </c>
      <c r="O26" s="12" t="n">
        <v>0</v>
      </c>
      <c r="P26" s="12" t="n">
        <v>0</v>
      </c>
      <c r="Q26" s="12" t="n">
        <v>0</v>
      </c>
      <c r="R26" s="12" t="n">
        <v>296490</v>
      </c>
    </row>
    <row r="27" customFormat="false" ht="27" hidden="false" customHeight="false" outlineLevel="0" collapsed="false">
      <c r="A27" s="6" t="s">
        <v>60</v>
      </c>
      <c r="B27" s="7" t="s">
        <v>61</v>
      </c>
      <c r="C27" s="12" t="n">
        <v>1765651</v>
      </c>
      <c r="D27" s="12" t="n">
        <v>1039755</v>
      </c>
      <c r="E27" s="12" t="n">
        <v>223361</v>
      </c>
      <c r="F27" s="12" t="n">
        <v>47380</v>
      </c>
      <c r="G27" s="12" t="n">
        <v>477677</v>
      </c>
      <c r="H27" s="12" t="n">
        <v>477666</v>
      </c>
      <c r="I27" s="12" t="n">
        <v>3582</v>
      </c>
      <c r="J27" s="12" t="n">
        <v>550</v>
      </c>
      <c r="K27" s="12" t="n">
        <v>335135</v>
      </c>
      <c r="L27" s="12" t="n">
        <v>199133</v>
      </c>
      <c r="M27" s="12" t="n">
        <v>25004</v>
      </c>
      <c r="N27" s="12" t="n">
        <v>109419</v>
      </c>
      <c r="O27" s="12" t="n">
        <v>40557</v>
      </c>
      <c r="P27" s="12" t="n">
        <v>33645</v>
      </c>
      <c r="Q27" s="12" t="n">
        <v>4963</v>
      </c>
      <c r="R27" s="12" t="n">
        <v>346820</v>
      </c>
    </row>
    <row r="28" customFormat="false" ht="14.4" hidden="false" customHeight="false" outlineLevel="0" collapsed="false">
      <c r="A28" s="6" t="s">
        <v>50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4.4" hidden="false" customHeight="false" outlineLevel="0" collapsed="false">
      <c r="A29" s="13" t="s">
        <v>62</v>
      </c>
      <c r="B29" s="7" t="s">
        <v>63</v>
      </c>
      <c r="C29" s="12" t="n">
        <v>1485852</v>
      </c>
      <c r="D29" s="12" t="n">
        <v>781116</v>
      </c>
      <c r="E29" s="12" t="n">
        <v>177212</v>
      </c>
      <c r="F29" s="12" t="n">
        <v>41809</v>
      </c>
      <c r="G29" s="12" t="n">
        <v>351626</v>
      </c>
      <c r="H29" s="12" t="n">
        <v>351615</v>
      </c>
      <c r="I29" s="12" t="n">
        <v>3041</v>
      </c>
      <c r="J29" s="12" t="n">
        <v>509</v>
      </c>
      <c r="K29" s="12" t="n">
        <v>249237</v>
      </c>
      <c r="L29" s="12" t="n">
        <v>198414</v>
      </c>
      <c r="M29" s="12" t="n">
        <v>24377</v>
      </c>
      <c r="N29" s="12" t="n">
        <v>94472</v>
      </c>
      <c r="O29" s="12" t="n">
        <v>37577</v>
      </c>
      <c r="P29" s="12" t="n">
        <v>30876</v>
      </c>
      <c r="Q29" s="12" t="n">
        <v>4848</v>
      </c>
      <c r="R29" s="12" t="n">
        <v>345048</v>
      </c>
    </row>
    <row r="30" customFormat="false" ht="14.4" hidden="false" customHeight="false" outlineLevel="0" collapsed="false">
      <c r="A30" s="13" t="s">
        <v>64</v>
      </c>
      <c r="B30" s="7" t="s">
        <v>65</v>
      </c>
      <c r="C30" s="12" t="n">
        <v>279799</v>
      </c>
      <c r="D30" s="12" t="n">
        <v>258639</v>
      </c>
      <c r="E30" s="12" t="n">
        <v>46149</v>
      </c>
      <c r="F30" s="12" t="n">
        <v>5571</v>
      </c>
      <c r="G30" s="12" t="n">
        <v>126051</v>
      </c>
      <c r="H30" s="12" t="n">
        <v>126051</v>
      </c>
      <c r="I30" s="12" t="n">
        <v>541</v>
      </c>
      <c r="J30" s="12" t="n">
        <v>41</v>
      </c>
      <c r="K30" s="12" t="n">
        <v>85898</v>
      </c>
      <c r="L30" s="12" t="n">
        <v>719</v>
      </c>
      <c r="M30" s="12" t="n">
        <v>627</v>
      </c>
      <c r="N30" s="12" t="n">
        <v>14947</v>
      </c>
      <c r="O30" s="12" t="n">
        <v>2980</v>
      </c>
      <c r="P30" s="12" t="n">
        <v>2769</v>
      </c>
      <c r="Q30" s="12" t="n">
        <v>115</v>
      </c>
      <c r="R30" s="12" t="n">
        <v>1772</v>
      </c>
    </row>
    <row r="31" customFormat="false" ht="53.4" hidden="false" customHeight="false" outlineLevel="0" collapsed="false">
      <c r="A31" s="6" t="s">
        <v>66</v>
      </c>
      <c r="B31" s="7" t="s">
        <v>67</v>
      </c>
      <c r="C31" s="12" t="n">
        <v>383978</v>
      </c>
      <c r="D31" s="12" t="n">
        <v>276104</v>
      </c>
      <c r="E31" s="12" t="n">
        <v>74061</v>
      </c>
      <c r="F31" s="12" t="n">
        <v>14128</v>
      </c>
      <c r="G31" s="12" t="n">
        <v>129991</v>
      </c>
      <c r="H31" s="12" t="n">
        <v>129991</v>
      </c>
      <c r="I31" s="12" t="n">
        <v>722</v>
      </c>
      <c r="J31" s="12" t="n">
        <v>444</v>
      </c>
      <c r="K31" s="12" t="n">
        <v>71330</v>
      </c>
      <c r="L31" s="12" t="n">
        <v>1384</v>
      </c>
      <c r="M31" s="12" t="n">
        <v>283</v>
      </c>
      <c r="N31" s="12" t="n">
        <v>18209</v>
      </c>
      <c r="O31" s="12" t="n">
        <v>20663</v>
      </c>
      <c r="P31" s="12" t="n">
        <v>18887</v>
      </c>
      <c r="Q31" s="12" t="n">
        <v>2129</v>
      </c>
      <c r="R31" s="12" t="n">
        <v>65206</v>
      </c>
    </row>
    <row r="32" customFormat="false" ht="14.4" hidden="false" customHeight="false" outlineLevel="0" collapsed="false">
      <c r="A32" s="6" t="s">
        <v>55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40.2" hidden="false" customHeight="false" outlineLevel="0" collapsed="false">
      <c r="A33" s="13" t="s">
        <v>56</v>
      </c>
      <c r="B33" s="7" t="s">
        <v>68</v>
      </c>
      <c r="C33" s="12" t="n">
        <v>2011226</v>
      </c>
      <c r="D33" s="12" t="n">
        <v>1350465</v>
      </c>
      <c r="E33" s="12" t="n">
        <v>290414</v>
      </c>
      <c r="F33" s="12" t="n">
        <v>50521</v>
      </c>
      <c r="G33" s="12" t="n">
        <v>633354</v>
      </c>
      <c r="H33" s="12" t="n">
        <v>633198</v>
      </c>
      <c r="I33" s="12" t="n">
        <v>5352</v>
      </c>
      <c r="J33" s="12" t="n">
        <v>741</v>
      </c>
      <c r="K33" s="12" t="n">
        <v>421345</v>
      </c>
      <c r="L33" s="12" t="n">
        <v>36332</v>
      </c>
      <c r="M33" s="12" t="n">
        <v>9074</v>
      </c>
      <c r="N33" s="12" t="n">
        <v>127215</v>
      </c>
      <c r="O33" s="12" t="n">
        <v>41815</v>
      </c>
      <c r="P33" s="12" t="n">
        <v>34325</v>
      </c>
      <c r="Q33" s="12" t="n">
        <v>4879</v>
      </c>
      <c r="R33" s="12" t="n">
        <v>441446</v>
      </c>
    </row>
    <row r="34" customFormat="false" ht="53.4" hidden="false" customHeight="false" outlineLevel="0" collapsed="false">
      <c r="A34" s="13" t="s">
        <v>69</v>
      </c>
      <c r="B34" s="7" t="s">
        <v>70</v>
      </c>
      <c r="C34" s="12" t="n">
        <v>255363</v>
      </c>
      <c r="D34" s="12" t="n">
        <v>169748</v>
      </c>
      <c r="E34" s="12" t="n">
        <v>10199</v>
      </c>
      <c r="F34" s="12" t="n">
        <v>1121</v>
      </c>
      <c r="G34" s="12" t="n">
        <v>100946</v>
      </c>
      <c r="H34" s="12" t="n">
        <v>100946</v>
      </c>
      <c r="I34" s="12" t="n">
        <v>244</v>
      </c>
      <c r="J34" s="12" t="n">
        <v>176</v>
      </c>
      <c r="K34" s="12" t="n">
        <v>58359</v>
      </c>
      <c r="L34" s="12" t="n">
        <v>25344</v>
      </c>
      <c r="M34" s="12" t="n">
        <v>1544</v>
      </c>
      <c r="N34" s="12" t="n">
        <v>3003</v>
      </c>
      <c r="O34" s="12" t="n">
        <v>47</v>
      </c>
      <c r="P34" s="12" t="n">
        <v>30</v>
      </c>
      <c r="Q34" s="12" t="n">
        <v>0</v>
      </c>
      <c r="R34" s="12" t="n">
        <v>55677</v>
      </c>
    </row>
    <row r="35" customFormat="false" ht="27" hidden="false" customHeight="false" outlineLevel="0" collapsed="false">
      <c r="A35" s="6" t="s">
        <v>71</v>
      </c>
      <c r="B35" s="7" t="s">
        <v>72</v>
      </c>
      <c r="C35" s="12" t="n">
        <v>2</v>
      </c>
      <c r="D35" s="12" t="n">
        <v>2</v>
      </c>
      <c r="E35" s="12" t="n">
        <v>0</v>
      </c>
      <c r="F35" s="12" t="n">
        <v>0</v>
      </c>
      <c r="G35" s="12" t="n">
        <v>2</v>
      </c>
      <c r="H35" s="12" t="n">
        <v>2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</row>
    <row r="36" customFormat="false" ht="14.4" hidden="false" customHeight="false" outlineLevel="0" collapsed="false">
      <c r="A36" s="6" t="s">
        <v>73</v>
      </c>
      <c r="B36" s="7" t="s">
        <v>74</v>
      </c>
      <c r="C36" s="12" t="n">
        <v>21202947</v>
      </c>
      <c r="D36" s="12" t="n">
        <v>12010543</v>
      </c>
      <c r="E36" s="12" t="n">
        <v>3864112</v>
      </c>
      <c r="F36" s="12" t="n">
        <v>649950</v>
      </c>
      <c r="G36" s="12" t="n">
        <v>4805232</v>
      </c>
      <c r="H36" s="12" t="n">
        <v>4805043</v>
      </c>
      <c r="I36" s="12" t="n">
        <v>90282</v>
      </c>
      <c r="J36" s="12" t="n">
        <v>44021</v>
      </c>
      <c r="K36" s="12" t="n">
        <v>3250917</v>
      </c>
      <c r="L36" s="12" t="n">
        <v>1754527</v>
      </c>
      <c r="M36" s="12" t="n">
        <v>233488</v>
      </c>
      <c r="N36" s="12" t="n">
        <v>997053</v>
      </c>
      <c r="O36" s="12" t="n">
        <v>251183</v>
      </c>
      <c r="P36" s="12" t="n">
        <v>212090</v>
      </c>
      <c r="Q36" s="12" t="n">
        <v>25259</v>
      </c>
      <c r="R36" s="12" t="n">
        <v>5930894</v>
      </c>
    </row>
    <row r="37" s="3" customFormat="true" ht="14.4" hidden="false" customHeight="false" outlineLevel="0" collapsed="false">
      <c r="A37" s="2"/>
    </row>
    <row r="38" s="3" customFormat="true" ht="14.4" hidden="false" customHeight="false" outlineLevel="0" collapsed="false">
      <c r="A38" s="2" t="s">
        <v>75</v>
      </c>
    </row>
    <row r="39" s="3" customFormat="true" ht="14.4" hidden="false" customHeight="false" outlineLevel="0" collapsed="false">
      <c r="A39" s="2" t="s">
        <v>76</v>
      </c>
    </row>
    <row r="40" s="3" customFormat="true" ht="14.4" hidden="false" customHeight="false" outlineLevel="0" collapsed="false">
      <c r="A40" s="2" t="s">
        <v>77</v>
      </c>
    </row>
    <row r="41" s="5" customFormat="true" ht="14.4" hidden="false" customHeight="true" outlineLevel="0" collapsed="false">
      <c r="A41" s="4" t="s">
        <v>9</v>
      </c>
      <c r="B41" s="4" t="s">
        <v>10</v>
      </c>
      <c r="C41" s="4" t="s">
        <v>11</v>
      </c>
      <c r="D41" s="4" t="s">
        <v>12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s="5" customFormat="true" ht="14.4" hidden="false" customHeight="true" outlineLevel="0" collapsed="false">
      <c r="A42" s="4"/>
      <c r="B42" s="4"/>
      <c r="C42" s="4"/>
      <c r="D42" s="4" t="s">
        <v>13</v>
      </c>
      <c r="E42" s="4"/>
      <c r="F42" s="4"/>
      <c r="G42" s="4"/>
      <c r="H42" s="4"/>
      <c r="I42" s="4"/>
      <c r="J42" s="4"/>
      <c r="K42" s="4"/>
      <c r="L42" s="4" t="s">
        <v>14</v>
      </c>
      <c r="M42" s="4" t="s">
        <v>15</v>
      </c>
      <c r="N42" s="4" t="s">
        <v>16</v>
      </c>
      <c r="O42" s="4" t="s">
        <v>17</v>
      </c>
      <c r="P42" s="4" t="s">
        <v>18</v>
      </c>
      <c r="Q42" s="4" t="s">
        <v>19</v>
      </c>
      <c r="R42" s="4" t="s">
        <v>20</v>
      </c>
    </row>
    <row r="43" s="5" customFormat="true" ht="14.4" hidden="false" customHeight="true" outlineLevel="0" collapsed="false">
      <c r="A43" s="4"/>
      <c r="B43" s="4"/>
      <c r="C43" s="4"/>
      <c r="D43" s="4" t="s">
        <v>11</v>
      </c>
      <c r="E43" s="4" t="s">
        <v>21</v>
      </c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s="5" customFormat="true" ht="105.6" hidden="false" customHeight="true" outlineLevel="0" collapsed="false">
      <c r="A44" s="4"/>
      <c r="B44" s="4"/>
      <c r="C44" s="4"/>
      <c r="D44" s="4"/>
      <c r="E44" s="4" t="s">
        <v>22</v>
      </c>
      <c r="F44" s="4"/>
      <c r="G44" s="4" t="s">
        <v>23</v>
      </c>
      <c r="H44" s="4" t="s">
        <v>78</v>
      </c>
      <c r="I44" s="4" t="s">
        <v>25</v>
      </c>
      <c r="J44" s="4" t="s">
        <v>79</v>
      </c>
      <c r="K44" s="4" t="s">
        <v>27</v>
      </c>
      <c r="L44" s="4"/>
      <c r="M44" s="4"/>
      <c r="N44" s="4"/>
      <c r="O44" s="4"/>
      <c r="P44" s="4"/>
      <c r="Q44" s="4"/>
      <c r="R44" s="4"/>
    </row>
    <row r="45" s="5" customFormat="true" ht="66" hidden="false" customHeight="false" outlineLevel="0" collapsed="false">
      <c r="A45" s="4"/>
      <c r="B45" s="4"/>
      <c r="C45" s="4"/>
      <c r="D45" s="4"/>
      <c r="E45" s="4" t="s">
        <v>80</v>
      </c>
      <c r="F45" s="4" t="s">
        <v>28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4.4" hidden="false" customHeight="false" outlineLevel="0" collapsed="false">
      <c r="A46" s="6" t="s">
        <v>29</v>
      </c>
      <c r="B46" s="7" t="s">
        <v>30</v>
      </c>
      <c r="C46" s="7" t="s">
        <v>31</v>
      </c>
      <c r="D46" s="7" t="s">
        <v>32</v>
      </c>
      <c r="E46" s="7" t="s">
        <v>33</v>
      </c>
      <c r="F46" s="7" t="s">
        <v>34</v>
      </c>
      <c r="G46" s="7" t="s">
        <v>35</v>
      </c>
      <c r="H46" s="7" t="s">
        <v>36</v>
      </c>
      <c r="I46" s="7" t="s">
        <v>37</v>
      </c>
      <c r="J46" s="7" t="s">
        <v>38</v>
      </c>
      <c r="K46" s="7" t="s">
        <v>39</v>
      </c>
      <c r="L46" s="7" t="s">
        <v>40</v>
      </c>
      <c r="M46" s="7" t="s">
        <v>41</v>
      </c>
      <c r="N46" s="7" t="s">
        <v>42</v>
      </c>
      <c r="O46" s="7" t="s">
        <v>43</v>
      </c>
      <c r="P46" s="7" t="s">
        <v>44</v>
      </c>
      <c r="Q46" s="7" t="s">
        <v>45</v>
      </c>
      <c r="R46" s="7" t="s">
        <v>46</v>
      </c>
    </row>
    <row r="47" customFormat="false" ht="14.4" hidden="false" customHeight="false" outlineLevel="0" collapsed="false">
      <c r="A47" s="6" t="s">
        <v>81</v>
      </c>
      <c r="B47" s="7" t="s">
        <v>82</v>
      </c>
      <c r="C47" s="12" t="n">
        <v>749717</v>
      </c>
      <c r="D47" s="12" t="n">
        <v>495993</v>
      </c>
      <c r="E47" s="12" t="n">
        <v>184583</v>
      </c>
      <c r="F47" s="12" t="n">
        <v>2751</v>
      </c>
      <c r="G47" s="12" t="n">
        <v>253261</v>
      </c>
      <c r="H47" s="12" t="n">
        <v>253261</v>
      </c>
      <c r="I47" s="12" t="n">
        <v>2875</v>
      </c>
      <c r="J47" s="12" t="n">
        <v>0</v>
      </c>
      <c r="K47" s="12" t="n">
        <v>55274</v>
      </c>
      <c r="L47" s="12" t="n">
        <v>9465</v>
      </c>
      <c r="M47" s="12" t="n">
        <v>3548</v>
      </c>
      <c r="N47" s="12" t="n">
        <v>61625</v>
      </c>
      <c r="O47" s="12" t="n">
        <v>2333</v>
      </c>
      <c r="P47" s="12" t="n">
        <v>2263</v>
      </c>
      <c r="Q47" s="12" t="n">
        <v>0</v>
      </c>
      <c r="R47" s="12" t="n">
        <v>176753</v>
      </c>
    </row>
    <row r="48" customFormat="false" ht="14.4" hidden="false" customHeight="false" outlineLevel="0" collapsed="false">
      <c r="A48" s="6" t="s">
        <v>50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  <row r="49" customFormat="false" ht="14.4" hidden="false" customHeight="false" outlineLevel="0" collapsed="false">
      <c r="A49" s="13" t="s">
        <v>83</v>
      </c>
      <c r="B49" s="7" t="s">
        <v>84</v>
      </c>
      <c r="C49" s="12" t="n">
        <v>3</v>
      </c>
      <c r="D49" s="12" t="n">
        <v>3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3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</row>
    <row r="50" customFormat="false" ht="27" hidden="false" customHeight="false" outlineLevel="0" collapsed="false">
      <c r="A50" s="13" t="s">
        <v>85</v>
      </c>
      <c r="B50" s="7" t="s">
        <v>86</v>
      </c>
      <c r="C50" s="12" t="n">
        <v>5622</v>
      </c>
      <c r="D50" s="12" t="n">
        <v>5622</v>
      </c>
      <c r="E50" s="12" t="n">
        <v>0</v>
      </c>
      <c r="F50" s="12" t="n">
        <v>0</v>
      </c>
      <c r="G50" s="12" t="n">
        <v>5622</v>
      </c>
      <c r="H50" s="12" t="n">
        <v>5622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</row>
    <row r="51" customFormat="false" ht="14.4" hidden="false" customHeight="false" outlineLevel="0" collapsed="false">
      <c r="A51" s="13" t="s">
        <v>50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customFormat="false" ht="14.4" hidden="false" customHeight="false" outlineLevel="0" collapsed="false">
      <c r="A52" s="14" t="s">
        <v>87</v>
      </c>
      <c r="B52" s="7" t="s">
        <v>88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</row>
    <row r="53" customFormat="false" ht="14.4" hidden="false" customHeight="false" outlineLevel="0" collapsed="false">
      <c r="A53" s="14" t="s">
        <v>89</v>
      </c>
      <c r="B53" s="7" t="s">
        <v>90</v>
      </c>
      <c r="C53" s="12" t="n">
        <v>5622</v>
      </c>
      <c r="D53" s="12" t="n">
        <v>5622</v>
      </c>
      <c r="E53" s="12" t="n">
        <v>0</v>
      </c>
      <c r="F53" s="12" t="n">
        <v>0</v>
      </c>
      <c r="G53" s="12" t="n">
        <v>5622</v>
      </c>
      <c r="H53" s="12" t="n">
        <v>5622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</row>
    <row r="54" customFormat="false" ht="14.4" hidden="false" customHeight="false" outlineLevel="0" collapsed="false">
      <c r="A54" s="14" t="s">
        <v>91</v>
      </c>
      <c r="B54" s="7" t="s">
        <v>92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</row>
    <row r="55" customFormat="false" ht="40.2" hidden="false" customHeight="false" outlineLevel="0" collapsed="false">
      <c r="A55" s="13" t="s">
        <v>93</v>
      </c>
      <c r="B55" s="7" t="s">
        <v>94</v>
      </c>
      <c r="C55" s="12" t="n">
        <v>683794</v>
      </c>
      <c r="D55" s="12" t="n">
        <v>430070</v>
      </c>
      <c r="E55" s="12" t="n">
        <v>170798</v>
      </c>
      <c r="F55" s="12" t="n">
        <v>1372</v>
      </c>
      <c r="G55" s="12" t="n">
        <v>201126</v>
      </c>
      <c r="H55" s="12" t="n">
        <v>201126</v>
      </c>
      <c r="I55" s="12" t="n">
        <v>2875</v>
      </c>
      <c r="J55" s="12" t="n">
        <v>0</v>
      </c>
      <c r="K55" s="12" t="n">
        <v>55271</v>
      </c>
      <c r="L55" s="12" t="n">
        <v>9465</v>
      </c>
      <c r="M55" s="12" t="n">
        <v>3548</v>
      </c>
      <c r="N55" s="12" t="n">
        <v>61625</v>
      </c>
      <c r="O55" s="12" t="n">
        <v>2333</v>
      </c>
      <c r="P55" s="12" t="n">
        <v>2263</v>
      </c>
      <c r="Q55" s="12" t="n">
        <v>0</v>
      </c>
      <c r="R55" s="12" t="n">
        <v>176753</v>
      </c>
    </row>
    <row r="56" customFormat="false" ht="14.4" hidden="false" customHeight="false" outlineLevel="0" collapsed="false">
      <c r="A56" s="14" t="s">
        <v>95</v>
      </c>
      <c r="B56" s="7" t="s">
        <v>96</v>
      </c>
      <c r="C56" s="12" t="n">
        <v>644206</v>
      </c>
      <c r="D56" s="12" t="n">
        <v>402727</v>
      </c>
      <c r="E56" s="12" t="n">
        <v>170798</v>
      </c>
      <c r="F56" s="12" t="n">
        <v>1372</v>
      </c>
      <c r="G56" s="12" t="n">
        <v>188345</v>
      </c>
      <c r="H56" s="12" t="n">
        <v>188345</v>
      </c>
      <c r="I56" s="12" t="n">
        <v>2875</v>
      </c>
      <c r="J56" s="12" t="n">
        <v>0</v>
      </c>
      <c r="K56" s="12" t="n">
        <v>40709</v>
      </c>
      <c r="L56" s="12" t="n">
        <v>5502</v>
      </c>
      <c r="M56" s="12" t="n">
        <v>3204</v>
      </c>
      <c r="N56" s="12" t="n">
        <v>60680</v>
      </c>
      <c r="O56" s="12" t="n">
        <v>1108</v>
      </c>
      <c r="P56" s="12" t="n">
        <v>1108</v>
      </c>
      <c r="Q56" s="12" t="n">
        <v>0</v>
      </c>
      <c r="R56" s="12" t="n">
        <v>170985</v>
      </c>
    </row>
    <row r="57" customFormat="false" ht="27" hidden="false" customHeight="false" outlineLevel="0" collapsed="false">
      <c r="A57" s="15" t="s">
        <v>97</v>
      </c>
      <c r="B57" s="7" t="s">
        <v>98</v>
      </c>
      <c r="C57" s="12" t="n">
        <v>94324</v>
      </c>
      <c r="D57" s="12" t="n">
        <v>39983</v>
      </c>
      <c r="E57" s="12" t="n">
        <v>522</v>
      </c>
      <c r="F57" s="12" t="n">
        <v>37</v>
      </c>
      <c r="G57" s="12" t="n">
        <v>34050</v>
      </c>
      <c r="H57" s="12" t="n">
        <v>34050</v>
      </c>
      <c r="I57" s="12" t="n">
        <v>2720</v>
      </c>
      <c r="J57" s="12" t="n">
        <v>0</v>
      </c>
      <c r="K57" s="12" t="n">
        <v>2691</v>
      </c>
      <c r="L57" s="12" t="n">
        <v>537</v>
      </c>
      <c r="M57" s="12" t="n">
        <v>524</v>
      </c>
      <c r="N57" s="12" t="n">
        <v>16682</v>
      </c>
      <c r="O57" s="12" t="n">
        <v>33</v>
      </c>
      <c r="P57" s="12" t="n">
        <v>33</v>
      </c>
      <c r="Q57" s="12" t="n">
        <v>0</v>
      </c>
      <c r="R57" s="12" t="n">
        <v>36565</v>
      </c>
    </row>
    <row r="58" customFormat="false" ht="14.4" hidden="false" customHeight="false" outlineLevel="0" collapsed="false">
      <c r="A58" s="14" t="s">
        <v>99</v>
      </c>
      <c r="B58" s="7" t="s">
        <v>100</v>
      </c>
      <c r="C58" s="12" t="n">
        <v>39588</v>
      </c>
      <c r="D58" s="12" t="n">
        <v>27343</v>
      </c>
      <c r="E58" s="12" t="n">
        <v>0</v>
      </c>
      <c r="F58" s="12" t="n">
        <v>0</v>
      </c>
      <c r="G58" s="12" t="n">
        <v>12781</v>
      </c>
      <c r="H58" s="12" t="n">
        <v>12781</v>
      </c>
      <c r="I58" s="12" t="n">
        <v>0</v>
      </c>
      <c r="J58" s="12" t="n">
        <v>0</v>
      </c>
      <c r="K58" s="12" t="n">
        <v>14562</v>
      </c>
      <c r="L58" s="12" t="n">
        <v>3963</v>
      </c>
      <c r="M58" s="12" t="n">
        <v>344</v>
      </c>
      <c r="N58" s="12" t="n">
        <v>945</v>
      </c>
      <c r="O58" s="12" t="n">
        <v>1225</v>
      </c>
      <c r="P58" s="12" t="n">
        <v>1155</v>
      </c>
      <c r="Q58" s="12" t="n">
        <v>0</v>
      </c>
      <c r="R58" s="12" t="n">
        <v>5768</v>
      </c>
    </row>
    <row r="59" customFormat="false" ht="27" hidden="false" customHeight="false" outlineLevel="0" collapsed="false">
      <c r="A59" s="13" t="s">
        <v>101</v>
      </c>
      <c r="B59" s="7" t="s">
        <v>102</v>
      </c>
      <c r="C59" s="12" t="n">
        <v>60298</v>
      </c>
      <c r="D59" s="12" t="n">
        <v>60298</v>
      </c>
      <c r="E59" s="12" t="n">
        <v>13785</v>
      </c>
      <c r="F59" s="12" t="n">
        <v>1379</v>
      </c>
      <c r="G59" s="12" t="n">
        <v>46513</v>
      </c>
      <c r="H59" s="12" t="n">
        <v>46513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</row>
    <row r="60" customFormat="false" ht="40.2" hidden="false" customHeight="false" outlineLevel="0" collapsed="false">
      <c r="A60" s="14" t="s">
        <v>103</v>
      </c>
      <c r="B60" s="7" t="s">
        <v>104</v>
      </c>
      <c r="C60" s="12" t="n">
        <v>60298</v>
      </c>
      <c r="D60" s="12" t="n">
        <v>60298</v>
      </c>
      <c r="E60" s="12" t="n">
        <v>13785</v>
      </c>
      <c r="F60" s="12" t="n">
        <v>1379</v>
      </c>
      <c r="G60" s="12" t="n">
        <v>46513</v>
      </c>
      <c r="H60" s="12" t="n">
        <v>46513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</row>
    <row r="61" customFormat="false" ht="40.2" hidden="false" customHeight="false" outlineLevel="0" collapsed="false">
      <c r="A61" s="14" t="s">
        <v>105</v>
      </c>
      <c r="B61" s="7" t="s">
        <v>106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</row>
    <row r="62" customFormat="false" ht="27" hidden="false" customHeight="false" outlineLevel="0" collapsed="false">
      <c r="A62" s="6" t="s">
        <v>107</v>
      </c>
      <c r="B62" s="7" t="s">
        <v>108</v>
      </c>
      <c r="C62" s="12" t="n">
        <v>183619</v>
      </c>
      <c r="D62" s="12" t="n">
        <v>14719</v>
      </c>
      <c r="E62" s="12" t="n">
        <v>928</v>
      </c>
      <c r="F62" s="12" t="n">
        <v>3</v>
      </c>
      <c r="G62" s="12" t="n">
        <v>9056</v>
      </c>
      <c r="H62" s="12" t="n">
        <v>9056</v>
      </c>
      <c r="I62" s="12" t="n">
        <v>1</v>
      </c>
      <c r="J62" s="12" t="n">
        <v>0</v>
      </c>
      <c r="K62" s="12" t="n">
        <v>4734</v>
      </c>
      <c r="L62" s="12" t="n">
        <v>4941</v>
      </c>
      <c r="M62" s="12" t="n">
        <v>585</v>
      </c>
      <c r="N62" s="12" t="n">
        <v>1652</v>
      </c>
      <c r="O62" s="12" t="n">
        <v>3141</v>
      </c>
      <c r="P62" s="12" t="n">
        <v>2548</v>
      </c>
      <c r="Q62" s="12" t="n">
        <v>0</v>
      </c>
      <c r="R62" s="12" t="n">
        <v>158581</v>
      </c>
    </row>
    <row r="63" customFormat="false" ht="14.4" hidden="false" customHeight="false" outlineLevel="0" collapsed="false">
      <c r="A63" s="6" t="s">
        <v>50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</row>
    <row r="64" customFormat="false" ht="40.2" hidden="false" customHeight="false" outlineLevel="0" collapsed="false">
      <c r="A64" s="13" t="s">
        <v>109</v>
      </c>
      <c r="B64" s="7" t="s">
        <v>110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</row>
    <row r="65" customFormat="false" ht="14.4" hidden="false" customHeight="false" outlineLevel="0" collapsed="false">
      <c r="A65" s="13" t="s">
        <v>111</v>
      </c>
      <c r="B65" s="7" t="s">
        <v>112</v>
      </c>
      <c r="C65" s="12" t="n">
        <v>6972</v>
      </c>
      <c r="D65" s="12" t="n">
        <v>45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45</v>
      </c>
      <c r="L65" s="12" t="n">
        <v>4735</v>
      </c>
      <c r="M65" s="12" t="n">
        <v>564</v>
      </c>
      <c r="N65" s="12" t="n">
        <v>40</v>
      </c>
      <c r="O65" s="12" t="n">
        <v>0</v>
      </c>
      <c r="P65" s="12" t="n">
        <v>0</v>
      </c>
      <c r="Q65" s="12" t="n">
        <v>0</v>
      </c>
      <c r="R65" s="12" t="n">
        <v>1588</v>
      </c>
    </row>
    <row r="66" customFormat="false" ht="27" hidden="false" customHeight="false" outlineLevel="0" collapsed="false">
      <c r="A66" s="13" t="s">
        <v>113</v>
      </c>
      <c r="B66" s="7" t="s">
        <v>114</v>
      </c>
      <c r="C66" s="12" t="n">
        <v>173450</v>
      </c>
      <c r="D66" s="12" t="n">
        <v>14640</v>
      </c>
      <c r="E66" s="12" t="n">
        <v>894</v>
      </c>
      <c r="F66" s="12" t="n">
        <v>3</v>
      </c>
      <c r="G66" s="12" t="n">
        <v>9056</v>
      </c>
      <c r="H66" s="12" t="n">
        <v>9056</v>
      </c>
      <c r="I66" s="12" t="n">
        <v>1</v>
      </c>
      <c r="J66" s="12" t="n">
        <v>0</v>
      </c>
      <c r="K66" s="12" t="n">
        <v>4689</v>
      </c>
      <c r="L66" s="12" t="n">
        <v>171</v>
      </c>
      <c r="M66" s="12" t="n">
        <v>21</v>
      </c>
      <c r="N66" s="12" t="n">
        <v>1606</v>
      </c>
      <c r="O66" s="12" t="n">
        <v>19</v>
      </c>
      <c r="P66" s="12" t="n">
        <v>0</v>
      </c>
      <c r="Q66" s="12" t="n">
        <v>0</v>
      </c>
      <c r="R66" s="12" t="n">
        <v>156993</v>
      </c>
    </row>
    <row r="67" customFormat="false" ht="40.2" hidden="false" customHeight="false" outlineLevel="0" collapsed="false">
      <c r="A67" s="13" t="s">
        <v>115</v>
      </c>
      <c r="B67" s="7" t="s">
        <v>116</v>
      </c>
      <c r="C67" s="12" t="n">
        <v>3197</v>
      </c>
      <c r="D67" s="12" t="n">
        <v>34</v>
      </c>
      <c r="E67" s="12" t="n">
        <v>34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35</v>
      </c>
      <c r="M67" s="12" t="n">
        <v>0</v>
      </c>
      <c r="N67" s="12" t="n">
        <v>6</v>
      </c>
      <c r="O67" s="12" t="n">
        <v>3122</v>
      </c>
      <c r="P67" s="12" t="n">
        <v>2548</v>
      </c>
      <c r="Q67" s="12" t="n">
        <v>0</v>
      </c>
      <c r="R67" s="12" t="n">
        <v>0</v>
      </c>
    </row>
    <row r="68" customFormat="false" ht="14.4" hidden="false" customHeight="false" outlineLevel="0" collapsed="false">
      <c r="A68" s="6" t="s">
        <v>55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</row>
    <row r="69" customFormat="false" ht="14.4" hidden="false" customHeight="false" outlineLevel="0" collapsed="false">
      <c r="A69" s="13" t="s">
        <v>117</v>
      </c>
      <c r="B69" s="7" t="s">
        <v>118</v>
      </c>
      <c r="C69" s="12" t="n">
        <v>30451</v>
      </c>
      <c r="D69" s="12" t="n">
        <v>25443</v>
      </c>
      <c r="E69" s="12" t="n">
        <v>3493</v>
      </c>
      <c r="F69" s="12" t="n">
        <v>382</v>
      </c>
      <c r="G69" s="12" t="n">
        <v>20794</v>
      </c>
      <c r="H69" s="12" t="n">
        <v>20794</v>
      </c>
      <c r="I69" s="12" t="n">
        <v>835</v>
      </c>
      <c r="J69" s="12" t="n">
        <v>407</v>
      </c>
      <c r="K69" s="12" t="n">
        <v>321</v>
      </c>
      <c r="L69" s="12" t="n">
        <v>2229</v>
      </c>
      <c r="M69" s="12" t="n">
        <v>53</v>
      </c>
      <c r="N69" s="12" t="n">
        <v>1904</v>
      </c>
      <c r="O69" s="12" t="n">
        <v>822</v>
      </c>
      <c r="P69" s="12" t="n">
        <v>508</v>
      </c>
      <c r="Q69" s="12" t="n">
        <v>0</v>
      </c>
      <c r="R69" s="12" t="n">
        <v>0</v>
      </c>
    </row>
    <row r="70" customFormat="false" ht="27" hidden="false" customHeight="false" outlineLevel="0" collapsed="false">
      <c r="A70" s="13" t="s">
        <v>119</v>
      </c>
      <c r="B70" s="7" t="s">
        <v>120</v>
      </c>
      <c r="C70" s="12" t="n">
        <v>16636</v>
      </c>
      <c r="D70" s="12" t="n">
        <v>14363</v>
      </c>
      <c r="E70" s="12" t="n">
        <v>3493</v>
      </c>
      <c r="F70" s="12" t="n">
        <v>382</v>
      </c>
      <c r="G70" s="12" t="n">
        <v>10035</v>
      </c>
      <c r="H70" s="12" t="n">
        <v>10035</v>
      </c>
      <c r="I70" s="12" t="n">
        <v>835</v>
      </c>
      <c r="J70" s="12" t="n">
        <v>407</v>
      </c>
      <c r="K70" s="12" t="n">
        <v>0</v>
      </c>
      <c r="L70" s="12" t="n">
        <v>204</v>
      </c>
      <c r="M70" s="12" t="n">
        <v>53</v>
      </c>
      <c r="N70" s="12" t="n">
        <v>1676</v>
      </c>
      <c r="O70" s="12" t="n">
        <v>340</v>
      </c>
      <c r="P70" s="12" t="n">
        <v>208</v>
      </c>
      <c r="Q70" s="12" t="n">
        <v>0</v>
      </c>
      <c r="R70" s="12" t="n">
        <v>0</v>
      </c>
    </row>
    <row r="71" customFormat="false" ht="53.4" hidden="false" customHeight="false" outlineLevel="0" collapsed="false">
      <c r="A71" s="6" t="s">
        <v>121</v>
      </c>
      <c r="B71" s="7" t="s">
        <v>122</v>
      </c>
      <c r="C71" s="12" t="n">
        <v>4860281</v>
      </c>
      <c r="D71" s="12" t="n">
        <v>3794929</v>
      </c>
      <c r="E71" s="12" t="n">
        <v>1225702</v>
      </c>
      <c r="F71" s="12" t="n">
        <v>26738</v>
      </c>
      <c r="G71" s="12" t="n">
        <v>2048262</v>
      </c>
      <c r="H71" s="12" t="n">
        <v>2048262</v>
      </c>
      <c r="I71" s="12" t="n">
        <v>5041</v>
      </c>
      <c r="J71" s="12" t="n">
        <v>3673</v>
      </c>
      <c r="K71" s="12" t="n">
        <v>515924</v>
      </c>
      <c r="L71" s="12" t="n">
        <v>66512</v>
      </c>
      <c r="M71" s="12" t="n">
        <v>2203</v>
      </c>
      <c r="N71" s="12" t="n">
        <v>58369</v>
      </c>
      <c r="O71" s="12" t="n">
        <v>296</v>
      </c>
      <c r="P71" s="12" t="n">
        <v>0</v>
      </c>
      <c r="Q71" s="12" t="n">
        <v>0</v>
      </c>
      <c r="R71" s="12" t="n">
        <v>937972</v>
      </c>
    </row>
    <row r="72" customFormat="false" ht="14.4" hidden="false" customHeight="false" outlineLevel="0" collapsed="false">
      <c r="A72" s="6" t="s">
        <v>50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</row>
    <row r="73" customFormat="false" ht="14.4" hidden="false" customHeight="false" outlineLevel="0" collapsed="false">
      <c r="A73" s="13" t="s">
        <v>123</v>
      </c>
      <c r="B73" s="7" t="s">
        <v>124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</row>
    <row r="74" customFormat="false" ht="53.4" hidden="false" customHeight="false" outlineLevel="0" collapsed="false">
      <c r="A74" s="13" t="s">
        <v>125</v>
      </c>
      <c r="B74" s="7" t="s">
        <v>126</v>
      </c>
      <c r="C74" s="12" t="n">
        <v>104048</v>
      </c>
      <c r="D74" s="12" t="n">
        <v>59476</v>
      </c>
      <c r="E74" s="12" t="n">
        <v>718</v>
      </c>
      <c r="F74" s="12" t="n">
        <v>72</v>
      </c>
      <c r="G74" s="12" t="n">
        <v>39969</v>
      </c>
      <c r="H74" s="12" t="n">
        <v>39969</v>
      </c>
      <c r="I74" s="12" t="n">
        <v>53</v>
      </c>
      <c r="J74" s="12" t="n">
        <v>0</v>
      </c>
      <c r="K74" s="12" t="n">
        <v>18736</v>
      </c>
      <c r="L74" s="12" t="n">
        <v>6458</v>
      </c>
      <c r="M74" s="12" t="n">
        <v>408</v>
      </c>
      <c r="N74" s="12" t="n">
        <v>35</v>
      </c>
      <c r="O74" s="12" t="n">
        <v>0</v>
      </c>
      <c r="P74" s="12" t="n">
        <v>0</v>
      </c>
      <c r="Q74" s="12" t="n">
        <v>0</v>
      </c>
      <c r="R74" s="12" t="n">
        <v>37671</v>
      </c>
    </row>
    <row r="75" customFormat="false" ht="14.4" hidden="false" customHeight="false" outlineLevel="0" collapsed="false">
      <c r="A75" s="13" t="s">
        <v>127</v>
      </c>
      <c r="B75" s="7" t="s">
        <v>128</v>
      </c>
      <c r="C75" s="12" t="n">
        <v>4756233</v>
      </c>
      <c r="D75" s="12" t="n">
        <v>3735453</v>
      </c>
      <c r="E75" s="12" t="n">
        <v>1224984</v>
      </c>
      <c r="F75" s="12" t="n">
        <v>26666</v>
      </c>
      <c r="G75" s="12" t="n">
        <v>2008293</v>
      </c>
      <c r="H75" s="12" t="n">
        <v>2008293</v>
      </c>
      <c r="I75" s="12" t="n">
        <v>4988</v>
      </c>
      <c r="J75" s="12" t="n">
        <v>3673</v>
      </c>
      <c r="K75" s="12" t="n">
        <v>497188</v>
      </c>
      <c r="L75" s="12" t="n">
        <v>60054</v>
      </c>
      <c r="M75" s="12" t="n">
        <v>1795</v>
      </c>
      <c r="N75" s="12" t="n">
        <v>58334</v>
      </c>
      <c r="O75" s="12" t="n">
        <v>296</v>
      </c>
      <c r="P75" s="12" t="n">
        <v>0</v>
      </c>
      <c r="Q75" s="12" t="n">
        <v>0</v>
      </c>
      <c r="R75" s="12" t="n">
        <v>900301</v>
      </c>
    </row>
    <row r="76" customFormat="false" ht="14.4" hidden="false" customHeight="false" outlineLevel="0" collapsed="false">
      <c r="A76" s="6" t="s">
        <v>129</v>
      </c>
      <c r="B76" s="7" t="s">
        <v>130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</row>
    <row r="77" customFormat="false" ht="27" hidden="false" customHeight="false" outlineLevel="0" collapsed="false">
      <c r="A77" s="6" t="s">
        <v>131</v>
      </c>
      <c r="B77" s="7" t="s">
        <v>132</v>
      </c>
      <c r="C77" s="12" t="n">
        <v>186473</v>
      </c>
      <c r="D77" s="12" t="n">
        <v>145208</v>
      </c>
      <c r="E77" s="12" t="n">
        <v>65988</v>
      </c>
      <c r="F77" s="12" t="n">
        <v>3078</v>
      </c>
      <c r="G77" s="12" t="n">
        <v>59140</v>
      </c>
      <c r="H77" s="12" t="n">
        <v>59081</v>
      </c>
      <c r="I77" s="12" t="n">
        <v>1503</v>
      </c>
      <c r="J77" s="12" t="n">
        <v>0</v>
      </c>
      <c r="K77" s="12" t="n">
        <v>18577</v>
      </c>
      <c r="L77" s="12" t="n">
        <v>1141</v>
      </c>
      <c r="M77" s="12" t="n">
        <v>1301</v>
      </c>
      <c r="N77" s="12" t="n">
        <v>14933</v>
      </c>
      <c r="O77" s="12" t="n">
        <v>1138</v>
      </c>
      <c r="P77" s="12" t="n">
        <v>630</v>
      </c>
      <c r="Q77" s="12" t="n">
        <v>0</v>
      </c>
      <c r="R77" s="12" t="n">
        <v>22752</v>
      </c>
    </row>
    <row r="78" customFormat="false" ht="14.4" hidden="false" customHeight="false" outlineLevel="0" collapsed="false">
      <c r="A78" s="13" t="s">
        <v>62</v>
      </c>
      <c r="B78" s="7" t="s">
        <v>133</v>
      </c>
      <c r="C78" s="12" t="n">
        <v>127915</v>
      </c>
      <c r="D78" s="12" t="n">
        <v>90642</v>
      </c>
      <c r="E78" s="12" t="n">
        <v>38135</v>
      </c>
      <c r="F78" s="12" t="n">
        <v>1909</v>
      </c>
      <c r="G78" s="12" t="n">
        <v>39465</v>
      </c>
      <c r="H78" s="12" t="n">
        <v>39465</v>
      </c>
      <c r="I78" s="12" t="n">
        <v>956</v>
      </c>
      <c r="J78" s="12" t="n">
        <v>0</v>
      </c>
      <c r="K78" s="12" t="n">
        <v>12086</v>
      </c>
      <c r="L78" s="12" t="n">
        <v>1018</v>
      </c>
      <c r="M78" s="12" t="n">
        <v>1246</v>
      </c>
      <c r="N78" s="12" t="n">
        <v>11239</v>
      </c>
      <c r="O78" s="12" t="n">
        <v>1104</v>
      </c>
      <c r="P78" s="12" t="n">
        <v>601</v>
      </c>
      <c r="Q78" s="12" t="n">
        <v>0</v>
      </c>
      <c r="R78" s="12" t="n">
        <v>22666</v>
      </c>
    </row>
    <row r="79" customFormat="false" ht="14.4" hidden="false" customHeight="false" outlineLevel="0" collapsed="false">
      <c r="A79" s="13" t="s">
        <v>64</v>
      </c>
      <c r="B79" s="7" t="s">
        <v>134</v>
      </c>
      <c r="C79" s="12" t="n">
        <v>58558</v>
      </c>
      <c r="D79" s="12" t="n">
        <v>54566</v>
      </c>
      <c r="E79" s="12" t="n">
        <v>27853</v>
      </c>
      <c r="F79" s="12" t="n">
        <v>1169</v>
      </c>
      <c r="G79" s="12" t="n">
        <v>19675</v>
      </c>
      <c r="H79" s="12" t="n">
        <v>19616</v>
      </c>
      <c r="I79" s="12" t="n">
        <v>547</v>
      </c>
      <c r="J79" s="12" t="n">
        <v>0</v>
      </c>
      <c r="K79" s="12" t="n">
        <v>6491</v>
      </c>
      <c r="L79" s="12" t="n">
        <v>123</v>
      </c>
      <c r="M79" s="12" t="n">
        <v>55</v>
      </c>
      <c r="N79" s="12" t="n">
        <v>3694</v>
      </c>
      <c r="O79" s="12" t="n">
        <v>34</v>
      </c>
      <c r="P79" s="12" t="n">
        <v>29</v>
      </c>
      <c r="Q79" s="12" t="n">
        <v>0</v>
      </c>
      <c r="R79" s="12" t="n">
        <v>86</v>
      </c>
    </row>
    <row r="80" customFormat="false" ht="27" hidden="false" customHeight="false" outlineLevel="0" collapsed="false">
      <c r="A80" s="13" t="s">
        <v>135</v>
      </c>
      <c r="B80" s="7" t="s">
        <v>136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</row>
    <row r="81" customFormat="false" ht="27" hidden="false" customHeight="false" outlineLevel="0" collapsed="false">
      <c r="A81" s="13" t="s">
        <v>137</v>
      </c>
      <c r="B81" s="7" t="s">
        <v>138</v>
      </c>
      <c r="C81" s="12" t="n">
        <v>4309</v>
      </c>
      <c r="D81" s="12" t="n">
        <v>3492</v>
      </c>
      <c r="E81" s="12" t="n">
        <v>0</v>
      </c>
      <c r="F81" s="12" t="n">
        <v>0</v>
      </c>
      <c r="G81" s="12" t="n">
        <v>3492</v>
      </c>
      <c r="H81" s="12" t="n">
        <v>3492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817</v>
      </c>
      <c r="O81" s="12" t="n">
        <v>0</v>
      </c>
      <c r="P81" s="12" t="n">
        <v>0</v>
      </c>
      <c r="Q81" s="12" t="n">
        <v>0</v>
      </c>
      <c r="R81" s="12" t="n">
        <v>0</v>
      </c>
    </row>
    <row r="82" customFormat="false" ht="14.4" hidden="false" customHeight="false" outlineLevel="0" collapsed="false">
      <c r="A82" s="14" t="s">
        <v>87</v>
      </c>
      <c r="B82" s="7" t="s">
        <v>139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</v>
      </c>
    </row>
    <row r="83" customFormat="false" ht="14.4" hidden="false" customHeight="false" outlineLevel="0" collapsed="false">
      <c r="A83" s="14" t="s">
        <v>89</v>
      </c>
      <c r="B83" s="7" t="s">
        <v>140</v>
      </c>
      <c r="C83" s="12" t="n">
        <v>4309</v>
      </c>
      <c r="D83" s="12" t="n">
        <v>3492</v>
      </c>
      <c r="E83" s="12" t="n">
        <v>0</v>
      </c>
      <c r="F83" s="12" t="n">
        <v>0</v>
      </c>
      <c r="G83" s="12" t="n">
        <v>3492</v>
      </c>
      <c r="H83" s="12" t="n">
        <v>3492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817</v>
      </c>
      <c r="O83" s="12" t="n">
        <v>0</v>
      </c>
      <c r="P83" s="12" t="n">
        <v>0</v>
      </c>
      <c r="Q83" s="12" t="n">
        <v>0</v>
      </c>
      <c r="R83" s="12" t="n">
        <v>0</v>
      </c>
    </row>
    <row r="84" customFormat="false" ht="40.2" hidden="false" customHeight="false" outlineLevel="0" collapsed="false">
      <c r="A84" s="13" t="s">
        <v>93</v>
      </c>
      <c r="B84" s="7" t="s">
        <v>141</v>
      </c>
      <c r="C84" s="12" t="n">
        <v>153777</v>
      </c>
      <c r="D84" s="12" t="n">
        <v>113347</v>
      </c>
      <c r="E84" s="12" t="n">
        <v>58698</v>
      </c>
      <c r="F84" s="12" t="n">
        <v>2352</v>
      </c>
      <c r="G84" s="12" t="n">
        <v>34674</v>
      </c>
      <c r="H84" s="12" t="n">
        <v>34616</v>
      </c>
      <c r="I84" s="12" t="n">
        <v>1503</v>
      </c>
      <c r="J84" s="12" t="n">
        <v>0</v>
      </c>
      <c r="K84" s="12" t="n">
        <v>18472</v>
      </c>
      <c r="L84" s="12" t="n">
        <v>1139</v>
      </c>
      <c r="M84" s="12" t="n">
        <v>1301</v>
      </c>
      <c r="N84" s="12" t="n">
        <v>14116</v>
      </c>
      <c r="O84" s="12" t="n">
        <v>1122</v>
      </c>
      <c r="P84" s="12" t="n">
        <v>614</v>
      </c>
      <c r="Q84" s="12" t="n">
        <v>0</v>
      </c>
      <c r="R84" s="12" t="n">
        <v>22752</v>
      </c>
    </row>
    <row r="85" customFormat="false" ht="14.4" hidden="false" customHeight="false" outlineLevel="0" collapsed="false">
      <c r="A85" s="14" t="s">
        <v>95</v>
      </c>
      <c r="B85" s="7" t="s">
        <v>142</v>
      </c>
      <c r="C85" s="12" t="n">
        <v>145617</v>
      </c>
      <c r="D85" s="12" t="n">
        <v>106467</v>
      </c>
      <c r="E85" s="12" t="n">
        <v>58698</v>
      </c>
      <c r="F85" s="12" t="n">
        <v>2352</v>
      </c>
      <c r="G85" s="12" t="n">
        <v>31124</v>
      </c>
      <c r="H85" s="12" t="n">
        <v>31066</v>
      </c>
      <c r="I85" s="12" t="n">
        <v>1503</v>
      </c>
      <c r="J85" s="12" t="n">
        <v>0</v>
      </c>
      <c r="K85" s="12" t="n">
        <v>15142</v>
      </c>
      <c r="L85" s="12" t="n">
        <v>758</v>
      </c>
      <c r="M85" s="12" t="n">
        <v>1281</v>
      </c>
      <c r="N85" s="12" t="n">
        <v>13846</v>
      </c>
      <c r="O85" s="12" t="n">
        <v>926</v>
      </c>
      <c r="P85" s="12" t="n">
        <v>432</v>
      </c>
      <c r="Q85" s="12" t="n">
        <v>0</v>
      </c>
      <c r="R85" s="12" t="n">
        <v>22339</v>
      </c>
    </row>
    <row r="86" customFormat="false" ht="27" hidden="false" customHeight="false" outlineLevel="0" collapsed="false">
      <c r="A86" s="15" t="s">
        <v>97</v>
      </c>
      <c r="B86" s="7" t="s">
        <v>143</v>
      </c>
      <c r="C86" s="12" t="n">
        <v>19183</v>
      </c>
      <c r="D86" s="12" t="n">
        <v>9744</v>
      </c>
      <c r="E86" s="12" t="n">
        <v>278</v>
      </c>
      <c r="F86" s="12" t="n">
        <v>28</v>
      </c>
      <c r="G86" s="12" t="n">
        <v>5094</v>
      </c>
      <c r="H86" s="12" t="n">
        <v>5094</v>
      </c>
      <c r="I86" s="12" t="n">
        <v>1398</v>
      </c>
      <c r="J86" s="12" t="n">
        <v>0</v>
      </c>
      <c r="K86" s="12" t="n">
        <v>2974</v>
      </c>
      <c r="L86" s="12" t="n">
        <v>167</v>
      </c>
      <c r="M86" s="12" t="n">
        <v>65</v>
      </c>
      <c r="N86" s="12" t="n">
        <v>2421</v>
      </c>
      <c r="O86" s="12" t="n">
        <v>755</v>
      </c>
      <c r="P86" s="12" t="n">
        <v>262</v>
      </c>
      <c r="Q86" s="12" t="n">
        <v>0</v>
      </c>
      <c r="R86" s="12" t="n">
        <v>6031</v>
      </c>
    </row>
    <row r="87" customFormat="false" ht="14.4" hidden="false" customHeight="false" outlineLevel="0" collapsed="false">
      <c r="A87" s="14" t="s">
        <v>99</v>
      </c>
      <c r="B87" s="7" t="s">
        <v>144</v>
      </c>
      <c r="C87" s="12" t="n">
        <v>8160</v>
      </c>
      <c r="D87" s="12" t="n">
        <v>6880</v>
      </c>
      <c r="E87" s="12" t="n">
        <v>0</v>
      </c>
      <c r="F87" s="12" t="n">
        <v>0</v>
      </c>
      <c r="G87" s="12" t="n">
        <v>3550</v>
      </c>
      <c r="H87" s="12" t="n">
        <v>3550</v>
      </c>
      <c r="I87" s="12" t="n">
        <v>0</v>
      </c>
      <c r="J87" s="12" t="n">
        <v>0</v>
      </c>
      <c r="K87" s="12" t="n">
        <v>3330</v>
      </c>
      <c r="L87" s="12" t="n">
        <v>381</v>
      </c>
      <c r="M87" s="12" t="n">
        <v>20</v>
      </c>
      <c r="N87" s="12" t="n">
        <v>270</v>
      </c>
      <c r="O87" s="12" t="n">
        <v>196</v>
      </c>
      <c r="P87" s="12" t="n">
        <v>182</v>
      </c>
      <c r="Q87" s="12" t="n">
        <v>0</v>
      </c>
      <c r="R87" s="12" t="n">
        <v>413</v>
      </c>
    </row>
    <row r="88" customFormat="false" ht="27" hidden="false" customHeight="false" outlineLevel="0" collapsed="false">
      <c r="A88" s="13" t="s">
        <v>145</v>
      </c>
      <c r="B88" s="7" t="s">
        <v>146</v>
      </c>
      <c r="C88" s="12" t="n">
        <v>28382</v>
      </c>
      <c r="D88" s="12" t="n">
        <v>28366</v>
      </c>
      <c r="E88" s="12" t="n">
        <v>7290</v>
      </c>
      <c r="F88" s="12" t="n">
        <v>726</v>
      </c>
      <c r="G88" s="12" t="n">
        <v>20972</v>
      </c>
      <c r="H88" s="12" t="n">
        <v>20972</v>
      </c>
      <c r="I88" s="12" t="n">
        <v>0</v>
      </c>
      <c r="J88" s="12" t="n">
        <v>0</v>
      </c>
      <c r="K88" s="12" t="n">
        <v>104</v>
      </c>
      <c r="L88" s="12" t="n">
        <v>0</v>
      </c>
      <c r="M88" s="12" t="n">
        <v>0</v>
      </c>
      <c r="N88" s="12" t="n">
        <v>0</v>
      </c>
      <c r="O88" s="12" t="n">
        <v>16</v>
      </c>
      <c r="P88" s="12" t="n">
        <v>16</v>
      </c>
      <c r="Q88" s="12" t="n">
        <v>0</v>
      </c>
      <c r="R88" s="12" t="n">
        <v>0</v>
      </c>
    </row>
    <row r="89" customFormat="false" ht="40.2" hidden="false" customHeight="false" outlineLevel="0" collapsed="false">
      <c r="A89" s="14" t="s">
        <v>103</v>
      </c>
      <c r="B89" s="7" t="s">
        <v>147</v>
      </c>
      <c r="C89" s="12" t="n">
        <v>28382</v>
      </c>
      <c r="D89" s="12" t="n">
        <v>28366</v>
      </c>
      <c r="E89" s="12" t="n">
        <v>7290</v>
      </c>
      <c r="F89" s="12" t="n">
        <v>726</v>
      </c>
      <c r="G89" s="12" t="n">
        <v>20972</v>
      </c>
      <c r="H89" s="12" t="n">
        <v>20972</v>
      </c>
      <c r="I89" s="12" t="n">
        <v>0</v>
      </c>
      <c r="J89" s="12" t="n">
        <v>0</v>
      </c>
      <c r="K89" s="12" t="n">
        <v>104</v>
      </c>
      <c r="L89" s="12" t="n">
        <v>0</v>
      </c>
      <c r="M89" s="12" t="n">
        <v>0</v>
      </c>
      <c r="N89" s="12" t="n">
        <v>0</v>
      </c>
      <c r="O89" s="12" t="n">
        <v>16</v>
      </c>
      <c r="P89" s="12" t="n">
        <v>16</v>
      </c>
      <c r="Q89" s="12" t="n">
        <v>0</v>
      </c>
      <c r="R89" s="12" t="n">
        <v>0</v>
      </c>
    </row>
    <row r="90" customFormat="false" ht="40.2" hidden="false" customHeight="false" outlineLevel="0" collapsed="false">
      <c r="A90" s="14" t="s">
        <v>105</v>
      </c>
      <c r="B90" s="7" t="s">
        <v>148</v>
      </c>
      <c r="C90" s="12" t="n">
        <v>0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</row>
    <row r="91" customFormat="false" ht="27" hidden="false" customHeight="false" outlineLevel="0" collapsed="false">
      <c r="A91" s="6" t="s">
        <v>149</v>
      </c>
      <c r="B91" s="7" t="s">
        <v>150</v>
      </c>
      <c r="C91" s="12" t="n">
        <v>37831</v>
      </c>
      <c r="D91" s="12" t="n">
        <v>4385</v>
      </c>
      <c r="E91" s="12" t="n">
        <v>26</v>
      </c>
      <c r="F91" s="12" t="n">
        <v>1</v>
      </c>
      <c r="G91" s="12" t="n">
        <v>2343</v>
      </c>
      <c r="H91" s="12" t="n">
        <v>2343</v>
      </c>
      <c r="I91" s="12" t="n">
        <v>5</v>
      </c>
      <c r="J91" s="12" t="n">
        <v>0</v>
      </c>
      <c r="K91" s="12" t="n">
        <v>2011</v>
      </c>
      <c r="L91" s="12" t="n">
        <v>1909</v>
      </c>
      <c r="M91" s="12" t="n">
        <v>156</v>
      </c>
      <c r="N91" s="12" t="n">
        <v>259</v>
      </c>
      <c r="O91" s="12" t="n">
        <v>2296</v>
      </c>
      <c r="P91" s="12" t="n">
        <v>1827</v>
      </c>
      <c r="Q91" s="12" t="n">
        <v>0</v>
      </c>
      <c r="R91" s="12" t="n">
        <v>28826</v>
      </c>
    </row>
    <row r="92" customFormat="false" ht="40.2" hidden="false" customHeight="false" outlineLevel="0" collapsed="false">
      <c r="A92" s="13" t="s">
        <v>109</v>
      </c>
      <c r="B92" s="7" t="s">
        <v>151</v>
      </c>
      <c r="C92" s="12" t="n">
        <v>0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</row>
    <row r="93" customFormat="false" ht="14.4" hidden="false" customHeight="false" outlineLevel="0" collapsed="false">
      <c r="A93" s="13" t="s">
        <v>111</v>
      </c>
      <c r="B93" s="7" t="s">
        <v>152</v>
      </c>
      <c r="C93" s="12" t="n">
        <v>2433</v>
      </c>
      <c r="D93" s="12" t="n">
        <v>5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50</v>
      </c>
      <c r="L93" s="12" t="n">
        <v>1814</v>
      </c>
      <c r="M93" s="12" t="n">
        <v>142</v>
      </c>
      <c r="N93" s="12" t="n">
        <v>7</v>
      </c>
      <c r="O93" s="12" t="n">
        <v>1</v>
      </c>
      <c r="P93" s="12" t="n">
        <v>1</v>
      </c>
      <c r="Q93" s="12" t="n">
        <v>0</v>
      </c>
      <c r="R93" s="12" t="n">
        <v>419</v>
      </c>
    </row>
    <row r="94" customFormat="false" ht="27" hidden="false" customHeight="false" outlineLevel="0" collapsed="false">
      <c r="A94" s="13" t="s">
        <v>113</v>
      </c>
      <c r="B94" s="7" t="s">
        <v>153</v>
      </c>
      <c r="C94" s="12" t="n">
        <v>33116</v>
      </c>
      <c r="D94" s="12" t="n">
        <v>4321</v>
      </c>
      <c r="E94" s="12" t="n">
        <v>13</v>
      </c>
      <c r="F94" s="12" t="n">
        <v>1</v>
      </c>
      <c r="G94" s="12" t="n">
        <v>2343</v>
      </c>
      <c r="H94" s="12" t="n">
        <v>2343</v>
      </c>
      <c r="I94" s="12" t="n">
        <v>5</v>
      </c>
      <c r="J94" s="12" t="n">
        <v>0</v>
      </c>
      <c r="K94" s="12" t="n">
        <v>1960</v>
      </c>
      <c r="L94" s="12" t="n">
        <v>70</v>
      </c>
      <c r="M94" s="12" t="n">
        <v>14</v>
      </c>
      <c r="N94" s="12" t="n">
        <v>246</v>
      </c>
      <c r="O94" s="12" t="n">
        <v>58</v>
      </c>
      <c r="P94" s="12" t="n">
        <v>15</v>
      </c>
      <c r="Q94" s="12" t="n">
        <v>0</v>
      </c>
      <c r="R94" s="12" t="n">
        <v>28407</v>
      </c>
    </row>
    <row r="95" customFormat="false" ht="40.2" hidden="false" customHeight="false" outlineLevel="0" collapsed="false">
      <c r="A95" s="13" t="s">
        <v>115</v>
      </c>
      <c r="B95" s="7" t="s">
        <v>154</v>
      </c>
      <c r="C95" s="12" t="n">
        <v>2282</v>
      </c>
      <c r="D95" s="12" t="n">
        <v>14</v>
      </c>
      <c r="E95" s="12" t="n">
        <v>13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1</v>
      </c>
      <c r="L95" s="12" t="n">
        <v>25</v>
      </c>
      <c r="M95" s="12" t="n">
        <v>0</v>
      </c>
      <c r="N95" s="12" t="n">
        <v>6</v>
      </c>
      <c r="O95" s="12" t="n">
        <v>2237</v>
      </c>
      <c r="P95" s="12" t="n">
        <v>1811</v>
      </c>
      <c r="Q95" s="12" t="n">
        <v>0</v>
      </c>
      <c r="R95" s="12" t="n">
        <v>0</v>
      </c>
    </row>
    <row r="96" customFormat="false" ht="14.4" hidden="false" customHeight="false" outlineLevel="0" collapsed="false">
      <c r="A96" s="6" t="s">
        <v>55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</row>
    <row r="97" customFormat="false" ht="66.6" hidden="false" customHeight="false" outlineLevel="0" collapsed="false">
      <c r="A97" s="13" t="s">
        <v>155</v>
      </c>
      <c r="B97" s="7" t="s">
        <v>156</v>
      </c>
      <c r="C97" s="12" t="n">
        <v>1603154</v>
      </c>
      <c r="D97" s="12" t="n">
        <v>1446013</v>
      </c>
      <c r="E97" s="12" t="n">
        <v>374838</v>
      </c>
      <c r="F97" s="12" t="n">
        <v>35275</v>
      </c>
      <c r="G97" s="12" t="n">
        <v>889031</v>
      </c>
      <c r="H97" s="12" t="n">
        <v>889031</v>
      </c>
      <c r="I97" s="12" t="n">
        <v>695</v>
      </c>
      <c r="J97" s="12" t="n">
        <v>591</v>
      </c>
      <c r="K97" s="12" t="n">
        <v>181449</v>
      </c>
      <c r="L97" s="12" t="n">
        <v>3269</v>
      </c>
      <c r="M97" s="12" t="n">
        <v>242</v>
      </c>
      <c r="N97" s="12" t="n">
        <v>13759</v>
      </c>
      <c r="O97" s="12" t="n">
        <v>107</v>
      </c>
      <c r="P97" s="12" t="n">
        <v>32</v>
      </c>
      <c r="Q97" s="12" t="n">
        <v>195</v>
      </c>
      <c r="R97" s="12" t="n">
        <v>139569</v>
      </c>
    </row>
    <row r="98" customFormat="false" ht="14.4" hidden="false" customHeight="false" outlineLevel="0" collapsed="false">
      <c r="A98" s="13" t="s">
        <v>50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</row>
    <row r="99" customFormat="false" ht="14.4" hidden="false" customHeight="false" outlineLevel="0" collapsed="false">
      <c r="A99" s="14" t="s">
        <v>123</v>
      </c>
      <c r="B99" s="7" t="s">
        <v>157</v>
      </c>
      <c r="C99" s="12" t="n">
        <v>0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</row>
    <row r="100" customFormat="false" ht="53.4" hidden="false" customHeight="false" outlineLevel="0" collapsed="false">
      <c r="A100" s="14" t="s">
        <v>125</v>
      </c>
      <c r="B100" s="7" t="s">
        <v>158</v>
      </c>
      <c r="C100" s="12" t="n">
        <v>16120</v>
      </c>
      <c r="D100" s="12" t="n">
        <v>9179</v>
      </c>
      <c r="E100" s="12" t="n">
        <v>399</v>
      </c>
      <c r="F100" s="12" t="n">
        <v>39</v>
      </c>
      <c r="G100" s="12" t="n">
        <v>4002</v>
      </c>
      <c r="H100" s="12" t="n">
        <v>4002</v>
      </c>
      <c r="I100" s="12" t="n">
        <v>5</v>
      </c>
      <c r="J100" s="12" t="n">
        <v>0</v>
      </c>
      <c r="K100" s="12" t="n">
        <v>4773</v>
      </c>
      <c r="L100" s="12" t="n">
        <v>391</v>
      </c>
      <c r="M100" s="12" t="n">
        <v>18</v>
      </c>
      <c r="N100" s="12" t="n">
        <v>69</v>
      </c>
      <c r="O100" s="12" t="n">
        <v>0</v>
      </c>
      <c r="P100" s="12" t="n">
        <v>0</v>
      </c>
      <c r="Q100" s="12" t="n">
        <v>0</v>
      </c>
      <c r="R100" s="12" t="n">
        <v>6463</v>
      </c>
    </row>
    <row r="101" customFormat="false" ht="14.4" hidden="false" customHeight="false" outlineLevel="0" collapsed="false">
      <c r="A101" s="14" t="s">
        <v>127</v>
      </c>
      <c r="B101" s="7" t="s">
        <v>159</v>
      </c>
      <c r="C101" s="12" t="n">
        <v>1587034</v>
      </c>
      <c r="D101" s="12" t="n">
        <v>1436834</v>
      </c>
      <c r="E101" s="12" t="n">
        <v>374439</v>
      </c>
      <c r="F101" s="12" t="n">
        <v>35236</v>
      </c>
      <c r="G101" s="12" t="n">
        <v>885029</v>
      </c>
      <c r="H101" s="12" t="n">
        <v>885029</v>
      </c>
      <c r="I101" s="12" t="n">
        <v>690</v>
      </c>
      <c r="J101" s="12" t="n">
        <v>591</v>
      </c>
      <c r="K101" s="12" t="n">
        <v>176676</v>
      </c>
      <c r="L101" s="12" t="n">
        <v>2878</v>
      </c>
      <c r="M101" s="12" t="n">
        <v>224</v>
      </c>
      <c r="N101" s="12" t="n">
        <v>13690</v>
      </c>
      <c r="O101" s="12" t="n">
        <v>107</v>
      </c>
      <c r="P101" s="12" t="n">
        <v>32</v>
      </c>
      <c r="Q101" s="12" t="n">
        <v>195</v>
      </c>
      <c r="R101" s="12" t="n">
        <v>133106</v>
      </c>
    </row>
    <row r="102" customFormat="false" ht="14.4" hidden="false" customHeight="false" outlineLevel="0" collapsed="false">
      <c r="A102" s="6" t="s">
        <v>129</v>
      </c>
      <c r="B102" s="7" t="s">
        <v>160</v>
      </c>
      <c r="C102" s="12" t="n">
        <v>0</v>
      </c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</row>
    <row r="103" customFormat="false" ht="14.4" hidden="false" customHeight="false" outlineLevel="0" collapsed="false">
      <c r="A103" s="6" t="s">
        <v>73</v>
      </c>
      <c r="B103" s="7" t="s">
        <v>161</v>
      </c>
      <c r="C103" s="12" t="n">
        <v>16525394</v>
      </c>
      <c r="D103" s="12" t="n">
        <v>12678427</v>
      </c>
      <c r="E103" s="12" t="n">
        <v>4028475</v>
      </c>
      <c r="F103" s="12" t="n">
        <v>145428</v>
      </c>
      <c r="G103" s="12" t="n">
        <v>6963696</v>
      </c>
      <c r="H103" s="12" t="n">
        <v>6963462</v>
      </c>
      <c r="I103" s="12" t="n">
        <v>31909</v>
      </c>
      <c r="J103" s="12" t="n">
        <v>9342</v>
      </c>
      <c r="K103" s="12" t="n">
        <v>1654347</v>
      </c>
      <c r="L103" s="12" t="n">
        <v>189354</v>
      </c>
      <c r="M103" s="12" t="n">
        <v>22915</v>
      </c>
      <c r="N103" s="12" t="n">
        <v>415368</v>
      </c>
      <c r="O103" s="12" t="n">
        <v>25181</v>
      </c>
      <c r="P103" s="12" t="n">
        <v>19134</v>
      </c>
      <c r="Q103" s="12" t="n">
        <v>390</v>
      </c>
      <c r="R103" s="12" t="n">
        <v>3193759</v>
      </c>
    </row>
    <row r="104" s="3" customFormat="true" ht="14.4" hidden="false" customHeight="false" outlineLevel="0" collapsed="false">
      <c r="A104" s="2"/>
    </row>
    <row r="105" s="3" customFormat="true" ht="14.4" hidden="false" customHeight="false" outlineLevel="0" collapsed="false">
      <c r="A105" s="2" t="s">
        <v>162</v>
      </c>
    </row>
    <row r="106" s="5" customFormat="true" ht="14.4" hidden="false" customHeight="true" outlineLevel="0" collapsed="false">
      <c r="A106" s="4" t="s">
        <v>9</v>
      </c>
      <c r="B106" s="4" t="s">
        <v>10</v>
      </c>
      <c r="C106" s="4" t="s">
        <v>11</v>
      </c>
      <c r="D106" s="4" t="s">
        <v>12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s="5" customFormat="true" ht="14.4" hidden="false" customHeight="true" outlineLevel="0" collapsed="false">
      <c r="A107" s="4"/>
      <c r="B107" s="4"/>
      <c r="C107" s="4"/>
      <c r="D107" s="4" t="s">
        <v>13</v>
      </c>
      <c r="E107" s="4"/>
      <c r="F107" s="4"/>
      <c r="G107" s="4"/>
      <c r="H107" s="4"/>
      <c r="I107" s="4"/>
      <c r="J107" s="4"/>
      <c r="K107" s="4"/>
      <c r="L107" s="4" t="s">
        <v>14</v>
      </c>
      <c r="M107" s="4" t="s">
        <v>15</v>
      </c>
      <c r="N107" s="4" t="s">
        <v>16</v>
      </c>
      <c r="O107" s="4" t="s">
        <v>17</v>
      </c>
      <c r="P107" s="4" t="s">
        <v>163</v>
      </c>
      <c r="Q107" s="4" t="s">
        <v>19</v>
      </c>
      <c r="R107" s="4" t="s">
        <v>20</v>
      </c>
    </row>
    <row r="108" s="5" customFormat="true" ht="14.4" hidden="false" customHeight="true" outlineLevel="0" collapsed="false">
      <c r="A108" s="4"/>
      <c r="B108" s="4"/>
      <c r="C108" s="4"/>
      <c r="D108" s="4" t="s">
        <v>11</v>
      </c>
      <c r="E108" s="4" t="s">
        <v>21</v>
      </c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s="5" customFormat="true" ht="105.6" hidden="false" customHeight="true" outlineLevel="0" collapsed="false">
      <c r="A109" s="4"/>
      <c r="B109" s="4"/>
      <c r="C109" s="4"/>
      <c r="D109" s="4"/>
      <c r="E109" s="4" t="s">
        <v>22</v>
      </c>
      <c r="F109" s="4"/>
      <c r="G109" s="4" t="s">
        <v>23</v>
      </c>
      <c r="H109" s="4" t="s">
        <v>24</v>
      </c>
      <c r="I109" s="4" t="s">
        <v>25</v>
      </c>
      <c r="J109" s="4" t="s">
        <v>26</v>
      </c>
      <c r="K109" s="4" t="s">
        <v>27</v>
      </c>
      <c r="L109" s="4"/>
      <c r="M109" s="4"/>
      <c r="N109" s="4"/>
      <c r="O109" s="4"/>
      <c r="P109" s="4"/>
      <c r="Q109" s="4"/>
      <c r="R109" s="4"/>
    </row>
    <row r="110" s="5" customFormat="true" ht="66" hidden="false" customHeight="false" outlineLevel="0" collapsed="false">
      <c r="A110" s="4"/>
      <c r="B110" s="4"/>
      <c r="C110" s="4"/>
      <c r="D110" s="4"/>
      <c r="E110" s="4" t="s">
        <v>11</v>
      </c>
      <c r="F110" s="4" t="s">
        <v>28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4.4" hidden="false" customHeight="false" outlineLevel="0" collapsed="false">
      <c r="A111" s="6" t="s">
        <v>29</v>
      </c>
      <c r="B111" s="7" t="s">
        <v>30</v>
      </c>
      <c r="C111" s="7" t="s">
        <v>31</v>
      </c>
      <c r="D111" s="7" t="s">
        <v>32</v>
      </c>
      <c r="E111" s="7" t="s">
        <v>33</v>
      </c>
      <c r="F111" s="7" t="s">
        <v>34</v>
      </c>
      <c r="G111" s="7" t="s">
        <v>35</v>
      </c>
      <c r="H111" s="7" t="s">
        <v>36</v>
      </c>
      <c r="I111" s="7" t="s">
        <v>37</v>
      </c>
      <c r="J111" s="7" t="s">
        <v>38</v>
      </c>
      <c r="K111" s="7" t="s">
        <v>39</v>
      </c>
      <c r="L111" s="7" t="s">
        <v>40</v>
      </c>
      <c r="M111" s="7" t="s">
        <v>41</v>
      </c>
      <c r="N111" s="7" t="s">
        <v>42</v>
      </c>
      <c r="O111" s="7" t="s">
        <v>43</v>
      </c>
      <c r="P111" s="7" t="s">
        <v>44</v>
      </c>
      <c r="Q111" s="7" t="s">
        <v>45</v>
      </c>
      <c r="R111" s="7" t="s">
        <v>46</v>
      </c>
    </row>
    <row r="112" customFormat="false" ht="14.4" hidden="false" customHeight="false" outlineLevel="0" collapsed="false">
      <c r="A112" s="6" t="s">
        <v>164</v>
      </c>
      <c r="B112" s="7" t="s">
        <v>165</v>
      </c>
      <c r="C112" s="12" t="n">
        <v>366</v>
      </c>
      <c r="D112" s="7" t="s">
        <v>166</v>
      </c>
      <c r="E112" s="7" t="s">
        <v>166</v>
      </c>
      <c r="F112" s="7" t="s">
        <v>166</v>
      </c>
      <c r="G112" s="7" t="s">
        <v>166</v>
      </c>
      <c r="H112" s="7" t="s">
        <v>166</v>
      </c>
      <c r="I112" s="7" t="s">
        <v>166</v>
      </c>
      <c r="J112" s="7" t="s">
        <v>166</v>
      </c>
      <c r="K112" s="7" t="s">
        <v>166</v>
      </c>
      <c r="L112" s="7" t="s">
        <v>166</v>
      </c>
      <c r="M112" s="7" t="s">
        <v>166</v>
      </c>
      <c r="N112" s="7" t="s">
        <v>166</v>
      </c>
      <c r="O112" s="7" t="s">
        <v>166</v>
      </c>
      <c r="P112" s="7" t="s">
        <v>166</v>
      </c>
      <c r="Q112" s="7" t="s">
        <v>166</v>
      </c>
      <c r="R112" s="12" t="n">
        <v>0</v>
      </c>
    </row>
    <row r="113" s="3" customFormat="true" ht="14.4" hidden="false" customHeight="false" outlineLevel="0" collapsed="false">
      <c r="A113" s="2"/>
    </row>
    <row r="114" s="3" customFormat="true" ht="14.4" hidden="false" customHeight="false" outlineLevel="0" collapsed="false">
      <c r="A114" s="2" t="s">
        <v>167</v>
      </c>
    </row>
    <row r="115" s="5" customFormat="true" ht="250.8" hidden="false" customHeight="false" outlineLevel="0" collapsed="false">
      <c r="A115" s="4" t="s">
        <v>9</v>
      </c>
      <c r="B115" s="4" t="s">
        <v>10</v>
      </c>
      <c r="C115" s="4" t="s">
        <v>168</v>
      </c>
      <c r="D115" s="4" t="s">
        <v>11</v>
      </c>
      <c r="E115" s="4" t="s">
        <v>169</v>
      </c>
      <c r="F115" s="4" t="s">
        <v>170</v>
      </c>
      <c r="G115" s="4" t="s">
        <v>171</v>
      </c>
      <c r="H115" s="4" t="s">
        <v>172</v>
      </c>
      <c r="I115" s="4" t="s">
        <v>173</v>
      </c>
      <c r="J115" s="4" t="s">
        <v>174</v>
      </c>
    </row>
    <row r="116" customFormat="false" ht="14.4" hidden="false" customHeight="false" outlineLevel="0" collapsed="false">
      <c r="A116" s="6" t="s">
        <v>29</v>
      </c>
      <c r="B116" s="7" t="s">
        <v>30</v>
      </c>
      <c r="C116" s="7" t="s">
        <v>31</v>
      </c>
      <c r="D116" s="7" t="s">
        <v>32</v>
      </c>
      <c r="E116" s="7" t="s">
        <v>33</v>
      </c>
      <c r="F116" s="7" t="s">
        <v>34</v>
      </c>
      <c r="G116" s="7" t="s">
        <v>35</v>
      </c>
      <c r="H116" s="7" t="s">
        <v>36</v>
      </c>
      <c r="I116" s="7" t="s">
        <v>37</v>
      </c>
      <c r="J116" s="7" t="s">
        <v>38</v>
      </c>
    </row>
    <row r="117" customFormat="false" ht="53.4" hidden="false" customHeight="false" outlineLevel="0" collapsed="false">
      <c r="A117" s="6" t="s">
        <v>175</v>
      </c>
      <c r="B117" s="7" t="s">
        <v>176</v>
      </c>
      <c r="C117" s="12" t="n">
        <v>76</v>
      </c>
      <c r="D117" s="12" t="n">
        <v>450562</v>
      </c>
      <c r="E117" s="12" t="n">
        <v>282052</v>
      </c>
      <c r="F117" s="12" t="n">
        <v>71620</v>
      </c>
      <c r="G117" s="12" t="n">
        <v>24046</v>
      </c>
      <c r="H117" s="12" t="n">
        <v>0</v>
      </c>
      <c r="I117" s="12" t="n">
        <v>1036</v>
      </c>
      <c r="J117" s="12" t="n">
        <v>71808</v>
      </c>
    </row>
    <row r="118" customFormat="false" ht="40.2" hidden="false" customHeight="false" outlineLevel="0" collapsed="false">
      <c r="A118" s="6" t="s">
        <v>177</v>
      </c>
      <c r="B118" s="7" t="s">
        <v>178</v>
      </c>
      <c r="C118" s="12" t="n">
        <v>5</v>
      </c>
      <c r="D118" s="12" t="n">
        <v>3946</v>
      </c>
      <c r="E118" s="12" t="n">
        <v>3424</v>
      </c>
      <c r="F118" s="12" t="n">
        <v>421</v>
      </c>
      <c r="G118" s="12" t="n">
        <v>101</v>
      </c>
      <c r="H118" s="12" t="n">
        <v>0</v>
      </c>
      <c r="I118" s="12" t="n">
        <v>0</v>
      </c>
      <c r="J118" s="12" t="n">
        <v>0</v>
      </c>
    </row>
    <row r="119" customFormat="false" ht="40.2" hidden="false" customHeight="false" outlineLevel="0" collapsed="false">
      <c r="A119" s="6" t="s">
        <v>179</v>
      </c>
      <c r="B119" s="7" t="s">
        <v>180</v>
      </c>
      <c r="C119" s="12" t="n">
        <v>258</v>
      </c>
      <c r="D119" s="12" t="n">
        <v>4679</v>
      </c>
      <c r="E119" s="12" t="n">
        <v>2062</v>
      </c>
      <c r="F119" s="12" t="n">
        <v>437</v>
      </c>
      <c r="G119" s="12" t="n">
        <v>39</v>
      </c>
      <c r="H119" s="12" t="n">
        <v>0</v>
      </c>
      <c r="I119" s="12" t="n">
        <v>13</v>
      </c>
      <c r="J119" s="12" t="n">
        <v>2128</v>
      </c>
    </row>
    <row r="120" customFormat="false" ht="132.6" hidden="false" customHeight="false" outlineLevel="0" collapsed="false">
      <c r="A120" s="6" t="s">
        <v>181</v>
      </c>
      <c r="B120" s="7" t="s">
        <v>182</v>
      </c>
      <c r="C120" s="12" t="n">
        <v>89</v>
      </c>
      <c r="D120" s="12" t="n">
        <v>2214</v>
      </c>
      <c r="E120" s="12" t="n">
        <v>358</v>
      </c>
      <c r="F120" s="12" t="n">
        <v>459</v>
      </c>
      <c r="G120" s="12" t="n">
        <v>49</v>
      </c>
      <c r="H120" s="12" t="n">
        <v>0</v>
      </c>
      <c r="I120" s="12" t="n">
        <v>332</v>
      </c>
      <c r="J120" s="12" t="n">
        <v>1016</v>
      </c>
    </row>
    <row r="121" customFormat="false" ht="27" hidden="false" customHeight="false" outlineLevel="0" collapsed="false">
      <c r="A121" s="6" t="s">
        <v>183</v>
      </c>
      <c r="B121" s="7" t="s">
        <v>184</v>
      </c>
      <c r="C121" s="12" t="n">
        <v>38</v>
      </c>
      <c r="D121" s="12" t="n">
        <v>24458</v>
      </c>
      <c r="E121" s="12" t="n">
        <v>22227</v>
      </c>
      <c r="F121" s="12" t="n">
        <v>1</v>
      </c>
      <c r="G121" s="12" t="n">
        <v>0</v>
      </c>
      <c r="H121" s="12" t="n">
        <v>0</v>
      </c>
      <c r="I121" s="12" t="n">
        <v>2230</v>
      </c>
      <c r="J121" s="12" t="n">
        <v>0</v>
      </c>
    </row>
    <row r="122" customFormat="false" ht="53.4" hidden="false" customHeight="false" outlineLevel="0" collapsed="false">
      <c r="A122" s="6" t="s">
        <v>185</v>
      </c>
      <c r="B122" s="7" t="s">
        <v>186</v>
      </c>
      <c r="C122" s="12" t="n">
        <v>114</v>
      </c>
      <c r="D122" s="12" t="n">
        <v>103181</v>
      </c>
      <c r="E122" s="12" t="n">
        <v>42370</v>
      </c>
      <c r="F122" s="12" t="n">
        <v>30099</v>
      </c>
      <c r="G122" s="12" t="n">
        <v>5363</v>
      </c>
      <c r="H122" s="7" t="s">
        <v>166</v>
      </c>
      <c r="I122" s="12" t="n">
        <v>224</v>
      </c>
      <c r="J122" s="12" t="n">
        <v>25125</v>
      </c>
    </row>
    <row r="123" customFormat="false" ht="27" hidden="false" customHeight="false" outlineLevel="0" collapsed="false">
      <c r="A123" s="6" t="s">
        <v>187</v>
      </c>
      <c r="B123" s="7" t="s">
        <v>188</v>
      </c>
      <c r="C123" s="12" t="n">
        <v>0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</row>
    <row r="124" customFormat="false" ht="106.2" hidden="false" customHeight="false" outlineLevel="0" collapsed="false">
      <c r="A124" s="6" t="s">
        <v>189</v>
      </c>
      <c r="B124" s="7" t="s">
        <v>190</v>
      </c>
      <c r="C124" s="12" t="n">
        <v>275</v>
      </c>
      <c r="D124" s="12" t="n">
        <v>112572</v>
      </c>
      <c r="E124" s="12" t="n">
        <v>47932</v>
      </c>
      <c r="F124" s="12" t="n">
        <v>29994</v>
      </c>
      <c r="G124" s="12" t="n">
        <v>15180</v>
      </c>
      <c r="H124" s="12" t="n">
        <v>0</v>
      </c>
      <c r="I124" s="12" t="n">
        <v>2841</v>
      </c>
      <c r="J124" s="12" t="n">
        <v>16625</v>
      </c>
    </row>
    <row r="125" customFormat="false" ht="14.4" hidden="false" customHeight="false" outlineLevel="0" collapsed="false">
      <c r="A125" s="6" t="s">
        <v>73</v>
      </c>
      <c r="B125" s="7" t="s">
        <v>191</v>
      </c>
      <c r="C125" s="12" t="n">
        <v>855</v>
      </c>
      <c r="D125" s="12" t="n">
        <v>701612</v>
      </c>
      <c r="E125" s="12" t="n">
        <v>400425</v>
      </c>
      <c r="F125" s="12" t="n">
        <v>133031</v>
      </c>
      <c r="G125" s="12" t="n">
        <v>44778</v>
      </c>
      <c r="H125" s="12" t="n">
        <v>0</v>
      </c>
      <c r="I125" s="12" t="n">
        <v>6676</v>
      </c>
      <c r="J125" s="12" t="n">
        <v>116702</v>
      </c>
    </row>
    <row r="126" s="3" customFormat="true" ht="14.4" hidden="false" customHeight="false" outlineLevel="0" collapsed="false">
      <c r="A126" s="2"/>
    </row>
    <row r="127" s="3" customFormat="true" ht="14.4" hidden="false" customHeight="false" outlineLevel="0" collapsed="false">
      <c r="A127" s="2" t="s">
        <v>192</v>
      </c>
    </row>
    <row r="128" s="5" customFormat="true" ht="382.8" hidden="false" customHeight="false" outlineLevel="0" collapsed="false">
      <c r="A128" s="4" t="s">
        <v>9</v>
      </c>
      <c r="B128" s="4" t="s">
        <v>10</v>
      </c>
      <c r="C128" s="4" t="s">
        <v>193</v>
      </c>
      <c r="D128" s="4" t="s">
        <v>194</v>
      </c>
      <c r="E128" s="4" t="s">
        <v>195</v>
      </c>
      <c r="F128" s="4" t="s">
        <v>196</v>
      </c>
      <c r="G128" s="4" t="s">
        <v>197</v>
      </c>
      <c r="H128" s="4" t="s">
        <v>198</v>
      </c>
      <c r="I128" s="4" t="s">
        <v>199</v>
      </c>
      <c r="J128" s="4" t="s">
        <v>200</v>
      </c>
      <c r="K128" s="4" t="s">
        <v>201</v>
      </c>
      <c r="L128" s="4" t="s">
        <v>202</v>
      </c>
      <c r="M128" s="4" t="s">
        <v>203</v>
      </c>
      <c r="N128" s="4" t="s">
        <v>204</v>
      </c>
      <c r="O128" s="4" t="s">
        <v>205</v>
      </c>
      <c r="P128" s="4" t="s">
        <v>206</v>
      </c>
    </row>
    <row r="129" customFormat="false" ht="14.4" hidden="false" customHeight="false" outlineLevel="0" collapsed="false">
      <c r="A129" s="6" t="s">
        <v>29</v>
      </c>
      <c r="B129" s="7" t="s">
        <v>30</v>
      </c>
      <c r="C129" s="7" t="s">
        <v>31</v>
      </c>
      <c r="D129" s="7" t="s">
        <v>32</v>
      </c>
      <c r="E129" s="7" t="s">
        <v>33</v>
      </c>
      <c r="F129" s="7" t="s">
        <v>34</v>
      </c>
      <c r="G129" s="7" t="s">
        <v>35</v>
      </c>
      <c r="H129" s="7" t="s">
        <v>36</v>
      </c>
      <c r="I129" s="7" t="s">
        <v>37</v>
      </c>
      <c r="J129" s="7" t="s">
        <v>38</v>
      </c>
      <c r="K129" s="7" t="s">
        <v>39</v>
      </c>
      <c r="L129" s="7" t="s">
        <v>40</v>
      </c>
      <c r="M129" s="7" t="s">
        <v>41</v>
      </c>
      <c r="N129" s="7" t="s">
        <v>42</v>
      </c>
      <c r="O129" s="7" t="s">
        <v>43</v>
      </c>
      <c r="P129" s="7" t="s">
        <v>44</v>
      </c>
    </row>
    <row r="130" customFormat="false" ht="14.4" hidden="false" customHeight="false" outlineLevel="0" collapsed="false">
      <c r="A130" s="6" t="s">
        <v>207</v>
      </c>
      <c r="B130" s="7" t="s">
        <v>208</v>
      </c>
      <c r="C130" s="12" t="n">
        <v>774</v>
      </c>
      <c r="D130" s="12" t="n">
        <v>544</v>
      </c>
      <c r="E130" s="12" t="n">
        <v>467</v>
      </c>
      <c r="F130" s="12" t="n">
        <v>60</v>
      </c>
      <c r="G130" s="12" t="n">
        <v>6</v>
      </c>
      <c r="H130" s="12" t="n">
        <v>6</v>
      </c>
      <c r="I130" s="12" t="n">
        <v>0</v>
      </c>
      <c r="J130" s="12" t="n">
        <v>5</v>
      </c>
      <c r="K130" s="12" t="n">
        <v>230</v>
      </c>
      <c r="L130" s="12" t="n">
        <v>110</v>
      </c>
      <c r="M130" s="12" t="n">
        <v>23</v>
      </c>
      <c r="N130" s="12" t="n">
        <v>82</v>
      </c>
      <c r="O130" s="12" t="n">
        <v>15</v>
      </c>
      <c r="P130" s="12" t="n">
        <v>0</v>
      </c>
    </row>
    <row r="131" customFormat="false" ht="40.2" hidden="false" customHeight="false" outlineLevel="0" collapsed="false">
      <c r="A131" s="6" t="s">
        <v>209</v>
      </c>
      <c r="B131" s="7" t="s">
        <v>210</v>
      </c>
      <c r="C131" s="12" t="n">
        <v>21102</v>
      </c>
      <c r="D131" s="12" t="n">
        <v>19479</v>
      </c>
      <c r="E131" s="12" t="n">
        <v>12330</v>
      </c>
      <c r="F131" s="12" t="n">
        <v>2869</v>
      </c>
      <c r="G131" s="12" t="n">
        <v>2800</v>
      </c>
      <c r="H131" s="12" t="n">
        <v>1479</v>
      </c>
      <c r="I131" s="12" t="n">
        <v>1</v>
      </c>
      <c r="J131" s="12" t="n">
        <v>0</v>
      </c>
      <c r="K131" s="12" t="n">
        <v>1623</v>
      </c>
      <c r="L131" s="12" t="n">
        <v>220</v>
      </c>
      <c r="M131" s="12" t="n">
        <v>44</v>
      </c>
      <c r="N131" s="12" t="n">
        <v>1274</v>
      </c>
      <c r="O131" s="12" t="n">
        <v>85</v>
      </c>
      <c r="P131" s="12" t="n">
        <v>0</v>
      </c>
    </row>
    <row r="132" customFormat="false" ht="27" hidden="false" customHeight="false" outlineLevel="0" collapsed="false">
      <c r="A132" s="6" t="s">
        <v>211</v>
      </c>
      <c r="B132" s="7" t="s">
        <v>212</v>
      </c>
      <c r="C132" s="12" t="n">
        <v>0</v>
      </c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</row>
    <row r="133" customFormat="false" ht="27" hidden="false" customHeight="false" outlineLevel="0" collapsed="false">
      <c r="A133" s="6" t="s">
        <v>213</v>
      </c>
      <c r="B133" s="7" t="s">
        <v>214</v>
      </c>
      <c r="C133" s="12" t="n">
        <v>0</v>
      </c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</row>
    <row r="134" customFormat="false" ht="14.4" hidden="false" customHeight="false" outlineLevel="0" collapsed="false">
      <c r="A134" s="6" t="s">
        <v>215</v>
      </c>
      <c r="B134" s="7" t="s">
        <v>216</v>
      </c>
      <c r="C134" s="12" t="n">
        <v>1799456</v>
      </c>
      <c r="D134" s="12" t="n">
        <v>984960</v>
      </c>
      <c r="E134" s="12" t="n">
        <v>575798</v>
      </c>
      <c r="F134" s="12" t="n">
        <v>328636</v>
      </c>
      <c r="G134" s="12" t="n">
        <v>55274</v>
      </c>
      <c r="H134" s="12" t="n">
        <v>18576</v>
      </c>
      <c r="I134" s="12" t="n">
        <v>4707</v>
      </c>
      <c r="J134" s="12" t="n">
        <v>1969</v>
      </c>
      <c r="K134" s="12" t="n">
        <v>814496</v>
      </c>
      <c r="L134" s="12" t="n">
        <v>87244</v>
      </c>
      <c r="M134" s="12" t="n">
        <v>56342</v>
      </c>
      <c r="N134" s="12" t="n">
        <v>494013</v>
      </c>
      <c r="O134" s="12" t="n">
        <v>176897</v>
      </c>
      <c r="P134" s="12" t="n">
        <v>0</v>
      </c>
    </row>
    <row r="135" customFormat="false" ht="53.4" hidden="false" customHeight="false" outlineLevel="0" collapsed="false">
      <c r="A135" s="13" t="s">
        <v>217</v>
      </c>
      <c r="B135" s="7" t="s">
        <v>218</v>
      </c>
      <c r="C135" s="12" t="n">
        <v>313059</v>
      </c>
      <c r="D135" s="12" t="n">
        <v>299520</v>
      </c>
      <c r="E135" s="12" t="n">
        <v>165043</v>
      </c>
      <c r="F135" s="12" t="n">
        <v>127733</v>
      </c>
      <c r="G135" s="12" t="n">
        <v>4926</v>
      </c>
      <c r="H135" s="12" t="n">
        <v>1812</v>
      </c>
      <c r="I135" s="12" t="n">
        <v>0</v>
      </c>
      <c r="J135" s="12" t="n">
        <v>6</v>
      </c>
      <c r="K135" s="12" t="n">
        <v>13539</v>
      </c>
      <c r="L135" s="12" t="n">
        <v>0</v>
      </c>
      <c r="M135" s="12" t="n">
        <v>458</v>
      </c>
      <c r="N135" s="12" t="n">
        <v>7818</v>
      </c>
      <c r="O135" s="12" t="n">
        <v>5263</v>
      </c>
      <c r="P135" s="12" t="n">
        <v>0</v>
      </c>
    </row>
    <row r="136" customFormat="false" ht="66.6" hidden="false" customHeight="false" outlineLevel="0" collapsed="false">
      <c r="A136" s="13" t="s">
        <v>219</v>
      </c>
      <c r="B136" s="7" t="s">
        <v>220</v>
      </c>
      <c r="C136" s="12" t="n">
        <v>213116</v>
      </c>
      <c r="D136" s="12" t="n">
        <v>213025</v>
      </c>
      <c r="E136" s="12" t="n">
        <v>99927</v>
      </c>
      <c r="F136" s="12" t="n">
        <v>93362</v>
      </c>
      <c r="G136" s="12" t="n">
        <v>15051</v>
      </c>
      <c r="H136" s="12" t="n">
        <v>4598</v>
      </c>
      <c r="I136" s="12" t="n">
        <v>44</v>
      </c>
      <c r="J136" s="12" t="n">
        <v>43</v>
      </c>
      <c r="K136" s="12" t="n">
        <v>91</v>
      </c>
      <c r="L136" s="12" t="n">
        <v>0</v>
      </c>
      <c r="M136" s="12" t="n">
        <v>10</v>
      </c>
      <c r="N136" s="12" t="n">
        <v>75</v>
      </c>
      <c r="O136" s="12" t="n">
        <v>6</v>
      </c>
      <c r="P136" s="12" t="n">
        <v>0</v>
      </c>
    </row>
    <row r="137" customFormat="false" ht="79.8" hidden="false" customHeight="false" outlineLevel="0" collapsed="false">
      <c r="A137" s="13" t="s">
        <v>221</v>
      </c>
      <c r="B137" s="7" t="s">
        <v>222</v>
      </c>
      <c r="C137" s="12" t="n">
        <v>1273275</v>
      </c>
      <c r="D137" s="12" t="n">
        <v>472410</v>
      </c>
      <c r="E137" s="12" t="n">
        <v>310827</v>
      </c>
      <c r="F137" s="12" t="n">
        <v>107539</v>
      </c>
      <c r="G137" s="12" t="n">
        <v>35297</v>
      </c>
      <c r="H137" s="12" t="n">
        <v>12165</v>
      </c>
      <c r="I137" s="12" t="n">
        <v>4662</v>
      </c>
      <c r="J137" s="12" t="n">
        <v>1920</v>
      </c>
      <c r="K137" s="12" t="n">
        <v>800865</v>
      </c>
      <c r="L137" s="12" t="n">
        <v>87244</v>
      </c>
      <c r="M137" s="12" t="n">
        <v>55873</v>
      </c>
      <c r="N137" s="12" t="n">
        <v>486120</v>
      </c>
      <c r="O137" s="12" t="n">
        <v>171628</v>
      </c>
      <c r="P137" s="12" t="n">
        <v>0</v>
      </c>
    </row>
    <row r="138" customFormat="false" ht="14.4" hidden="false" customHeight="false" outlineLevel="0" collapsed="false">
      <c r="A138" s="6" t="s">
        <v>223</v>
      </c>
      <c r="B138" s="7" t="s">
        <v>224</v>
      </c>
      <c r="C138" s="12" t="n">
        <v>40476</v>
      </c>
      <c r="D138" s="12" t="n">
        <v>40476</v>
      </c>
      <c r="E138" s="12" t="n">
        <v>27473</v>
      </c>
      <c r="F138" s="12" t="n">
        <v>12401</v>
      </c>
      <c r="G138" s="12" t="n">
        <v>297</v>
      </c>
      <c r="H138" s="12" t="n">
        <v>18</v>
      </c>
      <c r="I138" s="12" t="n">
        <v>194</v>
      </c>
      <c r="J138" s="12" t="n">
        <v>93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</row>
    <row r="139" customFormat="false" ht="14.4" hidden="false" customHeight="false" outlineLevel="0" collapsed="false">
      <c r="A139" s="6" t="s">
        <v>225</v>
      </c>
      <c r="B139" s="7" t="s">
        <v>226</v>
      </c>
      <c r="C139" s="12" t="n">
        <v>270708</v>
      </c>
      <c r="D139" s="12" t="n">
        <v>107558</v>
      </c>
      <c r="E139" s="12" t="n">
        <v>97664</v>
      </c>
      <c r="F139" s="12" t="n">
        <v>5642</v>
      </c>
      <c r="G139" s="12" t="n">
        <v>3795</v>
      </c>
      <c r="H139" s="12" t="n">
        <v>300</v>
      </c>
      <c r="I139" s="12" t="n">
        <v>93</v>
      </c>
      <c r="J139" s="12" t="n">
        <v>64</v>
      </c>
      <c r="K139" s="12" t="n">
        <v>163150</v>
      </c>
      <c r="L139" s="12" t="n">
        <v>76267</v>
      </c>
      <c r="M139" s="12" t="n">
        <v>23951</v>
      </c>
      <c r="N139" s="12" t="n">
        <v>60443</v>
      </c>
      <c r="O139" s="12" t="n">
        <v>2489</v>
      </c>
      <c r="P139" s="12" t="n">
        <v>0</v>
      </c>
    </row>
    <row r="140" customFormat="false" ht="14.4" hidden="false" customHeight="false" outlineLevel="0" collapsed="false">
      <c r="A140" s="6" t="s">
        <v>227</v>
      </c>
      <c r="B140" s="7" t="s">
        <v>228</v>
      </c>
      <c r="C140" s="12" t="n">
        <v>625451</v>
      </c>
      <c r="D140" s="12" t="n">
        <v>611769</v>
      </c>
      <c r="E140" s="12" t="n">
        <v>406044</v>
      </c>
      <c r="F140" s="12" t="n">
        <v>192589</v>
      </c>
      <c r="G140" s="12" t="n">
        <v>5671</v>
      </c>
      <c r="H140" s="12" t="n">
        <v>828</v>
      </c>
      <c r="I140" s="12" t="n">
        <v>4815</v>
      </c>
      <c r="J140" s="12" t="n">
        <v>1822</v>
      </c>
      <c r="K140" s="12" t="n">
        <v>13682</v>
      </c>
      <c r="L140" s="12" t="n">
        <v>5756</v>
      </c>
      <c r="M140" s="12" t="n">
        <v>1394</v>
      </c>
      <c r="N140" s="12" t="n">
        <v>5863</v>
      </c>
      <c r="O140" s="12" t="n">
        <v>669</v>
      </c>
      <c r="P140" s="12" t="n">
        <v>0</v>
      </c>
    </row>
    <row r="141" customFormat="false" ht="14.4" hidden="false" customHeight="false" outlineLevel="0" collapsed="false">
      <c r="A141" s="6" t="s">
        <v>50</v>
      </c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4.4" hidden="false" customHeight="false" outlineLevel="0" collapsed="false">
      <c r="A142" s="13" t="s">
        <v>229</v>
      </c>
      <c r="B142" s="7" t="s">
        <v>230</v>
      </c>
      <c r="C142" s="12" t="n">
        <v>600650</v>
      </c>
      <c r="D142" s="12" t="n">
        <v>600650</v>
      </c>
      <c r="E142" s="12" t="n">
        <v>400040</v>
      </c>
      <c r="F142" s="12" t="n">
        <v>189717</v>
      </c>
      <c r="G142" s="12" t="n">
        <v>3963</v>
      </c>
      <c r="H142" s="12" t="n">
        <v>381</v>
      </c>
      <c r="I142" s="12" t="n">
        <v>4735</v>
      </c>
      <c r="J142" s="12" t="n">
        <v>1814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</row>
    <row r="143" customFormat="false" ht="14.4" hidden="false" customHeight="false" outlineLevel="0" collapsed="false">
      <c r="A143" s="13" t="s">
        <v>231</v>
      </c>
      <c r="B143" s="7" t="s">
        <v>232</v>
      </c>
      <c r="C143" s="12" t="n">
        <v>24801</v>
      </c>
      <c r="D143" s="12" t="n">
        <v>11119</v>
      </c>
      <c r="E143" s="12" t="n">
        <v>6004</v>
      </c>
      <c r="F143" s="12" t="n">
        <v>2872</v>
      </c>
      <c r="G143" s="12" t="n">
        <v>1708</v>
      </c>
      <c r="H143" s="12" t="n">
        <v>447</v>
      </c>
      <c r="I143" s="12" t="n">
        <v>80</v>
      </c>
      <c r="J143" s="12" t="n">
        <v>8</v>
      </c>
      <c r="K143" s="12" t="n">
        <v>13682</v>
      </c>
      <c r="L143" s="12" t="n">
        <v>5756</v>
      </c>
      <c r="M143" s="12" t="n">
        <v>1394</v>
      </c>
      <c r="N143" s="12" t="n">
        <v>5863</v>
      </c>
      <c r="O143" s="12" t="n">
        <v>669</v>
      </c>
      <c r="P143" s="12" t="n">
        <v>0</v>
      </c>
    </row>
    <row r="144" customFormat="false" ht="14.4" hidden="false" customHeight="false" outlineLevel="0" collapsed="false">
      <c r="A144" s="6" t="s">
        <v>233</v>
      </c>
      <c r="B144" s="7" t="s">
        <v>234</v>
      </c>
      <c r="C144" s="12" t="n">
        <v>68864</v>
      </c>
      <c r="D144" s="12" t="n">
        <v>59859</v>
      </c>
      <c r="E144" s="12" t="n">
        <v>42270</v>
      </c>
      <c r="F144" s="12" t="n">
        <v>12600</v>
      </c>
      <c r="G144" s="12" t="n">
        <v>3251</v>
      </c>
      <c r="H144" s="12" t="n">
        <v>1283</v>
      </c>
      <c r="I144" s="12" t="n">
        <v>390</v>
      </c>
      <c r="J144" s="12" t="n">
        <v>65</v>
      </c>
      <c r="K144" s="12" t="n">
        <v>9005</v>
      </c>
      <c r="L144" s="12" t="n">
        <v>5052</v>
      </c>
      <c r="M144" s="12" t="n">
        <v>1543</v>
      </c>
      <c r="N144" s="12" t="n">
        <v>2203</v>
      </c>
      <c r="O144" s="12" t="n">
        <v>207</v>
      </c>
      <c r="P144" s="12" t="n">
        <v>0</v>
      </c>
    </row>
    <row r="145" customFormat="false" ht="14.4" hidden="false" customHeight="false" outlineLevel="0" collapsed="false">
      <c r="A145" s="6" t="s">
        <v>50</v>
      </c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4.4" hidden="false" customHeight="false" outlineLevel="0" collapsed="false">
      <c r="A146" s="13" t="s">
        <v>229</v>
      </c>
      <c r="B146" s="7" t="s">
        <v>235</v>
      </c>
      <c r="C146" s="12" t="n">
        <v>29822</v>
      </c>
      <c r="D146" s="12" t="n">
        <v>29822</v>
      </c>
      <c r="E146" s="12" t="n">
        <v>22437</v>
      </c>
      <c r="F146" s="12" t="n">
        <v>6840</v>
      </c>
      <c r="G146" s="12" t="n">
        <v>111</v>
      </c>
      <c r="H146" s="12" t="n">
        <v>14</v>
      </c>
      <c r="I146" s="12" t="n">
        <v>369</v>
      </c>
      <c r="J146" s="12" t="n">
        <v>51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</row>
    <row r="147" customFormat="false" ht="14.4" hidden="false" customHeight="false" outlineLevel="0" collapsed="false">
      <c r="A147" s="13" t="s">
        <v>231</v>
      </c>
      <c r="B147" s="7" t="s">
        <v>236</v>
      </c>
      <c r="C147" s="12" t="n">
        <v>39042</v>
      </c>
      <c r="D147" s="12" t="n">
        <v>30037</v>
      </c>
      <c r="E147" s="12" t="n">
        <v>19833</v>
      </c>
      <c r="F147" s="12" t="n">
        <v>5760</v>
      </c>
      <c r="G147" s="12" t="n">
        <v>3140</v>
      </c>
      <c r="H147" s="12" t="n">
        <v>1269</v>
      </c>
      <c r="I147" s="12" t="n">
        <v>21</v>
      </c>
      <c r="J147" s="12" t="n">
        <v>14</v>
      </c>
      <c r="K147" s="12" t="n">
        <v>9005</v>
      </c>
      <c r="L147" s="12" t="n">
        <v>5052</v>
      </c>
      <c r="M147" s="12" t="n">
        <v>1543</v>
      </c>
      <c r="N147" s="12" t="n">
        <v>2203</v>
      </c>
      <c r="O147" s="12" t="n">
        <v>207</v>
      </c>
      <c r="P147" s="12" t="n">
        <v>0</v>
      </c>
    </row>
    <row r="148" customFormat="false" ht="14.4" hidden="false" customHeight="false" outlineLevel="0" collapsed="false">
      <c r="A148" s="6" t="s">
        <v>237</v>
      </c>
      <c r="B148" s="7" t="s">
        <v>238</v>
      </c>
      <c r="C148" s="12" t="n">
        <v>0</v>
      </c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</row>
    <row r="149" customFormat="false" ht="14.4" hidden="false" customHeight="false" outlineLevel="0" collapsed="false">
      <c r="A149" s="6" t="s">
        <v>239</v>
      </c>
      <c r="B149" s="7" t="s">
        <v>240</v>
      </c>
      <c r="C149" s="12" t="n">
        <v>1759</v>
      </c>
      <c r="D149" s="12" t="n">
        <v>1759</v>
      </c>
      <c r="E149" s="12" t="n">
        <v>845</v>
      </c>
      <c r="F149" s="12" t="n">
        <v>902</v>
      </c>
      <c r="G149" s="12" t="n">
        <v>0</v>
      </c>
      <c r="H149" s="12" t="n">
        <v>12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7" t="s">
        <v>166</v>
      </c>
    </row>
    <row r="150" customFormat="false" ht="14.4" hidden="false" customHeight="false" outlineLevel="0" collapsed="false">
      <c r="A150" s="6" t="s">
        <v>241</v>
      </c>
      <c r="B150" s="7" t="s">
        <v>242</v>
      </c>
      <c r="C150" s="12" t="n">
        <v>77</v>
      </c>
      <c r="D150" s="12" t="n">
        <v>59</v>
      </c>
      <c r="E150" s="12" t="n">
        <v>2</v>
      </c>
      <c r="F150" s="12" t="n">
        <v>1</v>
      </c>
      <c r="G150" s="12" t="n">
        <v>0</v>
      </c>
      <c r="H150" s="12" t="n">
        <v>0</v>
      </c>
      <c r="I150" s="12" t="n">
        <v>33</v>
      </c>
      <c r="J150" s="12" t="n">
        <v>23</v>
      </c>
      <c r="K150" s="12" t="n">
        <v>18</v>
      </c>
      <c r="L150" s="12" t="n">
        <v>0</v>
      </c>
      <c r="M150" s="12" t="n">
        <v>0</v>
      </c>
      <c r="N150" s="12" t="n">
        <v>6</v>
      </c>
      <c r="O150" s="12" t="n">
        <v>12</v>
      </c>
      <c r="P150" s="7" t="s">
        <v>166</v>
      </c>
    </row>
    <row r="151" customFormat="false" ht="14.4" hidden="false" customHeight="false" outlineLevel="0" collapsed="false">
      <c r="A151" s="6" t="s">
        <v>243</v>
      </c>
      <c r="B151" s="7" t="s">
        <v>244</v>
      </c>
      <c r="C151" s="12" t="n">
        <v>1</v>
      </c>
      <c r="D151" s="12" t="n">
        <v>0</v>
      </c>
      <c r="E151" s="12" t="n">
        <v>0</v>
      </c>
      <c r="F151" s="12" t="n">
        <v>0</v>
      </c>
      <c r="G151" s="12" t="n">
        <v>0</v>
      </c>
      <c r="H151" s="12" t="n">
        <v>0</v>
      </c>
      <c r="I151" s="12" t="n">
        <v>0</v>
      </c>
      <c r="J151" s="12" t="n">
        <v>0</v>
      </c>
      <c r="K151" s="12" t="n">
        <v>1</v>
      </c>
      <c r="L151" s="12" t="n">
        <v>0</v>
      </c>
      <c r="M151" s="12" t="n">
        <v>1</v>
      </c>
      <c r="N151" s="12" t="n">
        <v>0</v>
      </c>
      <c r="O151" s="12" t="n">
        <v>0</v>
      </c>
      <c r="P151" s="7" t="s">
        <v>166</v>
      </c>
    </row>
    <row r="152" customFormat="false" ht="27" hidden="false" customHeight="false" outlineLevel="0" collapsed="false">
      <c r="A152" s="6" t="s">
        <v>245</v>
      </c>
      <c r="B152" s="7" t="s">
        <v>246</v>
      </c>
      <c r="C152" s="12" t="n">
        <v>0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0</v>
      </c>
      <c r="P152" s="7" t="s">
        <v>166</v>
      </c>
    </row>
    <row r="153" customFormat="false" ht="14.4" hidden="false" customHeight="false" outlineLevel="0" collapsed="false">
      <c r="A153" s="6" t="s">
        <v>247</v>
      </c>
      <c r="B153" s="7" t="s">
        <v>248</v>
      </c>
      <c r="C153" s="12" t="n">
        <v>5322433</v>
      </c>
      <c r="D153" s="12" t="n">
        <v>3483046</v>
      </c>
      <c r="E153" s="12" t="n">
        <v>2187004</v>
      </c>
      <c r="F153" s="12" t="n">
        <v>1089523</v>
      </c>
      <c r="G153" s="12" t="n">
        <v>135290</v>
      </c>
      <c r="H153" s="12" t="n">
        <v>43188</v>
      </c>
      <c r="I153" s="12" t="n">
        <v>20144</v>
      </c>
      <c r="J153" s="12" t="n">
        <v>7897</v>
      </c>
      <c r="K153" s="12" t="n">
        <v>1839387</v>
      </c>
      <c r="L153" s="12" t="n">
        <v>272701</v>
      </c>
      <c r="M153" s="12" t="n">
        <v>142576</v>
      </c>
      <c r="N153" s="12" t="n">
        <v>1065963</v>
      </c>
      <c r="O153" s="12" t="n">
        <v>358147</v>
      </c>
      <c r="P153" s="12" t="n">
        <v>0</v>
      </c>
    </row>
    <row r="154" s="3" customFormat="true" ht="14.4" hidden="false" customHeight="false" outlineLevel="0" collapsed="false">
      <c r="A154" s="2"/>
    </row>
    <row r="155" s="3" customFormat="true" ht="14.4" hidden="false" customHeight="false" outlineLevel="0" collapsed="false">
      <c r="A155" s="2" t="s">
        <v>249</v>
      </c>
    </row>
    <row r="156" s="5" customFormat="true" ht="14.4" hidden="false" customHeight="true" outlineLevel="0" collapsed="false">
      <c r="A156" s="4" t="s">
        <v>9</v>
      </c>
      <c r="B156" s="4" t="s">
        <v>10</v>
      </c>
      <c r="C156" s="4" t="s">
        <v>250</v>
      </c>
      <c r="D156" s="4" t="s">
        <v>251</v>
      </c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s="5" customFormat="true" ht="409.6" hidden="false" customHeight="true" outlineLevel="0" collapsed="false">
      <c r="A157" s="4"/>
      <c r="B157" s="4"/>
      <c r="C157" s="4"/>
      <c r="D157" s="4" t="s">
        <v>252</v>
      </c>
      <c r="E157" s="4" t="s">
        <v>50</v>
      </c>
      <c r="F157" s="4"/>
      <c r="G157" s="4" t="s">
        <v>253</v>
      </c>
      <c r="H157" s="4" t="s">
        <v>254</v>
      </c>
      <c r="I157" s="4" t="s">
        <v>255</v>
      </c>
      <c r="J157" s="4" t="s">
        <v>50</v>
      </c>
      <c r="K157" s="4"/>
      <c r="L157" s="4" t="s">
        <v>256</v>
      </c>
      <c r="M157" s="4" t="s">
        <v>257</v>
      </c>
      <c r="N157" s="4" t="s">
        <v>258</v>
      </c>
      <c r="O157" s="4" t="s">
        <v>259</v>
      </c>
      <c r="P157" s="4" t="s">
        <v>260</v>
      </c>
      <c r="Q157" s="4" t="s">
        <v>261</v>
      </c>
      <c r="R157" s="4" t="s">
        <v>262</v>
      </c>
    </row>
    <row r="158" s="5" customFormat="true" ht="105.6" hidden="false" customHeight="false" outlineLevel="0" collapsed="false">
      <c r="A158" s="4"/>
      <c r="B158" s="4"/>
      <c r="C158" s="4"/>
      <c r="D158" s="4"/>
      <c r="E158" s="4" t="s">
        <v>263</v>
      </c>
      <c r="F158" s="4" t="s">
        <v>264</v>
      </c>
      <c r="G158" s="4"/>
      <c r="H158" s="4"/>
      <c r="I158" s="4"/>
      <c r="J158" s="4" t="s">
        <v>265</v>
      </c>
      <c r="K158" s="4" t="s">
        <v>266</v>
      </c>
      <c r="L158" s="4"/>
      <c r="M158" s="4"/>
      <c r="N158" s="4"/>
      <c r="O158" s="4"/>
      <c r="P158" s="4"/>
      <c r="Q158" s="4"/>
      <c r="R158" s="4"/>
    </row>
    <row r="159" customFormat="false" ht="14.4" hidden="false" customHeight="false" outlineLevel="0" collapsed="false">
      <c r="A159" s="6" t="s">
        <v>29</v>
      </c>
      <c r="B159" s="7" t="s">
        <v>30</v>
      </c>
      <c r="C159" s="7" t="s">
        <v>31</v>
      </c>
      <c r="D159" s="7" t="s">
        <v>32</v>
      </c>
      <c r="E159" s="7" t="s">
        <v>33</v>
      </c>
      <c r="F159" s="7" t="s">
        <v>34</v>
      </c>
      <c r="G159" s="7" t="s">
        <v>35</v>
      </c>
      <c r="H159" s="7" t="s">
        <v>36</v>
      </c>
      <c r="I159" s="7" t="s">
        <v>37</v>
      </c>
      <c r="J159" s="7" t="s">
        <v>38</v>
      </c>
      <c r="K159" s="7" t="s">
        <v>39</v>
      </c>
      <c r="L159" s="7" t="s">
        <v>40</v>
      </c>
      <c r="M159" s="7" t="s">
        <v>41</v>
      </c>
      <c r="N159" s="7" t="s">
        <v>42</v>
      </c>
      <c r="O159" s="7" t="s">
        <v>43</v>
      </c>
      <c r="P159" s="7" t="s">
        <v>44</v>
      </c>
      <c r="Q159" s="7" t="s">
        <v>45</v>
      </c>
      <c r="R159" s="7" t="s">
        <v>46</v>
      </c>
    </row>
    <row r="160" customFormat="false" ht="40.2" hidden="false" customHeight="false" outlineLevel="0" collapsed="false">
      <c r="A160" s="6" t="s">
        <v>267</v>
      </c>
      <c r="B160" s="7" t="s">
        <v>268</v>
      </c>
      <c r="C160" s="12" t="n">
        <v>66981</v>
      </c>
      <c r="D160" s="12" t="n">
        <v>0</v>
      </c>
      <c r="E160" s="12" t="n">
        <v>0</v>
      </c>
      <c r="F160" s="12" t="n">
        <v>0</v>
      </c>
      <c r="G160" s="12" t="n">
        <v>0</v>
      </c>
      <c r="H160" s="12" t="n">
        <v>0</v>
      </c>
      <c r="I160" s="12" t="n">
        <v>10468</v>
      </c>
      <c r="J160" s="12" t="n">
        <v>10468</v>
      </c>
      <c r="K160" s="12" t="n">
        <v>0</v>
      </c>
      <c r="L160" s="12" t="n">
        <v>0</v>
      </c>
      <c r="M160" s="12" t="n">
        <v>10149</v>
      </c>
      <c r="N160" s="12" t="n">
        <v>0</v>
      </c>
      <c r="O160" s="12" t="n">
        <v>0</v>
      </c>
      <c r="P160" s="12" t="n">
        <v>46328</v>
      </c>
      <c r="Q160" s="12" t="n">
        <v>35</v>
      </c>
      <c r="R160" s="12" t="n">
        <v>0</v>
      </c>
    </row>
    <row r="161" customFormat="false" ht="14.4" hidden="false" customHeight="false" outlineLevel="0" collapsed="false">
      <c r="A161" s="6" t="s">
        <v>269</v>
      </c>
      <c r="B161" s="7" t="s">
        <v>270</v>
      </c>
      <c r="C161" s="12" t="n">
        <v>41386</v>
      </c>
      <c r="D161" s="12" t="n">
        <v>0</v>
      </c>
      <c r="E161" s="12" t="n">
        <v>0</v>
      </c>
      <c r="F161" s="12" t="n">
        <v>0</v>
      </c>
      <c r="G161" s="12" t="n">
        <v>0</v>
      </c>
      <c r="H161" s="12" t="n">
        <v>0</v>
      </c>
      <c r="I161" s="12" t="n">
        <v>10468</v>
      </c>
      <c r="J161" s="12" t="n">
        <v>10468</v>
      </c>
      <c r="K161" s="12" t="n">
        <v>0</v>
      </c>
      <c r="L161" s="12" t="n">
        <v>0</v>
      </c>
      <c r="M161" s="12" t="n">
        <v>10149</v>
      </c>
      <c r="N161" s="12" t="n">
        <v>0</v>
      </c>
      <c r="O161" s="12" t="n">
        <v>0</v>
      </c>
      <c r="P161" s="12" t="n">
        <v>20733</v>
      </c>
      <c r="Q161" s="12" t="n">
        <v>35</v>
      </c>
      <c r="R161" s="12" t="n">
        <v>0</v>
      </c>
    </row>
    <row r="162" customFormat="false" ht="14.4" hidden="false" customHeight="false" outlineLevel="0" collapsed="false">
      <c r="A162" s="13" t="s">
        <v>51</v>
      </c>
      <c r="B162" s="7" t="s">
        <v>271</v>
      </c>
      <c r="C162" s="12" t="n">
        <v>40859</v>
      </c>
      <c r="D162" s="12" t="n">
        <v>0</v>
      </c>
      <c r="E162" s="12" t="n">
        <v>0</v>
      </c>
      <c r="F162" s="12" t="n">
        <v>0</v>
      </c>
      <c r="G162" s="12" t="n">
        <v>0</v>
      </c>
      <c r="H162" s="12" t="n">
        <v>0</v>
      </c>
      <c r="I162" s="12" t="n">
        <v>10369</v>
      </c>
      <c r="J162" s="12" t="n">
        <v>10369</v>
      </c>
      <c r="K162" s="12" t="n">
        <v>0</v>
      </c>
      <c r="L162" s="12" t="n">
        <v>0</v>
      </c>
      <c r="M162" s="12" t="n">
        <v>10027</v>
      </c>
      <c r="N162" s="12" t="n">
        <v>0</v>
      </c>
      <c r="O162" s="12" t="n">
        <v>0</v>
      </c>
      <c r="P162" s="12" t="n">
        <v>20462</v>
      </c>
      <c r="Q162" s="12" t="n">
        <v>0</v>
      </c>
      <c r="R162" s="12" t="n">
        <v>0</v>
      </c>
    </row>
    <row r="163" customFormat="false" ht="14.4" hidden="false" customHeight="false" outlineLevel="0" collapsed="false">
      <c r="A163" s="13" t="s">
        <v>272</v>
      </c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</row>
    <row r="164" customFormat="false" ht="27" hidden="false" customHeight="false" outlineLevel="0" collapsed="false">
      <c r="A164" s="14" t="s">
        <v>273</v>
      </c>
      <c r="B164" s="7" t="s">
        <v>274</v>
      </c>
      <c r="C164" s="12" t="n">
        <v>0</v>
      </c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</row>
    <row r="165" customFormat="false" ht="14.4" hidden="false" customHeight="false" outlineLevel="0" collapsed="false">
      <c r="A165" s="13" t="s">
        <v>55</v>
      </c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</row>
    <row r="166" customFormat="false" ht="40.2" hidden="false" customHeight="false" outlineLevel="0" collapsed="false">
      <c r="A166" s="14" t="s">
        <v>275</v>
      </c>
      <c r="B166" s="7" t="s">
        <v>276</v>
      </c>
      <c r="C166" s="12" t="n">
        <v>0</v>
      </c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</row>
    <row r="167" customFormat="false" ht="27" hidden="false" customHeight="false" outlineLevel="0" collapsed="false">
      <c r="A167" s="14" t="s">
        <v>277</v>
      </c>
      <c r="B167" s="7" t="s">
        <v>278</v>
      </c>
      <c r="C167" s="12" t="n">
        <v>0</v>
      </c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</row>
    <row r="168" customFormat="false" ht="27" hidden="false" customHeight="false" outlineLevel="0" collapsed="false">
      <c r="A168" s="13" t="s">
        <v>60</v>
      </c>
      <c r="B168" s="7" t="s">
        <v>279</v>
      </c>
      <c r="C168" s="12" t="n">
        <v>527</v>
      </c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99</v>
      </c>
      <c r="J168" s="12" t="n">
        <v>99</v>
      </c>
      <c r="K168" s="12" t="n">
        <v>0</v>
      </c>
      <c r="L168" s="12" t="n">
        <v>0</v>
      </c>
      <c r="M168" s="12" t="n">
        <v>122</v>
      </c>
      <c r="N168" s="12" t="n">
        <v>0</v>
      </c>
      <c r="O168" s="12" t="n">
        <v>0</v>
      </c>
      <c r="P168" s="12" t="n">
        <v>271</v>
      </c>
      <c r="Q168" s="12" t="n">
        <v>35</v>
      </c>
      <c r="R168" s="12" t="n">
        <v>0</v>
      </c>
    </row>
    <row r="169" customFormat="false" ht="14.4" hidden="false" customHeight="false" outlineLevel="0" collapsed="false">
      <c r="A169" s="13" t="s">
        <v>50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</row>
    <row r="170" customFormat="false" ht="14.4" hidden="false" customHeight="false" outlineLevel="0" collapsed="false">
      <c r="A170" s="14" t="s">
        <v>62</v>
      </c>
      <c r="B170" s="7" t="s">
        <v>280</v>
      </c>
      <c r="C170" s="12" t="n">
        <v>520</v>
      </c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99</v>
      </c>
      <c r="J170" s="12" t="n">
        <v>99</v>
      </c>
      <c r="K170" s="12" t="n">
        <v>0</v>
      </c>
      <c r="L170" s="12" t="n">
        <v>0</v>
      </c>
      <c r="M170" s="12" t="n">
        <v>122</v>
      </c>
      <c r="N170" s="12" t="n">
        <v>0</v>
      </c>
      <c r="O170" s="12" t="n">
        <v>0</v>
      </c>
      <c r="P170" s="12" t="n">
        <v>264</v>
      </c>
      <c r="Q170" s="12" t="n">
        <v>35</v>
      </c>
      <c r="R170" s="12" t="n">
        <v>0</v>
      </c>
    </row>
    <row r="171" customFormat="false" ht="14.4" hidden="false" customHeight="false" outlineLevel="0" collapsed="false">
      <c r="A171" s="14" t="s">
        <v>64</v>
      </c>
      <c r="B171" s="7" t="s">
        <v>281</v>
      </c>
      <c r="C171" s="12" t="n">
        <v>7</v>
      </c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7</v>
      </c>
      <c r="Q171" s="12" t="n">
        <v>0</v>
      </c>
      <c r="R171" s="12" t="n">
        <v>0</v>
      </c>
    </row>
    <row r="172" customFormat="false" ht="27" hidden="false" customHeight="false" outlineLevel="0" collapsed="false">
      <c r="A172" s="13" t="s">
        <v>282</v>
      </c>
      <c r="B172" s="7" t="s">
        <v>283</v>
      </c>
      <c r="C172" s="12" t="n">
        <v>35</v>
      </c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35</v>
      </c>
      <c r="R172" s="12" t="n">
        <v>0</v>
      </c>
    </row>
    <row r="173" customFormat="false" ht="14.4" hidden="false" customHeight="false" outlineLevel="0" collapsed="false">
      <c r="A173" s="13" t="s">
        <v>55</v>
      </c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</row>
    <row r="174" customFormat="false" ht="40.2" hidden="false" customHeight="false" outlineLevel="0" collapsed="false">
      <c r="A174" s="14" t="s">
        <v>275</v>
      </c>
      <c r="B174" s="7" t="s">
        <v>284</v>
      </c>
      <c r="C174" s="12" t="n">
        <v>2557</v>
      </c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99</v>
      </c>
      <c r="J174" s="12" t="n">
        <v>99</v>
      </c>
      <c r="K174" s="12" t="n">
        <v>0</v>
      </c>
      <c r="L174" s="12" t="n">
        <v>0</v>
      </c>
      <c r="M174" s="12" t="n">
        <v>122</v>
      </c>
      <c r="N174" s="12" t="n">
        <v>0</v>
      </c>
      <c r="O174" s="12" t="n">
        <v>0</v>
      </c>
      <c r="P174" s="12" t="n">
        <v>2301</v>
      </c>
      <c r="Q174" s="12" t="n">
        <v>35</v>
      </c>
      <c r="R174" s="12" t="n">
        <v>0</v>
      </c>
    </row>
    <row r="175" customFormat="false" ht="40.2" hidden="false" customHeight="false" outlineLevel="0" collapsed="false">
      <c r="A175" s="14" t="s">
        <v>285</v>
      </c>
      <c r="B175" s="7" t="s">
        <v>286</v>
      </c>
      <c r="C175" s="12" t="n">
        <v>2017</v>
      </c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2017</v>
      </c>
      <c r="Q175" s="12" t="n">
        <v>0</v>
      </c>
      <c r="R175" s="12" t="n">
        <v>0</v>
      </c>
    </row>
    <row r="176" customFormat="false" ht="27" hidden="false" customHeight="false" outlineLevel="0" collapsed="false">
      <c r="A176" s="6" t="s">
        <v>287</v>
      </c>
      <c r="B176" s="7" t="s">
        <v>288</v>
      </c>
      <c r="C176" s="12" t="n">
        <v>0</v>
      </c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</row>
    <row r="177" customFormat="false" ht="14.4" hidden="false" customHeight="false" outlineLevel="0" collapsed="false">
      <c r="A177" s="13" t="s">
        <v>289</v>
      </c>
      <c r="B177" s="7" t="s">
        <v>290</v>
      </c>
      <c r="C177" s="12" t="n">
        <v>0</v>
      </c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</row>
    <row r="178" customFormat="false" ht="14.4" hidden="false" customHeight="false" outlineLevel="0" collapsed="false">
      <c r="A178" s="13" t="s">
        <v>291</v>
      </c>
      <c r="B178" s="7" t="s">
        <v>292</v>
      </c>
      <c r="C178" s="12" t="n">
        <v>0</v>
      </c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</row>
    <row r="179" customFormat="false" ht="53.4" hidden="false" customHeight="false" outlineLevel="0" collapsed="false">
      <c r="A179" s="13" t="s">
        <v>293</v>
      </c>
      <c r="B179" s="7" t="s">
        <v>294</v>
      </c>
      <c r="C179" s="12" t="n">
        <v>0</v>
      </c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</row>
    <row r="180" customFormat="false" ht="27" hidden="false" customHeight="false" outlineLevel="0" collapsed="false">
      <c r="A180" s="14" t="s">
        <v>97</v>
      </c>
      <c r="B180" s="7" t="s">
        <v>295</v>
      </c>
      <c r="C180" s="12" t="n">
        <v>0</v>
      </c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</row>
    <row r="181" customFormat="false" ht="27" hidden="false" customHeight="false" outlineLevel="0" collapsed="false">
      <c r="A181" s="13" t="s">
        <v>101</v>
      </c>
      <c r="B181" s="7" t="s">
        <v>296</v>
      </c>
      <c r="C181" s="12" t="n">
        <v>0</v>
      </c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</row>
    <row r="182" customFormat="false" ht="40.2" hidden="false" customHeight="false" outlineLevel="0" collapsed="false">
      <c r="A182" s="14" t="s">
        <v>103</v>
      </c>
      <c r="B182" s="7" t="s">
        <v>297</v>
      </c>
      <c r="C182" s="12" t="n">
        <v>0</v>
      </c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</row>
    <row r="183" customFormat="false" ht="40.2" hidden="false" customHeight="false" outlineLevel="0" collapsed="false">
      <c r="A183" s="14" t="s">
        <v>105</v>
      </c>
      <c r="B183" s="7" t="s">
        <v>298</v>
      </c>
      <c r="C183" s="12" t="n">
        <v>0</v>
      </c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</row>
    <row r="184" customFormat="false" ht="27" hidden="false" customHeight="false" outlineLevel="0" collapsed="false">
      <c r="A184" s="6" t="s">
        <v>299</v>
      </c>
      <c r="B184" s="7" t="s">
        <v>300</v>
      </c>
      <c r="C184" s="12" t="n">
        <v>0</v>
      </c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</row>
    <row r="185" customFormat="false" ht="14.4" hidden="false" customHeight="false" outlineLevel="0" collapsed="false">
      <c r="A185" s="6" t="s">
        <v>50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</row>
    <row r="186" customFormat="false" ht="40.2" hidden="false" customHeight="false" outlineLevel="0" collapsed="false">
      <c r="A186" s="13" t="s">
        <v>301</v>
      </c>
      <c r="B186" s="7" t="s">
        <v>302</v>
      </c>
      <c r="C186" s="12" t="n">
        <v>0</v>
      </c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</row>
    <row r="187" customFormat="false" ht="40.2" hidden="false" customHeight="false" outlineLevel="0" collapsed="false">
      <c r="A187" s="13" t="s">
        <v>303</v>
      </c>
      <c r="B187" s="7" t="s">
        <v>304</v>
      </c>
      <c r="C187" s="12" t="n">
        <v>0</v>
      </c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</row>
    <row r="188" customFormat="false" ht="40.2" hidden="false" customHeight="false" outlineLevel="0" collapsed="false">
      <c r="A188" s="13" t="s">
        <v>115</v>
      </c>
      <c r="B188" s="7" t="s">
        <v>305</v>
      </c>
      <c r="C188" s="12" t="n">
        <v>0</v>
      </c>
      <c r="D188" s="12" t="n">
        <v>0</v>
      </c>
      <c r="E188" s="12" t="n">
        <v>0</v>
      </c>
      <c r="F188" s="12" t="n">
        <v>0</v>
      </c>
      <c r="G188" s="12" t="n">
        <v>0</v>
      </c>
      <c r="H188" s="12" t="n">
        <v>0</v>
      </c>
      <c r="I188" s="12" t="n">
        <v>0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0</v>
      </c>
      <c r="Q188" s="12" t="n">
        <v>0</v>
      </c>
      <c r="R188" s="12" t="n">
        <v>0</v>
      </c>
    </row>
    <row r="189" customFormat="false" ht="14.4" hidden="false" customHeight="false" outlineLevel="0" collapsed="false">
      <c r="A189" s="6" t="s">
        <v>55</v>
      </c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</row>
    <row r="190" customFormat="false" ht="14.4" hidden="false" customHeight="false" outlineLevel="0" collapsed="false">
      <c r="A190" s="13" t="s">
        <v>117</v>
      </c>
      <c r="B190" s="7" t="s">
        <v>306</v>
      </c>
      <c r="C190" s="12" t="n">
        <v>0</v>
      </c>
      <c r="D190" s="12" t="n">
        <v>0</v>
      </c>
      <c r="E190" s="12" t="n">
        <v>0</v>
      </c>
      <c r="F190" s="12" t="n">
        <v>0</v>
      </c>
      <c r="G190" s="12" t="n">
        <v>0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0</v>
      </c>
      <c r="R190" s="12" t="n">
        <v>0</v>
      </c>
    </row>
    <row r="191" customFormat="false" ht="40.2" hidden="false" customHeight="false" outlineLevel="0" collapsed="false">
      <c r="A191" s="6" t="s">
        <v>307</v>
      </c>
      <c r="B191" s="7" t="s">
        <v>308</v>
      </c>
      <c r="C191" s="12" t="n">
        <v>20750</v>
      </c>
      <c r="D191" s="12" t="n">
        <v>0</v>
      </c>
      <c r="E191" s="12" t="n">
        <v>0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20750</v>
      </c>
      <c r="Q191" s="12" t="n">
        <v>0</v>
      </c>
      <c r="R191" s="12" t="n">
        <v>0</v>
      </c>
    </row>
    <row r="192" customFormat="false" ht="14.4" hidden="false" customHeight="false" outlineLevel="0" collapsed="false">
      <c r="A192" s="6" t="s">
        <v>50</v>
      </c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</row>
    <row r="193" customFormat="false" ht="14.4" hidden="false" customHeight="false" outlineLevel="0" collapsed="false">
      <c r="A193" s="13" t="s">
        <v>123</v>
      </c>
      <c r="B193" s="7" t="s">
        <v>309</v>
      </c>
      <c r="C193" s="12" t="n">
        <v>0</v>
      </c>
      <c r="D193" s="12" t="n">
        <v>0</v>
      </c>
      <c r="E193" s="12" t="n">
        <v>0</v>
      </c>
      <c r="F193" s="12" t="n">
        <v>0</v>
      </c>
      <c r="G193" s="12" t="n">
        <v>0</v>
      </c>
      <c r="H193" s="12" t="n">
        <v>0</v>
      </c>
      <c r="I193" s="12" t="n">
        <v>0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v>0</v>
      </c>
      <c r="R193" s="12" t="n">
        <v>0</v>
      </c>
    </row>
    <row r="194" customFormat="false" ht="40.2" hidden="false" customHeight="false" outlineLevel="0" collapsed="false">
      <c r="A194" s="13" t="s">
        <v>310</v>
      </c>
      <c r="B194" s="7" t="s">
        <v>311</v>
      </c>
      <c r="C194" s="12" t="n">
        <v>0</v>
      </c>
      <c r="D194" s="12" t="n">
        <v>0</v>
      </c>
      <c r="E194" s="12" t="n">
        <v>0</v>
      </c>
      <c r="F194" s="12" t="n">
        <v>0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v>0</v>
      </c>
    </row>
    <row r="195" customFormat="false" ht="14.4" hidden="false" customHeight="false" outlineLevel="0" collapsed="false">
      <c r="A195" s="13" t="s">
        <v>127</v>
      </c>
      <c r="B195" s="7" t="s">
        <v>312</v>
      </c>
      <c r="C195" s="12" t="n">
        <v>20750</v>
      </c>
      <c r="D195" s="12" t="n">
        <v>0</v>
      </c>
      <c r="E195" s="12" t="n">
        <v>0</v>
      </c>
      <c r="F195" s="12" t="n">
        <v>0</v>
      </c>
      <c r="G195" s="12" t="n">
        <v>0</v>
      </c>
      <c r="H195" s="12" t="n">
        <v>0</v>
      </c>
      <c r="I195" s="12" t="n">
        <v>0</v>
      </c>
      <c r="J195" s="12" t="n">
        <v>0</v>
      </c>
      <c r="K195" s="12" t="n">
        <v>0</v>
      </c>
      <c r="L195" s="12" t="n">
        <v>0</v>
      </c>
      <c r="M195" s="12" t="n">
        <v>0</v>
      </c>
      <c r="N195" s="12" t="n">
        <v>0</v>
      </c>
      <c r="O195" s="12" t="n">
        <v>0</v>
      </c>
      <c r="P195" s="12" t="n">
        <v>20750</v>
      </c>
      <c r="Q195" s="12" t="n">
        <v>0</v>
      </c>
      <c r="R195" s="12" t="n">
        <v>0</v>
      </c>
    </row>
    <row r="196" customFormat="false" ht="14.4" hidden="false" customHeight="false" outlineLevel="0" collapsed="false">
      <c r="A196" s="6" t="s">
        <v>129</v>
      </c>
      <c r="B196" s="7" t="s">
        <v>313</v>
      </c>
      <c r="C196" s="12" t="n">
        <v>0</v>
      </c>
      <c r="D196" s="12" t="n">
        <v>0</v>
      </c>
      <c r="E196" s="12" t="n">
        <v>0</v>
      </c>
      <c r="F196" s="12" t="n">
        <v>0</v>
      </c>
      <c r="G196" s="12" t="n">
        <v>0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2" t="n">
        <v>0</v>
      </c>
    </row>
    <row r="197" customFormat="false" ht="27" hidden="false" customHeight="false" outlineLevel="0" collapsed="false">
      <c r="A197" s="6" t="s">
        <v>314</v>
      </c>
      <c r="B197" s="7" t="s">
        <v>315</v>
      </c>
      <c r="C197" s="12" t="n">
        <v>0</v>
      </c>
      <c r="D197" s="12" t="n">
        <v>0</v>
      </c>
      <c r="E197" s="12" t="n">
        <v>0</v>
      </c>
      <c r="F197" s="12" t="n">
        <v>0</v>
      </c>
      <c r="G197" s="12" t="n">
        <v>0</v>
      </c>
      <c r="H197" s="12" t="n">
        <v>0</v>
      </c>
      <c r="I197" s="12" t="n">
        <v>0</v>
      </c>
      <c r="J197" s="12" t="n">
        <v>0</v>
      </c>
      <c r="K197" s="12" t="n">
        <v>0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2" t="n">
        <v>0</v>
      </c>
    </row>
    <row r="198" customFormat="false" ht="14.4" hidden="false" customHeight="false" outlineLevel="0" collapsed="false">
      <c r="A198" s="13" t="s">
        <v>62</v>
      </c>
      <c r="B198" s="7" t="s">
        <v>316</v>
      </c>
      <c r="C198" s="12" t="n">
        <v>0</v>
      </c>
      <c r="D198" s="12" t="n">
        <v>0</v>
      </c>
      <c r="E198" s="12" t="n">
        <v>0</v>
      </c>
      <c r="F198" s="12" t="n">
        <v>0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2" t="n">
        <v>0</v>
      </c>
    </row>
    <row r="199" customFormat="false" ht="14.4" hidden="false" customHeight="false" outlineLevel="0" collapsed="false">
      <c r="A199" s="13" t="s">
        <v>64</v>
      </c>
      <c r="B199" s="7" t="s">
        <v>317</v>
      </c>
      <c r="C199" s="12" t="n">
        <v>0</v>
      </c>
      <c r="D199" s="12" t="n">
        <v>0</v>
      </c>
      <c r="E199" s="12" t="n">
        <v>0</v>
      </c>
      <c r="F199" s="12" t="n">
        <v>0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0</v>
      </c>
      <c r="Q199" s="12" t="n">
        <v>0</v>
      </c>
      <c r="R199" s="12" t="n">
        <v>0</v>
      </c>
    </row>
    <row r="200" customFormat="false" ht="14.4" hidden="false" customHeight="false" outlineLevel="0" collapsed="false">
      <c r="A200" s="13" t="s">
        <v>50</v>
      </c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</row>
    <row r="201" customFormat="false" ht="27" hidden="false" customHeight="false" outlineLevel="0" collapsed="false">
      <c r="A201" s="14" t="s">
        <v>318</v>
      </c>
      <c r="B201" s="7" t="s">
        <v>319</v>
      </c>
      <c r="C201" s="12" t="n">
        <v>0</v>
      </c>
      <c r="D201" s="12" t="n">
        <v>0</v>
      </c>
      <c r="E201" s="12" t="n">
        <v>0</v>
      </c>
      <c r="F201" s="12" t="n">
        <v>0</v>
      </c>
      <c r="G201" s="12" t="n">
        <v>0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v>0</v>
      </c>
      <c r="R201" s="12" t="n">
        <v>0</v>
      </c>
    </row>
    <row r="202" customFormat="false" ht="27" hidden="false" customHeight="false" outlineLevel="0" collapsed="false">
      <c r="A202" s="14" t="s">
        <v>320</v>
      </c>
      <c r="B202" s="7" t="s">
        <v>321</v>
      </c>
      <c r="C202" s="12" t="n">
        <v>0</v>
      </c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</row>
    <row r="203" customFormat="false" ht="53.4" hidden="false" customHeight="false" outlineLevel="0" collapsed="false">
      <c r="A203" s="14" t="s">
        <v>293</v>
      </c>
      <c r="B203" s="7" t="s">
        <v>322</v>
      </c>
      <c r="C203" s="12" t="n">
        <v>0</v>
      </c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</row>
    <row r="204" customFormat="false" ht="27" hidden="false" customHeight="false" outlineLevel="0" collapsed="false">
      <c r="A204" s="15" t="s">
        <v>97</v>
      </c>
      <c r="B204" s="7" t="s">
        <v>323</v>
      </c>
      <c r="C204" s="12" t="n">
        <v>0</v>
      </c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</row>
    <row r="205" customFormat="false" ht="27" hidden="false" customHeight="false" outlineLevel="0" collapsed="false">
      <c r="A205" s="14" t="s">
        <v>101</v>
      </c>
      <c r="B205" s="7" t="s">
        <v>324</v>
      </c>
      <c r="C205" s="12" t="n">
        <v>0</v>
      </c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</row>
    <row r="206" customFormat="false" ht="40.2" hidden="false" customHeight="false" outlineLevel="0" collapsed="false">
      <c r="A206" s="15" t="s">
        <v>103</v>
      </c>
      <c r="B206" s="7" t="s">
        <v>325</v>
      </c>
      <c r="C206" s="12" t="n">
        <v>0</v>
      </c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</row>
    <row r="207" customFormat="false" ht="40.2" hidden="false" customHeight="false" outlineLevel="0" collapsed="false">
      <c r="A207" s="15" t="s">
        <v>105</v>
      </c>
      <c r="B207" s="7" t="s">
        <v>326</v>
      </c>
      <c r="C207" s="12" t="n">
        <v>0</v>
      </c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</row>
    <row r="208" customFormat="false" ht="40.2" hidden="false" customHeight="false" outlineLevel="0" collapsed="false">
      <c r="A208" s="6" t="s">
        <v>327</v>
      </c>
      <c r="B208" s="7" t="s">
        <v>328</v>
      </c>
      <c r="C208" s="12" t="n">
        <v>0</v>
      </c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</row>
    <row r="209" customFormat="false" ht="40.2" hidden="false" customHeight="false" outlineLevel="0" collapsed="false">
      <c r="A209" s="13" t="s">
        <v>301</v>
      </c>
      <c r="B209" s="7" t="s">
        <v>329</v>
      </c>
      <c r="C209" s="12" t="n">
        <v>0</v>
      </c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</row>
    <row r="210" customFormat="false" ht="40.2" hidden="false" customHeight="false" outlineLevel="0" collapsed="false">
      <c r="A210" s="13" t="s">
        <v>303</v>
      </c>
      <c r="B210" s="7" t="s">
        <v>330</v>
      </c>
      <c r="C210" s="12" t="n">
        <v>0</v>
      </c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</row>
    <row r="211" customFormat="false" ht="40.2" hidden="false" customHeight="false" outlineLevel="0" collapsed="false">
      <c r="A211" s="13" t="s">
        <v>115</v>
      </c>
      <c r="B211" s="7" t="s">
        <v>331</v>
      </c>
      <c r="C211" s="12" t="n">
        <v>0</v>
      </c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</row>
    <row r="212" customFormat="false" ht="14.4" hidden="false" customHeight="false" outlineLevel="0" collapsed="false">
      <c r="A212" s="6" t="s">
        <v>55</v>
      </c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</row>
    <row r="213" customFormat="false" ht="40.2" hidden="false" customHeight="false" outlineLevel="0" collapsed="false">
      <c r="A213" s="13" t="s">
        <v>307</v>
      </c>
      <c r="B213" s="7" t="s">
        <v>332</v>
      </c>
      <c r="C213" s="12" t="n">
        <v>2828</v>
      </c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2828</v>
      </c>
      <c r="Q213" s="12" t="n">
        <v>0</v>
      </c>
      <c r="R213" s="12" t="n">
        <v>0</v>
      </c>
    </row>
    <row r="214" customFormat="false" ht="14.4" hidden="false" customHeight="false" outlineLevel="0" collapsed="false">
      <c r="A214" s="13" t="s">
        <v>50</v>
      </c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</row>
    <row r="215" customFormat="false" ht="14.4" hidden="false" customHeight="false" outlineLevel="0" collapsed="false">
      <c r="A215" s="14" t="s">
        <v>123</v>
      </c>
      <c r="B215" s="7" t="s">
        <v>333</v>
      </c>
      <c r="C215" s="12" t="n">
        <v>0</v>
      </c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</row>
    <row r="216" customFormat="false" ht="40.2" hidden="false" customHeight="false" outlineLevel="0" collapsed="false">
      <c r="A216" s="14" t="s">
        <v>310</v>
      </c>
      <c r="B216" s="7" t="s">
        <v>334</v>
      </c>
      <c r="C216" s="12" t="n">
        <v>0</v>
      </c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</row>
    <row r="217" customFormat="false" ht="14.4" hidden="false" customHeight="false" outlineLevel="0" collapsed="false">
      <c r="A217" s="14" t="s">
        <v>127</v>
      </c>
      <c r="B217" s="7" t="s">
        <v>335</v>
      </c>
      <c r="C217" s="12" t="n">
        <v>2828</v>
      </c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2828</v>
      </c>
      <c r="Q217" s="12" t="n">
        <v>0</v>
      </c>
      <c r="R217" s="12" t="n">
        <v>0</v>
      </c>
    </row>
    <row r="218" customFormat="false" ht="14.4" hidden="false" customHeight="false" outlineLevel="0" collapsed="false">
      <c r="A218" s="6" t="s">
        <v>129</v>
      </c>
      <c r="B218" s="7" t="s">
        <v>336</v>
      </c>
      <c r="C218" s="12" t="n">
        <v>0</v>
      </c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</row>
    <row r="219" customFormat="false" ht="27" hidden="false" customHeight="false" outlineLevel="0" collapsed="false">
      <c r="A219" s="6" t="s">
        <v>71</v>
      </c>
      <c r="B219" s="7" t="s">
        <v>337</v>
      </c>
      <c r="C219" s="12" t="n">
        <v>0</v>
      </c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</row>
    <row r="220" customFormat="false" ht="14.4" hidden="false" customHeight="false" outlineLevel="0" collapsed="false">
      <c r="A220" s="6" t="s">
        <v>73</v>
      </c>
      <c r="B220" s="7" t="s">
        <v>338</v>
      </c>
      <c r="C220" s="12" t="n">
        <v>202045</v>
      </c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31602</v>
      </c>
      <c r="J220" s="12" t="n">
        <v>31602</v>
      </c>
      <c r="K220" s="12" t="n">
        <v>0</v>
      </c>
      <c r="L220" s="12" t="n">
        <v>0</v>
      </c>
      <c r="M220" s="12" t="n">
        <v>30691</v>
      </c>
      <c r="N220" s="12" t="n">
        <v>0</v>
      </c>
      <c r="O220" s="12" t="n">
        <v>0</v>
      </c>
      <c r="P220" s="12" t="n">
        <v>139539</v>
      </c>
      <c r="Q220" s="12" t="n">
        <v>210</v>
      </c>
      <c r="R220" s="12" t="n">
        <v>0</v>
      </c>
    </row>
    <row r="221" s="3" customFormat="true" ht="14.4" hidden="false" customHeight="false" outlineLevel="0" collapsed="false">
      <c r="A221" s="2"/>
    </row>
    <row r="222" s="3" customFormat="true" ht="14.4" hidden="false" customHeight="false" outlineLevel="0" collapsed="false">
      <c r="A222" s="2" t="s">
        <v>339</v>
      </c>
    </row>
    <row r="223" s="5" customFormat="true" ht="14.4" hidden="false" customHeight="true" outlineLevel="0" collapsed="false">
      <c r="A223" s="4" t="s">
        <v>9</v>
      </c>
      <c r="B223" s="4" t="s">
        <v>10</v>
      </c>
      <c r="C223" s="4" t="s">
        <v>250</v>
      </c>
      <c r="D223" s="4" t="s">
        <v>251</v>
      </c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s="5" customFormat="true" ht="409.6" hidden="false" customHeight="true" outlineLevel="0" collapsed="false">
      <c r="A224" s="4"/>
      <c r="B224" s="4"/>
      <c r="C224" s="4"/>
      <c r="D224" s="4" t="s">
        <v>340</v>
      </c>
      <c r="E224" s="4" t="s">
        <v>50</v>
      </c>
      <c r="F224" s="4"/>
      <c r="G224" s="4" t="s">
        <v>253</v>
      </c>
      <c r="H224" s="4" t="s">
        <v>254</v>
      </c>
      <c r="I224" s="4" t="s">
        <v>255</v>
      </c>
      <c r="J224" s="4" t="s">
        <v>50</v>
      </c>
      <c r="K224" s="4"/>
      <c r="L224" s="4" t="s">
        <v>256</v>
      </c>
      <c r="M224" s="4" t="s">
        <v>257</v>
      </c>
      <c r="N224" s="4" t="s">
        <v>258</v>
      </c>
      <c r="O224" s="4" t="s">
        <v>259</v>
      </c>
      <c r="P224" s="4" t="s">
        <v>260</v>
      </c>
      <c r="Q224" s="4" t="s">
        <v>261</v>
      </c>
      <c r="R224" s="4" t="s">
        <v>262</v>
      </c>
    </row>
    <row r="225" s="5" customFormat="true" ht="105.6" hidden="false" customHeight="false" outlineLevel="0" collapsed="false">
      <c r="A225" s="4"/>
      <c r="B225" s="4"/>
      <c r="C225" s="4"/>
      <c r="D225" s="4"/>
      <c r="E225" s="4" t="s">
        <v>263</v>
      </c>
      <c r="F225" s="4" t="s">
        <v>264</v>
      </c>
      <c r="G225" s="4"/>
      <c r="H225" s="4"/>
      <c r="I225" s="4"/>
      <c r="J225" s="4" t="s">
        <v>265</v>
      </c>
      <c r="K225" s="4" t="s">
        <v>266</v>
      </c>
      <c r="L225" s="4"/>
      <c r="M225" s="4"/>
      <c r="N225" s="4"/>
      <c r="O225" s="4"/>
      <c r="P225" s="4"/>
      <c r="Q225" s="4"/>
      <c r="R225" s="4"/>
    </row>
    <row r="226" customFormat="false" ht="14.4" hidden="false" customHeight="false" outlineLevel="0" collapsed="false">
      <c r="A226" s="6" t="s">
        <v>29</v>
      </c>
      <c r="B226" s="7" t="s">
        <v>30</v>
      </c>
      <c r="C226" s="7" t="s">
        <v>31</v>
      </c>
      <c r="D226" s="7" t="s">
        <v>32</v>
      </c>
      <c r="E226" s="7" t="s">
        <v>33</v>
      </c>
      <c r="F226" s="7" t="s">
        <v>34</v>
      </c>
      <c r="G226" s="7" t="s">
        <v>35</v>
      </c>
      <c r="H226" s="7" t="s">
        <v>36</v>
      </c>
      <c r="I226" s="7" t="s">
        <v>37</v>
      </c>
      <c r="J226" s="7" t="s">
        <v>38</v>
      </c>
      <c r="K226" s="7" t="s">
        <v>39</v>
      </c>
      <c r="L226" s="7" t="s">
        <v>40</v>
      </c>
      <c r="M226" s="7" t="s">
        <v>41</v>
      </c>
      <c r="N226" s="7" t="s">
        <v>42</v>
      </c>
      <c r="O226" s="7" t="s">
        <v>43</v>
      </c>
      <c r="P226" s="7" t="s">
        <v>44</v>
      </c>
      <c r="Q226" s="7" t="s">
        <v>45</v>
      </c>
      <c r="R226" s="7" t="s">
        <v>46</v>
      </c>
    </row>
    <row r="227" customFormat="false" ht="14.4" hidden="false" customHeight="false" outlineLevel="0" collapsed="false">
      <c r="A227" s="6" t="s">
        <v>55</v>
      </c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</row>
    <row r="228" customFormat="false" ht="40.2" hidden="false" customHeight="false" outlineLevel="0" collapsed="false">
      <c r="A228" s="13" t="s">
        <v>341</v>
      </c>
      <c r="B228" s="7" t="s">
        <v>342</v>
      </c>
      <c r="C228" s="12" t="n">
        <v>0</v>
      </c>
      <c r="D228" s="7" t="s">
        <v>166</v>
      </c>
      <c r="E228" s="7" t="s">
        <v>166</v>
      </c>
      <c r="F228" s="7" t="s">
        <v>166</v>
      </c>
      <c r="G228" s="7" t="s">
        <v>166</v>
      </c>
      <c r="H228" s="7" t="s">
        <v>166</v>
      </c>
      <c r="I228" s="7" t="s">
        <v>166</v>
      </c>
      <c r="J228" s="7" t="s">
        <v>166</v>
      </c>
      <c r="K228" s="7" t="s">
        <v>166</v>
      </c>
      <c r="L228" s="7" t="s">
        <v>166</v>
      </c>
      <c r="M228" s="7" t="s">
        <v>166</v>
      </c>
      <c r="N228" s="7" t="s">
        <v>166</v>
      </c>
      <c r="O228" s="7" t="s">
        <v>166</v>
      </c>
      <c r="P228" s="7" t="s">
        <v>166</v>
      </c>
      <c r="Q228" s="7" t="s">
        <v>166</v>
      </c>
      <c r="R228" s="7" t="s">
        <v>166</v>
      </c>
    </row>
    <row r="229" s="3" customFormat="true" ht="14.4" hidden="false" customHeight="false" outlineLevel="0" collapsed="false">
      <c r="A229" s="2"/>
    </row>
    <row r="230" s="3" customFormat="true" ht="14.4" hidden="false" customHeight="false" outlineLevel="0" collapsed="false">
      <c r="A230" s="2" t="s">
        <v>343</v>
      </c>
    </row>
    <row r="231" s="5" customFormat="true" ht="26.4" hidden="false" customHeight="false" outlineLevel="0" collapsed="false">
      <c r="A231" s="4" t="s">
        <v>9</v>
      </c>
      <c r="B231" s="4" t="s">
        <v>10</v>
      </c>
      <c r="C231" s="4" t="s">
        <v>344</v>
      </c>
    </row>
    <row r="232" customFormat="false" ht="14.4" hidden="false" customHeight="false" outlineLevel="0" collapsed="false">
      <c r="A232" s="6" t="s">
        <v>29</v>
      </c>
      <c r="B232" s="7" t="s">
        <v>30</v>
      </c>
      <c r="C232" s="7" t="s">
        <v>31</v>
      </c>
    </row>
    <row r="233" customFormat="false" ht="27" hidden="false" customHeight="false" outlineLevel="0" collapsed="false">
      <c r="A233" s="6" t="s">
        <v>345</v>
      </c>
      <c r="B233" s="7" t="s">
        <v>346</v>
      </c>
      <c r="C233" s="12" t="n">
        <v>39636</v>
      </c>
    </row>
    <row r="234" customFormat="false" ht="14.4" hidden="false" customHeight="false" outlineLevel="0" collapsed="false">
      <c r="A234" s="6" t="s">
        <v>50</v>
      </c>
      <c r="B234" s="7"/>
      <c r="C234" s="7"/>
    </row>
    <row r="235" customFormat="false" ht="27" hidden="false" customHeight="false" outlineLevel="0" collapsed="false">
      <c r="A235" s="13" t="s">
        <v>347</v>
      </c>
      <c r="B235" s="7" t="s">
        <v>348</v>
      </c>
      <c r="C235" s="12" t="n">
        <v>6242</v>
      </c>
    </row>
    <row r="236" customFormat="false" ht="14.4" hidden="false" customHeight="false" outlineLevel="0" collapsed="false">
      <c r="A236" s="13" t="s">
        <v>349</v>
      </c>
      <c r="B236" s="7" t="s">
        <v>350</v>
      </c>
      <c r="C236" s="12" t="n">
        <v>0</v>
      </c>
    </row>
    <row r="237" customFormat="false" ht="14.4" hidden="false" customHeight="false" outlineLevel="0" collapsed="false">
      <c r="A237" s="13" t="s">
        <v>351</v>
      </c>
      <c r="B237" s="7" t="s">
        <v>352</v>
      </c>
      <c r="C237" s="12" t="n">
        <v>32544</v>
      </c>
    </row>
    <row r="238" customFormat="false" ht="14.4" hidden="false" customHeight="false" outlineLevel="0" collapsed="false">
      <c r="A238" s="13" t="s">
        <v>50</v>
      </c>
      <c r="B238" s="7"/>
      <c r="C238" s="7"/>
    </row>
    <row r="239" customFormat="false" ht="40.2" hidden="false" customHeight="false" outlineLevel="0" collapsed="false">
      <c r="A239" s="14" t="s">
        <v>353</v>
      </c>
      <c r="B239" s="7" t="s">
        <v>354</v>
      </c>
      <c r="C239" s="12" t="n">
        <v>123</v>
      </c>
    </row>
    <row r="240" customFormat="false" ht="53.4" hidden="false" customHeight="false" outlineLevel="0" collapsed="false">
      <c r="A240" s="14" t="s">
        <v>355</v>
      </c>
      <c r="B240" s="7" t="s">
        <v>356</v>
      </c>
      <c r="C240" s="12" t="n">
        <v>15727</v>
      </c>
    </row>
    <row r="241" customFormat="false" ht="27" hidden="false" customHeight="false" outlineLevel="0" collapsed="false">
      <c r="A241" s="14" t="s">
        <v>357</v>
      </c>
      <c r="B241" s="7" t="s">
        <v>358</v>
      </c>
      <c r="C241" s="12" t="n">
        <v>16</v>
      </c>
    </row>
    <row r="242" customFormat="false" ht="14.4" hidden="false" customHeight="false" outlineLevel="0" collapsed="false">
      <c r="A242" s="6" t="s">
        <v>73</v>
      </c>
      <c r="B242" s="7" t="s">
        <v>359</v>
      </c>
      <c r="C242" s="12" t="n">
        <v>94288</v>
      </c>
    </row>
    <row r="243" s="3" customFormat="true" ht="14.4" hidden="false" customHeight="false" outlineLevel="0" collapsed="false">
      <c r="A243" s="2"/>
    </row>
    <row r="244" s="3" customFormat="true" ht="14.4" hidden="false" customHeight="false" outlineLevel="0" collapsed="false">
      <c r="A244" s="2" t="s">
        <v>360</v>
      </c>
    </row>
    <row r="245" s="5" customFormat="true" ht="26.4" hidden="false" customHeight="false" outlineLevel="0" collapsed="false">
      <c r="A245" s="4" t="s">
        <v>9</v>
      </c>
      <c r="B245" s="4" t="s">
        <v>10</v>
      </c>
      <c r="C245" s="4" t="s">
        <v>344</v>
      </c>
    </row>
    <row r="246" customFormat="false" ht="14.4" hidden="false" customHeight="false" outlineLevel="0" collapsed="false">
      <c r="A246" s="6" t="s">
        <v>29</v>
      </c>
      <c r="B246" s="7" t="s">
        <v>30</v>
      </c>
      <c r="C246" s="7" t="s">
        <v>31</v>
      </c>
    </row>
    <row r="247" customFormat="false" ht="14.4" hidden="false" customHeight="false" outlineLevel="0" collapsed="false">
      <c r="A247" s="6" t="s">
        <v>55</v>
      </c>
      <c r="B247" s="7"/>
      <c r="C247" s="7"/>
    </row>
    <row r="248" customFormat="false" ht="79.8" hidden="false" customHeight="false" outlineLevel="0" collapsed="false">
      <c r="A248" s="13" t="s">
        <v>361</v>
      </c>
      <c r="B248" s="7" t="s">
        <v>362</v>
      </c>
      <c r="C248" s="12" t="n">
        <v>0</v>
      </c>
    </row>
    <row r="249" s="3" customFormat="true" ht="14.4" hidden="false" customHeight="false" outlineLevel="0" collapsed="false">
      <c r="A249" s="2"/>
    </row>
    <row r="250" s="3" customFormat="true" ht="14.4" hidden="false" customHeight="false" outlineLevel="0" collapsed="false">
      <c r="A250" s="2" t="s">
        <v>363</v>
      </c>
    </row>
    <row r="251" s="3" customFormat="true" ht="14.4" hidden="false" customHeight="false" outlineLevel="0" collapsed="false">
      <c r="A251" s="2" t="s">
        <v>364</v>
      </c>
    </row>
    <row r="252" s="5" customFormat="true" ht="14.4" hidden="false" customHeight="true" outlineLevel="0" collapsed="false">
      <c r="A252" s="4" t="s">
        <v>9</v>
      </c>
      <c r="B252" s="4" t="s">
        <v>10</v>
      </c>
      <c r="C252" s="4" t="s">
        <v>365</v>
      </c>
      <c r="D252" s="4" t="s">
        <v>50</v>
      </c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</row>
    <row r="253" s="5" customFormat="true" ht="14.4" hidden="false" customHeight="true" outlineLevel="0" collapsed="false">
      <c r="A253" s="4"/>
      <c r="B253" s="4"/>
      <c r="C253" s="4"/>
      <c r="D253" s="4" t="s">
        <v>366</v>
      </c>
      <c r="E253" s="4"/>
      <c r="F253" s="4"/>
      <c r="G253" s="4"/>
      <c r="H253" s="4"/>
      <c r="I253" s="4" t="s">
        <v>367</v>
      </c>
      <c r="J253" s="4" t="s">
        <v>368</v>
      </c>
      <c r="K253" s="4"/>
      <c r="L253" s="4"/>
      <c r="M253" s="4" t="s">
        <v>369</v>
      </c>
      <c r="N253" s="4" t="s">
        <v>370</v>
      </c>
      <c r="O253" s="4" t="s">
        <v>371</v>
      </c>
    </row>
    <row r="254" s="5" customFormat="true" ht="39.6" hidden="false" customHeight="true" outlineLevel="0" collapsed="false">
      <c r="A254" s="4"/>
      <c r="B254" s="4"/>
      <c r="C254" s="4"/>
      <c r="D254" s="4" t="s">
        <v>372</v>
      </c>
      <c r="E254" s="4" t="s">
        <v>373</v>
      </c>
      <c r="F254" s="4"/>
      <c r="G254" s="4" t="s">
        <v>374</v>
      </c>
      <c r="H254" s="4" t="s">
        <v>375</v>
      </c>
      <c r="I254" s="4"/>
      <c r="J254" s="4" t="s">
        <v>376</v>
      </c>
      <c r="K254" s="4" t="s">
        <v>374</v>
      </c>
      <c r="L254" s="4" t="s">
        <v>375</v>
      </c>
      <c r="M254" s="4"/>
      <c r="N254" s="4"/>
      <c r="O254" s="4"/>
    </row>
    <row r="255" s="5" customFormat="true" ht="39.6" hidden="false" customHeight="false" outlineLevel="0" collapsed="false">
      <c r="A255" s="4"/>
      <c r="B255" s="4"/>
      <c r="C255" s="4"/>
      <c r="D255" s="4"/>
      <c r="E255" s="4" t="s">
        <v>377</v>
      </c>
      <c r="F255" s="4" t="s">
        <v>378</v>
      </c>
      <c r="G255" s="4"/>
      <c r="H255" s="4"/>
      <c r="I255" s="4"/>
      <c r="J255" s="4"/>
      <c r="K255" s="4"/>
      <c r="L255" s="4"/>
      <c r="M255" s="4"/>
      <c r="N255" s="4"/>
      <c r="O255" s="4"/>
    </row>
    <row r="256" s="5" customFormat="true" ht="330" hidden="false" customHeight="false" outlineLevel="0" collapsed="false">
      <c r="A256" s="4"/>
      <c r="B256" s="4"/>
      <c r="C256" s="4"/>
      <c r="D256" s="4"/>
      <c r="E256" s="4" t="s">
        <v>376</v>
      </c>
      <c r="F256" s="4" t="s">
        <v>379</v>
      </c>
      <c r="G256" s="4"/>
      <c r="H256" s="4"/>
      <c r="I256" s="4"/>
      <c r="J256" s="4"/>
      <c r="K256" s="4"/>
      <c r="L256" s="4"/>
      <c r="M256" s="4"/>
      <c r="N256" s="4"/>
      <c r="O256" s="4"/>
    </row>
    <row r="257" customFormat="false" ht="14.4" hidden="false" customHeight="false" outlineLevel="0" collapsed="false">
      <c r="A257" s="6" t="s">
        <v>29</v>
      </c>
      <c r="B257" s="7" t="s">
        <v>30</v>
      </c>
      <c r="C257" s="7" t="s">
        <v>31</v>
      </c>
      <c r="D257" s="7" t="s">
        <v>32</v>
      </c>
      <c r="E257" s="7" t="s">
        <v>33</v>
      </c>
      <c r="F257" s="7" t="s">
        <v>34</v>
      </c>
      <c r="G257" s="7" t="s">
        <v>35</v>
      </c>
      <c r="H257" s="7" t="s">
        <v>36</v>
      </c>
      <c r="I257" s="7" t="s">
        <v>37</v>
      </c>
      <c r="J257" s="7" t="s">
        <v>38</v>
      </c>
      <c r="K257" s="7" t="s">
        <v>39</v>
      </c>
      <c r="L257" s="7" t="s">
        <v>40</v>
      </c>
      <c r="M257" s="7" t="s">
        <v>41</v>
      </c>
      <c r="N257" s="7" t="s">
        <v>42</v>
      </c>
      <c r="O257" s="7" t="s">
        <v>43</v>
      </c>
    </row>
    <row r="258" customFormat="false" ht="40.2" hidden="false" customHeight="false" outlineLevel="0" collapsed="false">
      <c r="A258" s="6" t="s">
        <v>380</v>
      </c>
      <c r="B258" s="7" t="s">
        <v>381</v>
      </c>
      <c r="C258" s="12" t="n">
        <v>4101105</v>
      </c>
      <c r="D258" s="12" t="n">
        <v>3103279</v>
      </c>
      <c r="E258" s="12" t="n">
        <v>2416897</v>
      </c>
      <c r="F258" s="12" t="n">
        <v>116495</v>
      </c>
      <c r="G258" s="12" t="n">
        <v>501765</v>
      </c>
      <c r="H258" s="12" t="n">
        <v>68122</v>
      </c>
      <c r="I258" s="12" t="n">
        <v>859053</v>
      </c>
      <c r="J258" s="12" t="n">
        <v>674377</v>
      </c>
      <c r="K258" s="12" t="n">
        <v>145819</v>
      </c>
      <c r="L258" s="12" t="n">
        <v>38857</v>
      </c>
      <c r="M258" s="12" t="n">
        <v>109189</v>
      </c>
      <c r="N258" s="12" t="n">
        <v>60</v>
      </c>
      <c r="O258" s="12" t="n">
        <v>29524</v>
      </c>
    </row>
    <row r="259" customFormat="false" ht="14.4" hidden="false" customHeight="false" outlineLevel="0" collapsed="false">
      <c r="A259" s="6" t="s">
        <v>269</v>
      </c>
      <c r="B259" s="7" t="s">
        <v>382</v>
      </c>
      <c r="C259" s="12" t="n">
        <v>2284485</v>
      </c>
      <c r="D259" s="12" t="n">
        <v>1506229</v>
      </c>
      <c r="E259" s="12" t="n">
        <v>1208714</v>
      </c>
      <c r="F259" s="12" t="n">
        <v>57026</v>
      </c>
      <c r="G259" s="12" t="n">
        <v>221705</v>
      </c>
      <c r="H259" s="12" t="n">
        <v>18784</v>
      </c>
      <c r="I259" s="12" t="n">
        <v>745990</v>
      </c>
      <c r="J259" s="12" t="n">
        <v>586527</v>
      </c>
      <c r="K259" s="12" t="n">
        <v>125177</v>
      </c>
      <c r="L259" s="12" t="n">
        <v>34286</v>
      </c>
      <c r="M259" s="12" t="n">
        <v>32057</v>
      </c>
      <c r="N259" s="12" t="n">
        <v>60</v>
      </c>
      <c r="O259" s="12" t="n">
        <v>149</v>
      </c>
    </row>
    <row r="260" customFormat="false" ht="14.4" hidden="false" customHeight="false" outlineLevel="0" collapsed="false">
      <c r="A260" s="6" t="s">
        <v>50</v>
      </c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</row>
    <row r="261" customFormat="false" ht="14.4" hidden="false" customHeight="false" outlineLevel="0" collapsed="false">
      <c r="A261" s="13" t="s">
        <v>51</v>
      </c>
      <c r="B261" s="7" t="s">
        <v>383</v>
      </c>
      <c r="C261" s="12" t="n">
        <v>1937665</v>
      </c>
      <c r="D261" s="12" t="n">
        <v>1187920</v>
      </c>
      <c r="E261" s="12" t="n">
        <v>959247</v>
      </c>
      <c r="F261" s="12" t="n">
        <v>34592</v>
      </c>
      <c r="G261" s="12" t="n">
        <v>179270</v>
      </c>
      <c r="H261" s="12" t="n">
        <v>14811</v>
      </c>
      <c r="I261" s="12" t="n">
        <v>720258</v>
      </c>
      <c r="J261" s="12" t="n">
        <v>566421</v>
      </c>
      <c r="K261" s="12" t="n">
        <v>120841</v>
      </c>
      <c r="L261" s="12" t="n">
        <v>32996</v>
      </c>
      <c r="M261" s="12" t="n">
        <v>29282</v>
      </c>
      <c r="N261" s="12" t="n">
        <v>58</v>
      </c>
      <c r="O261" s="12" t="n">
        <v>147</v>
      </c>
    </row>
    <row r="262" customFormat="false" ht="14.4" hidden="false" customHeight="false" outlineLevel="0" collapsed="false">
      <c r="A262" s="13" t="s">
        <v>272</v>
      </c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</row>
    <row r="263" customFormat="false" ht="27" hidden="false" customHeight="false" outlineLevel="0" collapsed="false">
      <c r="A263" s="14" t="s">
        <v>273</v>
      </c>
      <c r="B263" s="7" t="s">
        <v>384</v>
      </c>
      <c r="C263" s="12" t="n">
        <v>153738</v>
      </c>
      <c r="D263" s="12" t="n">
        <v>153152</v>
      </c>
      <c r="E263" s="12" t="n">
        <v>125544</v>
      </c>
      <c r="F263" s="12" t="n">
        <v>8254</v>
      </c>
      <c r="G263" s="12" t="n">
        <v>18282</v>
      </c>
      <c r="H263" s="12" t="n">
        <v>1072</v>
      </c>
      <c r="I263" s="12" t="n">
        <v>531</v>
      </c>
      <c r="J263" s="12" t="n">
        <v>439</v>
      </c>
      <c r="K263" s="12" t="n">
        <v>92</v>
      </c>
      <c r="L263" s="12" t="n">
        <v>0</v>
      </c>
      <c r="M263" s="12" t="n">
        <v>55</v>
      </c>
      <c r="N263" s="12" t="n">
        <v>0</v>
      </c>
      <c r="O263" s="12" t="n">
        <v>0</v>
      </c>
    </row>
    <row r="264" customFormat="false" ht="14.4" hidden="false" customHeight="false" outlineLevel="0" collapsed="false">
      <c r="A264" s="6" t="s">
        <v>55</v>
      </c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</row>
    <row r="265" customFormat="false" ht="40.2" hidden="false" customHeight="false" outlineLevel="0" collapsed="false">
      <c r="A265" s="13" t="s">
        <v>275</v>
      </c>
      <c r="B265" s="7" t="s">
        <v>385</v>
      </c>
      <c r="C265" s="12" t="n">
        <v>2547</v>
      </c>
      <c r="D265" s="12" t="n">
        <v>2044</v>
      </c>
      <c r="E265" s="12" t="n">
        <v>495</v>
      </c>
      <c r="F265" s="12" t="n">
        <v>8</v>
      </c>
      <c r="G265" s="12" t="n">
        <v>106</v>
      </c>
      <c r="H265" s="12" t="n">
        <v>1435</v>
      </c>
      <c r="I265" s="12" t="n">
        <v>502</v>
      </c>
      <c r="J265" s="12" t="n">
        <v>418</v>
      </c>
      <c r="K265" s="12" t="n">
        <v>83</v>
      </c>
      <c r="L265" s="12" t="n">
        <v>1</v>
      </c>
      <c r="M265" s="12" t="n">
        <v>1</v>
      </c>
      <c r="N265" s="12" t="n">
        <v>0</v>
      </c>
      <c r="O265" s="12" t="n">
        <v>0</v>
      </c>
    </row>
    <row r="266" customFormat="false" ht="27" hidden="false" customHeight="false" outlineLevel="0" collapsed="false">
      <c r="A266" s="13" t="s">
        <v>277</v>
      </c>
      <c r="B266" s="7" t="s">
        <v>386</v>
      </c>
      <c r="C266" s="12" t="n">
        <v>296490</v>
      </c>
      <c r="D266" s="12" t="n">
        <v>155720</v>
      </c>
      <c r="E266" s="12" t="n">
        <v>111530</v>
      </c>
      <c r="F266" s="12" t="n">
        <v>1709</v>
      </c>
      <c r="G266" s="12" t="n">
        <v>27055</v>
      </c>
      <c r="H266" s="12" t="n">
        <v>15426</v>
      </c>
      <c r="I266" s="12" t="n">
        <v>100859</v>
      </c>
      <c r="J266" s="12" t="n">
        <v>78026</v>
      </c>
      <c r="K266" s="12" t="n">
        <v>18607</v>
      </c>
      <c r="L266" s="12" t="n">
        <v>4226</v>
      </c>
      <c r="M266" s="12" t="n">
        <v>26181</v>
      </c>
      <c r="N266" s="12" t="n">
        <v>0</v>
      </c>
      <c r="O266" s="12" t="n">
        <v>13730</v>
      </c>
    </row>
    <row r="267" customFormat="false" ht="27" hidden="false" customHeight="false" outlineLevel="0" collapsed="false">
      <c r="A267" s="6" t="s">
        <v>60</v>
      </c>
      <c r="B267" s="7" t="s">
        <v>387</v>
      </c>
      <c r="C267" s="12" t="n">
        <v>346820</v>
      </c>
      <c r="D267" s="12" t="n">
        <v>318309</v>
      </c>
      <c r="E267" s="12" t="n">
        <v>249467</v>
      </c>
      <c r="F267" s="12" t="n">
        <v>22434</v>
      </c>
      <c r="G267" s="12" t="n">
        <v>42435</v>
      </c>
      <c r="H267" s="12" t="n">
        <v>3973</v>
      </c>
      <c r="I267" s="12" t="n">
        <v>25732</v>
      </c>
      <c r="J267" s="12" t="n">
        <v>20106</v>
      </c>
      <c r="K267" s="12" t="n">
        <v>4336</v>
      </c>
      <c r="L267" s="12" t="n">
        <v>1290</v>
      </c>
      <c r="M267" s="12" t="n">
        <v>2775</v>
      </c>
      <c r="N267" s="12" t="n">
        <v>2</v>
      </c>
      <c r="O267" s="12" t="n">
        <v>2</v>
      </c>
    </row>
    <row r="268" customFormat="false" ht="14.4" hidden="false" customHeight="false" outlineLevel="0" collapsed="false">
      <c r="A268" s="6" t="s">
        <v>50</v>
      </c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</row>
    <row r="269" customFormat="false" ht="14.4" hidden="false" customHeight="false" outlineLevel="0" collapsed="false">
      <c r="A269" s="13" t="s">
        <v>62</v>
      </c>
      <c r="B269" s="7" t="s">
        <v>388</v>
      </c>
      <c r="C269" s="12" t="n">
        <v>345048</v>
      </c>
      <c r="D269" s="12" t="n">
        <v>316553</v>
      </c>
      <c r="E269" s="12" t="n">
        <v>248442</v>
      </c>
      <c r="F269" s="12" t="n">
        <v>22404</v>
      </c>
      <c r="G269" s="12" t="n">
        <v>42349</v>
      </c>
      <c r="H269" s="12" t="n">
        <v>3358</v>
      </c>
      <c r="I269" s="12" t="n">
        <v>25720</v>
      </c>
      <c r="J269" s="12" t="n">
        <v>20099</v>
      </c>
      <c r="K269" s="12" t="n">
        <v>4333</v>
      </c>
      <c r="L269" s="12" t="n">
        <v>1288</v>
      </c>
      <c r="M269" s="12" t="n">
        <v>2771</v>
      </c>
      <c r="N269" s="12" t="n">
        <v>2</v>
      </c>
      <c r="O269" s="12" t="n">
        <v>2</v>
      </c>
    </row>
    <row r="270" customFormat="false" ht="14.4" hidden="false" customHeight="false" outlineLevel="0" collapsed="false">
      <c r="A270" s="13" t="s">
        <v>64</v>
      </c>
      <c r="B270" s="7" t="s">
        <v>389</v>
      </c>
      <c r="C270" s="12" t="n">
        <v>1772</v>
      </c>
      <c r="D270" s="12" t="n">
        <v>1756</v>
      </c>
      <c r="E270" s="12" t="n">
        <v>1025</v>
      </c>
      <c r="F270" s="12" t="n">
        <v>30</v>
      </c>
      <c r="G270" s="12" t="n">
        <v>86</v>
      </c>
      <c r="H270" s="12" t="n">
        <v>615</v>
      </c>
      <c r="I270" s="12" t="n">
        <v>12</v>
      </c>
      <c r="J270" s="12" t="n">
        <v>7</v>
      </c>
      <c r="K270" s="12" t="n">
        <v>3</v>
      </c>
      <c r="L270" s="12" t="n">
        <v>2</v>
      </c>
      <c r="M270" s="12" t="n">
        <v>4</v>
      </c>
      <c r="N270" s="12" t="n">
        <v>0</v>
      </c>
      <c r="O270" s="12" t="n">
        <v>0</v>
      </c>
    </row>
    <row r="271" customFormat="false" ht="27" hidden="false" customHeight="false" outlineLevel="0" collapsed="false">
      <c r="A271" s="6" t="s">
        <v>390</v>
      </c>
      <c r="B271" s="7" t="s">
        <v>391</v>
      </c>
      <c r="C271" s="12" t="n">
        <v>65206</v>
      </c>
      <c r="D271" s="12" t="n">
        <v>65150</v>
      </c>
      <c r="E271" s="12" t="n">
        <v>50815</v>
      </c>
      <c r="F271" s="12" t="n">
        <v>5788</v>
      </c>
      <c r="G271" s="12" t="n">
        <v>8146</v>
      </c>
      <c r="H271" s="12" t="n">
        <v>401</v>
      </c>
      <c r="I271" s="12" t="n">
        <v>18</v>
      </c>
      <c r="J271" s="12" t="n">
        <v>15</v>
      </c>
      <c r="K271" s="12" t="n">
        <v>3</v>
      </c>
      <c r="L271" s="12" t="n">
        <v>0</v>
      </c>
      <c r="M271" s="12" t="n">
        <v>38</v>
      </c>
      <c r="N271" s="12" t="n">
        <v>0</v>
      </c>
      <c r="O271" s="12" t="n">
        <v>0</v>
      </c>
    </row>
    <row r="272" customFormat="false" ht="14.4" hidden="false" customHeight="false" outlineLevel="0" collapsed="false">
      <c r="A272" s="6" t="s">
        <v>55</v>
      </c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</row>
    <row r="273" customFormat="false" ht="40.2" hidden="false" customHeight="false" outlineLevel="0" collapsed="false">
      <c r="A273" s="13" t="s">
        <v>275</v>
      </c>
      <c r="B273" s="7" t="s">
        <v>392</v>
      </c>
      <c r="C273" s="12" t="n">
        <v>441446</v>
      </c>
      <c r="D273" s="12" t="n">
        <v>403306</v>
      </c>
      <c r="E273" s="12" t="n">
        <v>314392</v>
      </c>
      <c r="F273" s="12" t="n">
        <v>26736</v>
      </c>
      <c r="G273" s="12" t="n">
        <v>54411</v>
      </c>
      <c r="H273" s="12" t="n">
        <v>7767</v>
      </c>
      <c r="I273" s="12" t="n">
        <v>31447</v>
      </c>
      <c r="J273" s="12" t="n">
        <v>24561</v>
      </c>
      <c r="K273" s="12" t="n">
        <v>5339</v>
      </c>
      <c r="L273" s="12" t="n">
        <v>1547</v>
      </c>
      <c r="M273" s="12" t="n">
        <v>5760</v>
      </c>
      <c r="N273" s="12" t="n">
        <v>2</v>
      </c>
      <c r="O273" s="12" t="n">
        <v>931</v>
      </c>
    </row>
    <row r="274" customFormat="false" ht="40.2" hidden="false" customHeight="false" outlineLevel="0" collapsed="false">
      <c r="A274" s="13" t="s">
        <v>285</v>
      </c>
      <c r="B274" s="7" t="s">
        <v>393</v>
      </c>
      <c r="C274" s="12" t="n">
        <v>55677</v>
      </c>
      <c r="D274" s="12" t="n">
        <v>47441</v>
      </c>
      <c r="E274" s="12" t="n">
        <v>35318</v>
      </c>
      <c r="F274" s="12" t="n">
        <v>966</v>
      </c>
      <c r="G274" s="12" t="n">
        <v>7995</v>
      </c>
      <c r="H274" s="12" t="n">
        <v>3162</v>
      </c>
      <c r="I274" s="12" t="n">
        <v>4947</v>
      </c>
      <c r="J274" s="12" t="n">
        <v>3873</v>
      </c>
      <c r="K274" s="12" t="n">
        <v>888</v>
      </c>
      <c r="L274" s="12" t="n">
        <v>186</v>
      </c>
      <c r="M274" s="12" t="n">
        <v>2360</v>
      </c>
      <c r="N274" s="12" t="n">
        <v>0</v>
      </c>
      <c r="O274" s="12" t="n">
        <v>929</v>
      </c>
    </row>
    <row r="275" customFormat="false" ht="14.4" hidden="false" customHeight="false" outlineLevel="0" collapsed="false">
      <c r="A275" s="6" t="s">
        <v>81</v>
      </c>
      <c r="B275" s="7" t="s">
        <v>394</v>
      </c>
      <c r="C275" s="12" t="n">
        <v>176753</v>
      </c>
      <c r="D275" s="12" t="n">
        <v>168846</v>
      </c>
      <c r="E275" s="12" t="n">
        <v>132155</v>
      </c>
      <c r="F275" s="12" t="n">
        <v>8942</v>
      </c>
      <c r="G275" s="12" t="n">
        <v>23645</v>
      </c>
      <c r="H275" s="12" t="n">
        <v>4104</v>
      </c>
      <c r="I275" s="12" t="n">
        <v>6745</v>
      </c>
      <c r="J275" s="12" t="n">
        <v>5535</v>
      </c>
      <c r="K275" s="12" t="n">
        <v>1085</v>
      </c>
      <c r="L275" s="12" t="n">
        <v>125</v>
      </c>
      <c r="M275" s="12" t="n">
        <v>1162</v>
      </c>
      <c r="N275" s="12" t="n">
        <v>0</v>
      </c>
      <c r="O275" s="12" t="n">
        <v>0</v>
      </c>
    </row>
    <row r="276" customFormat="false" ht="14.4" hidden="false" customHeight="false" outlineLevel="0" collapsed="false">
      <c r="A276" s="6" t="s">
        <v>50</v>
      </c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</row>
    <row r="277" customFormat="false" ht="14.4" hidden="false" customHeight="false" outlineLevel="0" collapsed="false">
      <c r="A277" s="13" t="s">
        <v>83</v>
      </c>
      <c r="B277" s="7" t="s">
        <v>395</v>
      </c>
      <c r="C277" s="12" t="n">
        <v>0</v>
      </c>
      <c r="D277" s="12" t="n">
        <v>0</v>
      </c>
      <c r="E277" s="12" t="n">
        <v>0</v>
      </c>
      <c r="F277" s="12" t="n">
        <v>0</v>
      </c>
      <c r="G277" s="12" t="n">
        <v>0</v>
      </c>
      <c r="H277" s="12" t="n">
        <v>0</v>
      </c>
      <c r="I277" s="12" t="n">
        <v>0</v>
      </c>
      <c r="J277" s="12" t="n">
        <v>0</v>
      </c>
      <c r="K277" s="12" t="n">
        <v>0</v>
      </c>
      <c r="L277" s="12" t="n">
        <v>0</v>
      </c>
      <c r="M277" s="12" t="n">
        <v>0</v>
      </c>
      <c r="N277" s="12" t="n">
        <v>0</v>
      </c>
      <c r="O277" s="12" t="n">
        <v>0</v>
      </c>
    </row>
    <row r="278" customFormat="false" ht="27" hidden="false" customHeight="false" outlineLevel="0" collapsed="false">
      <c r="A278" s="13" t="s">
        <v>85</v>
      </c>
      <c r="B278" s="7" t="s">
        <v>396</v>
      </c>
      <c r="C278" s="12" t="n">
        <v>0</v>
      </c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</row>
    <row r="279" customFormat="false" ht="14.4" hidden="false" customHeight="false" outlineLevel="0" collapsed="false">
      <c r="A279" s="13" t="s">
        <v>50</v>
      </c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</row>
    <row r="280" customFormat="false" ht="14.4" hidden="false" customHeight="false" outlineLevel="0" collapsed="false">
      <c r="A280" s="14" t="s">
        <v>87</v>
      </c>
      <c r="B280" s="7" t="s">
        <v>397</v>
      </c>
      <c r="C280" s="12" t="n">
        <v>0</v>
      </c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</row>
    <row r="281" customFormat="false" ht="14.4" hidden="false" customHeight="false" outlineLevel="0" collapsed="false">
      <c r="A281" s="14" t="s">
        <v>89</v>
      </c>
      <c r="B281" s="7" t="s">
        <v>398</v>
      </c>
      <c r="C281" s="12" t="n">
        <v>0</v>
      </c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</row>
    <row r="282" customFormat="false" ht="14.4" hidden="false" customHeight="false" outlineLevel="0" collapsed="false">
      <c r="A282" s="14" t="s">
        <v>91</v>
      </c>
      <c r="B282" s="7" t="s">
        <v>399</v>
      </c>
      <c r="C282" s="12" t="n">
        <v>0</v>
      </c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</row>
    <row r="283" customFormat="false" ht="40.2" hidden="false" customHeight="false" outlineLevel="0" collapsed="false">
      <c r="A283" s="13" t="s">
        <v>93</v>
      </c>
      <c r="B283" s="7" t="s">
        <v>400</v>
      </c>
      <c r="C283" s="12" t="n">
        <v>176753</v>
      </c>
      <c r="D283" s="12" t="n">
        <v>168846</v>
      </c>
      <c r="E283" s="12" t="n">
        <v>132155</v>
      </c>
      <c r="F283" s="12" t="n">
        <v>8942</v>
      </c>
      <c r="G283" s="12" t="n">
        <v>23645</v>
      </c>
      <c r="H283" s="12" t="n">
        <v>4104</v>
      </c>
      <c r="I283" s="12" t="n">
        <v>6745</v>
      </c>
      <c r="J283" s="12" t="n">
        <v>5535</v>
      </c>
      <c r="K283" s="12" t="n">
        <v>1085</v>
      </c>
      <c r="L283" s="12" t="n">
        <v>125</v>
      </c>
      <c r="M283" s="12" t="n">
        <v>1162</v>
      </c>
      <c r="N283" s="12" t="n">
        <v>0</v>
      </c>
      <c r="O283" s="12" t="n">
        <v>0</v>
      </c>
    </row>
    <row r="284" customFormat="false" ht="14.4" hidden="false" customHeight="false" outlineLevel="0" collapsed="false">
      <c r="A284" s="14" t="s">
        <v>95</v>
      </c>
      <c r="B284" s="7" t="s">
        <v>401</v>
      </c>
      <c r="C284" s="12" t="n">
        <v>170984</v>
      </c>
      <c r="D284" s="12" t="n">
        <v>163077</v>
      </c>
      <c r="E284" s="12" t="n">
        <v>127120</v>
      </c>
      <c r="F284" s="12" t="n">
        <v>8868</v>
      </c>
      <c r="G284" s="12" t="n">
        <v>22985</v>
      </c>
      <c r="H284" s="12" t="n">
        <v>4104</v>
      </c>
      <c r="I284" s="12" t="n">
        <v>6745</v>
      </c>
      <c r="J284" s="12" t="n">
        <v>5535</v>
      </c>
      <c r="K284" s="12" t="n">
        <v>1085</v>
      </c>
      <c r="L284" s="12" t="n">
        <v>125</v>
      </c>
      <c r="M284" s="12" t="n">
        <v>1162</v>
      </c>
      <c r="N284" s="12" t="n">
        <v>0</v>
      </c>
      <c r="O284" s="12" t="n">
        <v>0</v>
      </c>
    </row>
    <row r="285" customFormat="false" ht="27" hidden="false" customHeight="false" outlineLevel="0" collapsed="false">
      <c r="A285" s="15" t="s">
        <v>97</v>
      </c>
      <c r="B285" s="7" t="s">
        <v>402</v>
      </c>
      <c r="C285" s="12" t="n">
        <v>36565</v>
      </c>
      <c r="D285" s="12" t="n">
        <v>36250</v>
      </c>
      <c r="E285" s="12" t="n">
        <v>27182</v>
      </c>
      <c r="F285" s="12" t="n">
        <v>2163</v>
      </c>
      <c r="G285" s="12" t="n">
        <v>5657</v>
      </c>
      <c r="H285" s="12" t="n">
        <v>1248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315</v>
      </c>
      <c r="N285" s="12" t="n">
        <v>0</v>
      </c>
      <c r="O285" s="12" t="n">
        <v>0</v>
      </c>
    </row>
    <row r="286" customFormat="false" ht="14.4" hidden="false" customHeight="false" outlineLevel="0" collapsed="false">
      <c r="A286" s="14" t="s">
        <v>99</v>
      </c>
      <c r="B286" s="7" t="s">
        <v>403</v>
      </c>
      <c r="C286" s="12" t="n">
        <v>5769</v>
      </c>
      <c r="D286" s="12" t="n">
        <v>5769</v>
      </c>
      <c r="E286" s="12" t="n">
        <v>5035</v>
      </c>
      <c r="F286" s="12" t="n">
        <v>74</v>
      </c>
      <c r="G286" s="12" t="n">
        <v>66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</row>
    <row r="287" customFormat="false" ht="27" hidden="false" customHeight="false" outlineLevel="0" collapsed="false">
      <c r="A287" s="13" t="s">
        <v>101</v>
      </c>
      <c r="B287" s="7" t="s">
        <v>404</v>
      </c>
      <c r="C287" s="12" t="n">
        <v>0</v>
      </c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</row>
    <row r="288" customFormat="false" ht="40.2" hidden="false" customHeight="false" outlineLevel="0" collapsed="false">
      <c r="A288" s="14" t="s">
        <v>103</v>
      </c>
      <c r="B288" s="7" t="s">
        <v>405</v>
      </c>
      <c r="C288" s="12" t="n">
        <v>0</v>
      </c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</row>
    <row r="289" customFormat="false" ht="40.2" hidden="false" customHeight="false" outlineLevel="0" collapsed="false">
      <c r="A289" s="14" t="s">
        <v>105</v>
      </c>
      <c r="B289" s="7" t="s">
        <v>406</v>
      </c>
      <c r="C289" s="12" t="n">
        <v>0</v>
      </c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</row>
    <row r="290" customFormat="false" ht="27" hidden="false" customHeight="false" outlineLevel="0" collapsed="false">
      <c r="A290" s="6" t="s">
        <v>107</v>
      </c>
      <c r="B290" s="7" t="s">
        <v>407</v>
      </c>
      <c r="C290" s="12" t="n">
        <v>158581</v>
      </c>
      <c r="D290" s="12" t="n">
        <v>158318</v>
      </c>
      <c r="E290" s="12" t="n">
        <v>124606</v>
      </c>
      <c r="F290" s="12" t="n">
        <v>7503</v>
      </c>
      <c r="G290" s="12" t="n">
        <v>21987</v>
      </c>
      <c r="H290" s="12" t="n">
        <v>4222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263</v>
      </c>
      <c r="N290" s="12" t="n">
        <v>0</v>
      </c>
      <c r="O290" s="12" t="n">
        <v>0</v>
      </c>
    </row>
    <row r="291" customFormat="false" ht="14.4" hidden="false" customHeight="false" outlineLevel="0" collapsed="false">
      <c r="A291" s="6" t="s">
        <v>50</v>
      </c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</row>
    <row r="292" customFormat="false" ht="40.2" hidden="false" customHeight="false" outlineLevel="0" collapsed="false">
      <c r="A292" s="13" t="s">
        <v>109</v>
      </c>
      <c r="B292" s="7" t="s">
        <v>408</v>
      </c>
      <c r="C292" s="12" t="n">
        <v>0</v>
      </c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</row>
    <row r="293" customFormat="false" ht="14.4" hidden="false" customHeight="false" outlineLevel="0" collapsed="false">
      <c r="A293" s="13" t="s">
        <v>111</v>
      </c>
      <c r="B293" s="7" t="s">
        <v>409</v>
      </c>
      <c r="C293" s="12" t="n">
        <v>1588</v>
      </c>
      <c r="D293" s="12" t="n">
        <v>1588</v>
      </c>
      <c r="E293" s="12" t="n">
        <v>1391</v>
      </c>
      <c r="F293" s="12" t="n">
        <v>56</v>
      </c>
      <c r="G293" s="12" t="n">
        <v>141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</row>
    <row r="294" customFormat="false" ht="27" hidden="false" customHeight="false" outlineLevel="0" collapsed="false">
      <c r="A294" s="13" t="s">
        <v>113</v>
      </c>
      <c r="B294" s="7" t="s">
        <v>410</v>
      </c>
      <c r="C294" s="12" t="n">
        <v>156993</v>
      </c>
      <c r="D294" s="12" t="n">
        <v>156730</v>
      </c>
      <c r="E294" s="12" t="n">
        <v>123215</v>
      </c>
      <c r="F294" s="12" t="n">
        <v>7447</v>
      </c>
      <c r="G294" s="12" t="n">
        <v>21846</v>
      </c>
      <c r="H294" s="12" t="n">
        <v>4222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263</v>
      </c>
      <c r="N294" s="12" t="n">
        <v>0</v>
      </c>
      <c r="O294" s="12" t="n">
        <v>0</v>
      </c>
    </row>
    <row r="295" customFormat="false" ht="40.2" hidden="false" customHeight="false" outlineLevel="0" collapsed="false">
      <c r="A295" s="13" t="s">
        <v>115</v>
      </c>
      <c r="B295" s="7" t="s">
        <v>411</v>
      </c>
      <c r="C295" s="12" t="n">
        <v>0</v>
      </c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</row>
    <row r="296" customFormat="false" ht="14.4" hidden="false" customHeight="false" outlineLevel="0" collapsed="false">
      <c r="A296" s="6" t="s">
        <v>55</v>
      </c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</row>
    <row r="297" customFormat="false" ht="14.4" hidden="false" customHeight="false" outlineLevel="0" collapsed="false">
      <c r="A297" s="13" t="s">
        <v>117</v>
      </c>
      <c r="B297" s="7" t="s">
        <v>412</v>
      </c>
      <c r="C297" s="12" t="n">
        <v>0</v>
      </c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</row>
    <row r="298" customFormat="false" ht="27" hidden="false" customHeight="false" outlineLevel="0" collapsed="false">
      <c r="A298" s="14" t="s">
        <v>119</v>
      </c>
      <c r="B298" s="7" t="s">
        <v>413</v>
      </c>
      <c r="C298" s="12" t="n">
        <v>0</v>
      </c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</row>
    <row r="299" customFormat="false" ht="53.4" hidden="false" customHeight="false" outlineLevel="0" collapsed="false">
      <c r="A299" s="6" t="s">
        <v>414</v>
      </c>
      <c r="B299" s="7" t="s">
        <v>415</v>
      </c>
      <c r="C299" s="12" t="n">
        <v>937972</v>
      </c>
      <c r="D299" s="12" t="n">
        <v>882927</v>
      </c>
      <c r="E299" s="12" t="n">
        <v>666930</v>
      </c>
      <c r="F299" s="12" t="n">
        <v>28353</v>
      </c>
      <c r="G299" s="12" t="n">
        <v>167551</v>
      </c>
      <c r="H299" s="12" t="n">
        <v>20093</v>
      </c>
      <c r="I299" s="12" t="n">
        <v>436</v>
      </c>
      <c r="J299" s="12" t="n">
        <v>345</v>
      </c>
      <c r="K299" s="12" t="n">
        <v>58</v>
      </c>
      <c r="L299" s="12" t="n">
        <v>33</v>
      </c>
      <c r="M299" s="12" t="n">
        <v>41958</v>
      </c>
      <c r="N299" s="12" t="n">
        <v>0</v>
      </c>
      <c r="O299" s="12" t="n">
        <v>12651</v>
      </c>
    </row>
    <row r="300" customFormat="false" ht="14.4" hidden="false" customHeight="false" outlineLevel="0" collapsed="false">
      <c r="A300" s="6" t="s">
        <v>50</v>
      </c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</row>
    <row r="301" customFormat="false" ht="14.4" hidden="false" customHeight="false" outlineLevel="0" collapsed="false">
      <c r="A301" s="13" t="s">
        <v>123</v>
      </c>
      <c r="B301" s="7" t="s">
        <v>416</v>
      </c>
      <c r="C301" s="12" t="n">
        <v>0</v>
      </c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</row>
    <row r="302" customFormat="false" ht="53.4" hidden="false" customHeight="false" outlineLevel="0" collapsed="false">
      <c r="A302" s="13" t="s">
        <v>125</v>
      </c>
      <c r="B302" s="7" t="s">
        <v>417</v>
      </c>
      <c r="C302" s="12" t="n">
        <v>37672</v>
      </c>
      <c r="D302" s="12" t="n">
        <v>37119</v>
      </c>
      <c r="E302" s="12" t="n">
        <v>27231</v>
      </c>
      <c r="F302" s="12" t="n">
        <v>960</v>
      </c>
      <c r="G302" s="12" t="n">
        <v>6543</v>
      </c>
      <c r="H302" s="12" t="n">
        <v>2385</v>
      </c>
      <c r="I302" s="12" t="n">
        <v>96</v>
      </c>
      <c r="J302" s="12" t="n">
        <v>96</v>
      </c>
      <c r="K302" s="12" t="n">
        <v>0</v>
      </c>
      <c r="L302" s="12" t="n">
        <v>0</v>
      </c>
      <c r="M302" s="12" t="n">
        <v>457</v>
      </c>
      <c r="N302" s="12" t="n">
        <v>0</v>
      </c>
      <c r="O302" s="12" t="n">
        <v>0</v>
      </c>
    </row>
    <row r="303" customFormat="false" ht="14.4" hidden="false" customHeight="false" outlineLevel="0" collapsed="false">
      <c r="A303" s="13" t="s">
        <v>127</v>
      </c>
      <c r="B303" s="7" t="s">
        <v>418</v>
      </c>
      <c r="C303" s="12" t="n">
        <v>900300</v>
      </c>
      <c r="D303" s="12" t="n">
        <v>845808</v>
      </c>
      <c r="E303" s="12" t="n">
        <v>639699</v>
      </c>
      <c r="F303" s="12" t="n">
        <v>27393</v>
      </c>
      <c r="G303" s="12" t="n">
        <v>161008</v>
      </c>
      <c r="H303" s="12" t="n">
        <v>17708</v>
      </c>
      <c r="I303" s="12" t="n">
        <v>340</v>
      </c>
      <c r="J303" s="12" t="n">
        <v>249</v>
      </c>
      <c r="K303" s="12" t="n">
        <v>58</v>
      </c>
      <c r="L303" s="12" t="n">
        <v>33</v>
      </c>
      <c r="M303" s="12" t="n">
        <v>41501</v>
      </c>
      <c r="N303" s="12" t="n">
        <v>0</v>
      </c>
      <c r="O303" s="12" t="n">
        <v>12651</v>
      </c>
    </row>
    <row r="304" customFormat="false" ht="14.4" hidden="false" customHeight="false" outlineLevel="0" collapsed="false">
      <c r="A304" s="6" t="s">
        <v>129</v>
      </c>
      <c r="B304" s="7" t="s">
        <v>419</v>
      </c>
      <c r="C304" s="12" t="n">
        <v>0</v>
      </c>
      <c r="D304" s="12" t="n">
        <v>0</v>
      </c>
      <c r="E304" s="12" t="n">
        <v>0</v>
      </c>
      <c r="F304" s="12" t="n">
        <v>0</v>
      </c>
      <c r="G304" s="12" t="n">
        <v>0</v>
      </c>
      <c r="H304" s="12" t="n">
        <v>0</v>
      </c>
      <c r="I304" s="12" t="n">
        <v>0</v>
      </c>
      <c r="J304" s="12" t="n">
        <v>0</v>
      </c>
      <c r="K304" s="12" t="n">
        <v>0</v>
      </c>
      <c r="L304" s="12" t="n">
        <v>0</v>
      </c>
      <c r="M304" s="12" t="n">
        <v>0</v>
      </c>
      <c r="N304" s="12" t="n">
        <v>0</v>
      </c>
      <c r="O304" s="12" t="n">
        <v>0</v>
      </c>
    </row>
    <row r="305" customFormat="false" ht="27" hidden="false" customHeight="false" outlineLevel="0" collapsed="false">
      <c r="A305" s="6" t="s">
        <v>131</v>
      </c>
      <c r="B305" s="7" t="s">
        <v>420</v>
      </c>
      <c r="C305" s="12" t="n">
        <v>22752</v>
      </c>
      <c r="D305" s="12" t="n">
        <v>22571</v>
      </c>
      <c r="E305" s="12" t="n">
        <v>17300</v>
      </c>
      <c r="F305" s="12" t="n">
        <v>2140</v>
      </c>
      <c r="G305" s="12" t="n">
        <v>2701</v>
      </c>
      <c r="H305" s="12" t="n">
        <v>430</v>
      </c>
      <c r="I305" s="12" t="n">
        <v>67</v>
      </c>
      <c r="J305" s="12" t="n">
        <v>64</v>
      </c>
      <c r="K305" s="12" t="n">
        <v>2</v>
      </c>
      <c r="L305" s="12" t="n">
        <v>1</v>
      </c>
      <c r="M305" s="12" t="n">
        <v>114</v>
      </c>
      <c r="N305" s="12" t="n">
        <v>0</v>
      </c>
      <c r="O305" s="12" t="n">
        <v>0</v>
      </c>
    </row>
    <row r="306" customFormat="false" ht="14.4" hidden="false" customHeight="false" outlineLevel="0" collapsed="false">
      <c r="A306" s="13" t="s">
        <v>62</v>
      </c>
      <c r="B306" s="7" t="s">
        <v>421</v>
      </c>
      <c r="C306" s="12" t="n">
        <v>22667</v>
      </c>
      <c r="D306" s="12" t="n">
        <v>22486</v>
      </c>
      <c r="E306" s="12" t="n">
        <v>17296</v>
      </c>
      <c r="F306" s="12" t="n">
        <v>2140</v>
      </c>
      <c r="G306" s="12" t="n">
        <v>2700</v>
      </c>
      <c r="H306" s="12" t="n">
        <v>350</v>
      </c>
      <c r="I306" s="12" t="n">
        <v>67</v>
      </c>
      <c r="J306" s="12" t="n">
        <v>64</v>
      </c>
      <c r="K306" s="12" t="n">
        <v>2</v>
      </c>
      <c r="L306" s="12" t="n">
        <v>1</v>
      </c>
      <c r="M306" s="12" t="n">
        <v>114</v>
      </c>
      <c r="N306" s="12" t="n">
        <v>0</v>
      </c>
      <c r="O306" s="12" t="n">
        <v>0</v>
      </c>
    </row>
    <row r="307" customFormat="false" ht="14.4" hidden="false" customHeight="false" outlineLevel="0" collapsed="false">
      <c r="A307" s="13" t="s">
        <v>64</v>
      </c>
      <c r="B307" s="7" t="s">
        <v>422</v>
      </c>
      <c r="C307" s="12" t="n">
        <v>85</v>
      </c>
      <c r="D307" s="12" t="n">
        <v>85</v>
      </c>
      <c r="E307" s="12" t="n">
        <v>4</v>
      </c>
      <c r="F307" s="12" t="n">
        <v>0</v>
      </c>
      <c r="G307" s="12" t="n">
        <v>1</v>
      </c>
      <c r="H307" s="12" t="n">
        <v>80</v>
      </c>
      <c r="I307" s="12" t="n">
        <v>0</v>
      </c>
      <c r="J307" s="12" t="n">
        <v>0</v>
      </c>
      <c r="K307" s="12" t="n">
        <v>0</v>
      </c>
      <c r="L307" s="12" t="n">
        <v>0</v>
      </c>
      <c r="M307" s="12" t="n">
        <v>0</v>
      </c>
      <c r="N307" s="12" t="n">
        <v>0</v>
      </c>
      <c r="O307" s="12" t="n">
        <v>0</v>
      </c>
    </row>
    <row r="308" customFormat="false" ht="27" hidden="false" customHeight="false" outlineLevel="0" collapsed="false">
      <c r="A308" s="6" t="s">
        <v>135</v>
      </c>
      <c r="B308" s="7" t="s">
        <v>423</v>
      </c>
      <c r="C308" s="12" t="n">
        <v>0</v>
      </c>
      <c r="D308" s="12" t="n">
        <v>0</v>
      </c>
      <c r="E308" s="12" t="n">
        <v>0</v>
      </c>
      <c r="F308" s="12" t="n">
        <v>0</v>
      </c>
      <c r="G308" s="12" t="n">
        <v>0</v>
      </c>
      <c r="H308" s="12" t="n">
        <v>0</v>
      </c>
      <c r="I308" s="12" t="n">
        <v>0</v>
      </c>
      <c r="J308" s="12" t="n">
        <v>0</v>
      </c>
      <c r="K308" s="12" t="n">
        <v>0</v>
      </c>
      <c r="L308" s="12" t="n">
        <v>0</v>
      </c>
      <c r="M308" s="12" t="n">
        <v>0</v>
      </c>
      <c r="N308" s="12" t="n">
        <v>0</v>
      </c>
      <c r="O308" s="12" t="n">
        <v>0</v>
      </c>
    </row>
    <row r="309" customFormat="false" ht="27" hidden="false" customHeight="false" outlineLevel="0" collapsed="false">
      <c r="A309" s="6" t="s">
        <v>137</v>
      </c>
      <c r="B309" s="7" t="s">
        <v>424</v>
      </c>
      <c r="C309" s="12" t="n">
        <v>0</v>
      </c>
      <c r="D309" s="12" t="n">
        <v>0</v>
      </c>
      <c r="E309" s="12" t="n">
        <v>0</v>
      </c>
      <c r="F309" s="12" t="n">
        <v>0</v>
      </c>
      <c r="G309" s="12" t="n">
        <v>0</v>
      </c>
      <c r="H309" s="12" t="n">
        <v>0</v>
      </c>
      <c r="I309" s="12" t="n">
        <v>0</v>
      </c>
      <c r="J309" s="12" t="n">
        <v>0</v>
      </c>
      <c r="K309" s="12" t="n">
        <v>0</v>
      </c>
      <c r="L309" s="12" t="n">
        <v>0</v>
      </c>
      <c r="M309" s="12" t="n">
        <v>0</v>
      </c>
      <c r="N309" s="12" t="n">
        <v>0</v>
      </c>
      <c r="O309" s="12" t="n">
        <v>0</v>
      </c>
    </row>
    <row r="310" customFormat="false" ht="14.4" hidden="false" customHeight="false" outlineLevel="0" collapsed="false">
      <c r="A310" s="13" t="s">
        <v>87</v>
      </c>
      <c r="B310" s="7" t="s">
        <v>425</v>
      </c>
      <c r="C310" s="12" t="n">
        <v>0</v>
      </c>
      <c r="D310" s="12" t="n">
        <v>0</v>
      </c>
      <c r="E310" s="12" t="n">
        <v>0</v>
      </c>
      <c r="F310" s="12" t="n">
        <v>0</v>
      </c>
      <c r="G310" s="12" t="n">
        <v>0</v>
      </c>
      <c r="H310" s="12" t="n">
        <v>0</v>
      </c>
      <c r="I310" s="12" t="n">
        <v>0</v>
      </c>
      <c r="J310" s="12" t="n">
        <v>0</v>
      </c>
      <c r="K310" s="12" t="n">
        <v>0</v>
      </c>
      <c r="L310" s="12" t="n">
        <v>0</v>
      </c>
      <c r="M310" s="12" t="n">
        <v>0</v>
      </c>
      <c r="N310" s="12" t="n">
        <v>0</v>
      </c>
      <c r="O310" s="12" t="n">
        <v>0</v>
      </c>
    </row>
    <row r="311" customFormat="false" ht="14.4" hidden="false" customHeight="false" outlineLevel="0" collapsed="false">
      <c r="A311" s="13" t="s">
        <v>89</v>
      </c>
      <c r="B311" s="7" t="s">
        <v>426</v>
      </c>
      <c r="C311" s="12" t="n">
        <v>0</v>
      </c>
      <c r="D311" s="12" t="n">
        <v>0</v>
      </c>
      <c r="E311" s="12" t="n">
        <v>0</v>
      </c>
      <c r="F311" s="12" t="n">
        <v>0</v>
      </c>
      <c r="G311" s="12" t="n">
        <v>0</v>
      </c>
      <c r="H311" s="12" t="n">
        <v>0</v>
      </c>
      <c r="I311" s="12" t="n">
        <v>0</v>
      </c>
      <c r="J311" s="12" t="n">
        <v>0</v>
      </c>
      <c r="K311" s="12" t="n">
        <v>0</v>
      </c>
      <c r="L311" s="12" t="n">
        <v>0</v>
      </c>
      <c r="M311" s="12" t="n">
        <v>0</v>
      </c>
      <c r="N311" s="12" t="n">
        <v>0</v>
      </c>
      <c r="O311" s="12" t="n">
        <v>0</v>
      </c>
    </row>
    <row r="312" customFormat="false" ht="40.2" hidden="false" customHeight="false" outlineLevel="0" collapsed="false">
      <c r="A312" s="6" t="s">
        <v>93</v>
      </c>
      <c r="B312" s="7" t="s">
        <v>427</v>
      </c>
      <c r="C312" s="12" t="n">
        <v>22752</v>
      </c>
      <c r="D312" s="12" t="n">
        <v>22571</v>
      </c>
      <c r="E312" s="12" t="n">
        <v>17298</v>
      </c>
      <c r="F312" s="12" t="n">
        <v>2140</v>
      </c>
      <c r="G312" s="12" t="n">
        <v>2703</v>
      </c>
      <c r="H312" s="12" t="n">
        <v>430</v>
      </c>
      <c r="I312" s="12" t="n">
        <v>67</v>
      </c>
      <c r="J312" s="12" t="n">
        <v>64</v>
      </c>
      <c r="K312" s="12" t="n">
        <v>2</v>
      </c>
      <c r="L312" s="12" t="n">
        <v>1</v>
      </c>
      <c r="M312" s="12" t="n">
        <v>114</v>
      </c>
      <c r="N312" s="12" t="n">
        <v>0</v>
      </c>
      <c r="O312" s="12" t="n">
        <v>0</v>
      </c>
    </row>
    <row r="313" customFormat="false" ht="14.4" hidden="false" customHeight="false" outlineLevel="0" collapsed="false">
      <c r="A313" s="13" t="s">
        <v>95</v>
      </c>
      <c r="B313" s="7" t="s">
        <v>428</v>
      </c>
      <c r="C313" s="12" t="n">
        <v>22336</v>
      </c>
      <c r="D313" s="12" t="n">
        <v>22155</v>
      </c>
      <c r="E313" s="12" t="n">
        <v>16947</v>
      </c>
      <c r="F313" s="12" t="n">
        <v>2120</v>
      </c>
      <c r="G313" s="12" t="n">
        <v>2658</v>
      </c>
      <c r="H313" s="12" t="n">
        <v>430</v>
      </c>
      <c r="I313" s="12" t="n">
        <v>67</v>
      </c>
      <c r="J313" s="12" t="n">
        <v>64</v>
      </c>
      <c r="K313" s="12" t="n">
        <v>2</v>
      </c>
      <c r="L313" s="12" t="n">
        <v>1</v>
      </c>
      <c r="M313" s="12" t="n">
        <v>114</v>
      </c>
      <c r="N313" s="12" t="n">
        <v>0</v>
      </c>
      <c r="O313" s="12" t="n">
        <v>0</v>
      </c>
    </row>
    <row r="314" customFormat="false" ht="27" hidden="false" customHeight="false" outlineLevel="0" collapsed="false">
      <c r="A314" s="14" t="s">
        <v>97</v>
      </c>
      <c r="B314" s="7" t="s">
        <v>429</v>
      </c>
      <c r="C314" s="12" t="n">
        <v>6031</v>
      </c>
      <c r="D314" s="12" t="n">
        <v>5984</v>
      </c>
      <c r="E314" s="12" t="n">
        <v>4621</v>
      </c>
      <c r="F314" s="12" t="n">
        <v>572</v>
      </c>
      <c r="G314" s="12" t="n">
        <v>659</v>
      </c>
      <c r="H314" s="12" t="n">
        <v>132</v>
      </c>
      <c r="I314" s="12" t="n">
        <v>0</v>
      </c>
      <c r="J314" s="12" t="n">
        <v>0</v>
      </c>
      <c r="K314" s="12" t="n">
        <v>0</v>
      </c>
      <c r="L314" s="12" t="n">
        <v>0</v>
      </c>
      <c r="M314" s="12" t="n">
        <v>47</v>
      </c>
      <c r="N314" s="12" t="n">
        <v>0</v>
      </c>
      <c r="O314" s="12" t="n">
        <v>0</v>
      </c>
    </row>
    <row r="315" customFormat="false" ht="14.4" hidden="false" customHeight="false" outlineLevel="0" collapsed="false">
      <c r="A315" s="13" t="s">
        <v>99</v>
      </c>
      <c r="B315" s="7" t="s">
        <v>430</v>
      </c>
      <c r="C315" s="12" t="n">
        <v>416</v>
      </c>
      <c r="D315" s="12" t="n">
        <v>416</v>
      </c>
      <c r="E315" s="12" t="n">
        <v>351</v>
      </c>
      <c r="F315" s="12" t="n">
        <v>20</v>
      </c>
      <c r="G315" s="12" t="n">
        <v>45</v>
      </c>
      <c r="H315" s="12" t="n">
        <v>0</v>
      </c>
      <c r="I315" s="12" t="n">
        <v>0</v>
      </c>
      <c r="J315" s="12" t="n">
        <v>0</v>
      </c>
      <c r="K315" s="12" t="n">
        <v>0</v>
      </c>
      <c r="L315" s="12" t="n">
        <v>0</v>
      </c>
      <c r="M315" s="12" t="n">
        <v>0</v>
      </c>
      <c r="N315" s="12" t="n">
        <v>0</v>
      </c>
      <c r="O315" s="12" t="n">
        <v>0</v>
      </c>
    </row>
    <row r="316" customFormat="false" ht="27" hidden="false" customHeight="false" outlineLevel="0" collapsed="false">
      <c r="A316" s="6" t="s">
        <v>145</v>
      </c>
      <c r="B316" s="7" t="s">
        <v>431</v>
      </c>
      <c r="C316" s="12" t="n">
        <v>0</v>
      </c>
      <c r="D316" s="12" t="n">
        <v>0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</row>
    <row r="317" customFormat="false" ht="40.2" hidden="false" customHeight="false" outlineLevel="0" collapsed="false">
      <c r="A317" s="13" t="s">
        <v>103</v>
      </c>
      <c r="B317" s="7" t="s">
        <v>432</v>
      </c>
      <c r="C317" s="12" t="n">
        <v>0</v>
      </c>
      <c r="D317" s="12" t="n">
        <v>0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0</v>
      </c>
    </row>
    <row r="318" customFormat="false" ht="40.2" hidden="false" customHeight="false" outlineLevel="0" collapsed="false">
      <c r="A318" s="13" t="s">
        <v>105</v>
      </c>
      <c r="B318" s="7" t="s">
        <v>433</v>
      </c>
      <c r="C318" s="12" t="n">
        <v>0</v>
      </c>
      <c r="D318" s="12" t="n">
        <v>0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</row>
    <row r="319" customFormat="false" ht="27" hidden="false" customHeight="false" outlineLevel="0" collapsed="false">
      <c r="A319" s="6" t="s">
        <v>149</v>
      </c>
      <c r="B319" s="7" t="s">
        <v>434</v>
      </c>
      <c r="C319" s="12" t="n">
        <v>28826</v>
      </c>
      <c r="D319" s="12" t="n">
        <v>28776</v>
      </c>
      <c r="E319" s="12" t="n">
        <v>23063</v>
      </c>
      <c r="F319" s="12" t="n">
        <v>1408</v>
      </c>
      <c r="G319" s="12" t="n">
        <v>4053</v>
      </c>
      <c r="H319" s="12" t="n">
        <v>252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50</v>
      </c>
      <c r="N319" s="12" t="n">
        <v>0</v>
      </c>
      <c r="O319" s="12" t="n">
        <v>0</v>
      </c>
    </row>
    <row r="320" customFormat="false" ht="40.2" hidden="false" customHeight="false" outlineLevel="0" collapsed="false">
      <c r="A320" s="13" t="s">
        <v>109</v>
      </c>
      <c r="B320" s="7" t="s">
        <v>435</v>
      </c>
      <c r="C320" s="12" t="n">
        <v>0</v>
      </c>
      <c r="D320" s="12" t="n">
        <v>0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</row>
    <row r="321" customFormat="false" ht="14.4" hidden="false" customHeight="false" outlineLevel="0" collapsed="false">
      <c r="A321" s="13" t="s">
        <v>111</v>
      </c>
      <c r="B321" s="7" t="s">
        <v>436</v>
      </c>
      <c r="C321" s="12" t="n">
        <v>419</v>
      </c>
      <c r="D321" s="12" t="n">
        <v>419</v>
      </c>
      <c r="E321" s="12" t="n">
        <v>352</v>
      </c>
      <c r="F321" s="12" t="n">
        <v>28</v>
      </c>
      <c r="G321" s="12" t="n">
        <v>39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</row>
    <row r="322" customFormat="false" ht="27" hidden="false" customHeight="false" outlineLevel="0" collapsed="false">
      <c r="A322" s="13" t="s">
        <v>113</v>
      </c>
      <c r="B322" s="7" t="s">
        <v>437</v>
      </c>
      <c r="C322" s="12" t="n">
        <v>28407</v>
      </c>
      <c r="D322" s="12" t="n">
        <v>28357</v>
      </c>
      <c r="E322" s="12" t="n">
        <v>22711</v>
      </c>
      <c r="F322" s="12" t="n">
        <v>1380</v>
      </c>
      <c r="G322" s="12" t="n">
        <v>4014</v>
      </c>
      <c r="H322" s="12" t="n">
        <v>252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50</v>
      </c>
      <c r="N322" s="12" t="n">
        <v>0</v>
      </c>
      <c r="O322" s="12" t="n">
        <v>0</v>
      </c>
    </row>
    <row r="323" customFormat="false" ht="40.2" hidden="false" customHeight="false" outlineLevel="0" collapsed="false">
      <c r="A323" s="13" t="s">
        <v>115</v>
      </c>
      <c r="B323" s="7" t="s">
        <v>438</v>
      </c>
      <c r="C323" s="12" t="n">
        <v>0</v>
      </c>
      <c r="D323" s="12" t="n">
        <v>0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</row>
    <row r="324" customFormat="false" ht="14.4" hidden="false" customHeight="false" outlineLevel="0" collapsed="false">
      <c r="A324" s="6" t="s">
        <v>55</v>
      </c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</row>
    <row r="325" customFormat="false" ht="53.4" hidden="false" customHeight="false" outlineLevel="0" collapsed="false">
      <c r="A325" s="13" t="s">
        <v>439</v>
      </c>
      <c r="B325" s="7" t="s">
        <v>440</v>
      </c>
      <c r="C325" s="12" t="n">
        <v>139569</v>
      </c>
      <c r="D325" s="12" t="n">
        <v>132451</v>
      </c>
      <c r="E325" s="12" t="n">
        <v>97281</v>
      </c>
      <c r="F325" s="12" t="n">
        <v>8448</v>
      </c>
      <c r="G325" s="12" t="n">
        <v>25073</v>
      </c>
      <c r="H325" s="12" t="n">
        <v>1649</v>
      </c>
      <c r="I325" s="12" t="n">
        <v>9</v>
      </c>
      <c r="J325" s="12" t="n">
        <v>7</v>
      </c>
      <c r="K325" s="12" t="n">
        <v>2</v>
      </c>
      <c r="L325" s="12" t="n">
        <v>0</v>
      </c>
      <c r="M325" s="12" t="n">
        <v>5044</v>
      </c>
      <c r="N325" s="12" t="n">
        <v>0</v>
      </c>
      <c r="O325" s="12" t="n">
        <v>2065</v>
      </c>
    </row>
    <row r="326" customFormat="false" ht="14.4" hidden="false" customHeight="false" outlineLevel="0" collapsed="false">
      <c r="A326" s="13" t="s">
        <v>50</v>
      </c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</row>
    <row r="327" customFormat="false" ht="14.4" hidden="false" customHeight="false" outlineLevel="0" collapsed="false">
      <c r="A327" s="14" t="s">
        <v>123</v>
      </c>
      <c r="B327" s="7" t="s">
        <v>441</v>
      </c>
      <c r="C327" s="12" t="n">
        <v>0</v>
      </c>
      <c r="D327" s="12" t="n">
        <v>0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</row>
    <row r="328" customFormat="false" ht="53.4" hidden="false" customHeight="false" outlineLevel="0" collapsed="false">
      <c r="A328" s="14" t="s">
        <v>125</v>
      </c>
      <c r="B328" s="7" t="s">
        <v>442</v>
      </c>
      <c r="C328" s="12" t="n">
        <v>6462</v>
      </c>
      <c r="D328" s="12" t="n">
        <v>6346</v>
      </c>
      <c r="E328" s="12" t="n">
        <v>4776</v>
      </c>
      <c r="F328" s="12" t="n">
        <v>356</v>
      </c>
      <c r="G328" s="12" t="n">
        <v>918</v>
      </c>
      <c r="H328" s="12" t="n">
        <v>296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116</v>
      </c>
      <c r="N328" s="12" t="n">
        <v>0</v>
      </c>
      <c r="O328" s="12" t="n">
        <v>0</v>
      </c>
    </row>
    <row r="329" customFormat="false" ht="14.4" hidden="false" customHeight="false" outlineLevel="0" collapsed="false">
      <c r="A329" s="14" t="s">
        <v>127</v>
      </c>
      <c r="B329" s="7" t="s">
        <v>443</v>
      </c>
      <c r="C329" s="12" t="n">
        <v>133107</v>
      </c>
      <c r="D329" s="12" t="n">
        <v>126105</v>
      </c>
      <c r="E329" s="12" t="n">
        <v>92505</v>
      </c>
      <c r="F329" s="12" t="n">
        <v>8092</v>
      </c>
      <c r="G329" s="12" t="n">
        <v>24155</v>
      </c>
      <c r="H329" s="12" t="n">
        <v>1353</v>
      </c>
      <c r="I329" s="12" t="n">
        <v>9</v>
      </c>
      <c r="J329" s="12" t="n">
        <v>7</v>
      </c>
      <c r="K329" s="12" t="n">
        <v>2</v>
      </c>
      <c r="L329" s="12" t="n">
        <v>0</v>
      </c>
      <c r="M329" s="12" t="n">
        <v>4928</v>
      </c>
      <c r="N329" s="12" t="n">
        <v>0</v>
      </c>
      <c r="O329" s="12" t="n">
        <v>2065</v>
      </c>
    </row>
    <row r="330" customFormat="false" ht="14.4" hidden="false" customHeight="false" outlineLevel="0" collapsed="false">
      <c r="A330" s="6" t="s">
        <v>129</v>
      </c>
      <c r="B330" s="7" t="s">
        <v>444</v>
      </c>
      <c r="C330" s="12" t="n">
        <v>0</v>
      </c>
      <c r="D330" s="12" t="n">
        <v>0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</row>
    <row r="331" customFormat="false" ht="14.4" hidden="false" customHeight="false" outlineLevel="0" collapsed="false">
      <c r="A331" s="6" t="s">
        <v>73</v>
      </c>
      <c r="B331" s="7" t="s">
        <v>445</v>
      </c>
      <c r="C331" s="12" t="n">
        <v>13225758</v>
      </c>
      <c r="D331" s="12" t="n">
        <v>10304859</v>
      </c>
      <c r="E331" s="12" t="n">
        <v>8043110</v>
      </c>
      <c r="F331" s="12" t="n">
        <v>425987</v>
      </c>
      <c r="G331" s="12" t="n">
        <v>1628992</v>
      </c>
      <c r="H331" s="12" t="n">
        <v>206770</v>
      </c>
      <c r="I331" s="12" t="n">
        <v>2536462</v>
      </c>
      <c r="J331" s="12" t="n">
        <v>1992434</v>
      </c>
      <c r="K331" s="12" t="n">
        <v>428904</v>
      </c>
      <c r="L331" s="12" t="n">
        <v>115124</v>
      </c>
      <c r="M331" s="12" t="n">
        <v>309407</v>
      </c>
      <c r="N331" s="12" t="n">
        <v>184</v>
      </c>
      <c r="O331" s="12" t="n">
        <v>74846</v>
      </c>
    </row>
    <row r="332" s="3" customFormat="true" ht="14.4" hidden="false" customHeight="false" outlineLevel="0" collapsed="false">
      <c r="A332" s="2"/>
    </row>
    <row r="333" s="3" customFormat="true" ht="14.4" hidden="false" customHeight="false" outlineLevel="0" collapsed="false">
      <c r="A333" s="2" t="s">
        <v>446</v>
      </c>
    </row>
    <row r="334" s="5" customFormat="true" ht="14.4" hidden="false" customHeight="true" outlineLevel="0" collapsed="false">
      <c r="A334" s="4" t="s">
        <v>9</v>
      </c>
      <c r="B334" s="4" t="s">
        <v>10</v>
      </c>
      <c r="C334" s="4" t="s">
        <v>365</v>
      </c>
      <c r="D334" s="4" t="s">
        <v>50</v>
      </c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</row>
    <row r="335" s="5" customFormat="true" ht="14.4" hidden="false" customHeight="true" outlineLevel="0" collapsed="false">
      <c r="A335" s="4"/>
      <c r="B335" s="4"/>
      <c r="C335" s="4"/>
      <c r="D335" s="4" t="s">
        <v>366</v>
      </c>
      <c r="E335" s="4"/>
      <c r="F335" s="4"/>
      <c r="G335" s="4"/>
      <c r="H335" s="4"/>
      <c r="I335" s="4" t="s">
        <v>367</v>
      </c>
      <c r="J335" s="4" t="s">
        <v>368</v>
      </c>
      <c r="K335" s="4"/>
      <c r="L335" s="4"/>
      <c r="M335" s="4" t="s">
        <v>369</v>
      </c>
      <c r="N335" s="4" t="s">
        <v>370</v>
      </c>
      <c r="O335" s="4" t="s">
        <v>371</v>
      </c>
    </row>
    <row r="336" s="5" customFormat="true" ht="39.6" hidden="false" customHeight="true" outlineLevel="0" collapsed="false">
      <c r="A336" s="4"/>
      <c r="B336" s="4"/>
      <c r="C336" s="4"/>
      <c r="D336" s="4" t="s">
        <v>372</v>
      </c>
      <c r="E336" s="4" t="s">
        <v>373</v>
      </c>
      <c r="F336" s="4"/>
      <c r="G336" s="4" t="s">
        <v>374</v>
      </c>
      <c r="H336" s="4" t="s">
        <v>375</v>
      </c>
      <c r="I336" s="4"/>
      <c r="J336" s="4" t="s">
        <v>376</v>
      </c>
      <c r="K336" s="4" t="s">
        <v>374</v>
      </c>
      <c r="L336" s="4" t="s">
        <v>375</v>
      </c>
      <c r="M336" s="4"/>
      <c r="N336" s="4"/>
      <c r="O336" s="4"/>
    </row>
    <row r="337" s="5" customFormat="true" ht="39.6" hidden="false" customHeight="false" outlineLevel="0" collapsed="false">
      <c r="A337" s="4"/>
      <c r="B337" s="4"/>
      <c r="C337" s="4"/>
      <c r="D337" s="4"/>
      <c r="E337" s="4" t="s">
        <v>377</v>
      </c>
      <c r="F337" s="4" t="s">
        <v>378</v>
      </c>
      <c r="G337" s="4"/>
      <c r="H337" s="4"/>
      <c r="I337" s="4"/>
      <c r="J337" s="4"/>
      <c r="K337" s="4"/>
      <c r="L337" s="4"/>
      <c r="M337" s="4"/>
      <c r="N337" s="4"/>
      <c r="O337" s="4"/>
    </row>
    <row r="338" s="5" customFormat="true" ht="330" hidden="false" customHeight="false" outlineLevel="0" collapsed="false">
      <c r="A338" s="4"/>
      <c r="B338" s="4"/>
      <c r="C338" s="4"/>
      <c r="D338" s="4"/>
      <c r="E338" s="4" t="s">
        <v>376</v>
      </c>
      <c r="F338" s="4" t="s">
        <v>379</v>
      </c>
      <c r="G338" s="4"/>
      <c r="H338" s="4"/>
      <c r="I338" s="4"/>
      <c r="J338" s="4"/>
      <c r="K338" s="4"/>
      <c r="L338" s="4"/>
      <c r="M338" s="4"/>
      <c r="N338" s="4"/>
      <c r="O338" s="4"/>
    </row>
    <row r="339" customFormat="false" ht="14.4" hidden="false" customHeight="false" outlineLevel="0" collapsed="false">
      <c r="A339" s="6" t="s">
        <v>29</v>
      </c>
      <c r="B339" s="7" t="s">
        <v>30</v>
      </c>
      <c r="C339" s="7" t="s">
        <v>31</v>
      </c>
      <c r="D339" s="7" t="s">
        <v>32</v>
      </c>
      <c r="E339" s="7" t="s">
        <v>33</v>
      </c>
      <c r="F339" s="7" t="s">
        <v>34</v>
      </c>
      <c r="G339" s="7" t="s">
        <v>35</v>
      </c>
      <c r="H339" s="7" t="s">
        <v>36</v>
      </c>
      <c r="I339" s="7" t="s">
        <v>37</v>
      </c>
      <c r="J339" s="7" t="s">
        <v>38</v>
      </c>
      <c r="K339" s="7" t="s">
        <v>39</v>
      </c>
      <c r="L339" s="7" t="s">
        <v>40</v>
      </c>
      <c r="M339" s="7" t="s">
        <v>41</v>
      </c>
      <c r="N339" s="7" t="s">
        <v>42</v>
      </c>
      <c r="O339" s="7" t="s">
        <v>43</v>
      </c>
    </row>
    <row r="340" customFormat="false" ht="27" hidden="false" customHeight="false" outlineLevel="0" collapsed="false">
      <c r="A340" s="6" t="s">
        <v>71</v>
      </c>
      <c r="B340" s="7" t="s">
        <v>447</v>
      </c>
      <c r="C340" s="12" t="n">
        <v>0</v>
      </c>
      <c r="D340" s="12" t="n">
        <v>0</v>
      </c>
      <c r="E340" s="12" t="n">
        <v>0</v>
      </c>
      <c r="F340" s="12" t="n">
        <v>0</v>
      </c>
      <c r="G340" s="12" t="n">
        <v>0</v>
      </c>
      <c r="H340" s="12" t="n">
        <v>0</v>
      </c>
      <c r="I340" s="12" t="n">
        <v>0</v>
      </c>
      <c r="J340" s="12" t="n">
        <v>0</v>
      </c>
      <c r="K340" s="12" t="n">
        <v>0</v>
      </c>
      <c r="L340" s="12" t="n">
        <v>0</v>
      </c>
      <c r="M340" s="12" t="n">
        <v>0</v>
      </c>
      <c r="N340" s="12" t="n">
        <v>0</v>
      </c>
      <c r="O340" s="12" t="n">
        <v>0</v>
      </c>
    </row>
    <row r="341" s="3" customFormat="true" ht="14.4" hidden="false" customHeight="false" outlineLevel="0" collapsed="false">
      <c r="A341" s="2"/>
    </row>
  </sheetData>
  <mergeCells count="128">
    <mergeCell ref="A13:A17"/>
    <mergeCell ref="B13:B17"/>
    <mergeCell ref="C13:C17"/>
    <mergeCell ref="D13:R13"/>
    <mergeCell ref="D14:K14"/>
    <mergeCell ref="L14:L17"/>
    <mergeCell ref="M14:M17"/>
    <mergeCell ref="N14:N17"/>
    <mergeCell ref="O14:O17"/>
    <mergeCell ref="P14:P17"/>
    <mergeCell ref="Q14:Q17"/>
    <mergeCell ref="R14:R17"/>
    <mergeCell ref="D15:D17"/>
    <mergeCell ref="E15:K15"/>
    <mergeCell ref="E16:F16"/>
    <mergeCell ref="G16:G17"/>
    <mergeCell ref="H16:H17"/>
    <mergeCell ref="I16:I17"/>
    <mergeCell ref="J16:J17"/>
    <mergeCell ref="K16:K17"/>
    <mergeCell ref="A41:A45"/>
    <mergeCell ref="B41:B45"/>
    <mergeCell ref="C41:C45"/>
    <mergeCell ref="D41:R41"/>
    <mergeCell ref="D42:K42"/>
    <mergeCell ref="L42:L45"/>
    <mergeCell ref="M42:M45"/>
    <mergeCell ref="N42:N45"/>
    <mergeCell ref="O42:O45"/>
    <mergeCell ref="P42:P45"/>
    <mergeCell ref="Q42:Q45"/>
    <mergeCell ref="R42:R45"/>
    <mergeCell ref="D43:D45"/>
    <mergeCell ref="E43:K43"/>
    <mergeCell ref="E44:F44"/>
    <mergeCell ref="G44:G45"/>
    <mergeCell ref="H44:H45"/>
    <mergeCell ref="I44:I45"/>
    <mergeCell ref="J44:J45"/>
    <mergeCell ref="K44:K45"/>
    <mergeCell ref="A106:A110"/>
    <mergeCell ref="B106:B110"/>
    <mergeCell ref="C106:C110"/>
    <mergeCell ref="D106:R106"/>
    <mergeCell ref="D107:K107"/>
    <mergeCell ref="L107:L110"/>
    <mergeCell ref="M107:M110"/>
    <mergeCell ref="N107:N110"/>
    <mergeCell ref="O107:O110"/>
    <mergeCell ref="P107:P110"/>
    <mergeCell ref="Q107:Q110"/>
    <mergeCell ref="R107:R110"/>
    <mergeCell ref="D108:D110"/>
    <mergeCell ref="E108:K108"/>
    <mergeCell ref="E109:F109"/>
    <mergeCell ref="G109:G110"/>
    <mergeCell ref="H109:H110"/>
    <mergeCell ref="I109:I110"/>
    <mergeCell ref="J109:J110"/>
    <mergeCell ref="K109:K110"/>
    <mergeCell ref="A156:A158"/>
    <mergeCell ref="B156:B158"/>
    <mergeCell ref="C156:C158"/>
    <mergeCell ref="D156:R156"/>
    <mergeCell ref="D157:D158"/>
    <mergeCell ref="E157:F157"/>
    <mergeCell ref="G157:G158"/>
    <mergeCell ref="H157:H158"/>
    <mergeCell ref="I157:I158"/>
    <mergeCell ref="J157:K157"/>
    <mergeCell ref="L157:L158"/>
    <mergeCell ref="M157:M158"/>
    <mergeCell ref="N157:N158"/>
    <mergeCell ref="O157:O158"/>
    <mergeCell ref="P157:P158"/>
    <mergeCell ref="Q157:Q158"/>
    <mergeCell ref="R157:R158"/>
    <mergeCell ref="A223:A225"/>
    <mergeCell ref="B223:B225"/>
    <mergeCell ref="C223:C225"/>
    <mergeCell ref="D223:R223"/>
    <mergeCell ref="D224:D225"/>
    <mergeCell ref="E224:F224"/>
    <mergeCell ref="G224:G225"/>
    <mergeCell ref="H224:H225"/>
    <mergeCell ref="I224:I225"/>
    <mergeCell ref="J224:K224"/>
    <mergeCell ref="L224:L225"/>
    <mergeCell ref="M224:M225"/>
    <mergeCell ref="N224:N225"/>
    <mergeCell ref="O224:O225"/>
    <mergeCell ref="P224:P225"/>
    <mergeCell ref="Q224:Q225"/>
    <mergeCell ref="R224:R225"/>
    <mergeCell ref="A252:A256"/>
    <mergeCell ref="B252:B256"/>
    <mergeCell ref="C252:C256"/>
    <mergeCell ref="D252:O252"/>
    <mergeCell ref="D253:H253"/>
    <mergeCell ref="I253:I256"/>
    <mergeCell ref="J253:L253"/>
    <mergeCell ref="M253:M256"/>
    <mergeCell ref="N253:N256"/>
    <mergeCell ref="O253:O256"/>
    <mergeCell ref="D254:D256"/>
    <mergeCell ref="E254:F254"/>
    <mergeCell ref="G254:G256"/>
    <mergeCell ref="H254:H256"/>
    <mergeCell ref="J254:J256"/>
    <mergeCell ref="K254:K256"/>
    <mergeCell ref="L254:L256"/>
    <mergeCell ref="A334:A338"/>
    <mergeCell ref="B334:B338"/>
    <mergeCell ref="C334:C338"/>
    <mergeCell ref="D334:O334"/>
    <mergeCell ref="D335:H335"/>
    <mergeCell ref="I335:I338"/>
    <mergeCell ref="J335:L335"/>
    <mergeCell ref="M335:M338"/>
    <mergeCell ref="N335:N338"/>
    <mergeCell ref="O335:O338"/>
    <mergeCell ref="D336:D338"/>
    <mergeCell ref="E336:F336"/>
    <mergeCell ref="G336:G338"/>
    <mergeCell ref="H336:H338"/>
    <mergeCell ref="J336:J338"/>
    <mergeCell ref="K336:K338"/>
    <mergeCell ref="L336:L3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0:46:16Z</dcterms:created>
  <dc:creator/>
  <dc:description/>
  <dc:language>en-US</dc:language>
  <cp:lastModifiedBy>Старчун Ирина Сергеевна</cp:lastModifiedBy>
  <dcterms:modified xsi:type="dcterms:W3CDTF">2017-11-15T04:09:21Z</dcterms:modified>
  <cp:revision>0</cp:revision>
  <dc:subject/>
  <dc:title/>
</cp:coreProperties>
</file>